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10:$J$258</definedName>
    <definedName function="false" hidden="false" localSheetId="0" name="OLE_LINK1" vbProcedure="false">List1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Ú: Parcelní čísla doplněná o příznak *) označují pozemky nově vznikající geometrickým plá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0</xdr:rowOff>
              </xdr:from>
              <xdr:to>
                <xdr:col>6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8" uniqueCount="337">
  <si>
    <t xml:space="preserve">Informace o nemovitostech, které jsou vydávány dohodou uzavřenou dle §9, odst. 2 zákona č. 428/2012 Sb., o majetkovém vyrovnání </t>
  </si>
  <si>
    <t xml:space="preserve">s církvemi a náboženskými společnostmi k datu 16. 1. 2014</t>
  </si>
  <si>
    <t xml:space="preserve">Státní pozemkový úřad zveřejňuje informaci o zemědělských nemovitostech, k jejichž vydání uzavřel s oprávněnými osobami dohodu o vydání dle §9, odst. 2 zákona č. 428/2012 Sb., </t>
  </si>
  <si>
    <t xml:space="preserve">případně osobami nepříslušnými dle §11, odst. 1 nebo odst. 3 téhož zákona.</t>
  </si>
  <si>
    <t xml:space="preserve">Vydávané nemovitosti jsou uvedeny údaji podle katastrálního zákona. Pokud je vydávána pouze část původního pozemku, uvádí se, že pozemek vzniká geometrickým plánem.</t>
  </si>
  <si>
    <t xml:space="preserve">Uzavřené dohody podléhají schválení formou rozhodnutí ve správním řízení. Stav tohoto řízení je uveden v posledním sloupci tabulky.</t>
  </si>
  <si>
    <t xml:space="preserve">Oprávněná osoba</t>
  </si>
  <si>
    <t xml:space="preserve">Datum uzavření</t>
  </si>
  <si>
    <t xml:space="preserve">Katastrální území</t>
  </si>
  <si>
    <t xml:space="preserve">Parcelní číslo</t>
  </si>
  <si>
    <t xml:space="preserve">Stavba</t>
  </si>
  <si>
    <t xml:space="preserve">Výměra v m2</t>
  </si>
  <si>
    <t xml:space="preserve">Okres</t>
  </si>
  <si>
    <t xml:space="preserve">Kraj</t>
  </si>
  <si>
    <t xml:space="preserve">Stav řízení o vydání (nezahájeno/zahájeno/schváleno/zamítnuto)</t>
  </si>
  <si>
    <t xml:space="preserve">Česká provincie Kongregace Milosrdných sester sv. Vincence de Paul</t>
  </si>
  <si>
    <t xml:space="preserve">Žalkovice</t>
  </si>
  <si>
    <t xml:space="preserve">375/1</t>
  </si>
  <si>
    <t xml:space="preserve">Kroměříž</t>
  </si>
  <si>
    <t xml:space="preserve">Zlínský</t>
  </si>
  <si>
    <t xml:space="preserve">zahájeno</t>
  </si>
  <si>
    <t xml:space="preserve">Rataje u Kroměříže</t>
  </si>
  <si>
    <t xml:space="preserve">319/1</t>
  </si>
  <si>
    <t xml:space="preserve">Jarohněvice</t>
  </si>
  <si>
    <t xml:space="preserve">211/1</t>
  </si>
  <si>
    <t xml:space="preserve">211/2</t>
  </si>
  <si>
    <t xml:space="preserve">Rytířský řád Křižovníků s červenou hvězdou</t>
  </si>
  <si>
    <t xml:space="preserve">Dasnice</t>
  </si>
  <si>
    <t xml:space="preserve">241/15*)</t>
  </si>
  <si>
    <t xml:space="preserve">Sokolov</t>
  </si>
  <si>
    <t xml:space="preserve">Karlovarský</t>
  </si>
  <si>
    <t xml:space="preserve">schváleno</t>
  </si>
  <si>
    <t xml:space="preserve">241/16*)</t>
  </si>
  <si>
    <t xml:space="preserve">241/17*)</t>
  </si>
  <si>
    <t xml:space="preserve">Česká provincie Kongregace Dcer Božské Lásky</t>
  </si>
  <si>
    <t xml:space="preserve">Plumlov</t>
  </si>
  <si>
    <t xml:space="preserve">243/2</t>
  </si>
  <si>
    <t xml:space="preserve">Prostějov</t>
  </si>
  <si>
    <t xml:space="preserve">Olomoucký</t>
  </si>
  <si>
    <t xml:space="preserve">Náboženská matice</t>
  </si>
  <si>
    <t xml:space="preserve">Tři Sekery u Tachova</t>
  </si>
  <si>
    <t xml:space="preserve">Cheb</t>
  </si>
  <si>
    <t xml:space="preserve">st. 62</t>
  </si>
  <si>
    <t xml:space="preserve">č.p. 80 na st. p. 62 – objekt k bydlení, zemědělská stavba - kolna</t>
  </si>
  <si>
    <t xml:space="preserve">Vysoká u Staré Vody</t>
  </si>
  <si>
    <t xml:space="preserve">st. 2/1</t>
  </si>
  <si>
    <t xml:space="preserve">Farní sbor Českobratské církve evangelické v Lysé nad Labem</t>
  </si>
  <si>
    <t xml:space="preserve">Lysá nad Labem</t>
  </si>
  <si>
    <t xml:space="preserve">PK 2989/1</t>
  </si>
  <si>
    <t xml:space="preserve">Nymburk</t>
  </si>
  <si>
    <t xml:space="preserve">Středočeský</t>
  </si>
  <si>
    <t xml:space="preserve">3035/1</t>
  </si>
  <si>
    <t xml:space="preserve">Břest</t>
  </si>
  <si>
    <t xml:space="preserve">490/2</t>
  </si>
  <si>
    <t xml:space="preserve">974/1</t>
  </si>
  <si>
    <t xml:space="preserve">st. 100/1</t>
  </si>
  <si>
    <t xml:space="preserve">č.p. 2 na st. p. 100/1 – zeměděl. stavba</t>
  </si>
  <si>
    <t xml:space="preserve">st. 100/2</t>
  </si>
  <si>
    <t xml:space="preserve">st. 333</t>
  </si>
  <si>
    <t xml:space="preserve">bez č.p./č.e. na st. p. 333 – garáž</t>
  </si>
  <si>
    <t xml:space="preserve">Arcibiskupství olomoucké</t>
  </si>
  <si>
    <t xml:space="preserve">Tlumačov na Moravě</t>
  </si>
  <si>
    <t xml:space="preserve">PK 2179</t>
  </si>
  <si>
    <t xml:space="preserve">Zlín</t>
  </si>
  <si>
    <t xml:space="preserve">Radějov u Strážnice</t>
  </si>
  <si>
    <t xml:space="preserve">Hodonín</t>
  </si>
  <si>
    <t xml:space="preserve">Jihomoravský</t>
  </si>
  <si>
    <t xml:space="preserve">Římskokatolická farnost Svatý Kopeček u Olomouce</t>
  </si>
  <si>
    <t xml:space="preserve">Svatý Kopeček</t>
  </si>
  <si>
    <t xml:space="preserve">557/2</t>
  </si>
  <si>
    <t xml:space="preserve">Olomouc</t>
  </si>
  <si>
    <t xml:space="preserve">Kojetín</t>
  </si>
  <si>
    <t xml:space="preserve">5384/12</t>
  </si>
  <si>
    <t xml:space="preserve">Přerov</t>
  </si>
  <si>
    <t xml:space="preserve">5384/13</t>
  </si>
  <si>
    <t xml:space="preserve">5384/14</t>
  </si>
  <si>
    <t xml:space="preserve">5656/11</t>
  </si>
  <si>
    <t xml:space="preserve">5672/22</t>
  </si>
  <si>
    <t xml:space="preserve">Zdounky</t>
  </si>
  <si>
    <t xml:space="preserve">810/4</t>
  </si>
  <si>
    <t xml:space="preserve">Biskupství ostravsko - opavské</t>
  </si>
  <si>
    <t xml:space="preserve">Hájov</t>
  </si>
  <si>
    <t xml:space="preserve">404/1</t>
  </si>
  <si>
    <t xml:space="preserve">Nový Jičín</t>
  </si>
  <si>
    <t xml:space="preserve">Moravskoslezský</t>
  </si>
  <si>
    <t xml:space="preserve">Kozlovice</t>
  </si>
  <si>
    <t xml:space="preserve">153/3</t>
  </si>
  <si>
    <t xml:space="preserve">Frýdek Místek</t>
  </si>
  <si>
    <t xml:space="preserve">154/1</t>
  </si>
  <si>
    <t xml:space="preserve">154/4</t>
  </si>
  <si>
    <t xml:space="preserve">154/6</t>
  </si>
  <si>
    <t xml:space="preserve">159/2</t>
  </si>
  <si>
    <t xml:space="preserve">2045/1</t>
  </si>
  <si>
    <t xml:space="preserve">2045/2</t>
  </si>
  <si>
    <t xml:space="preserve">2085/1</t>
  </si>
  <si>
    <t xml:space="preserve">2085/2</t>
  </si>
  <si>
    <t xml:space="preserve">PK 204/5</t>
  </si>
  <si>
    <t xml:space="preserve">Sklenov</t>
  </si>
  <si>
    <t xml:space="preserve">326/2</t>
  </si>
  <si>
    <t xml:space="preserve">385/23</t>
  </si>
  <si>
    <t xml:space="preserve">395/2</t>
  </si>
  <si>
    <t xml:space="preserve">395/11</t>
  </si>
  <si>
    <t xml:space="preserve">395/12</t>
  </si>
  <si>
    <t xml:space="preserve">395/13</t>
  </si>
  <si>
    <t xml:space="preserve">409/1</t>
  </si>
  <si>
    <t xml:space="preserve">409/5</t>
  </si>
  <si>
    <t xml:space="preserve">409/7</t>
  </si>
  <si>
    <t xml:space="preserve">430/3</t>
  </si>
  <si>
    <t xml:space="preserve">553/1</t>
  </si>
  <si>
    <t xml:space="preserve">Kongregace Milosrdných sester sv. Karla Boromejského</t>
  </si>
  <si>
    <t xml:space="preserve">Město Brno</t>
  </si>
  <si>
    <t xml:space="preserve">Brno - město</t>
  </si>
  <si>
    <t xml:space="preserve">722/1</t>
  </si>
  <si>
    <t xml:space="preserve">Chropyně</t>
  </si>
  <si>
    <t xml:space="preserve">1948/6</t>
  </si>
  <si>
    <t xml:space="preserve">Česká dominikánská provincie</t>
  </si>
  <si>
    <t xml:space="preserve">Litoměřice</t>
  </si>
  <si>
    <t xml:space="preserve">2582/1</t>
  </si>
  <si>
    <t xml:space="preserve">Ústecký</t>
  </si>
  <si>
    <t xml:space="preserve">2588/4</t>
  </si>
  <si>
    <t xml:space="preserve">4958/50</t>
  </si>
  <si>
    <t xml:space="preserve">4958/46</t>
  </si>
  <si>
    <t xml:space="preserve">Frenštát pod Radhoštěm</t>
  </si>
  <si>
    <t xml:space="preserve">3657/1</t>
  </si>
  <si>
    <t xml:space="preserve">Římskokatolická farnost Kravaře</t>
  </si>
  <si>
    <t xml:space="preserve">Kravaře ve Slezsku</t>
  </si>
  <si>
    <t xml:space="preserve">3380/1</t>
  </si>
  <si>
    <t xml:space="preserve">Opava</t>
  </si>
  <si>
    <t xml:space="preserve">3506/1</t>
  </si>
  <si>
    <t xml:space="preserve">4306/22</t>
  </si>
  <si>
    <t xml:space="preserve">4306/23</t>
  </si>
  <si>
    <t xml:space="preserve">4306/26</t>
  </si>
  <si>
    <t xml:space="preserve">Římskokatolická farnost Ludgeřovice</t>
  </si>
  <si>
    <t xml:space="preserve">Ludgeřovice</t>
  </si>
  <si>
    <t xml:space="preserve">2569/2</t>
  </si>
  <si>
    <t xml:space="preserve">2596/14</t>
  </si>
  <si>
    <t xml:space="preserve">Markvartovice</t>
  </si>
  <si>
    <t xml:space="preserve">605/1</t>
  </si>
  <si>
    <t xml:space="preserve">605/2</t>
  </si>
  <si>
    <t xml:space="preserve">605/3</t>
  </si>
  <si>
    <t xml:space="preserve">677/3</t>
  </si>
  <si>
    <t xml:space="preserve">677/34</t>
  </si>
  <si>
    <t xml:space="preserve">677/35</t>
  </si>
  <si>
    <t xml:space="preserve">Čeladná</t>
  </si>
  <si>
    <t xml:space="preserve">2111/2</t>
  </si>
  <si>
    <t xml:space="preserve">2130/1</t>
  </si>
  <si>
    <t xml:space="preserve">2130/2</t>
  </si>
  <si>
    <t xml:space="preserve">2130/3</t>
  </si>
  <si>
    <t xml:space="preserve">2539/1</t>
  </si>
  <si>
    <t xml:space="preserve">2539/9</t>
  </si>
  <si>
    <t xml:space="preserve">2669/1</t>
  </si>
  <si>
    <t xml:space="preserve">2687/8</t>
  </si>
  <si>
    <t xml:space="preserve">2687/29</t>
  </si>
  <si>
    <t xml:space="preserve">2695/1</t>
  </si>
  <si>
    <t xml:space="preserve">2695/2</t>
  </si>
  <si>
    <t xml:space="preserve">2698/1</t>
  </si>
  <si>
    <t xml:space="preserve">2698/2</t>
  </si>
  <si>
    <t xml:space="preserve">2703/2</t>
  </si>
  <si>
    <t xml:space="preserve">2703/3</t>
  </si>
  <si>
    <t xml:space="preserve">2706/3</t>
  </si>
  <si>
    <t xml:space="preserve">2715/1</t>
  </si>
  <si>
    <t xml:space="preserve">2725/1</t>
  </si>
  <si>
    <t xml:space="preserve">2725/2</t>
  </si>
  <si>
    <t xml:space="preserve">2725/3</t>
  </si>
  <si>
    <t xml:space="preserve">2726/1</t>
  </si>
  <si>
    <t xml:space="preserve">2726/2</t>
  </si>
  <si>
    <t xml:space="preserve">2727/2</t>
  </si>
  <si>
    <t xml:space="preserve">2727/3</t>
  </si>
  <si>
    <t xml:space="preserve">2727/4</t>
  </si>
  <si>
    <t xml:space="preserve">2727/8</t>
  </si>
  <si>
    <t xml:space="preserve">2727/9</t>
  </si>
  <si>
    <t xml:space="preserve">2728/2</t>
  </si>
  <si>
    <t xml:space="preserve">2728/3</t>
  </si>
  <si>
    <t xml:space="preserve">2728/4</t>
  </si>
  <si>
    <t xml:space="preserve">2728/5</t>
  </si>
  <si>
    <t xml:space="preserve">2728/6</t>
  </si>
  <si>
    <t xml:space="preserve">2729/1</t>
  </si>
  <si>
    <t xml:space="preserve">2730/1</t>
  </si>
  <si>
    <t xml:space="preserve">2730/2</t>
  </si>
  <si>
    <t xml:space="preserve">2730/3</t>
  </si>
  <si>
    <t xml:space="preserve">2732/4</t>
  </si>
  <si>
    <t xml:space="preserve">2732/6</t>
  </si>
  <si>
    <t xml:space="preserve">2777/1</t>
  </si>
  <si>
    <t xml:space="preserve">2777/3</t>
  </si>
  <si>
    <t xml:space="preserve">2781/15</t>
  </si>
  <si>
    <t xml:space="preserve">2826/1</t>
  </si>
  <si>
    <t xml:space="preserve">2826/12</t>
  </si>
  <si>
    <t xml:space="preserve">2826/13</t>
  </si>
  <si>
    <t xml:space="preserve">2835/2</t>
  </si>
  <si>
    <t xml:space="preserve">2835/3</t>
  </si>
  <si>
    <t xml:space="preserve">2837/2</t>
  </si>
  <si>
    <t xml:space="preserve">2860/1</t>
  </si>
  <si>
    <t xml:space="preserve">2861/1</t>
  </si>
  <si>
    <t xml:space="preserve">Římskokatolická farnost Sudice</t>
  </si>
  <si>
    <t xml:space="preserve">Sudice</t>
  </si>
  <si>
    <t xml:space="preserve">463/3</t>
  </si>
  <si>
    <t xml:space="preserve">463/4</t>
  </si>
  <si>
    <t xml:space="preserve">464/4</t>
  </si>
  <si>
    <t xml:space="preserve">464/5</t>
  </si>
  <si>
    <t xml:space="preserve">Římskokatolická farnost Dub nad Moravou</t>
  </si>
  <si>
    <t xml:space="preserve">Dub nad Moravou</t>
  </si>
  <si>
    <t xml:space="preserve">stavba bez č.p. nebo č.e. na parcele p.č. 3 - jiná stavba</t>
  </si>
  <si>
    <t xml:space="preserve">Citonice</t>
  </si>
  <si>
    <t xml:space="preserve">Znojmo</t>
  </si>
  <si>
    <t xml:space="preserve">3506/43</t>
  </si>
  <si>
    <t xml:space="preserve">Halenkovice</t>
  </si>
  <si>
    <t xml:space="preserve">3162/2</t>
  </si>
  <si>
    <t xml:space="preserve">Žlutava</t>
  </si>
  <si>
    <t xml:space="preserve">1747/1</t>
  </si>
  <si>
    <t xml:space="preserve">Školské sestry sv. Františka Česká provincie</t>
  </si>
  <si>
    <t xml:space="preserve">Chrudim</t>
  </si>
  <si>
    <t xml:space="preserve">1134/1</t>
  </si>
  <si>
    <t xml:space="preserve">Pardubický</t>
  </si>
  <si>
    <t xml:space="preserve">1134/3</t>
  </si>
  <si>
    <t xml:space="preserve">Farní sbor Českobratské církve evangelické v Dvakačovicích</t>
  </si>
  <si>
    <t xml:space="preserve">Dvakačovice</t>
  </si>
  <si>
    <t xml:space="preserve">Římskokatolická farnost Chuchelná</t>
  </si>
  <si>
    <t xml:space="preserve">Chuchelná</t>
  </si>
  <si>
    <t xml:space="preserve">803/25</t>
  </si>
  <si>
    <t xml:space="preserve">Určice</t>
  </si>
  <si>
    <t xml:space="preserve">4/3</t>
  </si>
  <si>
    <t xml:space="preserve">Svinčice</t>
  </si>
  <si>
    <t xml:space="preserve">34/5</t>
  </si>
  <si>
    <t xml:space="preserve">Most</t>
  </si>
  <si>
    <t xml:space="preserve">94/1</t>
  </si>
  <si>
    <t xml:space="preserve">94/3</t>
  </si>
  <si>
    <t xml:space="preserve">94/5</t>
  </si>
  <si>
    <t xml:space="preserve">94/12</t>
  </si>
  <si>
    <t xml:space="preserve">94/15</t>
  </si>
  <si>
    <t xml:space="preserve">169/1</t>
  </si>
  <si>
    <t xml:space="preserve">169/2</t>
  </si>
  <si>
    <t xml:space="preserve">169/3</t>
  </si>
  <si>
    <t xml:space="preserve">170/1</t>
  </si>
  <si>
    <t xml:space="preserve">170/2</t>
  </si>
  <si>
    <t xml:space="preserve">170/3</t>
  </si>
  <si>
    <t xml:space="preserve">174/1</t>
  </si>
  <si>
    <t xml:space="preserve">174/4</t>
  </si>
  <si>
    <t xml:space="preserve">474/6</t>
  </si>
  <si>
    <t xml:space="preserve">511/1</t>
  </si>
  <si>
    <t xml:space="preserve">523/1</t>
  </si>
  <si>
    <t xml:space="preserve">537/16</t>
  </si>
  <si>
    <t xml:space="preserve">627/2</t>
  </si>
  <si>
    <t xml:space="preserve">163/2*)</t>
  </si>
  <si>
    <t xml:space="preserve">183/2*)</t>
  </si>
  <si>
    <t xml:space="preserve">451/2*)</t>
  </si>
  <si>
    <t xml:space="preserve">535/2*)</t>
  </si>
  <si>
    <t xml:space="preserve">Římskokatolická farnost Šilheřovice</t>
  </si>
  <si>
    <t xml:space="preserve">Šilheřovice</t>
  </si>
  <si>
    <t xml:space="preserve">618/20</t>
  </si>
  <si>
    <t xml:space="preserve">618/29</t>
  </si>
  <si>
    <t xml:space="preserve">618/30</t>
  </si>
  <si>
    <t xml:space="preserve">618/31</t>
  </si>
  <si>
    <t xml:space="preserve">618/32</t>
  </si>
  <si>
    <t xml:space="preserve">618/33</t>
  </si>
  <si>
    <t xml:space="preserve">628/2</t>
  </si>
  <si>
    <t xml:space="preserve">628/3</t>
  </si>
  <si>
    <t xml:space="preserve">Římskokatolická farnost Velká Polom</t>
  </si>
  <si>
    <t xml:space="preserve">Velká Polom</t>
  </si>
  <si>
    <t xml:space="preserve">1261/2</t>
  </si>
  <si>
    <t xml:space="preserve">Ostrava</t>
  </si>
  <si>
    <t xml:space="preserve">1283/1</t>
  </si>
  <si>
    <t xml:space="preserve">1285/1</t>
  </si>
  <si>
    <t xml:space="preserve">1301/71</t>
  </si>
  <si>
    <t xml:space="preserve">1356</t>
  </si>
  <si>
    <t xml:space="preserve">1410/1</t>
  </si>
  <si>
    <t xml:space="preserve">1412/2</t>
  </si>
  <si>
    <t xml:space="preserve">1470/2</t>
  </si>
  <si>
    <t xml:space="preserve">1471/20</t>
  </si>
  <si>
    <t xml:space="preserve">1471/29</t>
  </si>
  <si>
    <t xml:space="preserve">1471/50</t>
  </si>
  <si>
    <t xml:space="preserve">1512/23</t>
  </si>
  <si>
    <t xml:space="preserve">1512/28</t>
  </si>
  <si>
    <t xml:space="preserve">1512/36</t>
  </si>
  <si>
    <t xml:space="preserve">1512/51</t>
  </si>
  <si>
    <t xml:space="preserve">1514/4</t>
  </si>
  <si>
    <t xml:space="preserve">1526/21</t>
  </si>
  <si>
    <t xml:space="preserve">1526/26</t>
  </si>
  <si>
    <t xml:space="preserve">1526/70</t>
  </si>
  <si>
    <t xml:space="preserve">1526/84</t>
  </si>
  <si>
    <t xml:space="preserve">1526/119</t>
  </si>
  <si>
    <t xml:space="preserve">1526/151</t>
  </si>
  <si>
    <t xml:space="preserve">1526/152</t>
  </si>
  <si>
    <t xml:space="preserve">1537/2</t>
  </si>
  <si>
    <t xml:space="preserve">1541/6</t>
  </si>
  <si>
    <t xml:space="preserve">1542/3</t>
  </si>
  <si>
    <t xml:space="preserve">1545/7</t>
  </si>
  <si>
    <t xml:space="preserve">Římskokatolická farnost Strahovice</t>
  </si>
  <si>
    <t xml:space="preserve">Strahovice</t>
  </si>
  <si>
    <t xml:space="preserve">547/2</t>
  </si>
  <si>
    <t xml:space="preserve">559/1</t>
  </si>
  <si>
    <t xml:space="preserve">2568/1</t>
  </si>
  <si>
    <t xml:space="preserve">2568/2</t>
  </si>
  <si>
    <t xml:space="preserve">2569/1</t>
  </si>
  <si>
    <t xml:space="preserve">2572/1</t>
  </si>
  <si>
    <t xml:space="preserve">2576</t>
  </si>
  <si>
    <t xml:space="preserve">3679/2</t>
  </si>
  <si>
    <t xml:space="preserve">Římskokatolická farnost Ženklava</t>
  </si>
  <si>
    <t xml:space="preserve">Ženklava</t>
  </si>
  <si>
    <t xml:space="preserve">295/2</t>
  </si>
  <si>
    <t xml:space="preserve">628/1</t>
  </si>
  <si>
    <t xml:space="preserve">Jankovice u Uherského Hradiště</t>
  </si>
  <si>
    <t xml:space="preserve">1150/1</t>
  </si>
  <si>
    <t xml:space="preserve">Uherské Hradiště</t>
  </si>
  <si>
    <t xml:space="preserve">nezahájeno</t>
  </si>
  <si>
    <t xml:space="preserve">Košíky</t>
  </si>
  <si>
    <t xml:space="preserve">578/1</t>
  </si>
  <si>
    <t xml:space="preserve">578/2</t>
  </si>
  <si>
    <t xml:space="preserve">578/5</t>
  </si>
  <si>
    <t xml:space="preserve">Frýdek</t>
  </si>
  <si>
    <t xml:space="preserve">3390</t>
  </si>
  <si>
    <t xml:space="preserve">Královská kanonie premonstrátů na Strahově</t>
  </si>
  <si>
    <t xml:space="preserve">Hřivčice</t>
  </si>
  <si>
    <t xml:space="preserve">832</t>
  </si>
  <si>
    <t xml:space="preserve">Louny</t>
  </si>
  <si>
    <t xml:space="preserve">836/1</t>
  </si>
  <si>
    <t xml:space="preserve">838</t>
  </si>
  <si>
    <t xml:space="preserve">843</t>
  </si>
  <si>
    <t xml:space="preserve">844/2</t>
  </si>
  <si>
    <t xml:space="preserve">845/1</t>
  </si>
  <si>
    <t xml:space="preserve">Vysoká Pec u Nejdku</t>
  </si>
  <si>
    <t xml:space="preserve">365/1</t>
  </si>
  <si>
    <t xml:space="preserve">Karlovy Vary</t>
  </si>
  <si>
    <t xml:space="preserve">Nová Dědina</t>
  </si>
  <si>
    <t xml:space="preserve">585/1</t>
  </si>
  <si>
    <t xml:space="preserve">585/2</t>
  </si>
  <si>
    <t xml:space="preserve">Česká provincie Kongregace Milosrdných sester sv. Kříže</t>
  </si>
  <si>
    <t xml:space="preserve">469/7</t>
  </si>
  <si>
    <t xml:space="preserve">469/8</t>
  </si>
  <si>
    <t xml:space="preserve">*)</t>
  </si>
  <si>
    <t xml:space="preserve">Pozemky, které vznikají geometrickým plánem. Dokud katastrální úřad neprovede záznam vlastnického práva, nejsou tyto pozemky předmětem evidence v katastru nemovitostí.</t>
  </si>
  <si>
    <t xml:space="preserve">uzavřené s oprávněnou osobou</t>
  </si>
  <si>
    <t xml:space="preserve">z toho</t>
  </si>
  <si>
    <t xml:space="preserve">schválené rozhodnutím ve správním řízení</t>
  </si>
  <si>
    <t xml:space="preserve">počet dohod</t>
  </si>
  <si>
    <t xml:space="preserve">počet pozemků</t>
  </si>
  <si>
    <t xml:space="preserve">počet staveb</t>
  </si>
  <si>
    <t xml:space="preserve">výmě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@"/>
    <numFmt numFmtId="169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O265" activeCellId="0" sqref="O2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0.85"/>
    <col collapsed="false" customWidth="true" hidden="false" outlineLevel="0" max="6" min="6" style="0" width="24.85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4.56"/>
    <col collapsed="false" customWidth="true" hidden="false" outlineLevel="0" max="10" min="10" style="0" width="18.99"/>
    <col collapsed="false" customWidth="true" hidden="true" outlineLevel="0" max="14" min="12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10" s="5" customFormat="true" ht="51" hidden="false" customHeight="false" outlineLevel="0" collapsed="false">
      <c r="A10" s="2"/>
      <c r="B10" s="3" t="s">
        <v>6</v>
      </c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</row>
    <row r="11" s="13" customFormat="true" ht="25.5" hidden="false" customHeight="false" outlineLevel="0" collapsed="false">
      <c r="A11" s="6" t="n">
        <v>1</v>
      </c>
      <c r="B11" s="7" t="s">
        <v>15</v>
      </c>
      <c r="C11" s="8" t="n">
        <v>41498</v>
      </c>
      <c r="D11" s="9" t="s">
        <v>16</v>
      </c>
      <c r="E11" s="10" t="s">
        <v>17</v>
      </c>
      <c r="F11" s="10"/>
      <c r="G11" s="11" t="n">
        <v>41203</v>
      </c>
      <c r="H11" s="12" t="s">
        <v>18</v>
      </c>
      <c r="I11" s="10" t="s">
        <v>19</v>
      </c>
      <c r="J11" s="8" t="s">
        <v>20</v>
      </c>
      <c r="L11" s="13" t="n">
        <f aca="false">IF(A11&gt;0,1,0)</f>
        <v>1</v>
      </c>
      <c r="M11" s="13" t="n">
        <f aca="false">IF(G11&gt;0,1,0)</f>
        <v>1</v>
      </c>
      <c r="N11" s="13" t="n">
        <f aca="false">IF(F11=0,0,1)</f>
        <v>0</v>
      </c>
    </row>
    <row r="12" s="13" customFormat="true" ht="25.5" hidden="false" customHeight="false" outlineLevel="0" collapsed="false">
      <c r="A12" s="6" t="n">
        <v>2</v>
      </c>
      <c r="B12" s="7" t="s">
        <v>15</v>
      </c>
      <c r="C12" s="8" t="n">
        <v>41498</v>
      </c>
      <c r="D12" s="9" t="s">
        <v>21</v>
      </c>
      <c r="E12" s="10" t="s">
        <v>22</v>
      </c>
      <c r="F12" s="10"/>
      <c r="G12" s="11" t="n">
        <v>7053</v>
      </c>
      <c r="H12" s="12" t="s">
        <v>18</v>
      </c>
      <c r="I12" s="10" t="s">
        <v>19</v>
      </c>
      <c r="J12" s="8" t="s">
        <v>20</v>
      </c>
      <c r="L12" s="13" t="n">
        <f aca="false">IF(A12&gt;0,1,0)</f>
        <v>1</v>
      </c>
      <c r="M12" s="13" t="n">
        <f aca="false">IF(G12&gt;0,1,0)</f>
        <v>1</v>
      </c>
      <c r="N12" s="13" t="n">
        <f aca="false">IF(F12=0,0,1)</f>
        <v>0</v>
      </c>
    </row>
    <row r="13" s="13" customFormat="true" ht="25.5" hidden="false" customHeight="false" outlineLevel="0" collapsed="false">
      <c r="A13" s="6" t="n">
        <v>3</v>
      </c>
      <c r="B13" s="7" t="s">
        <v>15</v>
      </c>
      <c r="C13" s="14" t="n">
        <v>41498</v>
      </c>
      <c r="D13" s="9" t="s">
        <v>23</v>
      </c>
      <c r="E13" s="10" t="s">
        <v>24</v>
      </c>
      <c r="F13" s="10"/>
      <c r="G13" s="15" t="n">
        <v>11716</v>
      </c>
      <c r="H13" s="12" t="s">
        <v>18</v>
      </c>
      <c r="I13" s="10" t="s">
        <v>19</v>
      </c>
      <c r="J13" s="8" t="s">
        <v>20</v>
      </c>
      <c r="L13" s="13" t="n">
        <f aca="false">IF(A13&gt;0,1,0)</f>
        <v>1</v>
      </c>
      <c r="M13" s="13" t="n">
        <f aca="false">IF(G13&gt;0,1,0)</f>
        <v>1</v>
      </c>
      <c r="N13" s="13" t="n">
        <f aca="false">IF(F13=0,0,1)</f>
        <v>0</v>
      </c>
      <c r="P13" s="16"/>
    </row>
    <row r="14" s="13" customFormat="true" ht="15" hidden="false" customHeight="false" outlineLevel="0" collapsed="false">
      <c r="A14" s="6"/>
      <c r="B14" s="7"/>
      <c r="C14" s="14"/>
      <c r="D14" s="9" t="s">
        <v>23</v>
      </c>
      <c r="E14" s="10" t="s">
        <v>25</v>
      </c>
      <c r="F14" s="10"/>
      <c r="G14" s="15" t="n">
        <v>1164</v>
      </c>
      <c r="H14" s="12" t="s">
        <v>18</v>
      </c>
      <c r="I14" s="10" t="s">
        <v>19</v>
      </c>
      <c r="J14" s="8" t="s">
        <v>20</v>
      </c>
      <c r="L14" s="13" t="n">
        <f aca="false">IF(A14&gt;0,1,0)</f>
        <v>0</v>
      </c>
      <c r="M14" s="13" t="n">
        <f aca="false">IF(G14&gt;0,1,0)</f>
        <v>1</v>
      </c>
      <c r="N14" s="13" t="n">
        <f aca="false">IF(F14=0,0,1)</f>
        <v>0</v>
      </c>
      <c r="P14" s="16"/>
    </row>
    <row r="15" s="13" customFormat="true" ht="25.5" hidden="false" customHeight="false" outlineLevel="0" collapsed="false">
      <c r="A15" s="6" t="n">
        <v>4</v>
      </c>
      <c r="B15" s="7" t="s">
        <v>26</v>
      </c>
      <c r="C15" s="14" t="n">
        <v>41487</v>
      </c>
      <c r="D15" s="9" t="s">
        <v>27</v>
      </c>
      <c r="E15" s="10" t="s">
        <v>28</v>
      </c>
      <c r="F15" s="10"/>
      <c r="G15" s="9" t="n">
        <v>260</v>
      </c>
      <c r="H15" s="9" t="s">
        <v>29</v>
      </c>
      <c r="I15" s="10" t="s">
        <v>30</v>
      </c>
      <c r="J15" s="8" t="s">
        <v>31</v>
      </c>
      <c r="L15" s="13" t="n">
        <f aca="false">IF(A15&gt;0,1,0)</f>
        <v>1</v>
      </c>
      <c r="M15" s="13" t="n">
        <f aca="false">IF(G15&gt;0,1,0)</f>
        <v>1</v>
      </c>
      <c r="N15" s="13" t="n">
        <f aca="false">IF(F15=0,0,1)</f>
        <v>0</v>
      </c>
      <c r="P15" s="16"/>
    </row>
    <row r="16" s="13" customFormat="true" ht="15" hidden="false" customHeight="false" outlineLevel="0" collapsed="false">
      <c r="A16" s="6"/>
      <c r="B16" s="7"/>
      <c r="C16" s="14"/>
      <c r="D16" s="9" t="s">
        <v>27</v>
      </c>
      <c r="E16" s="10" t="s">
        <v>32</v>
      </c>
      <c r="F16" s="10"/>
      <c r="G16" s="9" t="n">
        <v>333</v>
      </c>
      <c r="H16" s="9" t="s">
        <v>29</v>
      </c>
      <c r="I16" s="10" t="s">
        <v>30</v>
      </c>
      <c r="J16" s="8" t="s">
        <v>31</v>
      </c>
      <c r="L16" s="13" t="n">
        <f aca="false">IF(A16&gt;0,1,0)</f>
        <v>0</v>
      </c>
      <c r="M16" s="13" t="n">
        <f aca="false">IF(G16&gt;0,1,0)</f>
        <v>1</v>
      </c>
      <c r="N16" s="13" t="n">
        <f aca="false">IF(F16=0,0,1)</f>
        <v>0</v>
      </c>
      <c r="P16" s="16"/>
    </row>
    <row r="17" s="13" customFormat="true" ht="15" hidden="false" customHeight="false" outlineLevel="0" collapsed="false">
      <c r="A17" s="6"/>
      <c r="B17" s="7"/>
      <c r="C17" s="14"/>
      <c r="D17" s="9" t="s">
        <v>27</v>
      </c>
      <c r="E17" s="10" t="s">
        <v>33</v>
      </c>
      <c r="F17" s="10"/>
      <c r="G17" s="9" t="n">
        <v>165</v>
      </c>
      <c r="H17" s="9" t="s">
        <v>29</v>
      </c>
      <c r="I17" s="10" t="s">
        <v>30</v>
      </c>
      <c r="J17" s="8" t="s">
        <v>31</v>
      </c>
      <c r="L17" s="13" t="n">
        <f aca="false">IF(A17&gt;0,1,0)</f>
        <v>0</v>
      </c>
      <c r="M17" s="13" t="n">
        <f aca="false">IF(G17&gt;0,1,0)</f>
        <v>1</v>
      </c>
      <c r="N17" s="13" t="n">
        <f aca="false">IF(F17=0,0,1)</f>
        <v>0</v>
      </c>
      <c r="P17" s="16"/>
    </row>
    <row r="18" s="16" customFormat="true" ht="25.5" hidden="false" customHeight="false" outlineLevel="0" collapsed="false">
      <c r="A18" s="17" t="n">
        <v>5</v>
      </c>
      <c r="B18" s="7" t="s">
        <v>34</v>
      </c>
      <c r="C18" s="8" t="n">
        <v>41498</v>
      </c>
      <c r="D18" s="9" t="s">
        <v>35</v>
      </c>
      <c r="E18" s="10" t="s">
        <v>36</v>
      </c>
      <c r="F18" s="10"/>
      <c r="G18" s="18" t="n">
        <v>1965</v>
      </c>
      <c r="H18" s="10" t="s">
        <v>37</v>
      </c>
      <c r="I18" s="10" t="s">
        <v>38</v>
      </c>
      <c r="J18" s="8" t="s">
        <v>31</v>
      </c>
      <c r="L18" s="13" t="n">
        <f aca="false">IF(A18&gt;0,1,0)</f>
        <v>1</v>
      </c>
      <c r="M18" s="13" t="n">
        <f aca="false">IF(G18&gt;0,1,0)</f>
        <v>1</v>
      </c>
      <c r="N18" s="13" t="n">
        <f aca="false">IF(F18=0,0,1)</f>
        <v>0</v>
      </c>
    </row>
    <row r="19" s="16" customFormat="true" ht="15" hidden="false" customHeight="false" outlineLevel="0" collapsed="false">
      <c r="A19" s="17" t="n">
        <v>6</v>
      </c>
      <c r="B19" s="7" t="s">
        <v>39</v>
      </c>
      <c r="C19" s="19" t="n">
        <v>41508</v>
      </c>
      <c r="D19" s="9" t="s">
        <v>40</v>
      </c>
      <c r="E19" s="10" t="n">
        <v>35</v>
      </c>
      <c r="F19" s="20"/>
      <c r="G19" s="20" t="n">
        <v>341</v>
      </c>
      <c r="H19" s="20" t="s">
        <v>41</v>
      </c>
      <c r="I19" s="10" t="s">
        <v>30</v>
      </c>
      <c r="J19" s="8" t="s">
        <v>31</v>
      </c>
      <c r="L19" s="13" t="n">
        <f aca="false">IF(A19&gt;0,1,0)</f>
        <v>1</v>
      </c>
      <c r="M19" s="13" t="n">
        <f aca="false">IF(G19&gt;0,1,0)</f>
        <v>1</v>
      </c>
      <c r="N19" s="13" t="n">
        <f aca="false">IF(F19=0,0,1)</f>
        <v>0</v>
      </c>
    </row>
    <row r="20" s="16" customFormat="true" ht="15" hidden="false" customHeight="false" outlineLevel="0" collapsed="false">
      <c r="A20" s="17"/>
      <c r="B20" s="21"/>
      <c r="C20" s="20"/>
      <c r="D20" s="9" t="s">
        <v>40</v>
      </c>
      <c r="E20" s="10" t="n">
        <v>36</v>
      </c>
      <c r="F20" s="20"/>
      <c r="G20" s="20" t="n">
        <v>218</v>
      </c>
      <c r="H20" s="20" t="s">
        <v>41</v>
      </c>
      <c r="I20" s="10" t="s">
        <v>30</v>
      </c>
      <c r="J20" s="8" t="s">
        <v>31</v>
      </c>
      <c r="L20" s="13" t="n">
        <f aca="false">IF(A20&gt;0,1,0)</f>
        <v>0</v>
      </c>
      <c r="M20" s="13" t="n">
        <f aca="false">IF(G20&gt;0,1,0)</f>
        <v>1</v>
      </c>
      <c r="N20" s="13" t="n">
        <f aca="false">IF(F20=0,0,1)</f>
        <v>0</v>
      </c>
    </row>
    <row r="21" s="16" customFormat="true" ht="38.25" hidden="false" customHeight="false" outlineLevel="0" collapsed="false">
      <c r="A21" s="17"/>
      <c r="B21" s="21"/>
      <c r="C21" s="20"/>
      <c r="D21" s="9" t="s">
        <v>40</v>
      </c>
      <c r="E21" s="10" t="s">
        <v>42</v>
      </c>
      <c r="F21" s="9" t="s">
        <v>43</v>
      </c>
      <c r="G21" s="20" t="n">
        <v>628</v>
      </c>
      <c r="H21" s="20" t="s">
        <v>41</v>
      </c>
      <c r="I21" s="10" t="s">
        <v>30</v>
      </c>
      <c r="J21" s="8" t="s">
        <v>31</v>
      </c>
      <c r="L21" s="13" t="n">
        <f aca="false">IF(A21&gt;0,1,0)</f>
        <v>0</v>
      </c>
      <c r="M21" s="13" t="n">
        <f aca="false">IF(G21&gt;0,1,0)</f>
        <v>1</v>
      </c>
      <c r="N21" s="13" t="n">
        <f aca="false">IF(F21=0,0,1)</f>
        <v>1</v>
      </c>
    </row>
    <row r="22" s="16" customFormat="true" ht="15" hidden="false" customHeight="false" outlineLevel="0" collapsed="false">
      <c r="A22" s="17" t="n">
        <v>7</v>
      </c>
      <c r="B22" s="7" t="s">
        <v>39</v>
      </c>
      <c r="C22" s="19" t="n">
        <v>41508</v>
      </c>
      <c r="D22" s="9" t="s">
        <v>44</v>
      </c>
      <c r="E22" s="10" t="s">
        <v>45</v>
      </c>
      <c r="F22" s="20"/>
      <c r="G22" s="20" t="n">
        <v>201</v>
      </c>
      <c r="H22" s="20" t="s">
        <v>41</v>
      </c>
      <c r="I22" s="10" t="s">
        <v>30</v>
      </c>
      <c r="J22" s="8" t="s">
        <v>31</v>
      </c>
      <c r="L22" s="13" t="n">
        <f aca="false">IF(A22&gt;0,1,0)</f>
        <v>1</v>
      </c>
      <c r="M22" s="13" t="n">
        <f aca="false">IF(G22&gt;0,1,0)</f>
        <v>1</v>
      </c>
      <c r="N22" s="13" t="n">
        <f aca="false">IF(F22=0,0,1)</f>
        <v>0</v>
      </c>
    </row>
    <row r="23" s="16" customFormat="true" ht="25.5" hidden="false" customHeight="false" outlineLevel="0" collapsed="false">
      <c r="A23" s="17" t="n">
        <v>8</v>
      </c>
      <c r="B23" s="7" t="s">
        <v>46</v>
      </c>
      <c r="C23" s="19" t="n">
        <v>41513</v>
      </c>
      <c r="D23" s="9" t="s">
        <v>47</v>
      </c>
      <c r="E23" s="10" t="s">
        <v>48</v>
      </c>
      <c r="F23" s="20"/>
      <c r="G23" s="20" t="n">
        <v>2567</v>
      </c>
      <c r="H23" s="20" t="s">
        <v>49</v>
      </c>
      <c r="I23" s="9" t="s">
        <v>50</v>
      </c>
      <c r="J23" s="8" t="s">
        <v>31</v>
      </c>
      <c r="L23" s="13" t="n">
        <f aca="false">IF(A23&gt;0,1,0)</f>
        <v>1</v>
      </c>
      <c r="M23" s="13" t="n">
        <f aca="false">IF(G23&gt;0,1,0)</f>
        <v>1</v>
      </c>
      <c r="N23" s="13" t="n">
        <f aca="false">IF(F23=0,0,1)</f>
        <v>0</v>
      </c>
    </row>
    <row r="24" s="16" customFormat="true" ht="15" hidden="false" customHeight="false" outlineLevel="0" collapsed="false">
      <c r="A24" s="17"/>
      <c r="B24" s="21"/>
      <c r="C24" s="20"/>
      <c r="D24" s="9" t="s">
        <v>47</v>
      </c>
      <c r="E24" s="10" t="s">
        <v>51</v>
      </c>
      <c r="F24" s="20"/>
      <c r="G24" s="20" t="n">
        <v>672</v>
      </c>
      <c r="H24" s="20" t="s">
        <v>49</v>
      </c>
      <c r="I24" s="9" t="s">
        <v>50</v>
      </c>
      <c r="J24" s="8" t="s">
        <v>31</v>
      </c>
      <c r="L24" s="13" t="n">
        <f aca="false">IF(A24&gt;0,1,0)</f>
        <v>0</v>
      </c>
      <c r="M24" s="13" t="n">
        <f aca="false">IF(G24&gt;0,1,0)</f>
        <v>1</v>
      </c>
      <c r="N24" s="13" t="n">
        <f aca="false">IF(F24=0,0,1)</f>
        <v>0</v>
      </c>
    </row>
    <row r="25" s="16" customFormat="true" ht="15" hidden="false" customHeight="false" outlineLevel="0" collapsed="false">
      <c r="A25" s="17"/>
      <c r="B25" s="21"/>
      <c r="C25" s="20"/>
      <c r="D25" s="9" t="s">
        <v>47</v>
      </c>
      <c r="E25" s="10" t="n">
        <v>3103</v>
      </c>
      <c r="F25" s="20"/>
      <c r="G25" s="20" t="n">
        <v>9776</v>
      </c>
      <c r="H25" s="20" t="s">
        <v>49</v>
      </c>
      <c r="I25" s="9" t="s">
        <v>50</v>
      </c>
      <c r="J25" s="8" t="s">
        <v>31</v>
      </c>
      <c r="L25" s="13" t="n">
        <f aca="false">IF(A25&gt;0,1,0)</f>
        <v>0</v>
      </c>
      <c r="M25" s="13" t="n">
        <f aca="false">IF(G25&gt;0,1,0)</f>
        <v>1</v>
      </c>
      <c r="N25" s="13" t="n">
        <f aca="false">IF(F25=0,0,1)</f>
        <v>0</v>
      </c>
    </row>
    <row r="26" s="16" customFormat="true" ht="15" hidden="false" customHeight="false" outlineLevel="0" collapsed="false">
      <c r="A26" s="17"/>
      <c r="B26" s="21"/>
      <c r="C26" s="20"/>
      <c r="D26" s="9" t="s">
        <v>47</v>
      </c>
      <c r="E26" s="10" t="n">
        <v>3108</v>
      </c>
      <c r="F26" s="20"/>
      <c r="G26" s="20" t="n">
        <v>5775</v>
      </c>
      <c r="H26" s="20" t="s">
        <v>49</v>
      </c>
      <c r="I26" s="9" t="s">
        <v>50</v>
      </c>
      <c r="J26" s="8" t="s">
        <v>31</v>
      </c>
      <c r="L26" s="13" t="n">
        <f aca="false">IF(A26&gt;0,1,0)</f>
        <v>0</v>
      </c>
      <c r="M26" s="13" t="n">
        <f aca="false">IF(G26&gt;0,1,0)</f>
        <v>1</v>
      </c>
      <c r="N26" s="13" t="n">
        <f aca="false">IF(F26=0,0,1)</f>
        <v>0</v>
      </c>
    </row>
    <row r="27" customFormat="false" ht="25.5" hidden="false" customHeight="false" outlineLevel="0" collapsed="false">
      <c r="A27" s="17" t="n">
        <v>9</v>
      </c>
      <c r="B27" s="9" t="s">
        <v>15</v>
      </c>
      <c r="C27" s="19" t="n">
        <v>41506</v>
      </c>
      <c r="D27" s="9" t="s">
        <v>52</v>
      </c>
      <c r="E27" s="10" t="n">
        <v>195</v>
      </c>
      <c r="F27" s="10"/>
      <c r="G27" s="20" t="n">
        <v>35761</v>
      </c>
      <c r="H27" s="12" t="s">
        <v>18</v>
      </c>
      <c r="I27" s="10" t="s">
        <v>19</v>
      </c>
      <c r="J27" s="8" t="s">
        <v>20</v>
      </c>
      <c r="L27" s="13" t="n">
        <f aca="false">IF(A27&gt;0,1,0)</f>
        <v>1</v>
      </c>
      <c r="M27" s="13" t="n">
        <f aca="false">IF(G27&gt;0,1,0)</f>
        <v>1</v>
      </c>
      <c r="N27" s="13" t="n">
        <f aca="false">IF(F27=0,0,1)</f>
        <v>0</v>
      </c>
    </row>
    <row r="28" customFormat="false" ht="15" hidden="false" customHeight="false" outlineLevel="0" collapsed="false">
      <c r="A28" s="17"/>
      <c r="B28" s="20"/>
      <c r="C28" s="20"/>
      <c r="D28" s="9" t="s">
        <v>52</v>
      </c>
      <c r="E28" s="10" t="s">
        <v>53</v>
      </c>
      <c r="F28" s="10"/>
      <c r="G28" s="20" t="n">
        <v>10092</v>
      </c>
      <c r="H28" s="12" t="s">
        <v>18</v>
      </c>
      <c r="I28" s="10" t="s">
        <v>19</v>
      </c>
      <c r="J28" s="8" t="s">
        <v>20</v>
      </c>
      <c r="L28" s="13" t="n">
        <f aca="false">IF(A28&gt;0,1,0)</f>
        <v>0</v>
      </c>
      <c r="M28" s="13" t="n">
        <f aca="false">IF(G28&gt;0,1,0)</f>
        <v>1</v>
      </c>
      <c r="N28" s="13" t="n">
        <f aca="false">IF(F28=0,0,1)</f>
        <v>0</v>
      </c>
    </row>
    <row r="29" customFormat="false" ht="15" hidden="false" customHeight="false" outlineLevel="0" collapsed="false">
      <c r="A29" s="17"/>
      <c r="B29" s="20"/>
      <c r="C29" s="20"/>
      <c r="D29" s="9" t="s">
        <v>52</v>
      </c>
      <c r="E29" s="10" t="n">
        <v>511</v>
      </c>
      <c r="F29" s="10"/>
      <c r="G29" s="20" t="n">
        <v>7040</v>
      </c>
      <c r="H29" s="12" t="s">
        <v>18</v>
      </c>
      <c r="I29" s="10" t="s">
        <v>19</v>
      </c>
      <c r="J29" s="8" t="s">
        <v>20</v>
      </c>
      <c r="L29" s="13" t="n">
        <f aca="false">IF(A29&gt;0,1,0)</f>
        <v>0</v>
      </c>
      <c r="M29" s="13" t="n">
        <f aca="false">IF(G29&gt;0,1,0)</f>
        <v>1</v>
      </c>
      <c r="N29" s="13" t="n">
        <f aca="false">IF(F29=0,0,1)</f>
        <v>0</v>
      </c>
    </row>
    <row r="30" customFormat="false" ht="15" hidden="false" customHeight="false" outlineLevel="0" collapsed="false">
      <c r="A30" s="17"/>
      <c r="B30" s="20"/>
      <c r="C30" s="20"/>
      <c r="D30" s="9" t="s">
        <v>52</v>
      </c>
      <c r="E30" s="10" t="n">
        <v>567</v>
      </c>
      <c r="F30" s="10"/>
      <c r="G30" s="20" t="n">
        <v>12035</v>
      </c>
      <c r="H30" s="12" t="s">
        <v>18</v>
      </c>
      <c r="I30" s="10" t="s">
        <v>19</v>
      </c>
      <c r="J30" s="8" t="s">
        <v>20</v>
      </c>
      <c r="L30" s="13" t="n">
        <f aca="false">IF(A30&gt;0,1,0)</f>
        <v>0</v>
      </c>
      <c r="M30" s="13" t="n">
        <f aca="false">IF(G30&gt;0,1,0)</f>
        <v>1</v>
      </c>
      <c r="N30" s="13" t="n">
        <f aca="false">IF(F30=0,0,1)</f>
        <v>0</v>
      </c>
    </row>
    <row r="31" customFormat="false" ht="15" hidden="false" customHeight="false" outlineLevel="0" collapsed="false">
      <c r="A31" s="17"/>
      <c r="B31" s="20"/>
      <c r="C31" s="20"/>
      <c r="D31" s="9" t="s">
        <v>52</v>
      </c>
      <c r="E31" s="10" t="n">
        <v>771</v>
      </c>
      <c r="F31" s="10"/>
      <c r="G31" s="20" t="n">
        <v>12555</v>
      </c>
      <c r="H31" s="12" t="s">
        <v>18</v>
      </c>
      <c r="I31" s="10" t="s">
        <v>19</v>
      </c>
      <c r="J31" s="8" t="s">
        <v>20</v>
      </c>
      <c r="L31" s="13" t="n">
        <f aca="false">IF(A31&gt;0,1,0)</f>
        <v>0</v>
      </c>
      <c r="M31" s="13" t="n">
        <f aca="false">IF(G31&gt;0,1,0)</f>
        <v>1</v>
      </c>
      <c r="N31" s="13" t="n">
        <f aca="false">IF(F31=0,0,1)</f>
        <v>0</v>
      </c>
    </row>
    <row r="32" customFormat="false" ht="15" hidden="false" customHeight="false" outlineLevel="0" collapsed="false">
      <c r="A32" s="17"/>
      <c r="B32" s="20"/>
      <c r="C32" s="20"/>
      <c r="D32" s="9" t="s">
        <v>52</v>
      </c>
      <c r="E32" s="10" t="n">
        <v>855</v>
      </c>
      <c r="F32" s="10"/>
      <c r="G32" s="20" t="n">
        <v>11680</v>
      </c>
      <c r="H32" s="12" t="s">
        <v>18</v>
      </c>
      <c r="I32" s="10" t="s">
        <v>19</v>
      </c>
      <c r="J32" s="8" t="s">
        <v>20</v>
      </c>
      <c r="L32" s="13" t="n">
        <f aca="false">IF(A32&gt;0,1,0)</f>
        <v>0</v>
      </c>
      <c r="M32" s="13" t="n">
        <f aca="false">IF(G32&gt;0,1,0)</f>
        <v>1</v>
      </c>
      <c r="N32" s="13" t="n">
        <f aca="false">IF(F32=0,0,1)</f>
        <v>0</v>
      </c>
    </row>
    <row r="33" customFormat="false" ht="15" hidden="false" customHeight="false" outlineLevel="0" collapsed="false">
      <c r="A33" s="17"/>
      <c r="B33" s="20"/>
      <c r="C33" s="20"/>
      <c r="D33" s="9" t="s">
        <v>52</v>
      </c>
      <c r="E33" s="10" t="s">
        <v>54</v>
      </c>
      <c r="F33" s="10"/>
      <c r="G33" s="20" t="n">
        <v>5485</v>
      </c>
      <c r="H33" s="12" t="s">
        <v>18</v>
      </c>
      <c r="I33" s="10" t="s">
        <v>19</v>
      </c>
      <c r="J33" s="8" t="s">
        <v>20</v>
      </c>
      <c r="L33" s="13" t="n">
        <f aca="false">IF(A33&gt;0,1,0)</f>
        <v>0</v>
      </c>
      <c r="M33" s="13" t="n">
        <f aca="false">IF(G33&gt;0,1,0)</f>
        <v>1</v>
      </c>
      <c r="N33" s="13" t="n">
        <f aca="false">IF(F33=0,0,1)</f>
        <v>0</v>
      </c>
    </row>
    <row r="34" customFormat="false" ht="25.5" hidden="false" customHeight="false" outlineLevel="0" collapsed="false">
      <c r="A34" s="17"/>
      <c r="B34" s="20"/>
      <c r="C34" s="20"/>
      <c r="D34" s="9" t="s">
        <v>52</v>
      </c>
      <c r="E34" s="10" t="s">
        <v>55</v>
      </c>
      <c r="F34" s="9" t="s">
        <v>56</v>
      </c>
      <c r="G34" s="20" t="n">
        <v>2571</v>
      </c>
      <c r="H34" s="12" t="s">
        <v>18</v>
      </c>
      <c r="I34" s="10" t="s">
        <v>19</v>
      </c>
      <c r="J34" s="8" t="s">
        <v>20</v>
      </c>
      <c r="L34" s="13" t="n">
        <f aca="false">IF(A34&gt;0,1,0)</f>
        <v>0</v>
      </c>
      <c r="M34" s="13" t="n">
        <f aca="false">IF(G34&gt;0,1,0)</f>
        <v>1</v>
      </c>
      <c r="N34" s="13" t="n">
        <f aca="false">IF(F34=0,0,1)</f>
        <v>1</v>
      </c>
    </row>
    <row r="35" customFormat="false" ht="15" hidden="false" customHeight="false" outlineLevel="0" collapsed="false">
      <c r="A35" s="17"/>
      <c r="B35" s="20"/>
      <c r="C35" s="20"/>
      <c r="D35" s="9" t="s">
        <v>52</v>
      </c>
      <c r="E35" s="10" t="s">
        <v>57</v>
      </c>
      <c r="F35" s="9"/>
      <c r="G35" s="20" t="n">
        <v>289</v>
      </c>
      <c r="H35" s="12" t="s">
        <v>18</v>
      </c>
      <c r="I35" s="10" t="s">
        <v>19</v>
      </c>
      <c r="J35" s="8" t="s">
        <v>20</v>
      </c>
      <c r="L35" s="13" t="n">
        <f aca="false">IF(A35&gt;0,1,0)</f>
        <v>0</v>
      </c>
      <c r="M35" s="13" t="n">
        <f aca="false">IF(G35&gt;0,1,0)</f>
        <v>1</v>
      </c>
      <c r="N35" s="13" t="n">
        <f aca="false">IF(F35=0,0,1)</f>
        <v>0</v>
      </c>
    </row>
    <row r="36" customFormat="false" ht="25.5" hidden="false" customHeight="false" outlineLevel="0" collapsed="false">
      <c r="A36" s="17"/>
      <c r="B36" s="20"/>
      <c r="C36" s="20"/>
      <c r="D36" s="9" t="s">
        <v>52</v>
      </c>
      <c r="E36" s="10" t="s">
        <v>58</v>
      </c>
      <c r="F36" s="9" t="s">
        <v>59</v>
      </c>
      <c r="G36" s="20" t="n">
        <v>78</v>
      </c>
      <c r="H36" s="12" t="s">
        <v>18</v>
      </c>
      <c r="I36" s="10" t="s">
        <v>19</v>
      </c>
      <c r="J36" s="8" t="s">
        <v>20</v>
      </c>
      <c r="L36" s="13" t="n">
        <f aca="false">IF(A36&gt;0,1,0)</f>
        <v>0</v>
      </c>
      <c r="M36" s="13" t="n">
        <f aca="false">IF(G36&gt;0,1,0)</f>
        <v>1</v>
      </c>
      <c r="N36" s="13" t="n">
        <f aca="false">IF(F36=0,0,1)</f>
        <v>1</v>
      </c>
    </row>
    <row r="37" customFormat="false" ht="25.5" hidden="false" customHeight="false" outlineLevel="0" collapsed="false">
      <c r="A37" s="17" t="n">
        <v>10</v>
      </c>
      <c r="B37" s="20" t="s">
        <v>60</v>
      </c>
      <c r="C37" s="19" t="n">
        <v>41516</v>
      </c>
      <c r="D37" s="9" t="s">
        <v>61</v>
      </c>
      <c r="E37" s="10" t="s">
        <v>62</v>
      </c>
      <c r="F37" s="10"/>
      <c r="G37" s="20" t="n">
        <v>3849</v>
      </c>
      <c r="H37" s="12" t="s">
        <v>63</v>
      </c>
      <c r="I37" s="10" t="s">
        <v>19</v>
      </c>
      <c r="J37" s="8" t="s">
        <v>31</v>
      </c>
      <c r="L37" s="13" t="n">
        <f aca="false">IF(A37&gt;0,1,0)</f>
        <v>1</v>
      </c>
      <c r="M37" s="13" t="n">
        <f aca="false">IF(G37&gt;0,1,0)</f>
        <v>1</v>
      </c>
      <c r="N37" s="13" t="n">
        <f aca="false">IF(F37=0,0,1)</f>
        <v>0</v>
      </c>
    </row>
    <row r="38" s="16" customFormat="true" ht="25.5" hidden="false" customHeight="false" outlineLevel="0" collapsed="false">
      <c r="A38" s="17" t="n">
        <v>11</v>
      </c>
      <c r="B38" s="9" t="s">
        <v>15</v>
      </c>
      <c r="C38" s="14" t="n">
        <v>41522</v>
      </c>
      <c r="D38" s="9" t="s">
        <v>64</v>
      </c>
      <c r="E38" s="10" t="n">
        <v>2783</v>
      </c>
      <c r="F38" s="9"/>
      <c r="G38" s="9" t="n">
        <v>6834</v>
      </c>
      <c r="H38" s="9" t="s">
        <v>65</v>
      </c>
      <c r="I38" s="9" t="s">
        <v>66</v>
      </c>
      <c r="J38" s="8" t="s">
        <v>31</v>
      </c>
      <c r="L38" s="13" t="n">
        <f aca="false">IF(A38&gt;0,1,0)</f>
        <v>1</v>
      </c>
      <c r="M38" s="13" t="n">
        <f aca="false">IF(G38&gt;0,1,0)</f>
        <v>1</v>
      </c>
      <c r="N38" s="13" t="n">
        <f aca="false">IF(F38=0,0,1)</f>
        <v>0</v>
      </c>
    </row>
    <row r="39" s="16" customFormat="true" ht="25.5" hidden="false" customHeight="false" outlineLevel="0" collapsed="false">
      <c r="A39" s="17" t="n">
        <v>12</v>
      </c>
      <c r="B39" s="9" t="s">
        <v>67</v>
      </c>
      <c r="C39" s="14" t="n">
        <v>41528</v>
      </c>
      <c r="D39" s="9" t="s">
        <v>68</v>
      </c>
      <c r="E39" s="10" t="s">
        <v>69</v>
      </c>
      <c r="F39" s="9"/>
      <c r="G39" s="9" t="n">
        <v>9187</v>
      </c>
      <c r="H39" s="9" t="s">
        <v>70</v>
      </c>
      <c r="I39" s="9" t="s">
        <v>38</v>
      </c>
      <c r="J39" s="8" t="s">
        <v>31</v>
      </c>
      <c r="L39" s="13" t="n">
        <f aca="false">IF(A39&gt;0,1,0)</f>
        <v>1</v>
      </c>
      <c r="M39" s="13" t="n">
        <f aca="false">IF(G39&gt;0,1,0)</f>
        <v>1</v>
      </c>
      <c r="N39" s="13" t="n">
        <f aca="false">IF(F39=0,0,1)</f>
        <v>0</v>
      </c>
    </row>
    <row r="40" s="16" customFormat="true" ht="25.5" hidden="false" customHeight="false" outlineLevel="0" collapsed="false">
      <c r="A40" s="17" t="n">
        <v>13</v>
      </c>
      <c r="B40" s="9" t="s">
        <v>15</v>
      </c>
      <c r="C40" s="14" t="n">
        <v>41528</v>
      </c>
      <c r="D40" s="9" t="s">
        <v>71</v>
      </c>
      <c r="E40" s="10" t="s">
        <v>72</v>
      </c>
      <c r="F40" s="9"/>
      <c r="G40" s="9" t="n">
        <v>4343</v>
      </c>
      <c r="H40" s="9" t="s">
        <v>73</v>
      </c>
      <c r="I40" s="9" t="s">
        <v>38</v>
      </c>
      <c r="J40" s="8" t="s">
        <v>31</v>
      </c>
      <c r="L40" s="13" t="n">
        <f aca="false">IF(A40&gt;0,1,0)</f>
        <v>1</v>
      </c>
      <c r="M40" s="13" t="n">
        <f aca="false">IF(G40&gt;0,1,0)</f>
        <v>1</v>
      </c>
      <c r="N40" s="13" t="n">
        <f aca="false">IF(F40=0,0,1)</f>
        <v>0</v>
      </c>
    </row>
    <row r="41" s="16" customFormat="true" ht="15" hidden="false" customHeight="false" outlineLevel="0" collapsed="false">
      <c r="A41" s="17"/>
      <c r="B41" s="9"/>
      <c r="C41" s="9"/>
      <c r="D41" s="9" t="s">
        <v>71</v>
      </c>
      <c r="E41" s="10" t="s">
        <v>74</v>
      </c>
      <c r="F41" s="9"/>
      <c r="G41" s="9" t="n">
        <v>4416</v>
      </c>
      <c r="H41" s="9" t="s">
        <v>73</v>
      </c>
      <c r="I41" s="9" t="s">
        <v>38</v>
      </c>
      <c r="J41" s="8" t="s">
        <v>31</v>
      </c>
      <c r="L41" s="13" t="n">
        <f aca="false">IF(A41&gt;0,1,0)</f>
        <v>0</v>
      </c>
      <c r="M41" s="13" t="n">
        <f aca="false">IF(G41&gt;0,1,0)</f>
        <v>1</v>
      </c>
      <c r="N41" s="13" t="n">
        <f aca="false">IF(F41=0,0,1)</f>
        <v>0</v>
      </c>
    </row>
    <row r="42" s="16" customFormat="true" ht="15" hidden="false" customHeight="false" outlineLevel="0" collapsed="false">
      <c r="A42" s="17"/>
      <c r="B42" s="9"/>
      <c r="C42" s="9"/>
      <c r="D42" s="9" t="s">
        <v>71</v>
      </c>
      <c r="E42" s="10" t="s">
        <v>75</v>
      </c>
      <c r="F42" s="9"/>
      <c r="G42" s="9" t="n">
        <v>426</v>
      </c>
      <c r="H42" s="9" t="s">
        <v>73</v>
      </c>
      <c r="I42" s="9" t="s">
        <v>38</v>
      </c>
      <c r="J42" s="8" t="s">
        <v>31</v>
      </c>
      <c r="L42" s="13" t="n">
        <f aca="false">IF(A42&gt;0,1,0)</f>
        <v>0</v>
      </c>
      <c r="M42" s="13" t="n">
        <f aca="false">IF(G42&gt;0,1,0)</f>
        <v>1</v>
      </c>
      <c r="N42" s="13" t="n">
        <f aca="false">IF(F42=0,0,1)</f>
        <v>0</v>
      </c>
    </row>
    <row r="43" s="16" customFormat="true" ht="15" hidden="false" customHeight="false" outlineLevel="0" collapsed="false">
      <c r="A43" s="17"/>
      <c r="B43" s="9"/>
      <c r="C43" s="9"/>
      <c r="D43" s="9" t="s">
        <v>71</v>
      </c>
      <c r="E43" s="10" t="s">
        <v>76</v>
      </c>
      <c r="F43" s="9"/>
      <c r="G43" s="9" t="n">
        <v>2129</v>
      </c>
      <c r="H43" s="9" t="s">
        <v>73</v>
      </c>
      <c r="I43" s="9" t="s">
        <v>38</v>
      </c>
      <c r="J43" s="8" t="s">
        <v>31</v>
      </c>
      <c r="L43" s="13" t="n">
        <f aca="false">IF(A43&gt;0,1,0)</f>
        <v>0</v>
      </c>
      <c r="M43" s="13" t="n">
        <f aca="false">IF(G43&gt;0,1,0)</f>
        <v>1</v>
      </c>
      <c r="N43" s="13" t="n">
        <f aca="false">IF(F43=0,0,1)</f>
        <v>0</v>
      </c>
    </row>
    <row r="44" s="16" customFormat="true" ht="15" hidden="false" customHeight="false" outlineLevel="0" collapsed="false">
      <c r="A44" s="17"/>
      <c r="B44" s="9"/>
      <c r="C44" s="9"/>
      <c r="D44" s="9" t="s">
        <v>71</v>
      </c>
      <c r="E44" s="10" t="s">
        <v>77</v>
      </c>
      <c r="F44" s="9"/>
      <c r="G44" s="9" t="n">
        <v>101</v>
      </c>
      <c r="H44" s="9" t="s">
        <v>73</v>
      </c>
      <c r="I44" s="9" t="s">
        <v>38</v>
      </c>
      <c r="J44" s="8" t="s">
        <v>31</v>
      </c>
      <c r="L44" s="13" t="n">
        <f aca="false">IF(A44&gt;0,1,0)</f>
        <v>0</v>
      </c>
      <c r="M44" s="13" t="n">
        <f aca="false">IF(G44&gt;0,1,0)</f>
        <v>1</v>
      </c>
      <c r="N44" s="13" t="n">
        <f aca="false">IF(F44=0,0,1)</f>
        <v>0</v>
      </c>
    </row>
    <row r="45" s="16" customFormat="true" ht="25.5" hidden="false" customHeight="false" outlineLevel="0" collapsed="false">
      <c r="A45" s="17" t="n">
        <v>14</v>
      </c>
      <c r="B45" s="9" t="s">
        <v>15</v>
      </c>
      <c r="C45" s="19" t="n">
        <v>41527</v>
      </c>
      <c r="D45" s="20" t="s">
        <v>78</v>
      </c>
      <c r="E45" s="20" t="s">
        <v>79</v>
      </c>
      <c r="F45" s="20"/>
      <c r="G45" s="20" t="n">
        <v>864</v>
      </c>
      <c r="H45" s="20" t="s">
        <v>18</v>
      </c>
      <c r="I45" s="20" t="s">
        <v>19</v>
      </c>
      <c r="J45" s="8" t="s">
        <v>20</v>
      </c>
      <c r="L45" s="13" t="n">
        <f aca="false">IF(A45&gt;0,1,0)</f>
        <v>1</v>
      </c>
      <c r="M45" s="13" t="n">
        <f aca="false">IF(G45&gt;0,1,0)</f>
        <v>1</v>
      </c>
      <c r="N45" s="13" t="n">
        <f aca="false">IF(F45=0,0,1)</f>
        <v>0</v>
      </c>
    </row>
    <row r="46" s="16" customFormat="true" ht="15" hidden="false" customHeight="false" outlineLevel="0" collapsed="false">
      <c r="A46" s="20" t="n">
        <v>15</v>
      </c>
      <c r="B46" s="20" t="s">
        <v>80</v>
      </c>
      <c r="C46" s="19" t="n">
        <v>41533</v>
      </c>
      <c r="D46" s="20" t="s">
        <v>81</v>
      </c>
      <c r="E46" s="20" t="s">
        <v>82</v>
      </c>
      <c r="F46" s="20"/>
      <c r="G46" s="20" t="n">
        <v>14985</v>
      </c>
      <c r="H46" s="20" t="s">
        <v>83</v>
      </c>
      <c r="I46" s="20" t="s">
        <v>84</v>
      </c>
      <c r="J46" s="8" t="s">
        <v>20</v>
      </c>
      <c r="K46" s="22"/>
      <c r="L46" s="13" t="n">
        <f aca="false">IF(A46&gt;0,1,0)</f>
        <v>1</v>
      </c>
      <c r="M46" s="13" t="n">
        <f aca="false">IF(G46&gt;0,1,0)</f>
        <v>1</v>
      </c>
      <c r="N46" s="13" t="n">
        <f aca="false">IF(F46=0,0,1)</f>
        <v>0</v>
      </c>
    </row>
    <row r="47" s="16" customFormat="true" ht="15" hidden="false" customHeight="false" outlineLevel="0" collapsed="false">
      <c r="A47" s="20" t="n">
        <v>16</v>
      </c>
      <c r="B47" s="20" t="s">
        <v>80</v>
      </c>
      <c r="C47" s="19" t="n">
        <v>41533</v>
      </c>
      <c r="D47" s="20" t="s">
        <v>85</v>
      </c>
      <c r="E47" s="20" t="s">
        <v>86</v>
      </c>
      <c r="F47" s="20"/>
      <c r="G47" s="20" t="n">
        <v>776</v>
      </c>
      <c r="H47" s="20" t="s">
        <v>87</v>
      </c>
      <c r="I47" s="20" t="s">
        <v>84</v>
      </c>
      <c r="J47" s="8" t="s">
        <v>20</v>
      </c>
      <c r="K47" s="23"/>
      <c r="L47" s="13" t="n">
        <f aca="false">IF(A47&gt;0,1,0)</f>
        <v>1</v>
      </c>
      <c r="M47" s="13" t="n">
        <f aca="false">IF(G47&gt;0,1,0)</f>
        <v>1</v>
      </c>
      <c r="N47" s="13" t="n">
        <f aca="false">IF(F47=0,0,1)</f>
        <v>0</v>
      </c>
    </row>
    <row r="48" s="16" customFormat="true" ht="15" hidden="false" customHeight="false" outlineLevel="0" collapsed="false">
      <c r="A48" s="20"/>
      <c r="B48" s="20"/>
      <c r="C48" s="20"/>
      <c r="D48" s="20" t="s">
        <v>85</v>
      </c>
      <c r="E48" s="20" t="s">
        <v>88</v>
      </c>
      <c r="F48" s="20"/>
      <c r="G48" s="20" t="n">
        <v>1460</v>
      </c>
      <c r="H48" s="20" t="s">
        <v>87</v>
      </c>
      <c r="I48" s="20" t="s">
        <v>84</v>
      </c>
      <c r="J48" s="8" t="s">
        <v>20</v>
      </c>
      <c r="K48" s="23"/>
      <c r="L48" s="13" t="n">
        <f aca="false">IF(A48&gt;0,1,0)</f>
        <v>0</v>
      </c>
      <c r="M48" s="13" t="n">
        <f aca="false">IF(G48&gt;0,1,0)</f>
        <v>1</v>
      </c>
      <c r="N48" s="13" t="n">
        <f aca="false">IF(F48=0,0,1)</f>
        <v>0</v>
      </c>
    </row>
    <row r="49" s="16" customFormat="true" ht="15" hidden="false" customHeight="false" outlineLevel="0" collapsed="false">
      <c r="A49" s="20"/>
      <c r="B49" s="20"/>
      <c r="C49" s="20"/>
      <c r="D49" s="20" t="s">
        <v>85</v>
      </c>
      <c r="E49" s="20" t="s">
        <v>89</v>
      </c>
      <c r="F49" s="20"/>
      <c r="G49" s="20" t="n">
        <v>2088</v>
      </c>
      <c r="H49" s="20" t="s">
        <v>87</v>
      </c>
      <c r="I49" s="20" t="s">
        <v>84</v>
      </c>
      <c r="J49" s="8" t="s">
        <v>20</v>
      </c>
      <c r="K49" s="23"/>
      <c r="L49" s="13" t="n">
        <f aca="false">IF(A49&gt;0,1,0)</f>
        <v>0</v>
      </c>
      <c r="M49" s="13" t="n">
        <f aca="false">IF(G49&gt;0,1,0)</f>
        <v>1</v>
      </c>
      <c r="N49" s="13" t="n">
        <f aca="false">IF(F49=0,0,1)</f>
        <v>0</v>
      </c>
    </row>
    <row r="50" s="16" customFormat="true" ht="15" hidden="false" customHeight="false" outlineLevel="0" collapsed="false">
      <c r="A50" s="20"/>
      <c r="B50" s="20"/>
      <c r="C50" s="20"/>
      <c r="D50" s="20" t="s">
        <v>85</v>
      </c>
      <c r="E50" s="20" t="s">
        <v>90</v>
      </c>
      <c r="F50" s="20"/>
      <c r="G50" s="20" t="n">
        <v>4325</v>
      </c>
      <c r="H50" s="20" t="s">
        <v>87</v>
      </c>
      <c r="I50" s="20" t="s">
        <v>84</v>
      </c>
      <c r="J50" s="8" t="s">
        <v>20</v>
      </c>
      <c r="K50" s="23"/>
      <c r="L50" s="13" t="n">
        <f aca="false">IF(A50&gt;0,1,0)</f>
        <v>0</v>
      </c>
      <c r="M50" s="13" t="n">
        <f aca="false">IF(G50&gt;0,1,0)</f>
        <v>1</v>
      </c>
      <c r="N50" s="13" t="n">
        <f aca="false">IF(F50=0,0,1)</f>
        <v>0</v>
      </c>
    </row>
    <row r="51" s="16" customFormat="true" ht="15" hidden="false" customHeight="false" outlineLevel="0" collapsed="false">
      <c r="A51" s="20"/>
      <c r="B51" s="20"/>
      <c r="C51" s="20"/>
      <c r="D51" s="20" t="s">
        <v>85</v>
      </c>
      <c r="E51" s="20" t="s">
        <v>91</v>
      </c>
      <c r="F51" s="20"/>
      <c r="G51" s="20" t="n">
        <v>1333</v>
      </c>
      <c r="H51" s="20" t="s">
        <v>87</v>
      </c>
      <c r="I51" s="20" t="s">
        <v>84</v>
      </c>
      <c r="J51" s="8" t="s">
        <v>20</v>
      </c>
      <c r="K51" s="23"/>
      <c r="L51" s="13" t="n">
        <f aca="false">IF(A51&gt;0,1,0)</f>
        <v>0</v>
      </c>
      <c r="M51" s="13" t="n">
        <f aca="false">IF(G51&gt;0,1,0)</f>
        <v>1</v>
      </c>
      <c r="N51" s="13" t="n">
        <f aca="false">IF(F51=0,0,1)</f>
        <v>0</v>
      </c>
    </row>
    <row r="52" s="16" customFormat="true" ht="15" hidden="false" customHeight="false" outlineLevel="0" collapsed="false">
      <c r="A52" s="20"/>
      <c r="B52" s="20"/>
      <c r="C52" s="20"/>
      <c r="D52" s="20" t="s">
        <v>85</v>
      </c>
      <c r="E52" s="20" t="s">
        <v>92</v>
      </c>
      <c r="F52" s="20"/>
      <c r="G52" s="20" t="n">
        <v>6104</v>
      </c>
      <c r="H52" s="20" t="s">
        <v>87</v>
      </c>
      <c r="I52" s="20" t="s">
        <v>84</v>
      </c>
      <c r="J52" s="8" t="s">
        <v>20</v>
      </c>
      <c r="K52" s="23"/>
      <c r="L52" s="13" t="n">
        <f aca="false">IF(A52&gt;0,1,0)</f>
        <v>0</v>
      </c>
      <c r="M52" s="13" t="n">
        <f aca="false">IF(G52&gt;0,1,0)</f>
        <v>1</v>
      </c>
      <c r="N52" s="13" t="n">
        <f aca="false">IF(F52=0,0,1)</f>
        <v>0</v>
      </c>
    </row>
    <row r="53" s="16" customFormat="true" ht="15" hidden="false" customHeight="false" outlineLevel="0" collapsed="false">
      <c r="A53" s="20"/>
      <c r="B53" s="20"/>
      <c r="C53" s="20"/>
      <c r="D53" s="20" t="s">
        <v>85</v>
      </c>
      <c r="E53" s="20" t="s">
        <v>93</v>
      </c>
      <c r="F53" s="20"/>
      <c r="G53" s="20" t="n">
        <v>4952</v>
      </c>
      <c r="H53" s="20" t="s">
        <v>87</v>
      </c>
      <c r="I53" s="20" t="s">
        <v>84</v>
      </c>
      <c r="J53" s="8" t="s">
        <v>20</v>
      </c>
      <c r="K53" s="23"/>
      <c r="L53" s="13" t="n">
        <f aca="false">IF(A53&gt;0,1,0)</f>
        <v>0</v>
      </c>
      <c r="M53" s="13" t="n">
        <f aca="false">IF(G53&gt;0,1,0)</f>
        <v>1</v>
      </c>
      <c r="N53" s="13" t="n">
        <f aca="false">IF(F53=0,0,1)</f>
        <v>0</v>
      </c>
    </row>
    <row r="54" s="16" customFormat="true" ht="15" hidden="false" customHeight="false" outlineLevel="0" collapsed="false">
      <c r="A54" s="20"/>
      <c r="B54" s="20"/>
      <c r="C54" s="20"/>
      <c r="D54" s="20" t="s">
        <v>85</v>
      </c>
      <c r="E54" s="24" t="n">
        <v>2083</v>
      </c>
      <c r="F54" s="20"/>
      <c r="G54" s="20" t="n">
        <v>9080</v>
      </c>
      <c r="H54" s="20" t="s">
        <v>87</v>
      </c>
      <c r="I54" s="20" t="s">
        <v>84</v>
      </c>
      <c r="J54" s="8" t="s">
        <v>20</v>
      </c>
      <c r="K54" s="23"/>
      <c r="L54" s="13" t="n">
        <f aca="false">IF(A54&gt;0,1,0)</f>
        <v>0</v>
      </c>
      <c r="M54" s="13" t="n">
        <f aca="false">IF(G54&gt;0,1,0)</f>
        <v>1</v>
      </c>
      <c r="N54" s="13" t="n">
        <f aca="false">IF(F54=0,0,1)</f>
        <v>0</v>
      </c>
    </row>
    <row r="55" s="16" customFormat="true" ht="15" hidden="false" customHeight="false" outlineLevel="0" collapsed="false">
      <c r="A55" s="20"/>
      <c r="B55" s="20"/>
      <c r="C55" s="20"/>
      <c r="D55" s="20" t="s">
        <v>85</v>
      </c>
      <c r="E55" s="20" t="s">
        <v>94</v>
      </c>
      <c r="F55" s="20"/>
      <c r="G55" s="20" t="n">
        <v>847</v>
      </c>
      <c r="H55" s="20" t="s">
        <v>87</v>
      </c>
      <c r="I55" s="20" t="s">
        <v>84</v>
      </c>
      <c r="J55" s="8" t="s">
        <v>20</v>
      </c>
      <c r="K55" s="23"/>
      <c r="L55" s="13" t="n">
        <f aca="false">IF(A55&gt;0,1,0)</f>
        <v>0</v>
      </c>
      <c r="M55" s="13" t="n">
        <f aca="false">IF(G55&gt;0,1,0)</f>
        <v>1</v>
      </c>
      <c r="N55" s="13" t="n">
        <f aca="false">IF(F55=0,0,1)</f>
        <v>0</v>
      </c>
    </row>
    <row r="56" s="16" customFormat="true" ht="15" hidden="false" customHeight="false" outlineLevel="0" collapsed="false">
      <c r="A56" s="20"/>
      <c r="B56" s="20"/>
      <c r="C56" s="20"/>
      <c r="D56" s="20" t="s">
        <v>85</v>
      </c>
      <c r="E56" s="20" t="s">
        <v>95</v>
      </c>
      <c r="F56" s="20"/>
      <c r="G56" s="20" t="n">
        <v>243</v>
      </c>
      <c r="H56" s="20" t="s">
        <v>87</v>
      </c>
      <c r="I56" s="20" t="s">
        <v>84</v>
      </c>
      <c r="J56" s="8" t="s">
        <v>20</v>
      </c>
      <c r="K56" s="23"/>
      <c r="L56" s="13" t="n">
        <f aca="false">IF(A56&gt;0,1,0)</f>
        <v>0</v>
      </c>
      <c r="M56" s="13" t="n">
        <f aca="false">IF(G56&gt;0,1,0)</f>
        <v>1</v>
      </c>
      <c r="N56" s="13" t="n">
        <f aca="false">IF(F56=0,0,1)</f>
        <v>0</v>
      </c>
    </row>
    <row r="57" s="16" customFormat="true" ht="15" hidden="false" customHeight="false" outlineLevel="0" collapsed="false">
      <c r="A57" s="20"/>
      <c r="B57" s="20"/>
      <c r="C57" s="20"/>
      <c r="D57" s="20" t="s">
        <v>85</v>
      </c>
      <c r="E57" s="20" t="s">
        <v>96</v>
      </c>
      <c r="F57" s="20"/>
      <c r="G57" s="20" t="n">
        <v>607</v>
      </c>
      <c r="H57" s="20" t="s">
        <v>87</v>
      </c>
      <c r="I57" s="20" t="s">
        <v>84</v>
      </c>
      <c r="J57" s="8" t="s">
        <v>20</v>
      </c>
      <c r="K57" s="23"/>
      <c r="L57" s="13" t="n">
        <f aca="false">IF(A57&gt;0,1,0)</f>
        <v>0</v>
      </c>
      <c r="M57" s="13" t="n">
        <f aca="false">IF(G57&gt;0,1,0)</f>
        <v>1</v>
      </c>
      <c r="N57" s="13" t="n">
        <f aca="false">IF(F57=0,0,1)</f>
        <v>0</v>
      </c>
    </row>
    <row r="58" s="16" customFormat="true" ht="15" hidden="false" customHeight="false" outlineLevel="0" collapsed="false">
      <c r="A58" s="20" t="n">
        <v>17</v>
      </c>
      <c r="B58" s="20" t="s">
        <v>80</v>
      </c>
      <c r="C58" s="19" t="n">
        <v>41533</v>
      </c>
      <c r="D58" s="20" t="s">
        <v>97</v>
      </c>
      <c r="E58" s="20" t="s">
        <v>98</v>
      </c>
      <c r="F58" s="20"/>
      <c r="G58" s="20" t="n">
        <v>1054</v>
      </c>
      <c r="H58" s="20" t="s">
        <v>87</v>
      </c>
      <c r="I58" s="20" t="s">
        <v>84</v>
      </c>
      <c r="J58" s="8" t="s">
        <v>20</v>
      </c>
      <c r="K58" s="22"/>
      <c r="L58" s="13" t="n">
        <f aca="false">IF(A58&gt;0,1,0)</f>
        <v>1</v>
      </c>
      <c r="M58" s="13" t="n">
        <f aca="false">IF(G58&gt;0,1,0)</f>
        <v>1</v>
      </c>
      <c r="N58" s="13" t="n">
        <f aca="false">IF(F58=0,0,1)</f>
        <v>0</v>
      </c>
    </row>
    <row r="59" s="16" customFormat="true" ht="15" hidden="false" customHeight="false" outlineLevel="0" collapsed="false">
      <c r="A59" s="20"/>
      <c r="B59" s="20"/>
      <c r="C59" s="20"/>
      <c r="D59" s="20" t="s">
        <v>97</v>
      </c>
      <c r="E59" s="24" t="n">
        <v>361</v>
      </c>
      <c r="F59" s="20"/>
      <c r="G59" s="20" t="n">
        <v>621</v>
      </c>
      <c r="H59" s="20" t="s">
        <v>87</v>
      </c>
      <c r="I59" s="20" t="s">
        <v>84</v>
      </c>
      <c r="J59" s="8" t="s">
        <v>20</v>
      </c>
      <c r="K59" s="22"/>
      <c r="L59" s="13" t="n">
        <f aca="false">IF(A59&gt;0,1,0)</f>
        <v>0</v>
      </c>
      <c r="M59" s="13" t="n">
        <f aca="false">IF(G59&gt;0,1,0)</f>
        <v>1</v>
      </c>
      <c r="N59" s="13" t="n">
        <f aca="false">IF(F59=0,0,1)</f>
        <v>0</v>
      </c>
    </row>
    <row r="60" s="16" customFormat="true" ht="15" hidden="false" customHeight="false" outlineLevel="0" collapsed="false">
      <c r="A60" s="20"/>
      <c r="B60" s="20"/>
      <c r="C60" s="20"/>
      <c r="D60" s="20" t="s">
        <v>97</v>
      </c>
      <c r="E60" s="20" t="s">
        <v>99</v>
      </c>
      <c r="F60" s="20"/>
      <c r="G60" s="20" t="n">
        <v>3013</v>
      </c>
      <c r="H60" s="20" t="s">
        <v>87</v>
      </c>
      <c r="I60" s="20" t="s">
        <v>84</v>
      </c>
      <c r="J60" s="8" t="s">
        <v>20</v>
      </c>
      <c r="K60" s="22"/>
      <c r="L60" s="13" t="n">
        <f aca="false">IF(A60&gt;0,1,0)</f>
        <v>0</v>
      </c>
      <c r="M60" s="13" t="n">
        <f aca="false">IF(G60&gt;0,1,0)</f>
        <v>1</v>
      </c>
      <c r="N60" s="13" t="n">
        <f aca="false">IF(F60=0,0,1)</f>
        <v>0</v>
      </c>
    </row>
    <row r="61" s="16" customFormat="true" ht="15" hidden="false" customHeight="false" outlineLevel="0" collapsed="false">
      <c r="A61" s="20"/>
      <c r="B61" s="20"/>
      <c r="C61" s="20"/>
      <c r="D61" s="20" t="s">
        <v>97</v>
      </c>
      <c r="E61" s="20" t="s">
        <v>100</v>
      </c>
      <c r="F61" s="20"/>
      <c r="G61" s="20" t="n">
        <v>10475</v>
      </c>
      <c r="H61" s="20" t="s">
        <v>87</v>
      </c>
      <c r="I61" s="20" t="s">
        <v>84</v>
      </c>
      <c r="J61" s="8" t="s">
        <v>20</v>
      </c>
      <c r="K61" s="22"/>
      <c r="L61" s="13" t="n">
        <f aca="false">IF(A61&gt;0,1,0)</f>
        <v>0</v>
      </c>
      <c r="M61" s="13" t="n">
        <f aca="false">IF(G61&gt;0,1,0)</f>
        <v>1</v>
      </c>
      <c r="N61" s="13" t="n">
        <f aca="false">IF(F61=0,0,1)</f>
        <v>0</v>
      </c>
    </row>
    <row r="62" s="16" customFormat="true" ht="15" hidden="false" customHeight="false" outlineLevel="0" collapsed="false">
      <c r="A62" s="20"/>
      <c r="B62" s="20"/>
      <c r="C62" s="20"/>
      <c r="D62" s="20" t="s">
        <v>97</v>
      </c>
      <c r="E62" s="20" t="s">
        <v>101</v>
      </c>
      <c r="F62" s="20"/>
      <c r="G62" s="20" t="n">
        <v>409</v>
      </c>
      <c r="H62" s="20" t="s">
        <v>87</v>
      </c>
      <c r="I62" s="20" t="s">
        <v>84</v>
      </c>
      <c r="J62" s="8" t="s">
        <v>20</v>
      </c>
      <c r="K62" s="22"/>
      <c r="L62" s="13" t="n">
        <f aca="false">IF(A62&gt;0,1,0)</f>
        <v>0</v>
      </c>
      <c r="M62" s="13" t="n">
        <f aca="false">IF(G62&gt;0,1,0)</f>
        <v>1</v>
      </c>
      <c r="N62" s="13" t="n">
        <f aca="false">IF(F62=0,0,1)</f>
        <v>0</v>
      </c>
    </row>
    <row r="63" s="16" customFormat="true" ht="15" hidden="false" customHeight="false" outlineLevel="0" collapsed="false">
      <c r="A63" s="20"/>
      <c r="B63" s="20"/>
      <c r="C63" s="20"/>
      <c r="D63" s="20" t="s">
        <v>97</v>
      </c>
      <c r="E63" s="20" t="s">
        <v>102</v>
      </c>
      <c r="F63" s="20"/>
      <c r="G63" s="20" t="n">
        <v>939</v>
      </c>
      <c r="H63" s="20" t="s">
        <v>87</v>
      </c>
      <c r="I63" s="20" t="s">
        <v>84</v>
      </c>
      <c r="J63" s="8" t="s">
        <v>20</v>
      </c>
      <c r="K63" s="22"/>
      <c r="L63" s="13" t="n">
        <f aca="false">IF(A63&gt;0,1,0)</f>
        <v>0</v>
      </c>
      <c r="M63" s="13" t="n">
        <f aca="false">IF(G63&gt;0,1,0)</f>
        <v>1</v>
      </c>
      <c r="N63" s="13" t="n">
        <f aca="false">IF(F63=0,0,1)</f>
        <v>0</v>
      </c>
    </row>
    <row r="64" s="16" customFormat="true" ht="15" hidden="false" customHeight="false" outlineLevel="0" collapsed="false">
      <c r="A64" s="20"/>
      <c r="B64" s="20"/>
      <c r="C64" s="20"/>
      <c r="D64" s="20" t="s">
        <v>97</v>
      </c>
      <c r="E64" s="20" t="s">
        <v>103</v>
      </c>
      <c r="F64" s="20"/>
      <c r="G64" s="20" t="n">
        <v>179312</v>
      </c>
      <c r="H64" s="20" t="s">
        <v>87</v>
      </c>
      <c r="I64" s="20" t="s">
        <v>84</v>
      </c>
      <c r="J64" s="8" t="s">
        <v>20</v>
      </c>
      <c r="K64" s="22"/>
      <c r="L64" s="13" t="n">
        <f aca="false">IF(A64&gt;0,1,0)</f>
        <v>0</v>
      </c>
      <c r="M64" s="13" t="n">
        <f aca="false">IF(G64&gt;0,1,0)</f>
        <v>1</v>
      </c>
      <c r="N64" s="13" t="n">
        <f aca="false">IF(F64=0,0,1)</f>
        <v>0</v>
      </c>
    </row>
    <row r="65" s="16" customFormat="true" ht="15" hidden="false" customHeight="false" outlineLevel="0" collapsed="false">
      <c r="A65" s="20"/>
      <c r="B65" s="20"/>
      <c r="C65" s="20"/>
      <c r="D65" s="20" t="s">
        <v>97</v>
      </c>
      <c r="E65" s="20" t="s">
        <v>104</v>
      </c>
      <c r="F65" s="20"/>
      <c r="G65" s="20" t="n">
        <v>3576</v>
      </c>
      <c r="H65" s="20" t="s">
        <v>87</v>
      </c>
      <c r="I65" s="20" t="s">
        <v>84</v>
      </c>
      <c r="J65" s="8" t="s">
        <v>20</v>
      </c>
      <c r="K65" s="22"/>
      <c r="L65" s="13" t="n">
        <f aca="false">IF(A65&gt;0,1,0)</f>
        <v>0</v>
      </c>
      <c r="M65" s="13" t="n">
        <f aca="false">IF(G65&gt;0,1,0)</f>
        <v>1</v>
      </c>
      <c r="N65" s="13" t="n">
        <f aca="false">IF(F65=0,0,1)</f>
        <v>0</v>
      </c>
    </row>
    <row r="66" s="16" customFormat="true" ht="15" hidden="false" customHeight="false" outlineLevel="0" collapsed="false">
      <c r="A66" s="20"/>
      <c r="B66" s="20"/>
      <c r="C66" s="20"/>
      <c r="D66" s="20" t="s">
        <v>97</v>
      </c>
      <c r="E66" s="20" t="s">
        <v>105</v>
      </c>
      <c r="F66" s="20"/>
      <c r="G66" s="20" t="n">
        <v>30529</v>
      </c>
      <c r="H66" s="20" t="s">
        <v>87</v>
      </c>
      <c r="I66" s="20" t="s">
        <v>84</v>
      </c>
      <c r="J66" s="8" t="s">
        <v>20</v>
      </c>
      <c r="K66" s="22"/>
      <c r="L66" s="13" t="n">
        <f aca="false">IF(A66&gt;0,1,0)</f>
        <v>0</v>
      </c>
      <c r="M66" s="13" t="n">
        <f aca="false">IF(G66&gt;0,1,0)</f>
        <v>1</v>
      </c>
      <c r="N66" s="13" t="n">
        <f aca="false">IF(F66=0,0,1)</f>
        <v>0</v>
      </c>
    </row>
    <row r="67" s="16" customFormat="true" ht="15" hidden="false" customHeight="false" outlineLevel="0" collapsed="false">
      <c r="A67" s="20"/>
      <c r="B67" s="20"/>
      <c r="C67" s="20"/>
      <c r="D67" s="20" t="s">
        <v>97</v>
      </c>
      <c r="E67" s="20" t="s">
        <v>106</v>
      </c>
      <c r="F67" s="20"/>
      <c r="G67" s="20" t="n">
        <v>766</v>
      </c>
      <c r="H67" s="20" t="s">
        <v>87</v>
      </c>
      <c r="I67" s="20" t="s">
        <v>84</v>
      </c>
      <c r="J67" s="8" t="s">
        <v>20</v>
      </c>
      <c r="K67" s="22"/>
      <c r="L67" s="13" t="n">
        <f aca="false">IF(A67&gt;0,1,0)</f>
        <v>0</v>
      </c>
      <c r="M67" s="13" t="n">
        <f aca="false">IF(G67&gt;0,1,0)</f>
        <v>1</v>
      </c>
      <c r="N67" s="13" t="n">
        <f aca="false">IF(F67=0,0,1)</f>
        <v>0</v>
      </c>
    </row>
    <row r="68" s="16" customFormat="true" ht="15" hidden="false" customHeight="false" outlineLevel="0" collapsed="false">
      <c r="A68" s="20"/>
      <c r="B68" s="20"/>
      <c r="C68" s="20"/>
      <c r="D68" s="20" t="s">
        <v>97</v>
      </c>
      <c r="E68" s="20" t="s">
        <v>107</v>
      </c>
      <c r="F68" s="20"/>
      <c r="G68" s="20" t="n">
        <v>15175</v>
      </c>
      <c r="H68" s="20" t="s">
        <v>87</v>
      </c>
      <c r="I68" s="20" t="s">
        <v>84</v>
      </c>
      <c r="J68" s="8" t="s">
        <v>20</v>
      </c>
      <c r="K68" s="22"/>
      <c r="L68" s="13" t="n">
        <f aca="false">IF(A68&gt;0,1,0)</f>
        <v>0</v>
      </c>
      <c r="M68" s="13" t="n">
        <f aca="false">IF(G68&gt;0,1,0)</f>
        <v>1</v>
      </c>
      <c r="N68" s="13" t="n">
        <f aca="false">IF(F68=0,0,1)</f>
        <v>0</v>
      </c>
    </row>
    <row r="69" s="16" customFormat="true" ht="15" hidden="false" customHeight="false" outlineLevel="0" collapsed="false">
      <c r="A69" s="20"/>
      <c r="B69" s="20"/>
      <c r="C69" s="20"/>
      <c r="D69" s="20" t="s">
        <v>97</v>
      </c>
      <c r="E69" s="20" t="s">
        <v>108</v>
      </c>
      <c r="F69" s="20"/>
      <c r="G69" s="20" t="n">
        <v>1544</v>
      </c>
      <c r="H69" s="20" t="s">
        <v>87</v>
      </c>
      <c r="I69" s="20" t="s">
        <v>84</v>
      </c>
      <c r="J69" s="8" t="s">
        <v>20</v>
      </c>
      <c r="K69" s="22"/>
      <c r="L69" s="13" t="n">
        <f aca="false">IF(A69&gt;0,1,0)</f>
        <v>0</v>
      </c>
      <c r="M69" s="13" t="n">
        <f aca="false">IF(G69&gt;0,1,0)</f>
        <v>1</v>
      </c>
      <c r="N69" s="13" t="n">
        <f aca="false">IF(F69=0,0,1)</f>
        <v>0</v>
      </c>
      <c r="O69" s="25"/>
    </row>
    <row r="70" s="16" customFormat="true" ht="26.25" hidden="false" customHeight="false" outlineLevel="0" collapsed="false">
      <c r="A70" s="20" t="n">
        <v>18</v>
      </c>
      <c r="B70" s="20" t="s">
        <v>109</v>
      </c>
      <c r="C70" s="19" t="n">
        <v>41548</v>
      </c>
      <c r="D70" s="20" t="s">
        <v>110</v>
      </c>
      <c r="E70" s="24" t="n">
        <v>721</v>
      </c>
      <c r="F70" s="20"/>
      <c r="G70" s="20" t="n">
        <v>2768</v>
      </c>
      <c r="H70" s="20" t="s">
        <v>111</v>
      </c>
      <c r="I70" s="20" t="s">
        <v>66</v>
      </c>
      <c r="J70" s="8" t="s">
        <v>20</v>
      </c>
      <c r="K70" s="22"/>
      <c r="L70" s="13" t="n">
        <f aca="false">IF(A70&gt;0,1,0)</f>
        <v>1</v>
      </c>
      <c r="M70" s="13" t="n">
        <f aca="false">IF(G70&gt;0,1,0)</f>
        <v>1</v>
      </c>
      <c r="N70" s="13" t="n">
        <f aca="false">IF(F70=0,0,1)</f>
        <v>0</v>
      </c>
    </row>
    <row r="71" s="16" customFormat="true" ht="15" hidden="false" customHeight="false" outlineLevel="0" collapsed="false">
      <c r="A71" s="20"/>
      <c r="B71" s="20"/>
      <c r="C71" s="20"/>
      <c r="D71" s="20" t="s">
        <v>110</v>
      </c>
      <c r="E71" s="24" t="s">
        <v>112</v>
      </c>
      <c r="F71" s="20"/>
      <c r="G71" s="20" t="n">
        <v>2541</v>
      </c>
      <c r="H71" s="20" t="s">
        <v>111</v>
      </c>
      <c r="I71" s="20" t="s">
        <v>66</v>
      </c>
      <c r="J71" s="8" t="s">
        <v>20</v>
      </c>
      <c r="K71" s="22"/>
      <c r="L71" s="13" t="n">
        <f aca="false">IF(A71&gt;0,1,0)</f>
        <v>0</v>
      </c>
      <c r="M71" s="13" t="n">
        <f aca="false">IF(G71&gt;0,1,0)</f>
        <v>1</v>
      </c>
      <c r="N71" s="13" t="n">
        <f aca="false">IF(F71=0,0,1)</f>
        <v>0</v>
      </c>
    </row>
    <row r="72" s="16" customFormat="true" ht="15" hidden="false" customHeight="false" outlineLevel="0" collapsed="false">
      <c r="A72" s="20"/>
      <c r="B72" s="20"/>
      <c r="C72" s="20"/>
      <c r="D72" s="20" t="s">
        <v>110</v>
      </c>
      <c r="E72" s="24" t="n">
        <v>726</v>
      </c>
      <c r="F72" s="20"/>
      <c r="G72" s="20" t="n">
        <v>686</v>
      </c>
      <c r="H72" s="20" t="s">
        <v>111</v>
      </c>
      <c r="I72" s="20" t="s">
        <v>66</v>
      </c>
      <c r="J72" s="8" t="s">
        <v>20</v>
      </c>
      <c r="K72" s="22"/>
      <c r="L72" s="13" t="n">
        <f aca="false">IF(A72&gt;0,1,0)</f>
        <v>0</v>
      </c>
      <c r="M72" s="13" t="n">
        <f aca="false">IF(G72&gt;0,1,0)</f>
        <v>1</v>
      </c>
      <c r="N72" s="13" t="n">
        <f aca="false">IF(F72=0,0,1)</f>
        <v>0</v>
      </c>
    </row>
    <row r="73" s="16" customFormat="true" ht="15" hidden="false" customHeight="false" outlineLevel="0" collapsed="false">
      <c r="A73" s="20" t="n">
        <v>19</v>
      </c>
      <c r="B73" s="20" t="s">
        <v>60</v>
      </c>
      <c r="C73" s="19" t="n">
        <v>41543</v>
      </c>
      <c r="D73" s="20" t="s">
        <v>113</v>
      </c>
      <c r="E73" s="24" t="s">
        <v>114</v>
      </c>
      <c r="F73" s="20"/>
      <c r="G73" s="20" t="n">
        <v>28095</v>
      </c>
      <c r="H73" s="20" t="s">
        <v>18</v>
      </c>
      <c r="I73" s="20" t="s">
        <v>19</v>
      </c>
      <c r="J73" s="8" t="s">
        <v>31</v>
      </c>
      <c r="K73" s="22"/>
      <c r="L73" s="13" t="n">
        <f aca="false">IF(A73&gt;0,1,0)</f>
        <v>1</v>
      </c>
      <c r="M73" s="13" t="n">
        <f aca="false">IF(G73&gt;0,1,0)</f>
        <v>1</v>
      </c>
      <c r="N73" s="13" t="n">
        <f aca="false">IF(F73=0,0,1)</f>
        <v>0</v>
      </c>
    </row>
    <row r="74" s="16" customFormat="true" ht="15" hidden="false" customHeight="false" outlineLevel="0" collapsed="false">
      <c r="A74" s="20" t="n">
        <v>20</v>
      </c>
      <c r="B74" s="20" t="s">
        <v>115</v>
      </c>
      <c r="C74" s="19" t="n">
        <v>41535</v>
      </c>
      <c r="D74" s="20" t="s">
        <v>116</v>
      </c>
      <c r="E74" s="24" t="s">
        <v>117</v>
      </c>
      <c r="F74" s="20"/>
      <c r="G74" s="20" t="n">
        <v>263</v>
      </c>
      <c r="H74" s="20" t="s">
        <v>116</v>
      </c>
      <c r="I74" s="20" t="s">
        <v>118</v>
      </c>
      <c r="J74" s="8" t="s">
        <v>31</v>
      </c>
      <c r="K74" s="22"/>
      <c r="L74" s="13" t="n">
        <f aca="false">IF(A74&gt;0,1,0)</f>
        <v>1</v>
      </c>
      <c r="M74" s="13" t="n">
        <f aca="false">IF(G74&gt;0,1,0)</f>
        <v>1</v>
      </c>
      <c r="N74" s="13" t="n">
        <f aca="false">IF(F74=0,0,1)</f>
        <v>0</v>
      </c>
    </row>
    <row r="75" s="16" customFormat="true" ht="15" hidden="false" customHeight="false" outlineLevel="0" collapsed="false">
      <c r="A75" s="20"/>
      <c r="B75" s="20"/>
      <c r="C75" s="20"/>
      <c r="D75" s="20" t="s">
        <v>116</v>
      </c>
      <c r="E75" s="24" t="s">
        <v>119</v>
      </c>
      <c r="F75" s="20"/>
      <c r="G75" s="20" t="n">
        <v>179</v>
      </c>
      <c r="H75" s="20" t="s">
        <v>116</v>
      </c>
      <c r="I75" s="20" t="s">
        <v>118</v>
      </c>
      <c r="J75" s="8" t="s">
        <v>31</v>
      </c>
      <c r="K75" s="22"/>
      <c r="L75" s="13" t="n">
        <f aca="false">IF(A75&gt;0,1,0)</f>
        <v>0</v>
      </c>
      <c r="M75" s="13" t="n">
        <f aca="false">IF(G75&gt;0,1,0)</f>
        <v>1</v>
      </c>
      <c r="N75" s="13" t="n">
        <f aca="false">IF(F75=0,0,1)</f>
        <v>0</v>
      </c>
    </row>
    <row r="76" s="16" customFormat="true" ht="15" hidden="false" customHeight="false" outlineLevel="0" collapsed="false">
      <c r="A76" s="20"/>
      <c r="B76" s="20"/>
      <c r="C76" s="20"/>
      <c r="D76" s="20" t="s">
        <v>116</v>
      </c>
      <c r="E76" s="24" t="s">
        <v>120</v>
      </c>
      <c r="F76" s="20"/>
      <c r="G76" s="20" t="n">
        <v>23</v>
      </c>
      <c r="H76" s="20" t="s">
        <v>116</v>
      </c>
      <c r="I76" s="20" t="s">
        <v>118</v>
      </c>
      <c r="J76" s="8" t="s">
        <v>31</v>
      </c>
      <c r="K76" s="22"/>
      <c r="L76" s="13" t="n">
        <f aca="false">IF(A76&gt;0,1,0)</f>
        <v>0</v>
      </c>
      <c r="M76" s="13" t="n">
        <f aca="false">IF(G76&gt;0,1,0)</f>
        <v>1</v>
      </c>
      <c r="N76" s="13" t="n">
        <f aca="false">IF(F76=0,0,1)</f>
        <v>0</v>
      </c>
    </row>
    <row r="77" s="16" customFormat="true" ht="15" hidden="false" customHeight="false" outlineLevel="0" collapsed="false">
      <c r="A77" s="20"/>
      <c r="B77" s="20"/>
      <c r="C77" s="20"/>
      <c r="D77" s="20" t="s">
        <v>116</v>
      </c>
      <c r="E77" s="24" t="s">
        <v>121</v>
      </c>
      <c r="F77" s="20"/>
      <c r="G77" s="20" t="n">
        <v>192</v>
      </c>
      <c r="H77" s="20" t="s">
        <v>116</v>
      </c>
      <c r="I77" s="20" t="s">
        <v>118</v>
      </c>
      <c r="J77" s="8" t="s">
        <v>31</v>
      </c>
      <c r="K77" s="22"/>
      <c r="L77" s="13" t="n">
        <f aca="false">IF(A77&gt;0,1,0)</f>
        <v>0</v>
      </c>
      <c r="M77" s="13" t="n">
        <f aca="false">IF(G77&gt;0,1,0)</f>
        <v>1</v>
      </c>
      <c r="N77" s="13" t="n">
        <f aca="false">IF(F77=0,0,1)</f>
        <v>0</v>
      </c>
    </row>
    <row r="78" s="16" customFormat="true" ht="26.25" hidden="false" customHeight="false" outlineLevel="0" collapsed="false">
      <c r="A78" s="20" t="n">
        <v>21</v>
      </c>
      <c r="B78" s="20" t="s">
        <v>80</v>
      </c>
      <c r="C78" s="19" t="n">
        <v>41551</v>
      </c>
      <c r="D78" s="20" t="s">
        <v>122</v>
      </c>
      <c r="E78" s="24" t="s">
        <v>123</v>
      </c>
      <c r="F78" s="20"/>
      <c r="G78" s="20" t="n">
        <v>11070</v>
      </c>
      <c r="H78" s="20" t="s">
        <v>83</v>
      </c>
      <c r="I78" s="20" t="s">
        <v>84</v>
      </c>
      <c r="J78" s="8" t="s">
        <v>20</v>
      </c>
      <c r="K78" s="22"/>
      <c r="L78" s="13" t="n">
        <f aca="false">IF(A78&gt;0,1,0)</f>
        <v>1</v>
      </c>
      <c r="M78" s="13" t="n">
        <f aca="false">IF(G78&gt;0,1,0)</f>
        <v>1</v>
      </c>
      <c r="N78" s="13" t="n">
        <f aca="false">IF(F78=0,0,1)</f>
        <v>0</v>
      </c>
    </row>
    <row r="79" s="16" customFormat="true" ht="15" hidden="false" customHeight="false" outlineLevel="0" collapsed="false">
      <c r="A79" s="20" t="n">
        <v>22</v>
      </c>
      <c r="B79" s="20" t="s">
        <v>124</v>
      </c>
      <c r="C79" s="20"/>
      <c r="D79" s="20" t="s">
        <v>125</v>
      </c>
      <c r="E79" s="24" t="s">
        <v>126</v>
      </c>
      <c r="F79" s="20"/>
      <c r="G79" s="20" t="n">
        <v>118172</v>
      </c>
      <c r="H79" s="20" t="s">
        <v>127</v>
      </c>
      <c r="I79" s="20" t="s">
        <v>84</v>
      </c>
      <c r="J79" s="8" t="s">
        <v>20</v>
      </c>
      <c r="K79" s="22"/>
      <c r="L79" s="13" t="n">
        <f aca="false">IF(A79&gt;0,1,0)</f>
        <v>1</v>
      </c>
      <c r="M79" s="13" t="n">
        <f aca="false">IF(G79&gt;0,1,0)</f>
        <v>1</v>
      </c>
      <c r="N79" s="13" t="n">
        <f aca="false">IF(F79=0,0,1)</f>
        <v>0</v>
      </c>
    </row>
    <row r="80" s="16" customFormat="true" ht="15" hidden="false" customHeight="false" outlineLevel="0" collapsed="false">
      <c r="A80" s="20"/>
      <c r="B80" s="20"/>
      <c r="C80" s="20"/>
      <c r="D80" s="20" t="s">
        <v>125</v>
      </c>
      <c r="E80" s="24" t="s">
        <v>128</v>
      </c>
      <c r="F80" s="20"/>
      <c r="G80" s="20" t="n">
        <v>20283</v>
      </c>
      <c r="H80" s="20" t="s">
        <v>127</v>
      </c>
      <c r="I80" s="20" t="s">
        <v>84</v>
      </c>
      <c r="J80" s="8" t="s">
        <v>20</v>
      </c>
      <c r="K80" s="22"/>
      <c r="L80" s="13" t="n">
        <f aca="false">IF(A80&gt;0,1,0)</f>
        <v>0</v>
      </c>
      <c r="M80" s="13" t="n">
        <f aca="false">IF(G80&gt;0,1,0)</f>
        <v>1</v>
      </c>
      <c r="N80" s="13" t="n">
        <f aca="false">IF(F80=0,0,1)</f>
        <v>0</v>
      </c>
    </row>
    <row r="81" s="16" customFormat="true" ht="15" hidden="false" customHeight="false" outlineLevel="0" collapsed="false">
      <c r="A81" s="20"/>
      <c r="B81" s="20"/>
      <c r="C81" s="20"/>
      <c r="D81" s="20" t="s">
        <v>125</v>
      </c>
      <c r="E81" s="24" t="s">
        <v>129</v>
      </c>
      <c r="F81" s="20"/>
      <c r="G81" s="20" t="n">
        <v>95</v>
      </c>
      <c r="H81" s="20" t="s">
        <v>127</v>
      </c>
      <c r="I81" s="20" t="s">
        <v>84</v>
      </c>
      <c r="J81" s="8" t="s">
        <v>20</v>
      </c>
      <c r="K81" s="22"/>
      <c r="L81" s="13" t="n">
        <f aca="false">IF(A81&gt;0,1,0)</f>
        <v>0</v>
      </c>
      <c r="M81" s="13" t="n">
        <f aca="false">IF(G81&gt;0,1,0)</f>
        <v>1</v>
      </c>
      <c r="N81" s="13" t="n">
        <f aca="false">IF(F81=0,0,1)</f>
        <v>0</v>
      </c>
    </row>
    <row r="82" s="16" customFormat="true" ht="15" hidden="false" customHeight="false" outlineLevel="0" collapsed="false">
      <c r="A82" s="20"/>
      <c r="B82" s="20"/>
      <c r="C82" s="20"/>
      <c r="D82" s="20" t="s">
        <v>125</v>
      </c>
      <c r="E82" s="24" t="s">
        <v>130</v>
      </c>
      <c r="F82" s="20"/>
      <c r="G82" s="20" t="n">
        <v>179</v>
      </c>
      <c r="H82" s="20" t="s">
        <v>127</v>
      </c>
      <c r="I82" s="20" t="s">
        <v>84</v>
      </c>
      <c r="J82" s="8" t="s">
        <v>20</v>
      </c>
      <c r="K82" s="22"/>
      <c r="L82" s="13" t="n">
        <f aca="false">IF(A82&gt;0,1,0)</f>
        <v>0</v>
      </c>
      <c r="M82" s="13" t="n">
        <f aca="false">IF(G82&gt;0,1,0)</f>
        <v>1</v>
      </c>
      <c r="N82" s="13" t="n">
        <f aca="false">IF(F82=0,0,1)</f>
        <v>0</v>
      </c>
    </row>
    <row r="83" s="16" customFormat="true" ht="15" hidden="false" customHeight="false" outlineLevel="0" collapsed="false">
      <c r="A83" s="20"/>
      <c r="B83" s="20"/>
      <c r="C83" s="20"/>
      <c r="D83" s="20" t="s">
        <v>125</v>
      </c>
      <c r="E83" s="24" t="s">
        <v>131</v>
      </c>
      <c r="F83" s="20"/>
      <c r="G83" s="20" t="n">
        <v>17066</v>
      </c>
      <c r="H83" s="20" t="s">
        <v>127</v>
      </c>
      <c r="I83" s="20" t="s">
        <v>84</v>
      </c>
      <c r="J83" s="8" t="s">
        <v>20</v>
      </c>
      <c r="K83" s="22"/>
      <c r="L83" s="13" t="n">
        <f aca="false">IF(A83&gt;0,1,0)</f>
        <v>0</v>
      </c>
      <c r="M83" s="13" t="n">
        <f aca="false">IF(G83&gt;0,1,0)</f>
        <v>1</v>
      </c>
      <c r="N83" s="13" t="n">
        <f aca="false">IF(F83=0,0,1)</f>
        <v>0</v>
      </c>
    </row>
    <row r="84" s="16" customFormat="true" ht="15" hidden="false" customHeight="false" outlineLevel="0" collapsed="false">
      <c r="A84" s="20" t="n">
        <v>23</v>
      </c>
      <c r="B84" s="20" t="s">
        <v>132</v>
      </c>
      <c r="C84" s="19" t="n">
        <v>41551</v>
      </c>
      <c r="D84" s="20" t="s">
        <v>133</v>
      </c>
      <c r="E84" s="24" t="s">
        <v>134</v>
      </c>
      <c r="F84" s="20"/>
      <c r="G84" s="20" t="n">
        <v>2148</v>
      </c>
      <c r="H84" s="20" t="s">
        <v>127</v>
      </c>
      <c r="I84" s="20" t="s">
        <v>84</v>
      </c>
      <c r="J84" s="8" t="s">
        <v>20</v>
      </c>
      <c r="K84" s="22"/>
      <c r="L84" s="13" t="n">
        <f aca="false">IF(A84&gt;0,1,0)</f>
        <v>1</v>
      </c>
      <c r="M84" s="13" t="n">
        <f aca="false">IF(G84&gt;0,1,0)</f>
        <v>1</v>
      </c>
      <c r="N84" s="13" t="n">
        <f aca="false">IF(F84=0,0,1)</f>
        <v>0</v>
      </c>
    </row>
    <row r="85" s="16" customFormat="true" ht="15" hidden="false" customHeight="false" outlineLevel="0" collapsed="false">
      <c r="A85" s="20"/>
      <c r="B85" s="20"/>
      <c r="C85" s="20"/>
      <c r="D85" s="20" t="s">
        <v>133</v>
      </c>
      <c r="E85" s="24" t="n">
        <v>2589</v>
      </c>
      <c r="F85" s="20"/>
      <c r="G85" s="20" t="n">
        <v>840</v>
      </c>
      <c r="H85" s="20" t="s">
        <v>127</v>
      </c>
      <c r="I85" s="20" t="s">
        <v>84</v>
      </c>
      <c r="J85" s="8" t="s">
        <v>20</v>
      </c>
      <c r="K85" s="22"/>
      <c r="L85" s="13" t="n">
        <f aca="false">IF(A85&gt;0,1,0)</f>
        <v>0</v>
      </c>
      <c r="M85" s="13" t="n">
        <f aca="false">IF(G85&gt;0,1,0)</f>
        <v>1</v>
      </c>
      <c r="N85" s="13" t="n">
        <f aca="false">IF(F85=0,0,1)</f>
        <v>0</v>
      </c>
    </row>
    <row r="86" s="16" customFormat="true" ht="15" hidden="false" customHeight="false" outlineLevel="0" collapsed="false">
      <c r="A86" s="20"/>
      <c r="B86" s="20"/>
      <c r="C86" s="20"/>
      <c r="D86" s="20" t="s">
        <v>133</v>
      </c>
      <c r="E86" s="24" t="s">
        <v>135</v>
      </c>
      <c r="F86" s="20"/>
      <c r="G86" s="20" t="n">
        <v>514</v>
      </c>
      <c r="H86" s="20" t="s">
        <v>127</v>
      </c>
      <c r="I86" s="20" t="s">
        <v>84</v>
      </c>
      <c r="J86" s="8" t="s">
        <v>20</v>
      </c>
      <c r="K86" s="22"/>
      <c r="L86" s="13" t="n">
        <f aca="false">IF(A86&gt;0,1,0)</f>
        <v>0</v>
      </c>
      <c r="M86" s="13" t="n">
        <f aca="false">IF(G86&gt;0,1,0)</f>
        <v>1</v>
      </c>
      <c r="N86" s="13" t="n">
        <f aca="false">IF(F86=0,0,1)</f>
        <v>0</v>
      </c>
    </row>
    <row r="87" s="16" customFormat="true" ht="15" hidden="false" customHeight="false" outlineLevel="0" collapsed="false">
      <c r="A87" s="20"/>
      <c r="B87" s="20"/>
      <c r="C87" s="20"/>
      <c r="D87" s="20" t="s">
        <v>136</v>
      </c>
      <c r="E87" s="24" t="s">
        <v>137</v>
      </c>
      <c r="F87" s="20"/>
      <c r="G87" s="20" t="n">
        <v>4820</v>
      </c>
      <c r="H87" s="20" t="s">
        <v>127</v>
      </c>
      <c r="I87" s="20" t="s">
        <v>84</v>
      </c>
      <c r="J87" s="8" t="s">
        <v>20</v>
      </c>
      <c r="K87" s="22"/>
      <c r="L87" s="13" t="n">
        <f aca="false">IF(A87&gt;0,1,0)</f>
        <v>0</v>
      </c>
      <c r="M87" s="13" t="n">
        <f aca="false">IF(G87&gt;0,1,0)</f>
        <v>1</v>
      </c>
      <c r="N87" s="13" t="n">
        <f aca="false">IF(F87=0,0,1)</f>
        <v>0</v>
      </c>
    </row>
    <row r="88" s="16" customFormat="true" ht="15" hidden="false" customHeight="false" outlineLevel="0" collapsed="false">
      <c r="A88" s="20"/>
      <c r="B88" s="20"/>
      <c r="C88" s="20"/>
      <c r="D88" s="20" t="s">
        <v>136</v>
      </c>
      <c r="E88" s="24" t="s">
        <v>138</v>
      </c>
      <c r="F88" s="20"/>
      <c r="G88" s="20" t="n">
        <v>2420</v>
      </c>
      <c r="H88" s="20" t="s">
        <v>127</v>
      </c>
      <c r="I88" s="20" t="s">
        <v>84</v>
      </c>
      <c r="J88" s="8" t="s">
        <v>20</v>
      </c>
      <c r="K88" s="22"/>
      <c r="L88" s="13" t="n">
        <f aca="false">IF(A88&gt;0,1,0)</f>
        <v>0</v>
      </c>
      <c r="M88" s="13" t="n">
        <f aca="false">IF(G88&gt;0,1,0)</f>
        <v>1</v>
      </c>
      <c r="N88" s="13" t="n">
        <f aca="false">IF(F88=0,0,1)</f>
        <v>0</v>
      </c>
    </row>
    <row r="89" s="16" customFormat="true" ht="15" hidden="false" customHeight="false" outlineLevel="0" collapsed="false">
      <c r="A89" s="20"/>
      <c r="B89" s="20"/>
      <c r="C89" s="20"/>
      <c r="D89" s="20" t="s">
        <v>136</v>
      </c>
      <c r="E89" s="24" t="s">
        <v>139</v>
      </c>
      <c r="F89" s="20"/>
      <c r="G89" s="20" t="n">
        <v>2314</v>
      </c>
      <c r="H89" s="20" t="s">
        <v>127</v>
      </c>
      <c r="I89" s="20" t="s">
        <v>84</v>
      </c>
      <c r="J89" s="8" t="s">
        <v>20</v>
      </c>
      <c r="K89" s="22"/>
      <c r="L89" s="13" t="n">
        <f aca="false">IF(A89&gt;0,1,0)</f>
        <v>0</v>
      </c>
      <c r="M89" s="13" t="n">
        <f aca="false">IF(G89&gt;0,1,0)</f>
        <v>1</v>
      </c>
      <c r="N89" s="13" t="n">
        <f aca="false">IF(F89=0,0,1)</f>
        <v>0</v>
      </c>
    </row>
    <row r="90" s="16" customFormat="true" ht="15" hidden="false" customHeight="false" outlineLevel="0" collapsed="false">
      <c r="A90" s="20"/>
      <c r="B90" s="20"/>
      <c r="C90" s="20"/>
      <c r="D90" s="20" t="s">
        <v>136</v>
      </c>
      <c r="E90" s="24" t="s">
        <v>140</v>
      </c>
      <c r="F90" s="20"/>
      <c r="G90" s="20" t="n">
        <v>852</v>
      </c>
      <c r="H90" s="20" t="s">
        <v>127</v>
      </c>
      <c r="I90" s="20" t="s">
        <v>84</v>
      </c>
      <c r="J90" s="8" t="s">
        <v>20</v>
      </c>
      <c r="K90" s="22"/>
      <c r="L90" s="13" t="n">
        <f aca="false">IF(A90&gt;0,1,0)</f>
        <v>0</v>
      </c>
      <c r="M90" s="13" t="n">
        <f aca="false">IF(G90&gt;0,1,0)</f>
        <v>1</v>
      </c>
      <c r="N90" s="13" t="n">
        <f aca="false">IF(F90=0,0,1)</f>
        <v>0</v>
      </c>
    </row>
    <row r="91" s="16" customFormat="true" ht="15" hidden="false" customHeight="false" outlineLevel="0" collapsed="false">
      <c r="A91" s="20"/>
      <c r="B91" s="20"/>
      <c r="C91" s="20"/>
      <c r="D91" s="20" t="s">
        <v>136</v>
      </c>
      <c r="E91" s="24" t="s">
        <v>141</v>
      </c>
      <c r="F91" s="20"/>
      <c r="G91" s="20" t="n">
        <v>82</v>
      </c>
      <c r="H91" s="20" t="s">
        <v>127</v>
      </c>
      <c r="I91" s="20" t="s">
        <v>84</v>
      </c>
      <c r="J91" s="8" t="s">
        <v>20</v>
      </c>
      <c r="K91" s="22"/>
      <c r="L91" s="13" t="n">
        <f aca="false">IF(A91&gt;0,1,0)</f>
        <v>0</v>
      </c>
      <c r="M91" s="13" t="n">
        <f aca="false">IF(G91&gt;0,1,0)</f>
        <v>1</v>
      </c>
      <c r="N91" s="13" t="n">
        <f aca="false">IF(F91=0,0,1)</f>
        <v>0</v>
      </c>
    </row>
    <row r="92" s="16" customFormat="true" ht="15" hidden="false" customHeight="false" outlineLevel="0" collapsed="false">
      <c r="A92" s="20"/>
      <c r="B92" s="20"/>
      <c r="C92" s="20"/>
      <c r="D92" s="20" t="s">
        <v>136</v>
      </c>
      <c r="E92" s="24" t="s">
        <v>142</v>
      </c>
      <c r="F92" s="20"/>
      <c r="G92" s="20" t="n">
        <v>8162</v>
      </c>
      <c r="H92" s="20" t="s">
        <v>127</v>
      </c>
      <c r="I92" s="20" t="s">
        <v>84</v>
      </c>
      <c r="J92" s="8" t="s">
        <v>20</v>
      </c>
      <c r="K92" s="22"/>
      <c r="L92" s="13" t="n">
        <f aca="false">IF(A92&gt;0,1,0)</f>
        <v>0</v>
      </c>
      <c r="M92" s="13" t="n">
        <f aca="false">IF(G92&gt;0,1,0)</f>
        <v>1</v>
      </c>
      <c r="N92" s="13" t="n">
        <f aca="false">IF(F92=0,0,1)</f>
        <v>0</v>
      </c>
    </row>
    <row r="93" s="16" customFormat="true" ht="15" hidden="false" customHeight="false" outlineLevel="0" collapsed="false">
      <c r="A93" s="20" t="n">
        <v>24</v>
      </c>
      <c r="B93" s="20" t="s">
        <v>80</v>
      </c>
      <c r="C93" s="19" t="n">
        <v>41555</v>
      </c>
      <c r="D93" s="20" t="s">
        <v>143</v>
      </c>
      <c r="E93" s="24" t="s">
        <v>144</v>
      </c>
      <c r="F93" s="20"/>
      <c r="G93" s="20" t="n">
        <v>1605</v>
      </c>
      <c r="H93" s="20" t="s">
        <v>87</v>
      </c>
      <c r="I93" s="20" t="s">
        <v>84</v>
      </c>
      <c r="J93" s="8" t="s">
        <v>20</v>
      </c>
      <c r="K93" s="22"/>
      <c r="L93" s="13" t="n">
        <f aca="false">IF(A93&gt;0,1,0)</f>
        <v>1</v>
      </c>
      <c r="M93" s="13" t="n">
        <f aca="false">IF(G93&gt;0,1,0)</f>
        <v>1</v>
      </c>
      <c r="N93" s="13" t="n">
        <f aca="false">IF(F93=0,0,1)</f>
        <v>0</v>
      </c>
    </row>
    <row r="94" s="16" customFormat="true" ht="15" hidden="false" customHeight="false" outlineLevel="0" collapsed="false">
      <c r="A94" s="20"/>
      <c r="B94" s="20"/>
      <c r="C94" s="20"/>
      <c r="D94" s="20" t="s">
        <v>143</v>
      </c>
      <c r="E94" s="24" t="s">
        <v>145</v>
      </c>
      <c r="F94" s="20"/>
      <c r="G94" s="20" t="n">
        <v>4778</v>
      </c>
      <c r="H94" s="20" t="s">
        <v>87</v>
      </c>
      <c r="I94" s="20" t="s">
        <v>84</v>
      </c>
      <c r="J94" s="8" t="s">
        <v>20</v>
      </c>
      <c r="K94" s="22"/>
      <c r="L94" s="13" t="n">
        <f aca="false">IF(A94&gt;0,1,0)</f>
        <v>0</v>
      </c>
      <c r="M94" s="13" t="n">
        <f aca="false">IF(G94&gt;0,1,0)</f>
        <v>1</v>
      </c>
      <c r="N94" s="13" t="n">
        <f aca="false">IF(F94=0,0,1)</f>
        <v>0</v>
      </c>
    </row>
    <row r="95" s="16" customFormat="true" ht="15" hidden="false" customHeight="false" outlineLevel="0" collapsed="false">
      <c r="A95" s="20"/>
      <c r="B95" s="20"/>
      <c r="C95" s="20"/>
      <c r="D95" s="20" t="s">
        <v>143</v>
      </c>
      <c r="E95" s="24" t="s">
        <v>146</v>
      </c>
      <c r="F95" s="20"/>
      <c r="G95" s="20" t="n">
        <v>5752</v>
      </c>
      <c r="H95" s="20" t="s">
        <v>87</v>
      </c>
      <c r="I95" s="20" t="s">
        <v>84</v>
      </c>
      <c r="J95" s="8" t="s">
        <v>20</v>
      </c>
      <c r="K95" s="22"/>
      <c r="L95" s="13" t="n">
        <f aca="false">IF(A95&gt;0,1,0)</f>
        <v>0</v>
      </c>
      <c r="M95" s="13" t="n">
        <f aca="false">IF(G95&gt;0,1,0)</f>
        <v>1</v>
      </c>
      <c r="N95" s="13" t="n">
        <f aca="false">IF(F95=0,0,1)</f>
        <v>0</v>
      </c>
    </row>
    <row r="96" s="16" customFormat="true" ht="15" hidden="false" customHeight="false" outlineLevel="0" collapsed="false">
      <c r="A96" s="20"/>
      <c r="B96" s="20"/>
      <c r="C96" s="20"/>
      <c r="D96" s="20" t="s">
        <v>143</v>
      </c>
      <c r="E96" s="24" t="s">
        <v>147</v>
      </c>
      <c r="F96" s="20"/>
      <c r="G96" s="20" t="n">
        <v>6397</v>
      </c>
      <c r="H96" s="20" t="s">
        <v>87</v>
      </c>
      <c r="I96" s="20" t="s">
        <v>84</v>
      </c>
      <c r="J96" s="8" t="s">
        <v>20</v>
      </c>
      <c r="K96" s="22"/>
      <c r="L96" s="13" t="n">
        <f aca="false">IF(A96&gt;0,1,0)</f>
        <v>0</v>
      </c>
      <c r="M96" s="13" t="n">
        <f aca="false">IF(G96&gt;0,1,0)</f>
        <v>1</v>
      </c>
      <c r="N96" s="13" t="n">
        <f aca="false">IF(F96=0,0,1)</f>
        <v>0</v>
      </c>
    </row>
    <row r="97" s="16" customFormat="true" ht="15" hidden="false" customHeight="false" outlineLevel="0" collapsed="false">
      <c r="A97" s="20"/>
      <c r="B97" s="20"/>
      <c r="C97" s="20"/>
      <c r="D97" s="20" t="s">
        <v>143</v>
      </c>
      <c r="E97" s="24" t="s">
        <v>148</v>
      </c>
      <c r="F97" s="20"/>
      <c r="G97" s="20" t="n">
        <v>3967</v>
      </c>
      <c r="H97" s="20" t="s">
        <v>87</v>
      </c>
      <c r="I97" s="20" t="s">
        <v>84</v>
      </c>
      <c r="J97" s="8" t="s">
        <v>20</v>
      </c>
      <c r="K97" s="22"/>
      <c r="L97" s="13" t="n">
        <f aca="false">IF(A97&gt;0,1,0)</f>
        <v>0</v>
      </c>
      <c r="M97" s="13" t="n">
        <f aca="false">IF(G97&gt;0,1,0)</f>
        <v>1</v>
      </c>
      <c r="N97" s="13" t="n">
        <f aca="false">IF(F97=0,0,1)</f>
        <v>0</v>
      </c>
    </row>
    <row r="98" s="16" customFormat="true" ht="15" hidden="false" customHeight="false" outlineLevel="0" collapsed="false">
      <c r="A98" s="20"/>
      <c r="B98" s="20"/>
      <c r="C98" s="20"/>
      <c r="D98" s="20" t="s">
        <v>143</v>
      </c>
      <c r="E98" s="24" t="s">
        <v>149</v>
      </c>
      <c r="F98" s="20"/>
      <c r="G98" s="20" t="n">
        <v>2632</v>
      </c>
      <c r="H98" s="20" t="s">
        <v>87</v>
      </c>
      <c r="I98" s="20" t="s">
        <v>84</v>
      </c>
      <c r="J98" s="8" t="s">
        <v>20</v>
      </c>
      <c r="K98" s="22"/>
      <c r="L98" s="13" t="n">
        <f aca="false">IF(A98&gt;0,1,0)</f>
        <v>0</v>
      </c>
      <c r="M98" s="13" t="n">
        <f aca="false">IF(G98&gt;0,1,0)</f>
        <v>1</v>
      </c>
      <c r="N98" s="13" t="n">
        <f aca="false">IF(F98=0,0,1)</f>
        <v>0</v>
      </c>
    </row>
    <row r="99" s="16" customFormat="true" ht="15" hidden="false" customHeight="false" outlineLevel="0" collapsed="false">
      <c r="A99" s="20"/>
      <c r="B99" s="20"/>
      <c r="C99" s="20"/>
      <c r="D99" s="20" t="s">
        <v>143</v>
      </c>
      <c r="E99" s="24" t="n">
        <v>2667</v>
      </c>
      <c r="F99" s="20"/>
      <c r="G99" s="20" t="n">
        <v>2037</v>
      </c>
      <c r="H99" s="20" t="s">
        <v>87</v>
      </c>
      <c r="I99" s="20" t="s">
        <v>84</v>
      </c>
      <c r="J99" s="8" t="s">
        <v>20</v>
      </c>
      <c r="K99" s="22"/>
      <c r="L99" s="13" t="n">
        <f aca="false">IF(A99&gt;0,1,0)</f>
        <v>0</v>
      </c>
      <c r="M99" s="13" t="n">
        <f aca="false">IF(G99&gt;0,1,0)</f>
        <v>1</v>
      </c>
      <c r="N99" s="13" t="n">
        <f aca="false">IF(F99=0,0,1)</f>
        <v>0</v>
      </c>
    </row>
    <row r="100" s="16" customFormat="true" ht="15" hidden="false" customHeight="false" outlineLevel="0" collapsed="false">
      <c r="A100" s="20"/>
      <c r="B100" s="20"/>
      <c r="C100" s="20"/>
      <c r="D100" s="20" t="s">
        <v>143</v>
      </c>
      <c r="E100" s="24" t="s">
        <v>150</v>
      </c>
      <c r="F100" s="20"/>
      <c r="G100" s="20" t="n">
        <v>7993</v>
      </c>
      <c r="H100" s="20" t="s">
        <v>87</v>
      </c>
      <c r="I100" s="20" t="s">
        <v>84</v>
      </c>
      <c r="J100" s="8" t="s">
        <v>20</v>
      </c>
      <c r="K100" s="22"/>
      <c r="L100" s="13" t="n">
        <f aca="false">IF(A100&gt;0,1,0)</f>
        <v>0</v>
      </c>
      <c r="M100" s="13" t="n">
        <f aca="false">IF(G100&gt;0,1,0)</f>
        <v>1</v>
      </c>
      <c r="N100" s="13" t="n">
        <f aca="false">IF(F100=0,0,1)</f>
        <v>0</v>
      </c>
    </row>
    <row r="101" s="16" customFormat="true" ht="15" hidden="false" customHeight="false" outlineLevel="0" collapsed="false">
      <c r="A101" s="20"/>
      <c r="B101" s="20"/>
      <c r="C101" s="20"/>
      <c r="D101" s="20" t="s">
        <v>143</v>
      </c>
      <c r="E101" s="24" t="n">
        <v>2672</v>
      </c>
      <c r="F101" s="20"/>
      <c r="G101" s="20" t="n">
        <v>831</v>
      </c>
      <c r="H101" s="20" t="s">
        <v>87</v>
      </c>
      <c r="I101" s="20" t="s">
        <v>84</v>
      </c>
      <c r="J101" s="8" t="s">
        <v>20</v>
      </c>
      <c r="K101" s="22"/>
      <c r="L101" s="13" t="n">
        <f aca="false">IF(A101&gt;0,1,0)</f>
        <v>0</v>
      </c>
      <c r="M101" s="13" t="n">
        <f aca="false">IF(G101&gt;0,1,0)</f>
        <v>1</v>
      </c>
      <c r="N101" s="13" t="n">
        <f aca="false">IF(F101=0,0,1)</f>
        <v>0</v>
      </c>
    </row>
    <row r="102" s="16" customFormat="true" ht="15" hidden="false" customHeight="false" outlineLevel="0" collapsed="false">
      <c r="A102" s="20"/>
      <c r="B102" s="20"/>
      <c r="C102" s="20"/>
      <c r="D102" s="20" t="s">
        <v>143</v>
      </c>
      <c r="E102" s="24" t="s">
        <v>151</v>
      </c>
      <c r="F102" s="20"/>
      <c r="G102" s="20" t="n">
        <v>2344</v>
      </c>
      <c r="H102" s="20" t="s">
        <v>87</v>
      </c>
      <c r="I102" s="20" t="s">
        <v>84</v>
      </c>
      <c r="J102" s="8" t="s">
        <v>20</v>
      </c>
      <c r="K102" s="22"/>
      <c r="L102" s="13" t="n">
        <f aca="false">IF(A102&gt;0,1,0)</f>
        <v>0</v>
      </c>
      <c r="M102" s="13" t="n">
        <f aca="false">IF(G102&gt;0,1,0)</f>
        <v>1</v>
      </c>
      <c r="N102" s="13" t="n">
        <f aca="false">IF(F102=0,0,1)</f>
        <v>0</v>
      </c>
    </row>
    <row r="103" s="16" customFormat="true" ht="15" hidden="false" customHeight="false" outlineLevel="0" collapsed="false">
      <c r="A103" s="20"/>
      <c r="B103" s="20"/>
      <c r="C103" s="20"/>
      <c r="D103" s="20" t="s">
        <v>143</v>
      </c>
      <c r="E103" s="24" t="s">
        <v>152</v>
      </c>
      <c r="F103" s="20"/>
      <c r="G103" s="20" t="n">
        <v>5460</v>
      </c>
      <c r="H103" s="20" t="s">
        <v>87</v>
      </c>
      <c r="I103" s="20" t="s">
        <v>84</v>
      </c>
      <c r="J103" s="8" t="s">
        <v>20</v>
      </c>
      <c r="K103" s="22"/>
      <c r="L103" s="13" t="n">
        <f aca="false">IF(A103&gt;0,1,0)</f>
        <v>0</v>
      </c>
      <c r="M103" s="13" t="n">
        <f aca="false">IF(G103&gt;0,1,0)</f>
        <v>1</v>
      </c>
      <c r="N103" s="13" t="n">
        <f aca="false">IF(F103=0,0,1)</f>
        <v>0</v>
      </c>
    </row>
    <row r="104" s="16" customFormat="true" ht="15" hidden="false" customHeight="false" outlineLevel="0" collapsed="false">
      <c r="A104" s="20"/>
      <c r="B104" s="20"/>
      <c r="C104" s="20"/>
      <c r="D104" s="20" t="s">
        <v>143</v>
      </c>
      <c r="E104" s="24" t="s">
        <v>153</v>
      </c>
      <c r="F104" s="20"/>
      <c r="G104" s="20" t="n">
        <v>1949</v>
      </c>
      <c r="H104" s="20" t="s">
        <v>87</v>
      </c>
      <c r="I104" s="20" t="s">
        <v>84</v>
      </c>
      <c r="J104" s="8" t="s">
        <v>20</v>
      </c>
      <c r="K104" s="22"/>
      <c r="L104" s="13" t="n">
        <f aca="false">IF(A104&gt;0,1,0)</f>
        <v>0</v>
      </c>
      <c r="M104" s="13" t="n">
        <f aca="false">IF(G104&gt;0,1,0)</f>
        <v>1</v>
      </c>
      <c r="N104" s="13" t="n">
        <f aca="false">IF(F104=0,0,1)</f>
        <v>0</v>
      </c>
    </row>
    <row r="105" s="16" customFormat="true" ht="15" hidden="false" customHeight="false" outlineLevel="0" collapsed="false">
      <c r="A105" s="20"/>
      <c r="B105" s="20"/>
      <c r="C105" s="20"/>
      <c r="D105" s="20" t="s">
        <v>143</v>
      </c>
      <c r="E105" s="24" t="s">
        <v>154</v>
      </c>
      <c r="F105" s="20"/>
      <c r="G105" s="20" t="n">
        <v>1867</v>
      </c>
      <c r="H105" s="20" t="s">
        <v>87</v>
      </c>
      <c r="I105" s="20" t="s">
        <v>84</v>
      </c>
      <c r="J105" s="8" t="s">
        <v>20</v>
      </c>
      <c r="K105" s="22"/>
      <c r="L105" s="13" t="n">
        <f aca="false">IF(A105&gt;0,1,0)</f>
        <v>0</v>
      </c>
      <c r="M105" s="13" t="n">
        <f aca="false">IF(G105&gt;0,1,0)</f>
        <v>1</v>
      </c>
      <c r="N105" s="13" t="n">
        <f aca="false">IF(F105=0,0,1)</f>
        <v>0</v>
      </c>
    </row>
    <row r="106" s="16" customFormat="true" ht="15" hidden="false" customHeight="false" outlineLevel="0" collapsed="false">
      <c r="A106" s="20"/>
      <c r="B106" s="20"/>
      <c r="C106" s="20"/>
      <c r="D106" s="20" t="s">
        <v>143</v>
      </c>
      <c r="E106" s="24" t="n">
        <v>2697</v>
      </c>
      <c r="F106" s="20"/>
      <c r="G106" s="20" t="n">
        <v>5228</v>
      </c>
      <c r="H106" s="20" t="s">
        <v>87</v>
      </c>
      <c r="I106" s="20" t="s">
        <v>84</v>
      </c>
      <c r="J106" s="8" t="s">
        <v>20</v>
      </c>
      <c r="K106" s="22"/>
      <c r="L106" s="13" t="n">
        <f aca="false">IF(A106&gt;0,1,0)</f>
        <v>0</v>
      </c>
      <c r="M106" s="13" t="n">
        <f aca="false">IF(G106&gt;0,1,0)</f>
        <v>1</v>
      </c>
      <c r="N106" s="13" t="n">
        <f aca="false">IF(F106=0,0,1)</f>
        <v>0</v>
      </c>
    </row>
    <row r="107" s="16" customFormat="true" ht="15" hidden="false" customHeight="false" outlineLevel="0" collapsed="false">
      <c r="A107" s="20"/>
      <c r="B107" s="20"/>
      <c r="C107" s="20"/>
      <c r="D107" s="20" t="s">
        <v>143</v>
      </c>
      <c r="E107" s="24" t="s">
        <v>155</v>
      </c>
      <c r="F107" s="20"/>
      <c r="G107" s="20" t="n">
        <v>7238</v>
      </c>
      <c r="H107" s="20" t="s">
        <v>87</v>
      </c>
      <c r="I107" s="20" t="s">
        <v>84</v>
      </c>
      <c r="J107" s="8" t="s">
        <v>20</v>
      </c>
      <c r="K107" s="22"/>
      <c r="L107" s="13" t="n">
        <f aca="false">IF(A107&gt;0,1,0)</f>
        <v>0</v>
      </c>
      <c r="M107" s="13" t="n">
        <f aca="false">IF(G107&gt;0,1,0)</f>
        <v>1</v>
      </c>
      <c r="N107" s="13" t="n">
        <f aca="false">IF(F107=0,0,1)</f>
        <v>0</v>
      </c>
    </row>
    <row r="108" s="16" customFormat="true" ht="15" hidden="false" customHeight="false" outlineLevel="0" collapsed="false">
      <c r="A108" s="20"/>
      <c r="B108" s="20"/>
      <c r="C108" s="20"/>
      <c r="D108" s="20" t="s">
        <v>143</v>
      </c>
      <c r="E108" s="24" t="s">
        <v>156</v>
      </c>
      <c r="F108" s="20"/>
      <c r="G108" s="20" t="n">
        <v>2343</v>
      </c>
      <c r="H108" s="20" t="s">
        <v>87</v>
      </c>
      <c r="I108" s="20" t="s">
        <v>84</v>
      </c>
      <c r="J108" s="8" t="s">
        <v>20</v>
      </c>
      <c r="K108" s="22"/>
      <c r="L108" s="13" t="n">
        <f aca="false">IF(A108&gt;0,1,0)</f>
        <v>0</v>
      </c>
      <c r="M108" s="13" t="n">
        <f aca="false">IF(G108&gt;0,1,0)</f>
        <v>1</v>
      </c>
      <c r="N108" s="13" t="n">
        <f aca="false">IF(F108=0,0,1)</f>
        <v>0</v>
      </c>
    </row>
    <row r="109" s="16" customFormat="true" ht="15" hidden="false" customHeight="false" outlineLevel="0" collapsed="false">
      <c r="A109" s="20"/>
      <c r="B109" s="20"/>
      <c r="C109" s="20"/>
      <c r="D109" s="20" t="s">
        <v>143</v>
      </c>
      <c r="E109" s="24" t="s">
        <v>157</v>
      </c>
      <c r="F109" s="20"/>
      <c r="G109" s="20" t="n">
        <v>3375</v>
      </c>
      <c r="H109" s="20" t="s">
        <v>87</v>
      </c>
      <c r="I109" s="20" t="s">
        <v>84</v>
      </c>
      <c r="J109" s="8" t="s">
        <v>20</v>
      </c>
      <c r="K109" s="22"/>
      <c r="L109" s="13" t="n">
        <f aca="false">IF(A109&gt;0,1,0)</f>
        <v>0</v>
      </c>
      <c r="M109" s="13" t="n">
        <f aca="false">IF(G109&gt;0,1,0)</f>
        <v>1</v>
      </c>
      <c r="N109" s="13" t="n">
        <f aca="false">IF(F109=0,0,1)</f>
        <v>0</v>
      </c>
    </row>
    <row r="110" s="16" customFormat="true" ht="15" hidden="false" customHeight="false" outlineLevel="0" collapsed="false">
      <c r="A110" s="20"/>
      <c r="B110" s="20"/>
      <c r="C110" s="20"/>
      <c r="D110" s="20" t="s">
        <v>143</v>
      </c>
      <c r="E110" s="24" t="s">
        <v>158</v>
      </c>
      <c r="F110" s="20"/>
      <c r="G110" s="20" t="n">
        <v>844</v>
      </c>
      <c r="H110" s="20" t="s">
        <v>87</v>
      </c>
      <c r="I110" s="20" t="s">
        <v>84</v>
      </c>
      <c r="J110" s="8" t="s">
        <v>20</v>
      </c>
      <c r="K110" s="22"/>
      <c r="L110" s="13" t="n">
        <f aca="false">IF(A110&gt;0,1,0)</f>
        <v>0</v>
      </c>
      <c r="M110" s="13" t="n">
        <f aca="false">IF(G110&gt;0,1,0)</f>
        <v>1</v>
      </c>
      <c r="N110" s="13" t="n">
        <f aca="false">IF(F110=0,0,1)</f>
        <v>0</v>
      </c>
    </row>
    <row r="111" s="16" customFormat="true" ht="15" hidden="false" customHeight="false" outlineLevel="0" collapsed="false">
      <c r="A111" s="20"/>
      <c r="B111" s="20"/>
      <c r="C111" s="20"/>
      <c r="D111" s="20" t="s">
        <v>143</v>
      </c>
      <c r="E111" s="24" t="n">
        <v>2705</v>
      </c>
      <c r="F111" s="20"/>
      <c r="G111" s="20" t="n">
        <v>6894</v>
      </c>
      <c r="H111" s="20" t="s">
        <v>87</v>
      </c>
      <c r="I111" s="20" t="s">
        <v>84</v>
      </c>
      <c r="J111" s="8" t="s">
        <v>20</v>
      </c>
      <c r="K111" s="22"/>
      <c r="L111" s="13" t="n">
        <f aca="false">IF(A111&gt;0,1,0)</f>
        <v>0</v>
      </c>
      <c r="M111" s="13" t="n">
        <f aca="false">IF(G111&gt;0,1,0)</f>
        <v>1</v>
      </c>
      <c r="N111" s="13" t="n">
        <f aca="false">IF(F111=0,0,1)</f>
        <v>0</v>
      </c>
    </row>
    <row r="112" s="16" customFormat="true" ht="15" hidden="false" customHeight="false" outlineLevel="0" collapsed="false">
      <c r="A112" s="20"/>
      <c r="B112" s="20"/>
      <c r="C112" s="20"/>
      <c r="D112" s="20" t="s">
        <v>143</v>
      </c>
      <c r="E112" s="24" t="s">
        <v>159</v>
      </c>
      <c r="F112" s="20"/>
      <c r="G112" s="20" t="n">
        <v>1353</v>
      </c>
      <c r="H112" s="20" t="s">
        <v>87</v>
      </c>
      <c r="I112" s="20" t="s">
        <v>84</v>
      </c>
      <c r="J112" s="8" t="s">
        <v>20</v>
      </c>
      <c r="K112" s="22"/>
      <c r="L112" s="13" t="n">
        <f aca="false">IF(A112&gt;0,1,0)</f>
        <v>0</v>
      </c>
      <c r="M112" s="13" t="n">
        <f aca="false">IF(G112&gt;0,1,0)</f>
        <v>1</v>
      </c>
      <c r="N112" s="13" t="n">
        <f aca="false">IF(F112=0,0,1)</f>
        <v>0</v>
      </c>
    </row>
    <row r="113" s="16" customFormat="true" ht="15" hidden="false" customHeight="false" outlineLevel="0" collapsed="false">
      <c r="A113" s="20"/>
      <c r="B113" s="20"/>
      <c r="C113" s="20"/>
      <c r="D113" s="20" t="s">
        <v>143</v>
      </c>
      <c r="E113" s="24" t="s">
        <v>160</v>
      </c>
      <c r="F113" s="20"/>
      <c r="G113" s="20" t="n">
        <v>14052</v>
      </c>
      <c r="H113" s="20" t="s">
        <v>87</v>
      </c>
      <c r="I113" s="20" t="s">
        <v>84</v>
      </c>
      <c r="J113" s="8" t="s">
        <v>20</v>
      </c>
      <c r="K113" s="22"/>
      <c r="L113" s="13" t="n">
        <f aca="false">IF(A113&gt;0,1,0)</f>
        <v>0</v>
      </c>
      <c r="M113" s="13" t="n">
        <f aca="false">IF(G113&gt;0,1,0)</f>
        <v>1</v>
      </c>
      <c r="N113" s="13" t="n">
        <f aca="false">IF(F113=0,0,1)</f>
        <v>0</v>
      </c>
    </row>
    <row r="114" s="16" customFormat="true" ht="15" hidden="false" customHeight="false" outlineLevel="0" collapsed="false">
      <c r="A114" s="20"/>
      <c r="B114" s="20"/>
      <c r="C114" s="20"/>
      <c r="D114" s="20" t="s">
        <v>143</v>
      </c>
      <c r="E114" s="24" t="n">
        <v>2724</v>
      </c>
      <c r="F114" s="20"/>
      <c r="G114" s="20" t="n">
        <v>1185</v>
      </c>
      <c r="H114" s="20" t="s">
        <v>87</v>
      </c>
      <c r="I114" s="20" t="s">
        <v>84</v>
      </c>
      <c r="J114" s="8" t="s">
        <v>20</v>
      </c>
      <c r="K114" s="22"/>
      <c r="L114" s="13" t="n">
        <f aca="false">IF(A114&gt;0,1,0)</f>
        <v>0</v>
      </c>
      <c r="M114" s="13" t="n">
        <f aca="false">IF(G114&gt;0,1,0)</f>
        <v>1</v>
      </c>
      <c r="N114" s="13" t="n">
        <f aca="false">IF(F114=0,0,1)</f>
        <v>0</v>
      </c>
    </row>
    <row r="115" s="16" customFormat="true" ht="15" hidden="false" customHeight="false" outlineLevel="0" collapsed="false">
      <c r="A115" s="20"/>
      <c r="B115" s="20"/>
      <c r="C115" s="20"/>
      <c r="D115" s="20" t="s">
        <v>143</v>
      </c>
      <c r="E115" s="24" t="s">
        <v>161</v>
      </c>
      <c r="F115" s="20"/>
      <c r="G115" s="20" t="n">
        <v>1166</v>
      </c>
      <c r="H115" s="20" t="s">
        <v>87</v>
      </c>
      <c r="I115" s="20" t="s">
        <v>84</v>
      </c>
      <c r="J115" s="8" t="s">
        <v>20</v>
      </c>
      <c r="K115" s="22"/>
      <c r="L115" s="13" t="n">
        <f aca="false">IF(A115&gt;0,1,0)</f>
        <v>0</v>
      </c>
      <c r="M115" s="13" t="n">
        <f aca="false">IF(G115&gt;0,1,0)</f>
        <v>1</v>
      </c>
      <c r="N115" s="13" t="n">
        <f aca="false">IF(F115=0,0,1)</f>
        <v>0</v>
      </c>
    </row>
    <row r="116" s="16" customFormat="true" ht="15" hidden="false" customHeight="false" outlineLevel="0" collapsed="false">
      <c r="A116" s="20"/>
      <c r="B116" s="20"/>
      <c r="C116" s="20"/>
      <c r="D116" s="20" t="s">
        <v>143</v>
      </c>
      <c r="E116" s="24" t="s">
        <v>162</v>
      </c>
      <c r="F116" s="20"/>
      <c r="G116" s="20" t="n">
        <v>14222</v>
      </c>
      <c r="H116" s="20" t="s">
        <v>87</v>
      </c>
      <c r="I116" s="20" t="s">
        <v>84</v>
      </c>
      <c r="J116" s="8" t="s">
        <v>20</v>
      </c>
      <c r="K116" s="22"/>
      <c r="L116" s="13" t="n">
        <f aca="false">IF(A116&gt;0,1,0)</f>
        <v>0</v>
      </c>
      <c r="M116" s="13" t="n">
        <f aca="false">IF(G116&gt;0,1,0)</f>
        <v>1</v>
      </c>
      <c r="N116" s="13" t="n">
        <f aca="false">IF(F116=0,0,1)</f>
        <v>0</v>
      </c>
    </row>
    <row r="117" s="16" customFormat="true" ht="15" hidden="false" customHeight="false" outlineLevel="0" collapsed="false">
      <c r="A117" s="20"/>
      <c r="B117" s="20"/>
      <c r="C117" s="20"/>
      <c r="D117" s="20" t="s">
        <v>143</v>
      </c>
      <c r="E117" s="24" t="s">
        <v>163</v>
      </c>
      <c r="F117" s="20"/>
      <c r="G117" s="20" t="n">
        <v>1018</v>
      </c>
      <c r="H117" s="20" t="s">
        <v>87</v>
      </c>
      <c r="I117" s="20" t="s">
        <v>84</v>
      </c>
      <c r="J117" s="8" t="s">
        <v>20</v>
      </c>
      <c r="K117" s="22"/>
      <c r="L117" s="13" t="n">
        <f aca="false">IF(A117&gt;0,1,0)</f>
        <v>0</v>
      </c>
      <c r="M117" s="13" t="n">
        <f aca="false">IF(G117&gt;0,1,0)</f>
        <v>1</v>
      </c>
      <c r="N117" s="13" t="n">
        <f aca="false">IF(F117=0,0,1)</f>
        <v>0</v>
      </c>
    </row>
    <row r="118" s="16" customFormat="true" ht="15" hidden="false" customHeight="false" outlineLevel="0" collapsed="false">
      <c r="A118" s="20"/>
      <c r="B118" s="20"/>
      <c r="C118" s="20"/>
      <c r="D118" s="20" t="s">
        <v>143</v>
      </c>
      <c r="E118" s="24" t="s">
        <v>164</v>
      </c>
      <c r="F118" s="20"/>
      <c r="G118" s="20" t="n">
        <v>7194</v>
      </c>
      <c r="H118" s="20" t="s">
        <v>87</v>
      </c>
      <c r="I118" s="20" t="s">
        <v>84</v>
      </c>
      <c r="J118" s="8" t="s">
        <v>20</v>
      </c>
      <c r="K118" s="22"/>
      <c r="L118" s="13" t="n">
        <f aca="false">IF(A118&gt;0,1,0)</f>
        <v>0</v>
      </c>
      <c r="M118" s="13" t="n">
        <f aca="false">IF(G118&gt;0,1,0)</f>
        <v>1</v>
      </c>
      <c r="N118" s="13" t="n">
        <f aca="false">IF(F118=0,0,1)</f>
        <v>0</v>
      </c>
    </row>
    <row r="119" s="16" customFormat="true" ht="15" hidden="false" customHeight="false" outlineLevel="0" collapsed="false">
      <c r="A119" s="20"/>
      <c r="B119" s="20"/>
      <c r="C119" s="20"/>
      <c r="D119" s="20" t="s">
        <v>143</v>
      </c>
      <c r="E119" s="24" t="s">
        <v>165</v>
      </c>
      <c r="F119" s="20"/>
      <c r="G119" s="20" t="n">
        <v>1485</v>
      </c>
      <c r="H119" s="20" t="s">
        <v>87</v>
      </c>
      <c r="I119" s="20" t="s">
        <v>84</v>
      </c>
      <c r="J119" s="8" t="s">
        <v>20</v>
      </c>
      <c r="K119" s="22"/>
      <c r="L119" s="13" t="n">
        <f aca="false">IF(A119&gt;0,1,0)</f>
        <v>0</v>
      </c>
      <c r="M119" s="13" t="n">
        <f aca="false">IF(G119&gt;0,1,0)</f>
        <v>1</v>
      </c>
      <c r="N119" s="13" t="n">
        <f aca="false">IF(F119=0,0,1)</f>
        <v>0</v>
      </c>
    </row>
    <row r="120" s="16" customFormat="true" ht="15" hidden="false" customHeight="false" outlineLevel="0" collapsed="false">
      <c r="A120" s="20"/>
      <c r="B120" s="20"/>
      <c r="C120" s="20"/>
      <c r="D120" s="20" t="s">
        <v>143</v>
      </c>
      <c r="E120" s="24" t="s">
        <v>166</v>
      </c>
      <c r="F120" s="20"/>
      <c r="G120" s="20" t="n">
        <v>9547</v>
      </c>
      <c r="H120" s="20" t="s">
        <v>87</v>
      </c>
      <c r="I120" s="20" t="s">
        <v>84</v>
      </c>
      <c r="J120" s="8" t="s">
        <v>20</v>
      </c>
      <c r="K120" s="22"/>
      <c r="L120" s="13" t="n">
        <f aca="false">IF(A120&gt;0,1,0)</f>
        <v>0</v>
      </c>
      <c r="M120" s="13" t="n">
        <f aca="false">IF(G120&gt;0,1,0)</f>
        <v>1</v>
      </c>
      <c r="N120" s="13" t="n">
        <f aca="false">IF(F120=0,0,1)</f>
        <v>0</v>
      </c>
    </row>
    <row r="121" s="16" customFormat="true" ht="15" hidden="false" customHeight="false" outlineLevel="0" collapsed="false">
      <c r="A121" s="20"/>
      <c r="B121" s="20"/>
      <c r="C121" s="20"/>
      <c r="D121" s="20" t="s">
        <v>143</v>
      </c>
      <c r="E121" s="24" t="s">
        <v>167</v>
      </c>
      <c r="F121" s="20"/>
      <c r="G121" s="20" t="n">
        <v>2759</v>
      </c>
      <c r="H121" s="20" t="s">
        <v>87</v>
      </c>
      <c r="I121" s="20" t="s">
        <v>84</v>
      </c>
      <c r="J121" s="8" t="s">
        <v>20</v>
      </c>
      <c r="K121" s="22"/>
      <c r="L121" s="13" t="n">
        <f aca="false">IF(A121&gt;0,1,0)</f>
        <v>0</v>
      </c>
      <c r="M121" s="13" t="n">
        <f aca="false">IF(G121&gt;0,1,0)</f>
        <v>1</v>
      </c>
      <c r="N121" s="13" t="n">
        <f aca="false">IF(F121=0,0,1)</f>
        <v>0</v>
      </c>
    </row>
    <row r="122" s="16" customFormat="true" ht="15" hidden="false" customHeight="false" outlineLevel="0" collapsed="false">
      <c r="A122" s="20"/>
      <c r="B122" s="20"/>
      <c r="C122" s="20"/>
      <c r="D122" s="20" t="s">
        <v>143</v>
      </c>
      <c r="E122" s="24" t="s">
        <v>168</v>
      </c>
      <c r="F122" s="20"/>
      <c r="G122" s="20" t="n">
        <v>1452</v>
      </c>
      <c r="H122" s="20" t="s">
        <v>87</v>
      </c>
      <c r="I122" s="20" t="s">
        <v>84</v>
      </c>
      <c r="J122" s="8" t="s">
        <v>20</v>
      </c>
      <c r="K122" s="22"/>
      <c r="L122" s="13" t="n">
        <f aca="false">IF(A122&gt;0,1,0)</f>
        <v>0</v>
      </c>
      <c r="M122" s="13" t="n">
        <f aca="false">IF(G122&gt;0,1,0)</f>
        <v>1</v>
      </c>
      <c r="N122" s="13" t="n">
        <f aca="false">IF(F122=0,0,1)</f>
        <v>0</v>
      </c>
    </row>
    <row r="123" s="16" customFormat="true" ht="15" hidden="false" customHeight="false" outlineLevel="0" collapsed="false">
      <c r="A123" s="20"/>
      <c r="B123" s="20"/>
      <c r="C123" s="20"/>
      <c r="D123" s="20" t="s">
        <v>143</v>
      </c>
      <c r="E123" s="24" t="s">
        <v>169</v>
      </c>
      <c r="F123" s="20"/>
      <c r="G123" s="20" t="n">
        <v>3070</v>
      </c>
      <c r="H123" s="20" t="s">
        <v>87</v>
      </c>
      <c r="I123" s="20" t="s">
        <v>84</v>
      </c>
      <c r="J123" s="8" t="s">
        <v>20</v>
      </c>
      <c r="K123" s="22"/>
      <c r="L123" s="13" t="n">
        <f aca="false">IF(A123&gt;0,1,0)</f>
        <v>0</v>
      </c>
      <c r="M123" s="13" t="n">
        <f aca="false">IF(G123&gt;0,1,0)</f>
        <v>1</v>
      </c>
      <c r="N123" s="13" t="n">
        <f aca="false">IF(F123=0,0,1)</f>
        <v>0</v>
      </c>
    </row>
    <row r="124" s="16" customFormat="true" ht="15" hidden="false" customHeight="false" outlineLevel="0" collapsed="false">
      <c r="A124" s="20"/>
      <c r="B124" s="20"/>
      <c r="C124" s="20"/>
      <c r="D124" s="20" t="s">
        <v>143</v>
      </c>
      <c r="E124" s="24" t="s">
        <v>170</v>
      </c>
      <c r="F124" s="20"/>
      <c r="G124" s="20" t="n">
        <v>2229</v>
      </c>
      <c r="H124" s="20" t="s">
        <v>87</v>
      </c>
      <c r="I124" s="20" t="s">
        <v>84</v>
      </c>
      <c r="J124" s="8" t="s">
        <v>20</v>
      </c>
      <c r="K124" s="22"/>
      <c r="L124" s="13" t="n">
        <f aca="false">IF(A124&gt;0,1,0)</f>
        <v>0</v>
      </c>
      <c r="M124" s="13" t="n">
        <f aca="false">IF(G124&gt;0,1,0)</f>
        <v>1</v>
      </c>
      <c r="N124" s="13" t="n">
        <f aca="false">IF(F124=0,0,1)</f>
        <v>0</v>
      </c>
    </row>
    <row r="125" s="16" customFormat="true" ht="15" hidden="false" customHeight="false" outlineLevel="0" collapsed="false">
      <c r="A125" s="20"/>
      <c r="B125" s="20"/>
      <c r="C125" s="20"/>
      <c r="D125" s="20" t="s">
        <v>143</v>
      </c>
      <c r="E125" s="24" t="s">
        <v>171</v>
      </c>
      <c r="F125" s="20"/>
      <c r="G125" s="20" t="n">
        <v>2060</v>
      </c>
      <c r="H125" s="20" t="s">
        <v>87</v>
      </c>
      <c r="I125" s="20" t="s">
        <v>84</v>
      </c>
      <c r="J125" s="8" t="s">
        <v>20</v>
      </c>
      <c r="K125" s="22"/>
      <c r="L125" s="13" t="n">
        <f aca="false">IF(A125&gt;0,1,0)</f>
        <v>0</v>
      </c>
      <c r="M125" s="13" t="n">
        <f aca="false">IF(G125&gt;0,1,0)</f>
        <v>1</v>
      </c>
      <c r="N125" s="13" t="n">
        <f aca="false">IF(F125=0,0,1)</f>
        <v>0</v>
      </c>
    </row>
    <row r="126" s="16" customFormat="true" ht="15" hidden="false" customHeight="false" outlineLevel="0" collapsed="false">
      <c r="A126" s="20"/>
      <c r="B126" s="20"/>
      <c r="C126" s="20"/>
      <c r="D126" s="20" t="s">
        <v>143</v>
      </c>
      <c r="E126" s="24" t="s">
        <v>172</v>
      </c>
      <c r="F126" s="20"/>
      <c r="G126" s="20" t="n">
        <v>1616</v>
      </c>
      <c r="H126" s="20" t="s">
        <v>87</v>
      </c>
      <c r="I126" s="20" t="s">
        <v>84</v>
      </c>
      <c r="J126" s="8" t="s">
        <v>20</v>
      </c>
      <c r="K126" s="22"/>
      <c r="L126" s="13" t="n">
        <f aca="false">IF(A126&gt;0,1,0)</f>
        <v>0</v>
      </c>
      <c r="M126" s="13" t="n">
        <f aca="false">IF(G126&gt;0,1,0)</f>
        <v>1</v>
      </c>
      <c r="N126" s="13" t="n">
        <f aca="false">IF(F126=0,0,1)</f>
        <v>0</v>
      </c>
    </row>
    <row r="127" s="16" customFormat="true" ht="15" hidden="false" customHeight="false" outlineLevel="0" collapsed="false">
      <c r="A127" s="20"/>
      <c r="B127" s="20"/>
      <c r="C127" s="20"/>
      <c r="D127" s="20" t="s">
        <v>143</v>
      </c>
      <c r="E127" s="24" t="s">
        <v>173</v>
      </c>
      <c r="F127" s="20"/>
      <c r="G127" s="20" t="n">
        <v>461</v>
      </c>
      <c r="H127" s="20" t="s">
        <v>87</v>
      </c>
      <c r="I127" s="20" t="s">
        <v>84</v>
      </c>
      <c r="J127" s="8" t="s">
        <v>20</v>
      </c>
      <c r="K127" s="22"/>
      <c r="L127" s="13" t="n">
        <f aca="false">IF(A127&gt;0,1,0)</f>
        <v>0</v>
      </c>
      <c r="M127" s="13" t="n">
        <f aca="false">IF(G127&gt;0,1,0)</f>
        <v>1</v>
      </c>
      <c r="N127" s="13" t="n">
        <f aca="false">IF(F127=0,0,1)</f>
        <v>0</v>
      </c>
    </row>
    <row r="128" s="16" customFormat="true" ht="15" hidden="false" customHeight="false" outlineLevel="0" collapsed="false">
      <c r="A128" s="20"/>
      <c r="B128" s="20"/>
      <c r="C128" s="20"/>
      <c r="D128" s="20" t="s">
        <v>143</v>
      </c>
      <c r="E128" s="24" t="s">
        <v>174</v>
      </c>
      <c r="F128" s="20"/>
      <c r="G128" s="20" t="n">
        <v>1660</v>
      </c>
      <c r="H128" s="20" t="s">
        <v>87</v>
      </c>
      <c r="I128" s="20" t="s">
        <v>84</v>
      </c>
      <c r="J128" s="8" t="s">
        <v>20</v>
      </c>
      <c r="K128" s="22"/>
      <c r="L128" s="13" t="n">
        <f aca="false">IF(A128&gt;0,1,0)</f>
        <v>0</v>
      </c>
      <c r="M128" s="13" t="n">
        <f aca="false">IF(G128&gt;0,1,0)</f>
        <v>1</v>
      </c>
      <c r="N128" s="13" t="n">
        <f aca="false">IF(F128=0,0,1)</f>
        <v>0</v>
      </c>
    </row>
    <row r="129" s="16" customFormat="true" ht="15" hidden="false" customHeight="false" outlineLevel="0" collapsed="false">
      <c r="A129" s="20"/>
      <c r="B129" s="20"/>
      <c r="C129" s="20"/>
      <c r="D129" s="20" t="s">
        <v>143</v>
      </c>
      <c r="E129" s="24" t="s">
        <v>175</v>
      </c>
      <c r="F129" s="20"/>
      <c r="G129" s="20" t="n">
        <v>475</v>
      </c>
      <c r="H129" s="20" t="s">
        <v>87</v>
      </c>
      <c r="I129" s="20" t="s">
        <v>84</v>
      </c>
      <c r="J129" s="8" t="s">
        <v>20</v>
      </c>
      <c r="K129" s="22"/>
      <c r="L129" s="13" t="n">
        <f aca="false">IF(A129&gt;0,1,0)</f>
        <v>0</v>
      </c>
      <c r="M129" s="13" t="n">
        <f aca="false">IF(G129&gt;0,1,0)</f>
        <v>1</v>
      </c>
      <c r="N129" s="13" t="n">
        <f aca="false">IF(F129=0,0,1)</f>
        <v>0</v>
      </c>
    </row>
    <row r="130" s="16" customFormat="true" ht="15" hidden="false" customHeight="false" outlineLevel="0" collapsed="false">
      <c r="A130" s="20"/>
      <c r="B130" s="20"/>
      <c r="C130" s="20"/>
      <c r="D130" s="20" t="s">
        <v>143</v>
      </c>
      <c r="E130" s="24" t="s">
        <v>176</v>
      </c>
      <c r="F130" s="20"/>
      <c r="G130" s="20" t="n">
        <v>1994</v>
      </c>
      <c r="H130" s="20" t="s">
        <v>87</v>
      </c>
      <c r="I130" s="20" t="s">
        <v>84</v>
      </c>
      <c r="J130" s="8" t="s">
        <v>20</v>
      </c>
      <c r="K130" s="22"/>
      <c r="L130" s="13" t="n">
        <f aca="false">IF(A130&gt;0,1,0)</f>
        <v>0</v>
      </c>
      <c r="M130" s="13" t="n">
        <f aca="false">IF(G130&gt;0,1,0)</f>
        <v>1</v>
      </c>
      <c r="N130" s="13" t="n">
        <f aca="false">IF(F130=0,0,1)</f>
        <v>0</v>
      </c>
    </row>
    <row r="131" s="16" customFormat="true" ht="15" hidden="false" customHeight="false" outlineLevel="0" collapsed="false">
      <c r="A131" s="20"/>
      <c r="B131" s="20"/>
      <c r="C131" s="20"/>
      <c r="D131" s="20" t="s">
        <v>143</v>
      </c>
      <c r="E131" s="24" t="s">
        <v>177</v>
      </c>
      <c r="F131" s="20"/>
      <c r="G131" s="20" t="n">
        <v>1512</v>
      </c>
      <c r="H131" s="20" t="s">
        <v>87</v>
      </c>
      <c r="I131" s="20" t="s">
        <v>84</v>
      </c>
      <c r="J131" s="8" t="s">
        <v>20</v>
      </c>
      <c r="K131" s="22"/>
      <c r="L131" s="13" t="n">
        <f aca="false">IF(A131&gt;0,1,0)</f>
        <v>0</v>
      </c>
      <c r="M131" s="13" t="n">
        <f aca="false">IF(G131&gt;0,1,0)</f>
        <v>1</v>
      </c>
      <c r="N131" s="13" t="n">
        <f aca="false">IF(F131=0,0,1)</f>
        <v>0</v>
      </c>
    </row>
    <row r="132" s="16" customFormat="true" ht="15" hidden="false" customHeight="false" outlineLevel="0" collapsed="false">
      <c r="A132" s="20"/>
      <c r="B132" s="20"/>
      <c r="C132" s="20"/>
      <c r="D132" s="20" t="s">
        <v>143</v>
      </c>
      <c r="E132" s="24" t="s">
        <v>178</v>
      </c>
      <c r="F132" s="20"/>
      <c r="G132" s="20" t="n">
        <v>1477</v>
      </c>
      <c r="H132" s="20" t="s">
        <v>87</v>
      </c>
      <c r="I132" s="20" t="s">
        <v>84</v>
      </c>
      <c r="J132" s="8" t="s">
        <v>20</v>
      </c>
      <c r="K132" s="22"/>
      <c r="L132" s="13" t="n">
        <f aca="false">IF(A132&gt;0,1,0)</f>
        <v>0</v>
      </c>
      <c r="M132" s="13" t="n">
        <f aca="false">IF(G132&gt;0,1,0)</f>
        <v>1</v>
      </c>
      <c r="N132" s="13" t="n">
        <f aca="false">IF(F132=0,0,1)</f>
        <v>0</v>
      </c>
    </row>
    <row r="133" s="16" customFormat="true" ht="15" hidden="false" customHeight="false" outlineLevel="0" collapsed="false">
      <c r="A133" s="20"/>
      <c r="B133" s="20"/>
      <c r="C133" s="20"/>
      <c r="D133" s="20" t="s">
        <v>143</v>
      </c>
      <c r="E133" s="24" t="s">
        <v>179</v>
      </c>
      <c r="F133" s="20"/>
      <c r="G133" s="20" t="n">
        <v>1808</v>
      </c>
      <c r="H133" s="20" t="s">
        <v>87</v>
      </c>
      <c r="I133" s="20" t="s">
        <v>84</v>
      </c>
      <c r="J133" s="8" t="s">
        <v>20</v>
      </c>
      <c r="K133" s="22"/>
      <c r="L133" s="13" t="n">
        <f aca="false">IF(A133&gt;0,1,0)</f>
        <v>0</v>
      </c>
      <c r="M133" s="13" t="n">
        <f aca="false">IF(G133&gt;0,1,0)</f>
        <v>1</v>
      </c>
      <c r="N133" s="13" t="n">
        <f aca="false">IF(F133=0,0,1)</f>
        <v>0</v>
      </c>
    </row>
    <row r="134" s="16" customFormat="true" ht="15" hidden="false" customHeight="false" outlineLevel="0" collapsed="false">
      <c r="A134" s="20"/>
      <c r="B134" s="20"/>
      <c r="C134" s="20"/>
      <c r="D134" s="20" t="s">
        <v>143</v>
      </c>
      <c r="E134" s="24" t="s">
        <v>180</v>
      </c>
      <c r="F134" s="20"/>
      <c r="G134" s="20" t="n">
        <v>2882</v>
      </c>
      <c r="H134" s="20" t="s">
        <v>87</v>
      </c>
      <c r="I134" s="20" t="s">
        <v>84</v>
      </c>
      <c r="J134" s="8" t="s">
        <v>20</v>
      </c>
      <c r="K134" s="22"/>
      <c r="L134" s="13" t="n">
        <f aca="false">IF(A134&gt;0,1,0)</f>
        <v>0</v>
      </c>
      <c r="M134" s="13" t="n">
        <f aca="false">IF(G134&gt;0,1,0)</f>
        <v>1</v>
      </c>
      <c r="N134" s="13" t="n">
        <f aca="false">IF(F134=0,0,1)</f>
        <v>0</v>
      </c>
    </row>
    <row r="135" s="16" customFormat="true" ht="15" hidden="false" customHeight="false" outlineLevel="0" collapsed="false">
      <c r="A135" s="20"/>
      <c r="B135" s="20"/>
      <c r="C135" s="20"/>
      <c r="D135" s="20" t="s">
        <v>143</v>
      </c>
      <c r="E135" s="24" t="s">
        <v>181</v>
      </c>
      <c r="F135" s="20"/>
      <c r="G135" s="20" t="n">
        <v>1153</v>
      </c>
      <c r="H135" s="20" t="s">
        <v>87</v>
      </c>
      <c r="I135" s="20" t="s">
        <v>84</v>
      </c>
      <c r="J135" s="8" t="s">
        <v>20</v>
      </c>
      <c r="K135" s="22"/>
      <c r="L135" s="13" t="n">
        <f aca="false">IF(A135&gt;0,1,0)</f>
        <v>0</v>
      </c>
      <c r="M135" s="13" t="n">
        <f aca="false">IF(G135&gt;0,1,0)</f>
        <v>1</v>
      </c>
      <c r="N135" s="13" t="n">
        <f aca="false">IF(F135=0,0,1)</f>
        <v>0</v>
      </c>
    </row>
    <row r="136" s="16" customFormat="true" ht="15" hidden="false" customHeight="false" outlineLevel="0" collapsed="false">
      <c r="A136" s="20"/>
      <c r="B136" s="20"/>
      <c r="C136" s="20"/>
      <c r="D136" s="20" t="s">
        <v>143</v>
      </c>
      <c r="E136" s="24" t="n">
        <v>2776</v>
      </c>
      <c r="F136" s="20"/>
      <c r="G136" s="20" t="n">
        <v>1881</v>
      </c>
      <c r="H136" s="20" t="s">
        <v>87</v>
      </c>
      <c r="I136" s="20" t="s">
        <v>84</v>
      </c>
      <c r="J136" s="8" t="s">
        <v>20</v>
      </c>
      <c r="K136" s="22"/>
      <c r="L136" s="13" t="n">
        <f aca="false">IF(A136&gt;0,1,0)</f>
        <v>0</v>
      </c>
      <c r="M136" s="13" t="n">
        <f aca="false">IF(G136&gt;0,1,0)</f>
        <v>1</v>
      </c>
      <c r="N136" s="13" t="n">
        <f aca="false">IF(F136=0,0,1)</f>
        <v>0</v>
      </c>
    </row>
    <row r="137" s="16" customFormat="true" ht="15" hidden="false" customHeight="false" outlineLevel="0" collapsed="false">
      <c r="A137" s="20"/>
      <c r="B137" s="20"/>
      <c r="C137" s="20"/>
      <c r="D137" s="20" t="s">
        <v>143</v>
      </c>
      <c r="E137" s="24" t="s">
        <v>182</v>
      </c>
      <c r="F137" s="20"/>
      <c r="G137" s="20" t="n">
        <v>5109</v>
      </c>
      <c r="H137" s="20" t="s">
        <v>87</v>
      </c>
      <c r="I137" s="20" t="s">
        <v>84</v>
      </c>
      <c r="J137" s="8" t="s">
        <v>20</v>
      </c>
      <c r="K137" s="22"/>
      <c r="L137" s="13" t="n">
        <f aca="false">IF(A137&gt;0,1,0)</f>
        <v>0</v>
      </c>
      <c r="M137" s="13" t="n">
        <f aca="false">IF(G137&gt;0,1,0)</f>
        <v>1</v>
      </c>
      <c r="N137" s="13" t="n">
        <f aca="false">IF(F137=0,0,1)</f>
        <v>0</v>
      </c>
    </row>
    <row r="138" s="16" customFormat="true" ht="15" hidden="false" customHeight="false" outlineLevel="0" collapsed="false">
      <c r="A138" s="20"/>
      <c r="B138" s="20"/>
      <c r="C138" s="20"/>
      <c r="D138" s="20" t="s">
        <v>143</v>
      </c>
      <c r="E138" s="24" t="s">
        <v>183</v>
      </c>
      <c r="F138" s="20"/>
      <c r="G138" s="20" t="n">
        <v>943</v>
      </c>
      <c r="H138" s="20" t="s">
        <v>87</v>
      </c>
      <c r="I138" s="20" t="s">
        <v>84</v>
      </c>
      <c r="J138" s="8" t="s">
        <v>20</v>
      </c>
      <c r="K138" s="22"/>
      <c r="L138" s="13" t="n">
        <f aca="false">IF(A138&gt;0,1,0)</f>
        <v>0</v>
      </c>
      <c r="M138" s="13" t="n">
        <f aca="false">IF(G138&gt;0,1,0)</f>
        <v>1</v>
      </c>
      <c r="N138" s="13" t="n">
        <f aca="false">IF(F138=0,0,1)</f>
        <v>0</v>
      </c>
    </row>
    <row r="139" s="16" customFormat="true" ht="15" hidden="false" customHeight="false" outlineLevel="0" collapsed="false">
      <c r="A139" s="20"/>
      <c r="B139" s="20"/>
      <c r="C139" s="20"/>
      <c r="D139" s="20" t="s">
        <v>143</v>
      </c>
      <c r="E139" s="24" t="n">
        <v>2778</v>
      </c>
      <c r="F139" s="20"/>
      <c r="G139" s="20" t="n">
        <v>2965</v>
      </c>
      <c r="H139" s="20" t="s">
        <v>87</v>
      </c>
      <c r="I139" s="20" t="s">
        <v>84</v>
      </c>
      <c r="J139" s="8" t="s">
        <v>20</v>
      </c>
      <c r="K139" s="22"/>
      <c r="L139" s="13" t="n">
        <f aca="false">IF(A139&gt;0,1,0)</f>
        <v>0</v>
      </c>
      <c r="M139" s="13" t="n">
        <f aca="false">IF(G139&gt;0,1,0)</f>
        <v>1</v>
      </c>
      <c r="N139" s="13" t="n">
        <f aca="false">IF(F139=0,0,1)</f>
        <v>0</v>
      </c>
    </row>
    <row r="140" s="16" customFormat="true" ht="15" hidden="false" customHeight="false" outlineLevel="0" collapsed="false">
      <c r="A140" s="20"/>
      <c r="B140" s="20"/>
      <c r="C140" s="20"/>
      <c r="D140" s="20" t="s">
        <v>143</v>
      </c>
      <c r="E140" s="24" t="n">
        <v>2780</v>
      </c>
      <c r="F140" s="20"/>
      <c r="G140" s="20" t="n">
        <v>819</v>
      </c>
      <c r="H140" s="20" t="s">
        <v>87</v>
      </c>
      <c r="I140" s="20" t="s">
        <v>84</v>
      </c>
      <c r="J140" s="8" t="s">
        <v>20</v>
      </c>
      <c r="K140" s="22"/>
      <c r="L140" s="13" t="n">
        <f aca="false">IF(A140&gt;0,1,0)</f>
        <v>0</v>
      </c>
      <c r="M140" s="13" t="n">
        <f aca="false">IF(G140&gt;0,1,0)</f>
        <v>1</v>
      </c>
      <c r="N140" s="13" t="n">
        <f aca="false">IF(F140=0,0,1)</f>
        <v>0</v>
      </c>
    </row>
    <row r="141" s="16" customFormat="true" ht="15" hidden="false" customHeight="false" outlineLevel="0" collapsed="false">
      <c r="A141" s="20"/>
      <c r="B141" s="20"/>
      <c r="C141" s="20"/>
      <c r="D141" s="20" t="s">
        <v>143</v>
      </c>
      <c r="E141" s="24" t="s">
        <v>184</v>
      </c>
      <c r="F141" s="20"/>
      <c r="G141" s="20" t="n">
        <v>690</v>
      </c>
      <c r="H141" s="20" t="s">
        <v>87</v>
      </c>
      <c r="I141" s="20" t="s">
        <v>84</v>
      </c>
      <c r="J141" s="8" t="s">
        <v>20</v>
      </c>
      <c r="K141" s="22"/>
      <c r="L141" s="13" t="n">
        <f aca="false">IF(A141&gt;0,1,0)</f>
        <v>0</v>
      </c>
      <c r="M141" s="13" t="n">
        <f aca="false">IF(G141&gt;0,1,0)</f>
        <v>1</v>
      </c>
      <c r="N141" s="13" t="n">
        <f aca="false">IF(F141=0,0,1)</f>
        <v>0</v>
      </c>
    </row>
    <row r="142" s="16" customFormat="true" ht="15" hidden="false" customHeight="false" outlineLevel="0" collapsed="false">
      <c r="A142" s="20"/>
      <c r="B142" s="20"/>
      <c r="C142" s="20"/>
      <c r="D142" s="20" t="s">
        <v>143</v>
      </c>
      <c r="E142" s="24" t="s">
        <v>185</v>
      </c>
      <c r="F142" s="20"/>
      <c r="G142" s="20" t="n">
        <v>5840</v>
      </c>
      <c r="H142" s="20" t="s">
        <v>87</v>
      </c>
      <c r="I142" s="20" t="s">
        <v>84</v>
      </c>
      <c r="J142" s="8" t="s">
        <v>20</v>
      </c>
      <c r="K142" s="22"/>
      <c r="L142" s="13" t="n">
        <f aca="false">IF(A142&gt;0,1,0)</f>
        <v>0</v>
      </c>
      <c r="M142" s="13" t="n">
        <f aca="false">IF(G142&gt;0,1,0)</f>
        <v>1</v>
      </c>
      <c r="N142" s="13" t="n">
        <f aca="false">IF(F142=0,0,1)</f>
        <v>0</v>
      </c>
    </row>
    <row r="143" s="16" customFormat="true" ht="15" hidden="false" customHeight="false" outlineLevel="0" collapsed="false">
      <c r="A143" s="20"/>
      <c r="B143" s="20"/>
      <c r="C143" s="20"/>
      <c r="D143" s="20" t="s">
        <v>143</v>
      </c>
      <c r="E143" s="24" t="s">
        <v>186</v>
      </c>
      <c r="F143" s="20"/>
      <c r="G143" s="20" t="n">
        <v>2271</v>
      </c>
      <c r="H143" s="20" t="s">
        <v>87</v>
      </c>
      <c r="I143" s="20" t="s">
        <v>84</v>
      </c>
      <c r="J143" s="8" t="s">
        <v>20</v>
      </c>
      <c r="K143" s="22"/>
      <c r="L143" s="13" t="n">
        <f aca="false">IF(A143&gt;0,1,0)</f>
        <v>0</v>
      </c>
      <c r="M143" s="13" t="n">
        <f aca="false">IF(G143&gt;0,1,0)</f>
        <v>1</v>
      </c>
      <c r="N143" s="13" t="n">
        <f aca="false">IF(F143=0,0,1)</f>
        <v>0</v>
      </c>
    </row>
    <row r="144" s="16" customFormat="true" ht="15" hidden="false" customHeight="false" outlineLevel="0" collapsed="false">
      <c r="A144" s="20"/>
      <c r="B144" s="20"/>
      <c r="C144" s="20"/>
      <c r="D144" s="20" t="s">
        <v>143</v>
      </c>
      <c r="E144" s="24" t="s">
        <v>187</v>
      </c>
      <c r="F144" s="20"/>
      <c r="G144" s="20" t="n">
        <v>2423</v>
      </c>
      <c r="H144" s="20" t="s">
        <v>87</v>
      </c>
      <c r="I144" s="20" t="s">
        <v>84</v>
      </c>
      <c r="J144" s="8" t="s">
        <v>20</v>
      </c>
      <c r="K144" s="22"/>
      <c r="L144" s="13" t="n">
        <f aca="false">IF(A144&gt;0,1,0)</f>
        <v>0</v>
      </c>
      <c r="M144" s="13" t="n">
        <f aca="false">IF(G144&gt;0,1,0)</f>
        <v>1</v>
      </c>
      <c r="N144" s="13" t="n">
        <f aca="false">IF(F144=0,0,1)</f>
        <v>0</v>
      </c>
    </row>
    <row r="145" s="16" customFormat="true" ht="15" hidden="false" customHeight="false" outlineLevel="0" collapsed="false">
      <c r="A145" s="20"/>
      <c r="B145" s="20"/>
      <c r="C145" s="20"/>
      <c r="D145" s="20" t="s">
        <v>143</v>
      </c>
      <c r="E145" s="24" t="s">
        <v>188</v>
      </c>
      <c r="F145" s="20"/>
      <c r="G145" s="20" t="n">
        <v>867</v>
      </c>
      <c r="H145" s="20" t="s">
        <v>87</v>
      </c>
      <c r="I145" s="20" t="s">
        <v>84</v>
      </c>
      <c r="J145" s="8" t="s">
        <v>20</v>
      </c>
      <c r="K145" s="22"/>
      <c r="L145" s="13" t="n">
        <f aca="false">IF(A145&gt;0,1,0)</f>
        <v>0</v>
      </c>
      <c r="M145" s="13" t="n">
        <f aca="false">IF(G145&gt;0,1,0)</f>
        <v>1</v>
      </c>
      <c r="N145" s="13" t="n">
        <f aca="false">IF(F145=0,0,1)</f>
        <v>0</v>
      </c>
    </row>
    <row r="146" s="16" customFormat="true" ht="15" hidden="false" customHeight="false" outlineLevel="0" collapsed="false">
      <c r="A146" s="20"/>
      <c r="B146" s="20"/>
      <c r="C146" s="20"/>
      <c r="D146" s="20" t="s">
        <v>143</v>
      </c>
      <c r="E146" s="24" t="s">
        <v>189</v>
      </c>
      <c r="F146" s="20"/>
      <c r="G146" s="20" t="n">
        <v>50</v>
      </c>
      <c r="H146" s="20" t="s">
        <v>87</v>
      </c>
      <c r="I146" s="20" t="s">
        <v>84</v>
      </c>
      <c r="J146" s="8" t="s">
        <v>20</v>
      </c>
      <c r="K146" s="22"/>
      <c r="L146" s="13" t="n">
        <f aca="false">IF(A146&gt;0,1,0)</f>
        <v>0</v>
      </c>
      <c r="M146" s="13" t="n">
        <f aca="false">IF(G146&gt;0,1,0)</f>
        <v>1</v>
      </c>
      <c r="N146" s="13" t="n">
        <f aca="false">IF(F146=0,0,1)</f>
        <v>0</v>
      </c>
    </row>
    <row r="147" s="16" customFormat="true" ht="15" hidden="false" customHeight="false" outlineLevel="0" collapsed="false">
      <c r="A147" s="20"/>
      <c r="B147" s="20"/>
      <c r="C147" s="20"/>
      <c r="D147" s="20" t="s">
        <v>143</v>
      </c>
      <c r="E147" s="24" t="s">
        <v>190</v>
      </c>
      <c r="F147" s="20"/>
      <c r="G147" s="20" t="n">
        <v>1072</v>
      </c>
      <c r="H147" s="20" t="s">
        <v>87</v>
      </c>
      <c r="I147" s="20" t="s">
        <v>84</v>
      </c>
      <c r="J147" s="8" t="s">
        <v>20</v>
      </c>
      <c r="K147" s="22"/>
      <c r="L147" s="13" t="n">
        <f aca="false">IF(A147&gt;0,1,0)</f>
        <v>0</v>
      </c>
      <c r="M147" s="13" t="n">
        <f aca="false">IF(G147&gt;0,1,0)</f>
        <v>1</v>
      </c>
      <c r="N147" s="13" t="n">
        <f aca="false">IF(F147=0,0,1)</f>
        <v>0</v>
      </c>
    </row>
    <row r="148" s="16" customFormat="true" ht="15" hidden="false" customHeight="false" outlineLevel="0" collapsed="false">
      <c r="A148" s="20"/>
      <c r="B148" s="20"/>
      <c r="C148" s="20"/>
      <c r="D148" s="20" t="s">
        <v>143</v>
      </c>
      <c r="E148" s="24" t="s">
        <v>191</v>
      </c>
      <c r="F148" s="20"/>
      <c r="G148" s="20" t="n">
        <v>3730</v>
      </c>
      <c r="H148" s="20" t="s">
        <v>87</v>
      </c>
      <c r="I148" s="20" t="s">
        <v>84</v>
      </c>
      <c r="J148" s="8" t="s">
        <v>20</v>
      </c>
      <c r="K148" s="22"/>
      <c r="L148" s="13" t="n">
        <f aca="false">IF(A148&gt;0,1,0)</f>
        <v>0</v>
      </c>
      <c r="M148" s="13" t="n">
        <f aca="false">IF(G148&gt;0,1,0)</f>
        <v>1</v>
      </c>
      <c r="N148" s="13" t="n">
        <f aca="false">IF(F148=0,0,1)</f>
        <v>0</v>
      </c>
    </row>
    <row r="149" s="16" customFormat="true" ht="15" hidden="false" customHeight="false" outlineLevel="0" collapsed="false">
      <c r="A149" s="20"/>
      <c r="B149" s="20"/>
      <c r="C149" s="20"/>
      <c r="D149" s="20" t="s">
        <v>143</v>
      </c>
      <c r="E149" s="24" t="s">
        <v>192</v>
      </c>
      <c r="F149" s="20"/>
      <c r="G149" s="20" t="n">
        <v>1383</v>
      </c>
      <c r="H149" s="20" t="s">
        <v>87</v>
      </c>
      <c r="I149" s="20" t="s">
        <v>84</v>
      </c>
      <c r="J149" s="8" t="s">
        <v>20</v>
      </c>
      <c r="K149" s="22"/>
      <c r="L149" s="13" t="n">
        <f aca="false">IF(A149&gt;0,1,0)</f>
        <v>0</v>
      </c>
      <c r="M149" s="13" t="n">
        <f aca="false">IF(G149&gt;0,1,0)</f>
        <v>1</v>
      </c>
      <c r="N149" s="13" t="n">
        <f aca="false">IF(F149=0,0,1)</f>
        <v>0</v>
      </c>
    </row>
    <row r="150" s="16" customFormat="true" ht="15" hidden="false" customHeight="false" outlineLevel="0" collapsed="false">
      <c r="A150" s="20" t="n">
        <v>25</v>
      </c>
      <c r="B150" s="20" t="s">
        <v>193</v>
      </c>
      <c r="C150" s="19" t="n">
        <v>41555</v>
      </c>
      <c r="D150" s="20" t="s">
        <v>194</v>
      </c>
      <c r="E150" s="24" t="s">
        <v>195</v>
      </c>
      <c r="F150" s="20"/>
      <c r="G150" s="20" t="n">
        <v>701</v>
      </c>
      <c r="H150" s="20" t="s">
        <v>127</v>
      </c>
      <c r="I150" s="20" t="s">
        <v>84</v>
      </c>
      <c r="J150" s="8" t="s">
        <v>20</v>
      </c>
      <c r="K150" s="22"/>
      <c r="L150" s="13" t="n">
        <f aca="false">IF(A150&gt;0,1,0)</f>
        <v>1</v>
      </c>
      <c r="M150" s="13" t="n">
        <f aca="false">IF(G150&gt;0,1,0)</f>
        <v>1</v>
      </c>
      <c r="N150" s="13" t="n">
        <f aca="false">IF(F150=0,0,1)</f>
        <v>0</v>
      </c>
    </row>
    <row r="151" s="16" customFormat="true" ht="15" hidden="false" customHeight="false" outlineLevel="0" collapsed="false">
      <c r="A151" s="20"/>
      <c r="B151" s="20"/>
      <c r="C151" s="20"/>
      <c r="D151" s="20" t="s">
        <v>194</v>
      </c>
      <c r="E151" s="24" t="s">
        <v>196</v>
      </c>
      <c r="F151" s="20"/>
      <c r="G151" s="20" t="n">
        <v>76</v>
      </c>
      <c r="H151" s="20" t="s">
        <v>127</v>
      </c>
      <c r="I151" s="20" t="s">
        <v>84</v>
      </c>
      <c r="J151" s="8" t="s">
        <v>20</v>
      </c>
      <c r="K151" s="22"/>
      <c r="L151" s="13" t="n">
        <f aca="false">IF(A151&gt;0,1,0)</f>
        <v>0</v>
      </c>
      <c r="M151" s="13" t="n">
        <f aca="false">IF(G151&gt;0,1,0)</f>
        <v>1</v>
      </c>
      <c r="N151" s="13" t="n">
        <f aca="false">IF(F151=0,0,1)</f>
        <v>0</v>
      </c>
    </row>
    <row r="152" s="16" customFormat="true" ht="15" hidden="false" customHeight="false" outlineLevel="0" collapsed="false">
      <c r="A152" s="20"/>
      <c r="B152" s="20"/>
      <c r="C152" s="20"/>
      <c r="D152" s="20" t="s">
        <v>194</v>
      </c>
      <c r="E152" s="24" t="s">
        <v>197</v>
      </c>
      <c r="F152" s="20"/>
      <c r="G152" s="20" t="n">
        <v>2890</v>
      </c>
      <c r="H152" s="20" t="s">
        <v>127</v>
      </c>
      <c r="I152" s="20" t="s">
        <v>84</v>
      </c>
      <c r="J152" s="8" t="s">
        <v>20</v>
      </c>
      <c r="K152" s="22"/>
      <c r="L152" s="13" t="n">
        <f aca="false">IF(A152&gt;0,1,0)</f>
        <v>0</v>
      </c>
      <c r="M152" s="13" t="n">
        <f aca="false">IF(G152&gt;0,1,0)</f>
        <v>1</v>
      </c>
      <c r="N152" s="13" t="n">
        <f aca="false">IF(F152=0,0,1)</f>
        <v>0</v>
      </c>
    </row>
    <row r="153" s="16" customFormat="true" ht="15" hidden="false" customHeight="false" outlineLevel="0" collapsed="false">
      <c r="A153" s="20"/>
      <c r="B153" s="20"/>
      <c r="C153" s="20"/>
      <c r="D153" s="20" t="s">
        <v>194</v>
      </c>
      <c r="E153" s="24" t="s">
        <v>198</v>
      </c>
      <c r="F153" s="20"/>
      <c r="G153" s="20" t="n">
        <v>322</v>
      </c>
      <c r="H153" s="20" t="s">
        <v>127</v>
      </c>
      <c r="I153" s="20" t="s">
        <v>84</v>
      </c>
      <c r="J153" s="8" t="s">
        <v>20</v>
      </c>
      <c r="K153" s="22"/>
      <c r="L153" s="13" t="n">
        <f aca="false">IF(A153&gt;0,1,0)</f>
        <v>0</v>
      </c>
      <c r="M153" s="13" t="n">
        <f aca="false">IF(G153&gt;0,1,0)</f>
        <v>1</v>
      </c>
      <c r="N153" s="13" t="n">
        <f aca="false">IF(F153=0,0,1)</f>
        <v>0</v>
      </c>
    </row>
    <row r="154" s="16" customFormat="true" ht="26.25" hidden="false" customHeight="false" outlineLevel="0" collapsed="false">
      <c r="A154" s="20" t="n">
        <v>26</v>
      </c>
      <c r="B154" s="20" t="s">
        <v>199</v>
      </c>
      <c r="C154" s="19" t="n">
        <v>41556</v>
      </c>
      <c r="D154" s="20" t="s">
        <v>200</v>
      </c>
      <c r="E154" s="24" t="n">
        <v>3</v>
      </c>
      <c r="F154" s="20" t="s">
        <v>201</v>
      </c>
      <c r="G154" s="20" t="n">
        <v>722</v>
      </c>
      <c r="H154" s="20" t="s">
        <v>70</v>
      </c>
      <c r="I154" s="20" t="s">
        <v>38</v>
      </c>
      <c r="J154" s="8" t="s">
        <v>31</v>
      </c>
      <c r="K154" s="22"/>
      <c r="L154" s="13" t="n">
        <f aca="false">IF(A154&gt;0,1,0)</f>
        <v>1</v>
      </c>
      <c r="M154" s="13" t="n">
        <f aca="false">IF(G154&gt;0,1,0)</f>
        <v>1</v>
      </c>
      <c r="N154" s="13" t="n">
        <f aca="false">IF(F154=0,0,1)</f>
        <v>1</v>
      </c>
    </row>
    <row r="155" s="16" customFormat="true" ht="26.25" hidden="false" customHeight="false" outlineLevel="0" collapsed="false">
      <c r="A155" s="20" t="n">
        <v>27</v>
      </c>
      <c r="B155" s="20" t="s">
        <v>26</v>
      </c>
      <c r="C155" s="19" t="n">
        <v>41571</v>
      </c>
      <c r="D155" s="20" t="s">
        <v>202</v>
      </c>
      <c r="E155" s="24" t="n">
        <v>6331</v>
      </c>
      <c r="F155" s="20"/>
      <c r="G155" s="20" t="n">
        <v>4150</v>
      </c>
      <c r="H155" s="20" t="s">
        <v>203</v>
      </c>
      <c r="I155" s="20" t="s">
        <v>66</v>
      </c>
      <c r="J155" s="8" t="s">
        <v>20</v>
      </c>
      <c r="K155" s="22"/>
      <c r="L155" s="13" t="n">
        <f aca="false">IF(A155&gt;0,1,0)</f>
        <v>1</v>
      </c>
      <c r="M155" s="13" t="n">
        <f aca="false">IF(G155&gt;0,1,0)</f>
        <v>1</v>
      </c>
      <c r="N155" s="13" t="n">
        <f aca="false">IF(F155=0,0,1)</f>
        <v>0</v>
      </c>
    </row>
    <row r="156" s="16" customFormat="true" ht="15" hidden="false" customHeight="false" outlineLevel="0" collapsed="false">
      <c r="A156" s="20" t="n">
        <v>28</v>
      </c>
      <c r="B156" s="9" t="s">
        <v>124</v>
      </c>
      <c r="C156" s="19" t="n">
        <v>41570</v>
      </c>
      <c r="D156" s="20" t="s">
        <v>125</v>
      </c>
      <c r="E156" s="24" t="s">
        <v>204</v>
      </c>
      <c r="F156" s="20"/>
      <c r="G156" s="20" t="n">
        <v>15481</v>
      </c>
      <c r="H156" s="20" t="s">
        <v>127</v>
      </c>
      <c r="I156" s="20" t="s">
        <v>84</v>
      </c>
      <c r="J156" s="8" t="s">
        <v>20</v>
      </c>
      <c r="K156" s="22"/>
      <c r="L156" s="13" t="n">
        <f aca="false">IF(A156&gt;0,1,0)</f>
        <v>1</v>
      </c>
      <c r="M156" s="13" t="n">
        <f aca="false">IF(G156&gt;0,1,0)</f>
        <v>1</v>
      </c>
      <c r="N156" s="13" t="n">
        <f aca="false">IF(F156=0,0,1)</f>
        <v>0</v>
      </c>
    </row>
    <row r="157" s="16" customFormat="true" ht="15" hidden="false" customHeight="false" outlineLevel="0" collapsed="false">
      <c r="A157" s="20" t="n">
        <v>29</v>
      </c>
      <c r="B157" s="20" t="s">
        <v>60</v>
      </c>
      <c r="C157" s="19" t="n">
        <v>41563</v>
      </c>
      <c r="D157" s="20" t="s">
        <v>205</v>
      </c>
      <c r="E157" s="24" t="s">
        <v>206</v>
      </c>
      <c r="F157" s="20"/>
      <c r="G157" s="20" t="n">
        <v>4311</v>
      </c>
      <c r="H157" s="20" t="s">
        <v>63</v>
      </c>
      <c r="I157" s="20" t="s">
        <v>19</v>
      </c>
      <c r="J157" s="8" t="s">
        <v>20</v>
      </c>
      <c r="K157" s="22"/>
      <c r="L157" s="13" t="n">
        <f aca="false">IF(A157&gt;0,1,0)</f>
        <v>1</v>
      </c>
      <c r="M157" s="13" t="n">
        <f aca="false">IF(G157&gt;0,1,0)</f>
        <v>1</v>
      </c>
      <c r="N157" s="13" t="n">
        <f aca="false">IF(F157=0,0,1)</f>
        <v>0</v>
      </c>
    </row>
    <row r="158" s="16" customFormat="true" ht="15" hidden="false" customHeight="false" outlineLevel="0" collapsed="false">
      <c r="A158" s="20"/>
      <c r="B158" s="20"/>
      <c r="C158" s="20"/>
      <c r="D158" s="20" t="s">
        <v>207</v>
      </c>
      <c r="E158" s="24" t="s">
        <v>208</v>
      </c>
      <c r="F158" s="20"/>
      <c r="G158" s="20" t="n">
        <v>765</v>
      </c>
      <c r="H158" s="20" t="s">
        <v>63</v>
      </c>
      <c r="I158" s="20" t="s">
        <v>19</v>
      </c>
      <c r="J158" s="8" t="s">
        <v>20</v>
      </c>
      <c r="K158" s="22"/>
      <c r="L158" s="13" t="n">
        <f aca="false">IF(A158&gt;0,1,0)</f>
        <v>0</v>
      </c>
      <c r="M158" s="13" t="n">
        <f aca="false">IF(G158&gt;0,1,0)</f>
        <v>1</v>
      </c>
      <c r="N158" s="13" t="n">
        <f aca="false">IF(F158=0,0,1)</f>
        <v>0</v>
      </c>
    </row>
    <row r="159" s="16" customFormat="true" ht="26.25" hidden="false" customHeight="false" outlineLevel="0" collapsed="false">
      <c r="A159" s="26" t="n">
        <v>30</v>
      </c>
      <c r="B159" s="26" t="s">
        <v>209</v>
      </c>
      <c r="C159" s="27" t="n">
        <v>41571</v>
      </c>
      <c r="D159" s="26" t="s">
        <v>210</v>
      </c>
      <c r="E159" s="28" t="s">
        <v>211</v>
      </c>
      <c r="F159" s="26"/>
      <c r="G159" s="26" t="n">
        <v>21606</v>
      </c>
      <c r="H159" s="26" t="s">
        <v>210</v>
      </c>
      <c r="I159" s="26" t="s">
        <v>212</v>
      </c>
      <c r="J159" s="8" t="s">
        <v>31</v>
      </c>
      <c r="K159" s="22"/>
      <c r="L159" s="13" t="n">
        <f aca="false">IF(A159&gt;0,1,0)</f>
        <v>1</v>
      </c>
      <c r="M159" s="13" t="n">
        <f aca="false">IF(G159&gt;0,1,0)</f>
        <v>1</v>
      </c>
      <c r="N159" s="13" t="n">
        <f aca="false">IF(F159=0,0,1)</f>
        <v>0</v>
      </c>
    </row>
    <row r="160" s="16" customFormat="true" ht="15" hidden="false" customHeight="false" outlineLevel="0" collapsed="false">
      <c r="A160" s="26"/>
      <c r="B160" s="26"/>
      <c r="C160" s="26"/>
      <c r="D160" s="26" t="s">
        <v>210</v>
      </c>
      <c r="E160" s="28" t="s">
        <v>213</v>
      </c>
      <c r="F160" s="26"/>
      <c r="G160" s="26" t="n">
        <v>5956</v>
      </c>
      <c r="H160" s="26" t="s">
        <v>210</v>
      </c>
      <c r="I160" s="26" t="s">
        <v>212</v>
      </c>
      <c r="J160" s="8" t="s">
        <v>31</v>
      </c>
      <c r="K160" s="22"/>
      <c r="L160" s="13" t="n">
        <f aca="false">IF(A160&gt;0,1,0)</f>
        <v>0</v>
      </c>
      <c r="M160" s="13" t="n">
        <f aca="false">IF(G160&gt;0,1,0)</f>
        <v>1</v>
      </c>
      <c r="N160" s="13" t="n">
        <f aca="false">IF(F160=0,0,1)</f>
        <v>0</v>
      </c>
    </row>
    <row r="161" s="16" customFormat="true" ht="26.25" hidden="false" customHeight="false" outlineLevel="0" collapsed="false">
      <c r="A161" s="26" t="n">
        <v>31</v>
      </c>
      <c r="B161" s="26" t="s">
        <v>214</v>
      </c>
      <c r="C161" s="27" t="n">
        <v>41570</v>
      </c>
      <c r="D161" s="26" t="s">
        <v>215</v>
      </c>
      <c r="E161" s="28" t="n">
        <v>360</v>
      </c>
      <c r="F161" s="26"/>
      <c r="G161" s="26" t="n">
        <v>26004</v>
      </c>
      <c r="H161" s="26" t="s">
        <v>210</v>
      </c>
      <c r="I161" s="26" t="s">
        <v>212</v>
      </c>
      <c r="J161" s="8" t="s">
        <v>31</v>
      </c>
      <c r="K161" s="22"/>
      <c r="L161" s="13" t="n">
        <f aca="false">IF(A161&gt;0,1,0)</f>
        <v>1</v>
      </c>
      <c r="M161" s="13" t="n">
        <f aca="false">IF(G161&gt;0,1,0)</f>
        <v>1</v>
      </c>
      <c r="N161" s="13" t="n">
        <f aca="false">IF(F161=0,0,1)</f>
        <v>0</v>
      </c>
    </row>
    <row r="162" s="16" customFormat="true" ht="15" hidden="false" customHeight="false" outlineLevel="0" collapsed="false">
      <c r="A162" s="26" t="n">
        <v>32</v>
      </c>
      <c r="B162" s="29" t="s">
        <v>216</v>
      </c>
      <c r="C162" s="27" t="n">
        <v>41578</v>
      </c>
      <c r="D162" s="26" t="s">
        <v>217</v>
      </c>
      <c r="E162" s="28" t="s">
        <v>218</v>
      </c>
      <c r="F162" s="26"/>
      <c r="G162" s="26" t="n">
        <v>44026</v>
      </c>
      <c r="H162" s="26" t="s">
        <v>127</v>
      </c>
      <c r="I162" s="26" t="s">
        <v>84</v>
      </c>
      <c r="J162" s="8" t="s">
        <v>20</v>
      </c>
      <c r="K162" s="22"/>
      <c r="L162" s="13" t="n">
        <f aca="false">IF(A162&gt;0,1,0)</f>
        <v>1</v>
      </c>
      <c r="M162" s="13" t="n">
        <f aca="false">IF(G162&gt;0,1,0)</f>
        <v>1</v>
      </c>
      <c r="N162" s="13" t="n">
        <f aca="false">IF(F162=0,0,1)</f>
        <v>0</v>
      </c>
    </row>
    <row r="163" s="16" customFormat="true" ht="25.5" hidden="false" customHeight="false" outlineLevel="0" collapsed="false">
      <c r="A163" s="20" t="n">
        <v>33</v>
      </c>
      <c r="B163" s="9" t="s">
        <v>109</v>
      </c>
      <c r="C163" s="19" t="n">
        <v>41606</v>
      </c>
      <c r="D163" s="20" t="s">
        <v>219</v>
      </c>
      <c r="E163" s="30" t="s">
        <v>220</v>
      </c>
      <c r="F163" s="20"/>
      <c r="G163" s="20" t="n">
        <v>1203</v>
      </c>
      <c r="H163" s="20" t="s">
        <v>37</v>
      </c>
      <c r="I163" s="20" t="s">
        <v>38</v>
      </c>
      <c r="J163" s="8" t="s">
        <v>20</v>
      </c>
      <c r="K163" s="22"/>
      <c r="L163" s="13" t="n">
        <f aca="false">IF(A163&gt;0,1,0)</f>
        <v>1</v>
      </c>
      <c r="M163" s="13" t="n">
        <f aca="false">IF(G163&gt;0,1,0)</f>
        <v>1</v>
      </c>
      <c r="N163" s="13" t="n">
        <f aca="false">IF(F163=0,0,1)</f>
        <v>0</v>
      </c>
    </row>
    <row r="164" s="16" customFormat="true" ht="15" hidden="false" customHeight="false" outlineLevel="0" collapsed="false">
      <c r="A164" s="20" t="n">
        <v>34</v>
      </c>
      <c r="B164" s="9" t="s">
        <v>39</v>
      </c>
      <c r="C164" s="31" t="n">
        <v>41582</v>
      </c>
      <c r="D164" s="20" t="s">
        <v>221</v>
      </c>
      <c r="E164" s="24" t="s">
        <v>222</v>
      </c>
      <c r="F164" s="20"/>
      <c r="G164" s="20" t="n">
        <v>186</v>
      </c>
      <c r="H164" s="20" t="s">
        <v>223</v>
      </c>
      <c r="I164" s="20" t="s">
        <v>118</v>
      </c>
      <c r="J164" s="8" t="s">
        <v>31</v>
      </c>
      <c r="K164" s="22"/>
      <c r="L164" s="13" t="n">
        <f aca="false">IF(A164&gt;0,1,0)</f>
        <v>1</v>
      </c>
      <c r="M164" s="13" t="n">
        <f aca="false">IF(G164&gt;0,1,0)</f>
        <v>1</v>
      </c>
      <c r="N164" s="13" t="n">
        <f aca="false">IF(F164=0,0,1)</f>
        <v>0</v>
      </c>
    </row>
    <row r="165" s="16" customFormat="true" ht="15" hidden="false" customHeight="false" outlineLevel="0" collapsed="false">
      <c r="A165" s="20"/>
      <c r="B165" s="9"/>
      <c r="C165" s="20"/>
      <c r="D165" s="20" t="s">
        <v>221</v>
      </c>
      <c r="E165" s="24" t="n">
        <v>57</v>
      </c>
      <c r="F165" s="20"/>
      <c r="G165" s="20" t="n">
        <v>126</v>
      </c>
      <c r="H165" s="20" t="s">
        <v>223</v>
      </c>
      <c r="I165" s="20" t="s">
        <v>118</v>
      </c>
      <c r="J165" s="8" t="s">
        <v>31</v>
      </c>
      <c r="K165" s="22"/>
      <c r="L165" s="13" t="n">
        <f aca="false">IF(A165&gt;0,1,0)</f>
        <v>0</v>
      </c>
      <c r="M165" s="13" t="n">
        <f aca="false">IF(G165&gt;0,1,0)</f>
        <v>1</v>
      </c>
      <c r="N165" s="13" t="n">
        <f aca="false">IF(F165=0,0,1)</f>
        <v>0</v>
      </c>
    </row>
    <row r="166" s="16" customFormat="true" ht="15" hidden="false" customHeight="false" outlineLevel="0" collapsed="false">
      <c r="A166" s="20"/>
      <c r="B166" s="9"/>
      <c r="C166" s="20"/>
      <c r="D166" s="20" t="s">
        <v>221</v>
      </c>
      <c r="E166" s="24" t="s">
        <v>224</v>
      </c>
      <c r="F166" s="20"/>
      <c r="G166" s="20" t="n">
        <v>42176</v>
      </c>
      <c r="H166" s="20" t="s">
        <v>223</v>
      </c>
      <c r="I166" s="20" t="s">
        <v>118</v>
      </c>
      <c r="J166" s="8" t="s">
        <v>31</v>
      </c>
      <c r="K166" s="22"/>
      <c r="L166" s="13" t="n">
        <f aca="false">IF(A166&gt;0,1,0)</f>
        <v>0</v>
      </c>
      <c r="M166" s="13" t="n">
        <f aca="false">IF(G166&gt;0,1,0)</f>
        <v>1</v>
      </c>
      <c r="N166" s="13" t="n">
        <f aca="false">IF(F166=0,0,1)</f>
        <v>0</v>
      </c>
    </row>
    <row r="167" s="16" customFormat="true" ht="15" hidden="false" customHeight="false" outlineLevel="0" collapsed="false">
      <c r="A167" s="20"/>
      <c r="B167" s="9"/>
      <c r="C167" s="20"/>
      <c r="D167" s="20" t="s">
        <v>221</v>
      </c>
      <c r="E167" s="24" t="s">
        <v>225</v>
      </c>
      <c r="F167" s="20"/>
      <c r="G167" s="20" t="n">
        <v>27388</v>
      </c>
      <c r="H167" s="20" t="s">
        <v>223</v>
      </c>
      <c r="I167" s="20" t="s">
        <v>118</v>
      </c>
      <c r="J167" s="8" t="s">
        <v>31</v>
      </c>
      <c r="K167" s="22"/>
      <c r="L167" s="13" t="n">
        <f aca="false">IF(A167&gt;0,1,0)</f>
        <v>0</v>
      </c>
      <c r="M167" s="13" t="n">
        <f aca="false">IF(G167&gt;0,1,0)</f>
        <v>1</v>
      </c>
      <c r="N167" s="13" t="n">
        <f aca="false">IF(F167=0,0,1)</f>
        <v>0</v>
      </c>
    </row>
    <row r="168" s="16" customFormat="true" ht="15" hidden="false" customHeight="false" outlineLevel="0" collapsed="false">
      <c r="A168" s="20"/>
      <c r="B168" s="9"/>
      <c r="C168" s="20"/>
      <c r="D168" s="20" t="s">
        <v>221</v>
      </c>
      <c r="E168" s="24" t="s">
        <v>226</v>
      </c>
      <c r="F168" s="20"/>
      <c r="G168" s="20" t="n">
        <v>25598</v>
      </c>
      <c r="H168" s="20" t="s">
        <v>223</v>
      </c>
      <c r="I168" s="20" t="s">
        <v>118</v>
      </c>
      <c r="J168" s="8" t="s">
        <v>31</v>
      </c>
      <c r="K168" s="22"/>
      <c r="L168" s="13" t="n">
        <f aca="false">IF(A168&gt;0,1,0)</f>
        <v>0</v>
      </c>
      <c r="M168" s="13" t="n">
        <f aca="false">IF(G168&gt;0,1,0)</f>
        <v>1</v>
      </c>
      <c r="N168" s="13" t="n">
        <f aca="false">IF(F168=0,0,1)</f>
        <v>0</v>
      </c>
    </row>
    <row r="169" s="16" customFormat="true" ht="15" hidden="false" customHeight="false" outlineLevel="0" collapsed="false">
      <c r="A169" s="20"/>
      <c r="B169" s="9"/>
      <c r="C169" s="20"/>
      <c r="D169" s="20" t="s">
        <v>221</v>
      </c>
      <c r="E169" s="24" t="s">
        <v>227</v>
      </c>
      <c r="F169" s="20"/>
      <c r="G169" s="20" t="n">
        <v>4907</v>
      </c>
      <c r="H169" s="20" t="s">
        <v>223</v>
      </c>
      <c r="I169" s="20" t="s">
        <v>118</v>
      </c>
      <c r="J169" s="8" t="s">
        <v>31</v>
      </c>
      <c r="K169" s="22"/>
      <c r="L169" s="13" t="n">
        <f aca="false">IF(A169&gt;0,1,0)</f>
        <v>0</v>
      </c>
      <c r="M169" s="13" t="n">
        <f aca="false">IF(G169&gt;0,1,0)</f>
        <v>1</v>
      </c>
      <c r="N169" s="13" t="n">
        <f aca="false">IF(F169=0,0,1)</f>
        <v>0</v>
      </c>
    </row>
    <row r="170" s="16" customFormat="true" ht="15" hidden="false" customHeight="false" outlineLevel="0" collapsed="false">
      <c r="A170" s="20"/>
      <c r="B170" s="9"/>
      <c r="C170" s="20"/>
      <c r="D170" s="20" t="s">
        <v>221</v>
      </c>
      <c r="E170" s="24" t="s">
        <v>228</v>
      </c>
      <c r="F170" s="20"/>
      <c r="G170" s="20" t="n">
        <v>5149</v>
      </c>
      <c r="H170" s="20" t="s">
        <v>223</v>
      </c>
      <c r="I170" s="20" t="s">
        <v>118</v>
      </c>
      <c r="J170" s="8" t="s">
        <v>31</v>
      </c>
      <c r="K170" s="22"/>
      <c r="L170" s="13" t="n">
        <f aca="false">IF(A170&gt;0,1,0)</f>
        <v>0</v>
      </c>
      <c r="M170" s="13" t="n">
        <f aca="false">IF(G170&gt;0,1,0)</f>
        <v>1</v>
      </c>
      <c r="N170" s="13" t="n">
        <f aca="false">IF(F170=0,0,1)</f>
        <v>0</v>
      </c>
    </row>
    <row r="171" s="16" customFormat="true" ht="15" hidden="false" customHeight="false" outlineLevel="0" collapsed="false">
      <c r="A171" s="20"/>
      <c r="B171" s="9"/>
      <c r="C171" s="20"/>
      <c r="D171" s="20" t="s">
        <v>221</v>
      </c>
      <c r="E171" s="24" t="s">
        <v>229</v>
      </c>
      <c r="F171" s="20"/>
      <c r="G171" s="20" t="n">
        <v>48595</v>
      </c>
      <c r="H171" s="20" t="s">
        <v>223</v>
      </c>
      <c r="I171" s="20" t="s">
        <v>118</v>
      </c>
      <c r="J171" s="8" t="s">
        <v>31</v>
      </c>
      <c r="K171" s="22"/>
      <c r="L171" s="13" t="n">
        <f aca="false">IF(A171&gt;0,1,0)</f>
        <v>0</v>
      </c>
      <c r="M171" s="13" t="n">
        <f aca="false">IF(G171&gt;0,1,0)</f>
        <v>1</v>
      </c>
      <c r="N171" s="13" t="n">
        <f aca="false">IF(F171=0,0,1)</f>
        <v>0</v>
      </c>
    </row>
    <row r="172" s="16" customFormat="true" ht="15" hidden="false" customHeight="false" outlineLevel="0" collapsed="false">
      <c r="A172" s="20"/>
      <c r="B172" s="9"/>
      <c r="C172" s="20"/>
      <c r="D172" s="20" t="s">
        <v>221</v>
      </c>
      <c r="E172" s="24" t="s">
        <v>230</v>
      </c>
      <c r="F172" s="20"/>
      <c r="G172" s="20" t="n">
        <v>1029</v>
      </c>
      <c r="H172" s="20" t="s">
        <v>223</v>
      </c>
      <c r="I172" s="20" t="s">
        <v>118</v>
      </c>
      <c r="J172" s="8" t="s">
        <v>31</v>
      </c>
      <c r="K172" s="22"/>
      <c r="L172" s="13" t="n">
        <f aca="false">IF(A172&gt;0,1,0)</f>
        <v>0</v>
      </c>
      <c r="M172" s="13" t="n">
        <f aca="false">IF(G172&gt;0,1,0)</f>
        <v>1</v>
      </c>
      <c r="N172" s="13" t="n">
        <f aca="false">IF(F172=0,0,1)</f>
        <v>0</v>
      </c>
    </row>
    <row r="173" s="16" customFormat="true" ht="15" hidden="false" customHeight="false" outlineLevel="0" collapsed="false">
      <c r="A173" s="20"/>
      <c r="B173" s="9"/>
      <c r="C173" s="20"/>
      <c r="D173" s="20" t="s">
        <v>221</v>
      </c>
      <c r="E173" s="24" t="s">
        <v>231</v>
      </c>
      <c r="F173" s="20"/>
      <c r="G173" s="20" t="n">
        <v>8420</v>
      </c>
      <c r="H173" s="20" t="s">
        <v>223</v>
      </c>
      <c r="I173" s="20" t="s">
        <v>118</v>
      </c>
      <c r="J173" s="8" t="s">
        <v>31</v>
      </c>
      <c r="K173" s="22"/>
      <c r="L173" s="13" t="n">
        <f aca="false">IF(A173&gt;0,1,0)</f>
        <v>0</v>
      </c>
      <c r="M173" s="13" t="n">
        <f aca="false">IF(G173&gt;0,1,0)</f>
        <v>1</v>
      </c>
      <c r="N173" s="13" t="n">
        <f aca="false">IF(F173=0,0,1)</f>
        <v>0</v>
      </c>
    </row>
    <row r="174" s="16" customFormat="true" ht="15" hidden="false" customHeight="false" outlineLevel="0" collapsed="false">
      <c r="A174" s="20"/>
      <c r="B174" s="9"/>
      <c r="C174" s="20"/>
      <c r="D174" s="20" t="s">
        <v>221</v>
      </c>
      <c r="E174" s="24" t="s">
        <v>232</v>
      </c>
      <c r="F174" s="20"/>
      <c r="G174" s="20" t="n">
        <v>3271</v>
      </c>
      <c r="H174" s="20" t="s">
        <v>223</v>
      </c>
      <c r="I174" s="20" t="s">
        <v>118</v>
      </c>
      <c r="J174" s="8" t="s">
        <v>31</v>
      </c>
      <c r="K174" s="22"/>
      <c r="L174" s="13" t="n">
        <f aca="false">IF(A174&gt;0,1,0)</f>
        <v>0</v>
      </c>
      <c r="M174" s="13" t="n">
        <f aca="false">IF(G174&gt;0,1,0)</f>
        <v>1</v>
      </c>
      <c r="N174" s="13" t="n">
        <f aca="false">IF(F174=0,0,1)</f>
        <v>0</v>
      </c>
    </row>
    <row r="175" s="16" customFormat="true" ht="15" hidden="false" customHeight="false" outlineLevel="0" collapsed="false">
      <c r="A175" s="20"/>
      <c r="B175" s="9"/>
      <c r="C175" s="20"/>
      <c r="D175" s="20" t="s">
        <v>221</v>
      </c>
      <c r="E175" s="24" t="s">
        <v>233</v>
      </c>
      <c r="F175" s="20"/>
      <c r="G175" s="20" t="n">
        <v>3125</v>
      </c>
      <c r="H175" s="20" t="s">
        <v>223</v>
      </c>
      <c r="I175" s="20" t="s">
        <v>118</v>
      </c>
      <c r="J175" s="8" t="s">
        <v>31</v>
      </c>
      <c r="K175" s="22"/>
      <c r="L175" s="13" t="n">
        <f aca="false">IF(A175&gt;0,1,0)</f>
        <v>0</v>
      </c>
      <c r="M175" s="13" t="n">
        <f aca="false">IF(G175&gt;0,1,0)</f>
        <v>1</v>
      </c>
      <c r="N175" s="13" t="n">
        <f aca="false">IF(F175=0,0,1)</f>
        <v>0</v>
      </c>
    </row>
    <row r="176" s="16" customFormat="true" ht="15" hidden="false" customHeight="false" outlineLevel="0" collapsed="false">
      <c r="A176" s="20"/>
      <c r="B176" s="9"/>
      <c r="C176" s="20"/>
      <c r="D176" s="20" t="s">
        <v>221</v>
      </c>
      <c r="E176" s="24" t="s">
        <v>234</v>
      </c>
      <c r="F176" s="20"/>
      <c r="G176" s="20" t="n">
        <v>1198</v>
      </c>
      <c r="H176" s="20" t="s">
        <v>223</v>
      </c>
      <c r="I176" s="20" t="s">
        <v>118</v>
      </c>
      <c r="J176" s="8" t="s">
        <v>31</v>
      </c>
      <c r="K176" s="22"/>
      <c r="L176" s="13" t="n">
        <f aca="false">IF(A176&gt;0,1,0)</f>
        <v>0</v>
      </c>
      <c r="M176" s="13" t="n">
        <f aca="false">IF(G176&gt;0,1,0)</f>
        <v>1</v>
      </c>
      <c r="N176" s="13" t="n">
        <f aca="false">IF(F176=0,0,1)</f>
        <v>0</v>
      </c>
    </row>
    <row r="177" s="16" customFormat="true" ht="15" hidden="false" customHeight="false" outlineLevel="0" collapsed="false">
      <c r="A177" s="20"/>
      <c r="B177" s="9"/>
      <c r="C177" s="20"/>
      <c r="D177" s="20" t="s">
        <v>221</v>
      </c>
      <c r="E177" s="24" t="n">
        <v>173</v>
      </c>
      <c r="F177" s="20"/>
      <c r="G177" s="20" t="n">
        <v>306</v>
      </c>
      <c r="H177" s="20" t="s">
        <v>223</v>
      </c>
      <c r="I177" s="20" t="s">
        <v>118</v>
      </c>
      <c r="J177" s="8" t="s">
        <v>31</v>
      </c>
      <c r="K177" s="22"/>
      <c r="L177" s="13" t="n">
        <f aca="false">IF(A177&gt;0,1,0)</f>
        <v>0</v>
      </c>
      <c r="M177" s="13" t="n">
        <f aca="false">IF(G177&gt;0,1,0)</f>
        <v>1</v>
      </c>
      <c r="N177" s="13" t="n">
        <f aca="false">IF(F177=0,0,1)</f>
        <v>0</v>
      </c>
    </row>
    <row r="178" s="16" customFormat="true" ht="15" hidden="false" customHeight="false" outlineLevel="0" collapsed="false">
      <c r="A178" s="20"/>
      <c r="B178" s="9"/>
      <c r="C178" s="20"/>
      <c r="D178" s="20" t="s">
        <v>221</v>
      </c>
      <c r="E178" s="24" t="s">
        <v>235</v>
      </c>
      <c r="F178" s="20"/>
      <c r="G178" s="20" t="n">
        <v>90877</v>
      </c>
      <c r="H178" s="20" t="s">
        <v>223</v>
      </c>
      <c r="I178" s="20" t="s">
        <v>118</v>
      </c>
      <c r="J178" s="8" t="s">
        <v>31</v>
      </c>
      <c r="K178" s="22"/>
      <c r="L178" s="13" t="n">
        <f aca="false">IF(A178&gt;0,1,0)</f>
        <v>0</v>
      </c>
      <c r="M178" s="13" t="n">
        <f aca="false">IF(G178&gt;0,1,0)</f>
        <v>1</v>
      </c>
      <c r="N178" s="13" t="n">
        <f aca="false">IF(F178=0,0,1)</f>
        <v>0</v>
      </c>
    </row>
    <row r="179" s="16" customFormat="true" ht="15" hidden="false" customHeight="false" outlineLevel="0" collapsed="false">
      <c r="A179" s="20"/>
      <c r="B179" s="9"/>
      <c r="C179" s="20"/>
      <c r="D179" s="20" t="s">
        <v>221</v>
      </c>
      <c r="E179" s="24" t="s">
        <v>236</v>
      </c>
      <c r="F179" s="20"/>
      <c r="G179" s="20" t="n">
        <v>10212</v>
      </c>
      <c r="H179" s="20" t="s">
        <v>223</v>
      </c>
      <c r="I179" s="20" t="s">
        <v>118</v>
      </c>
      <c r="J179" s="8" t="s">
        <v>31</v>
      </c>
      <c r="K179" s="22"/>
      <c r="L179" s="13" t="n">
        <f aca="false">IF(A179&gt;0,1,0)</f>
        <v>0</v>
      </c>
      <c r="M179" s="13" t="n">
        <f aca="false">IF(G179&gt;0,1,0)</f>
        <v>1</v>
      </c>
      <c r="N179" s="13" t="n">
        <f aca="false">IF(F179=0,0,1)</f>
        <v>0</v>
      </c>
    </row>
    <row r="180" s="16" customFormat="true" ht="15" hidden="false" customHeight="false" outlineLevel="0" collapsed="false">
      <c r="A180" s="20"/>
      <c r="B180" s="9"/>
      <c r="C180" s="20"/>
      <c r="D180" s="20" t="s">
        <v>221</v>
      </c>
      <c r="E180" s="24" t="n">
        <v>340</v>
      </c>
      <c r="F180" s="20"/>
      <c r="G180" s="20" t="n">
        <v>10660</v>
      </c>
      <c r="H180" s="20" t="s">
        <v>223</v>
      </c>
      <c r="I180" s="20" t="s">
        <v>118</v>
      </c>
      <c r="J180" s="8" t="s">
        <v>31</v>
      </c>
      <c r="K180" s="22"/>
      <c r="L180" s="13" t="n">
        <f aca="false">IF(A180&gt;0,1,0)</f>
        <v>0</v>
      </c>
      <c r="M180" s="13" t="n">
        <f aca="false">IF(G180&gt;0,1,0)</f>
        <v>1</v>
      </c>
      <c r="N180" s="13" t="n">
        <f aca="false">IF(F180=0,0,1)</f>
        <v>0</v>
      </c>
    </row>
    <row r="181" s="16" customFormat="true" ht="15" hidden="false" customHeight="false" outlineLevel="0" collapsed="false">
      <c r="A181" s="20"/>
      <c r="B181" s="9"/>
      <c r="C181" s="20"/>
      <c r="D181" s="20" t="s">
        <v>221</v>
      </c>
      <c r="E181" s="24" t="s">
        <v>237</v>
      </c>
      <c r="F181" s="20"/>
      <c r="G181" s="20" t="n">
        <v>8977</v>
      </c>
      <c r="H181" s="20" t="s">
        <v>223</v>
      </c>
      <c r="I181" s="20" t="s">
        <v>118</v>
      </c>
      <c r="J181" s="8" t="s">
        <v>31</v>
      </c>
      <c r="K181" s="22"/>
      <c r="L181" s="13" t="n">
        <f aca="false">IF(A181&gt;0,1,0)</f>
        <v>0</v>
      </c>
      <c r="M181" s="13" t="n">
        <f aca="false">IF(G181&gt;0,1,0)</f>
        <v>1</v>
      </c>
      <c r="N181" s="13" t="n">
        <f aca="false">IF(F181=0,0,1)</f>
        <v>0</v>
      </c>
    </row>
    <row r="182" s="16" customFormat="true" ht="15" hidden="false" customHeight="false" outlineLevel="0" collapsed="false">
      <c r="A182" s="20"/>
      <c r="B182" s="9"/>
      <c r="C182" s="20"/>
      <c r="D182" s="20" t="s">
        <v>221</v>
      </c>
      <c r="E182" s="24" t="s">
        <v>238</v>
      </c>
      <c r="F182" s="20"/>
      <c r="G182" s="20" t="n">
        <v>1386</v>
      </c>
      <c r="H182" s="20" t="s">
        <v>223</v>
      </c>
      <c r="I182" s="20" t="s">
        <v>118</v>
      </c>
      <c r="J182" s="8" t="s">
        <v>31</v>
      </c>
      <c r="K182" s="22"/>
      <c r="L182" s="13" t="n">
        <f aca="false">IF(A182&gt;0,1,0)</f>
        <v>0</v>
      </c>
      <c r="M182" s="13" t="n">
        <f aca="false">IF(G182&gt;0,1,0)</f>
        <v>1</v>
      </c>
      <c r="N182" s="13" t="n">
        <f aca="false">IF(F182=0,0,1)</f>
        <v>0</v>
      </c>
    </row>
    <row r="183" s="16" customFormat="true" ht="15" hidden="false" customHeight="false" outlineLevel="0" collapsed="false">
      <c r="A183" s="20"/>
      <c r="B183" s="9"/>
      <c r="C183" s="20"/>
      <c r="D183" s="20" t="s">
        <v>221</v>
      </c>
      <c r="E183" s="24" t="n">
        <v>520</v>
      </c>
      <c r="F183" s="20"/>
      <c r="G183" s="20" t="n">
        <v>126</v>
      </c>
      <c r="H183" s="20" t="s">
        <v>223</v>
      </c>
      <c r="I183" s="20" t="s">
        <v>118</v>
      </c>
      <c r="J183" s="8" t="s">
        <v>31</v>
      </c>
      <c r="K183" s="22"/>
      <c r="L183" s="13" t="n">
        <f aca="false">IF(A183&gt;0,1,0)</f>
        <v>0</v>
      </c>
      <c r="M183" s="13" t="n">
        <f aca="false">IF(G183&gt;0,1,0)</f>
        <v>1</v>
      </c>
      <c r="N183" s="13" t="n">
        <f aca="false">IF(F183=0,0,1)</f>
        <v>0</v>
      </c>
    </row>
    <row r="184" s="16" customFormat="true" ht="15" hidden="false" customHeight="false" outlineLevel="0" collapsed="false">
      <c r="A184" s="20"/>
      <c r="B184" s="9"/>
      <c r="C184" s="20"/>
      <c r="D184" s="20" t="s">
        <v>221</v>
      </c>
      <c r="E184" s="24" t="s">
        <v>239</v>
      </c>
      <c r="F184" s="20"/>
      <c r="G184" s="20" t="n">
        <v>39808</v>
      </c>
      <c r="H184" s="20" t="s">
        <v>223</v>
      </c>
      <c r="I184" s="20" t="s">
        <v>118</v>
      </c>
      <c r="J184" s="8" t="s">
        <v>31</v>
      </c>
      <c r="K184" s="22"/>
      <c r="L184" s="13" t="n">
        <f aca="false">IF(A184&gt;0,1,0)</f>
        <v>0</v>
      </c>
      <c r="M184" s="13" t="n">
        <f aca="false">IF(G184&gt;0,1,0)</f>
        <v>1</v>
      </c>
      <c r="N184" s="13" t="n">
        <f aca="false">IF(F184=0,0,1)</f>
        <v>0</v>
      </c>
    </row>
    <row r="185" s="16" customFormat="true" ht="15" hidden="false" customHeight="false" outlineLevel="0" collapsed="false">
      <c r="A185" s="20"/>
      <c r="B185" s="9"/>
      <c r="C185" s="20"/>
      <c r="D185" s="20" t="s">
        <v>221</v>
      </c>
      <c r="E185" s="24" t="n">
        <v>527</v>
      </c>
      <c r="F185" s="20"/>
      <c r="G185" s="20" t="n">
        <v>410</v>
      </c>
      <c r="H185" s="20" t="s">
        <v>223</v>
      </c>
      <c r="I185" s="20" t="s">
        <v>118</v>
      </c>
      <c r="J185" s="8" t="s">
        <v>31</v>
      </c>
      <c r="K185" s="22"/>
      <c r="L185" s="13" t="n">
        <f aca="false">IF(A185&gt;0,1,0)</f>
        <v>0</v>
      </c>
      <c r="M185" s="13" t="n">
        <f aca="false">IF(G185&gt;0,1,0)</f>
        <v>1</v>
      </c>
      <c r="N185" s="13" t="n">
        <f aca="false">IF(F185=0,0,1)</f>
        <v>0</v>
      </c>
    </row>
    <row r="186" s="16" customFormat="true" ht="15" hidden="false" customHeight="false" outlineLevel="0" collapsed="false">
      <c r="A186" s="20"/>
      <c r="B186" s="9"/>
      <c r="C186" s="20"/>
      <c r="D186" s="20" t="s">
        <v>221</v>
      </c>
      <c r="E186" s="24" t="n">
        <v>528</v>
      </c>
      <c r="F186" s="20"/>
      <c r="G186" s="20" t="n">
        <v>41835</v>
      </c>
      <c r="H186" s="20" t="s">
        <v>223</v>
      </c>
      <c r="I186" s="20" t="s">
        <v>118</v>
      </c>
      <c r="J186" s="8" t="s">
        <v>31</v>
      </c>
      <c r="K186" s="22"/>
      <c r="L186" s="13" t="n">
        <f aca="false">IF(A186&gt;0,1,0)</f>
        <v>0</v>
      </c>
      <c r="M186" s="13" t="n">
        <f aca="false">IF(G186&gt;0,1,0)</f>
        <v>1</v>
      </c>
      <c r="N186" s="13" t="n">
        <f aca="false">IF(F186=0,0,1)</f>
        <v>0</v>
      </c>
    </row>
    <row r="187" s="16" customFormat="true" ht="15" hidden="false" customHeight="false" outlineLevel="0" collapsed="false">
      <c r="A187" s="20"/>
      <c r="B187" s="9"/>
      <c r="C187" s="20"/>
      <c r="D187" s="20" t="s">
        <v>221</v>
      </c>
      <c r="E187" s="24" t="n">
        <v>531</v>
      </c>
      <c r="F187" s="20"/>
      <c r="G187" s="20" t="n">
        <v>35678</v>
      </c>
      <c r="H187" s="20" t="s">
        <v>223</v>
      </c>
      <c r="I187" s="20" t="s">
        <v>118</v>
      </c>
      <c r="J187" s="8" t="s">
        <v>31</v>
      </c>
      <c r="K187" s="22"/>
      <c r="L187" s="13" t="n">
        <f aca="false">IF(A187&gt;0,1,0)</f>
        <v>0</v>
      </c>
      <c r="M187" s="13" t="n">
        <f aca="false">IF(G187&gt;0,1,0)</f>
        <v>1</v>
      </c>
      <c r="N187" s="13" t="n">
        <f aca="false">IF(F187=0,0,1)</f>
        <v>0</v>
      </c>
    </row>
    <row r="188" s="16" customFormat="true" ht="15" hidden="false" customHeight="false" outlineLevel="0" collapsed="false">
      <c r="A188" s="20"/>
      <c r="B188" s="9"/>
      <c r="C188" s="20"/>
      <c r="D188" s="20" t="s">
        <v>221</v>
      </c>
      <c r="E188" s="24" t="n">
        <v>532</v>
      </c>
      <c r="F188" s="20"/>
      <c r="G188" s="20" t="n">
        <v>3696</v>
      </c>
      <c r="H188" s="20" t="s">
        <v>223</v>
      </c>
      <c r="I188" s="20" t="s">
        <v>118</v>
      </c>
      <c r="J188" s="8" t="s">
        <v>31</v>
      </c>
      <c r="K188" s="22"/>
      <c r="L188" s="13" t="n">
        <f aca="false">IF(A188&gt;0,1,0)</f>
        <v>0</v>
      </c>
      <c r="M188" s="13" t="n">
        <f aca="false">IF(G188&gt;0,1,0)</f>
        <v>1</v>
      </c>
      <c r="N188" s="13" t="n">
        <f aca="false">IF(F188=0,0,1)</f>
        <v>0</v>
      </c>
    </row>
    <row r="189" s="16" customFormat="true" ht="15" hidden="false" customHeight="false" outlineLevel="0" collapsed="false">
      <c r="A189" s="20"/>
      <c r="B189" s="9"/>
      <c r="C189" s="20"/>
      <c r="D189" s="20" t="s">
        <v>221</v>
      </c>
      <c r="E189" s="24" t="n">
        <v>534</v>
      </c>
      <c r="F189" s="20"/>
      <c r="G189" s="20" t="n">
        <v>71300</v>
      </c>
      <c r="H189" s="20" t="s">
        <v>223</v>
      </c>
      <c r="I189" s="20" t="s">
        <v>118</v>
      </c>
      <c r="J189" s="8" t="s">
        <v>31</v>
      </c>
      <c r="K189" s="22"/>
      <c r="L189" s="13" t="n">
        <f aca="false">IF(A189&gt;0,1,0)</f>
        <v>0</v>
      </c>
      <c r="M189" s="13" t="n">
        <f aca="false">IF(G189&gt;0,1,0)</f>
        <v>1</v>
      </c>
      <c r="N189" s="13" t="n">
        <f aca="false">IF(F189=0,0,1)</f>
        <v>0</v>
      </c>
    </row>
    <row r="190" s="16" customFormat="true" ht="15" hidden="false" customHeight="false" outlineLevel="0" collapsed="false">
      <c r="A190" s="20"/>
      <c r="B190" s="9"/>
      <c r="C190" s="20"/>
      <c r="D190" s="20" t="s">
        <v>221</v>
      </c>
      <c r="E190" s="24" t="s">
        <v>240</v>
      </c>
      <c r="F190" s="20"/>
      <c r="G190" s="20" t="n">
        <v>8062</v>
      </c>
      <c r="H190" s="20" t="s">
        <v>223</v>
      </c>
      <c r="I190" s="20" t="s">
        <v>118</v>
      </c>
      <c r="J190" s="8" t="s">
        <v>31</v>
      </c>
      <c r="K190" s="22"/>
      <c r="L190" s="13" t="n">
        <f aca="false">IF(A190&gt;0,1,0)</f>
        <v>0</v>
      </c>
      <c r="M190" s="13" t="n">
        <f aca="false">IF(G190&gt;0,1,0)</f>
        <v>1</v>
      </c>
      <c r="N190" s="13" t="n">
        <f aca="false">IF(F190=0,0,1)</f>
        <v>0</v>
      </c>
    </row>
    <row r="191" s="16" customFormat="true" ht="15" hidden="false" customHeight="false" outlineLevel="0" collapsed="false">
      <c r="A191" s="20"/>
      <c r="B191" s="9"/>
      <c r="C191" s="20"/>
      <c r="D191" s="20" t="s">
        <v>221</v>
      </c>
      <c r="E191" s="24" t="n">
        <v>540</v>
      </c>
      <c r="F191" s="20"/>
      <c r="G191" s="20" t="n">
        <v>34275</v>
      </c>
      <c r="H191" s="20" t="s">
        <v>223</v>
      </c>
      <c r="I191" s="20" t="s">
        <v>118</v>
      </c>
      <c r="J191" s="8" t="s">
        <v>31</v>
      </c>
      <c r="K191" s="22"/>
      <c r="L191" s="13" t="n">
        <f aca="false">IF(A191&gt;0,1,0)</f>
        <v>0</v>
      </c>
      <c r="M191" s="13" t="n">
        <f aca="false">IF(G191&gt;0,1,0)</f>
        <v>1</v>
      </c>
      <c r="N191" s="13" t="n">
        <f aca="false">IF(F191=0,0,1)</f>
        <v>0</v>
      </c>
    </row>
    <row r="192" s="16" customFormat="true" ht="15" hidden="false" customHeight="false" outlineLevel="0" collapsed="false">
      <c r="A192" s="20"/>
      <c r="B192" s="9"/>
      <c r="C192" s="20"/>
      <c r="D192" s="20" t="s">
        <v>221</v>
      </c>
      <c r="E192" s="24" t="s">
        <v>241</v>
      </c>
      <c r="F192" s="20"/>
      <c r="G192" s="20" t="n">
        <v>6929</v>
      </c>
      <c r="H192" s="20" t="s">
        <v>223</v>
      </c>
      <c r="I192" s="20" t="s">
        <v>118</v>
      </c>
      <c r="J192" s="8" t="s">
        <v>31</v>
      </c>
      <c r="K192" s="22"/>
      <c r="L192" s="13" t="n">
        <f aca="false">IF(A192&gt;0,1,0)</f>
        <v>0</v>
      </c>
      <c r="M192" s="13" t="n">
        <f aca="false">IF(G192&gt;0,1,0)</f>
        <v>1</v>
      </c>
      <c r="N192" s="13" t="n">
        <f aca="false">IF(F192=0,0,1)</f>
        <v>0</v>
      </c>
    </row>
    <row r="193" s="16" customFormat="true" ht="15" hidden="false" customHeight="false" outlineLevel="0" collapsed="false">
      <c r="A193" s="20"/>
      <c r="B193" s="9"/>
      <c r="C193" s="20"/>
      <c r="D193" s="20" t="s">
        <v>221</v>
      </c>
      <c r="E193" s="24" t="n">
        <v>652</v>
      </c>
      <c r="F193" s="20"/>
      <c r="G193" s="20" t="n">
        <v>2712</v>
      </c>
      <c r="H193" s="20" t="s">
        <v>223</v>
      </c>
      <c r="I193" s="20" t="s">
        <v>118</v>
      </c>
      <c r="J193" s="8" t="s">
        <v>31</v>
      </c>
      <c r="K193" s="22"/>
      <c r="L193" s="13" t="n">
        <f aca="false">IF(A193&gt;0,1,0)</f>
        <v>0</v>
      </c>
      <c r="M193" s="13" t="n">
        <f aca="false">IF(G193&gt;0,1,0)</f>
        <v>1</v>
      </c>
      <c r="N193" s="13" t="n">
        <f aca="false">IF(F193=0,0,1)</f>
        <v>0</v>
      </c>
    </row>
    <row r="194" s="16" customFormat="true" ht="15" hidden="false" customHeight="false" outlineLevel="0" collapsed="false">
      <c r="A194" s="20" t="n">
        <v>35</v>
      </c>
      <c r="B194" s="9" t="s">
        <v>39</v>
      </c>
      <c r="C194" s="19" t="n">
        <v>41599</v>
      </c>
      <c r="D194" s="20" t="s">
        <v>221</v>
      </c>
      <c r="E194" s="30" t="s">
        <v>242</v>
      </c>
      <c r="F194" s="20"/>
      <c r="G194" s="20" t="n">
        <v>490</v>
      </c>
      <c r="H194" s="20" t="s">
        <v>223</v>
      </c>
      <c r="I194" s="20" t="s">
        <v>118</v>
      </c>
      <c r="J194" s="8" t="s">
        <v>31</v>
      </c>
      <c r="K194" s="22"/>
      <c r="L194" s="13" t="n">
        <f aca="false">IF(A194&gt;0,1,0)</f>
        <v>1</v>
      </c>
      <c r="M194" s="13" t="n">
        <f aca="false">IF(G194&gt;0,1,0)</f>
        <v>1</v>
      </c>
      <c r="N194" s="13" t="n">
        <f aca="false">IF(F194=0,0,1)</f>
        <v>0</v>
      </c>
    </row>
    <row r="195" s="16" customFormat="true" ht="15" hidden="false" customHeight="false" outlineLevel="0" collapsed="false">
      <c r="A195" s="20"/>
      <c r="B195" s="9"/>
      <c r="C195" s="20"/>
      <c r="D195" s="20" t="s">
        <v>221</v>
      </c>
      <c r="E195" s="30" t="s">
        <v>243</v>
      </c>
      <c r="F195" s="20"/>
      <c r="G195" s="20" t="n">
        <v>20181</v>
      </c>
      <c r="H195" s="20" t="s">
        <v>223</v>
      </c>
      <c r="I195" s="20" t="s">
        <v>118</v>
      </c>
      <c r="J195" s="8" t="s">
        <v>31</v>
      </c>
      <c r="K195" s="22"/>
      <c r="L195" s="13" t="n">
        <f aca="false">IF(A195&gt;0,1,0)</f>
        <v>0</v>
      </c>
      <c r="M195" s="13" t="n">
        <f aca="false">IF(G195&gt;0,1,0)</f>
        <v>1</v>
      </c>
      <c r="N195" s="13" t="n">
        <f aca="false">IF(F195=0,0,1)</f>
        <v>0</v>
      </c>
    </row>
    <row r="196" s="16" customFormat="true" ht="15" hidden="false" customHeight="false" outlineLevel="0" collapsed="false">
      <c r="A196" s="20"/>
      <c r="B196" s="9"/>
      <c r="C196" s="20"/>
      <c r="D196" s="20" t="s">
        <v>221</v>
      </c>
      <c r="E196" s="30" t="s">
        <v>244</v>
      </c>
      <c r="F196" s="20"/>
      <c r="G196" s="20" t="n">
        <v>4639</v>
      </c>
      <c r="H196" s="20" t="s">
        <v>223</v>
      </c>
      <c r="I196" s="20" t="s">
        <v>118</v>
      </c>
      <c r="J196" s="8" t="s">
        <v>31</v>
      </c>
      <c r="K196" s="22"/>
      <c r="L196" s="13" t="n">
        <f aca="false">IF(A196&gt;0,1,0)</f>
        <v>0</v>
      </c>
      <c r="M196" s="13" t="n">
        <f aca="false">IF(G196&gt;0,1,0)</f>
        <v>1</v>
      </c>
      <c r="N196" s="13" t="n">
        <f aca="false">IF(F196=0,0,1)</f>
        <v>0</v>
      </c>
    </row>
    <row r="197" s="16" customFormat="true" ht="15" hidden="false" customHeight="false" outlineLevel="0" collapsed="false">
      <c r="A197" s="20"/>
      <c r="B197" s="9"/>
      <c r="C197" s="20"/>
      <c r="D197" s="20" t="s">
        <v>221</v>
      </c>
      <c r="E197" s="30" t="s">
        <v>245</v>
      </c>
      <c r="F197" s="20"/>
      <c r="G197" s="20" t="n">
        <v>110399</v>
      </c>
      <c r="H197" s="20" t="s">
        <v>223</v>
      </c>
      <c r="I197" s="20" t="s">
        <v>118</v>
      </c>
      <c r="J197" s="8" t="s">
        <v>31</v>
      </c>
      <c r="K197" s="22"/>
      <c r="L197" s="13" t="n">
        <f aca="false">IF(A197&gt;0,1,0)</f>
        <v>0</v>
      </c>
      <c r="M197" s="13" t="n">
        <f aca="false">IF(G197&gt;0,1,0)</f>
        <v>1</v>
      </c>
      <c r="N197" s="13" t="n">
        <f aca="false">IF(F197=0,0,1)</f>
        <v>0</v>
      </c>
    </row>
    <row r="198" s="16" customFormat="true" ht="15" hidden="false" customHeight="false" outlineLevel="0" collapsed="false">
      <c r="A198" s="20" t="n">
        <v>36</v>
      </c>
      <c r="B198" s="9" t="s">
        <v>246</v>
      </c>
      <c r="C198" s="19" t="n">
        <v>41620</v>
      </c>
      <c r="D198" s="20" t="s">
        <v>247</v>
      </c>
      <c r="E198" s="30" t="s">
        <v>248</v>
      </c>
      <c r="F198" s="20"/>
      <c r="G198" s="20" t="n">
        <v>486</v>
      </c>
      <c r="H198" s="20" t="s">
        <v>127</v>
      </c>
      <c r="I198" s="20" t="s">
        <v>84</v>
      </c>
      <c r="J198" s="8" t="s">
        <v>20</v>
      </c>
      <c r="K198" s="22"/>
      <c r="L198" s="13" t="n">
        <f aca="false">IF(A198&gt;0,1,0)</f>
        <v>1</v>
      </c>
      <c r="M198" s="13" t="n">
        <f aca="false">IF(G198&gt;0,1,0)</f>
        <v>1</v>
      </c>
      <c r="N198" s="13" t="n">
        <f aca="false">IF(F198=0,0,1)</f>
        <v>0</v>
      </c>
    </row>
    <row r="199" s="16" customFormat="true" ht="15" hidden="false" customHeight="false" outlineLevel="0" collapsed="false">
      <c r="A199" s="20"/>
      <c r="B199" s="9"/>
      <c r="C199" s="20"/>
      <c r="D199" s="20" t="s">
        <v>247</v>
      </c>
      <c r="E199" s="30" t="s">
        <v>249</v>
      </c>
      <c r="F199" s="20"/>
      <c r="G199" s="20" t="n">
        <v>30824</v>
      </c>
      <c r="H199" s="20" t="s">
        <v>127</v>
      </c>
      <c r="I199" s="20" t="s">
        <v>84</v>
      </c>
      <c r="J199" s="8" t="s">
        <v>20</v>
      </c>
      <c r="K199" s="22"/>
      <c r="L199" s="13" t="n">
        <f aca="false">IF(A199&gt;0,1,0)</f>
        <v>0</v>
      </c>
      <c r="M199" s="13" t="n">
        <f aca="false">IF(G199&gt;0,1,0)</f>
        <v>1</v>
      </c>
      <c r="N199" s="13" t="n">
        <f aca="false">IF(F199=0,0,1)</f>
        <v>0</v>
      </c>
    </row>
    <row r="200" s="16" customFormat="true" ht="15" hidden="false" customHeight="false" outlineLevel="0" collapsed="false">
      <c r="A200" s="20"/>
      <c r="B200" s="9"/>
      <c r="C200" s="20"/>
      <c r="D200" s="20" t="s">
        <v>247</v>
      </c>
      <c r="E200" s="30" t="s">
        <v>250</v>
      </c>
      <c r="F200" s="20"/>
      <c r="G200" s="20" t="n">
        <v>914</v>
      </c>
      <c r="H200" s="20" t="s">
        <v>127</v>
      </c>
      <c r="I200" s="20" t="s">
        <v>84</v>
      </c>
      <c r="J200" s="8" t="s">
        <v>20</v>
      </c>
      <c r="K200" s="22"/>
      <c r="L200" s="13" t="n">
        <f aca="false">IF(A200&gt;0,1,0)</f>
        <v>0</v>
      </c>
      <c r="M200" s="13" t="n">
        <f aca="false">IF(G200&gt;0,1,0)</f>
        <v>1</v>
      </c>
      <c r="N200" s="13" t="n">
        <f aca="false">IF(F200=0,0,1)</f>
        <v>0</v>
      </c>
    </row>
    <row r="201" s="16" customFormat="true" ht="15" hidden="false" customHeight="false" outlineLevel="0" collapsed="false">
      <c r="A201" s="20"/>
      <c r="B201" s="9"/>
      <c r="C201" s="20"/>
      <c r="D201" s="20" t="s">
        <v>247</v>
      </c>
      <c r="E201" s="30" t="s">
        <v>251</v>
      </c>
      <c r="F201" s="20"/>
      <c r="G201" s="20" t="n">
        <v>8753</v>
      </c>
      <c r="H201" s="20" t="s">
        <v>127</v>
      </c>
      <c r="I201" s="20" t="s">
        <v>84</v>
      </c>
      <c r="J201" s="8" t="s">
        <v>20</v>
      </c>
      <c r="K201" s="22"/>
      <c r="L201" s="13" t="n">
        <f aca="false">IF(A201&gt;0,1,0)</f>
        <v>0</v>
      </c>
      <c r="M201" s="13" t="n">
        <f aca="false">IF(G201&gt;0,1,0)</f>
        <v>1</v>
      </c>
      <c r="N201" s="13" t="n">
        <f aca="false">IF(F201=0,0,1)</f>
        <v>0</v>
      </c>
    </row>
    <row r="202" s="16" customFormat="true" ht="15" hidden="false" customHeight="false" outlineLevel="0" collapsed="false">
      <c r="A202" s="20"/>
      <c r="B202" s="9"/>
      <c r="C202" s="20"/>
      <c r="D202" s="20" t="s">
        <v>247</v>
      </c>
      <c r="E202" s="30" t="s">
        <v>252</v>
      </c>
      <c r="F202" s="20"/>
      <c r="G202" s="20" t="n">
        <v>14703</v>
      </c>
      <c r="H202" s="20" t="s">
        <v>127</v>
      </c>
      <c r="I202" s="20" t="s">
        <v>84</v>
      </c>
      <c r="J202" s="8" t="s">
        <v>20</v>
      </c>
      <c r="K202" s="22"/>
      <c r="L202" s="13" t="n">
        <f aca="false">IF(A202&gt;0,1,0)</f>
        <v>0</v>
      </c>
      <c r="M202" s="13" t="n">
        <f aca="false">IF(G202&gt;0,1,0)</f>
        <v>1</v>
      </c>
      <c r="N202" s="13" t="n">
        <f aca="false">IF(F202=0,0,1)</f>
        <v>0</v>
      </c>
    </row>
    <row r="203" s="16" customFormat="true" ht="15" hidden="false" customHeight="false" outlineLevel="0" collapsed="false">
      <c r="A203" s="20"/>
      <c r="B203" s="9"/>
      <c r="C203" s="20"/>
      <c r="D203" s="20" t="s">
        <v>247</v>
      </c>
      <c r="E203" s="30" t="s">
        <v>253</v>
      </c>
      <c r="F203" s="20"/>
      <c r="G203" s="20" t="n">
        <v>15988</v>
      </c>
      <c r="H203" s="20" t="s">
        <v>127</v>
      </c>
      <c r="I203" s="20" t="s">
        <v>84</v>
      </c>
      <c r="J203" s="8" t="s">
        <v>20</v>
      </c>
      <c r="K203" s="22"/>
      <c r="L203" s="13" t="n">
        <f aca="false">IF(A203&gt;0,1,0)</f>
        <v>0</v>
      </c>
      <c r="M203" s="13" t="n">
        <f aca="false">IF(G203&gt;0,1,0)</f>
        <v>1</v>
      </c>
      <c r="N203" s="13" t="n">
        <f aca="false">IF(F203=0,0,1)</f>
        <v>0</v>
      </c>
    </row>
    <row r="204" s="16" customFormat="true" ht="15" hidden="false" customHeight="false" outlineLevel="0" collapsed="false">
      <c r="A204" s="20"/>
      <c r="B204" s="9"/>
      <c r="C204" s="20"/>
      <c r="D204" s="20" t="s">
        <v>247</v>
      </c>
      <c r="E204" s="30" t="s">
        <v>254</v>
      </c>
      <c r="F204" s="20"/>
      <c r="G204" s="20" t="n">
        <v>992</v>
      </c>
      <c r="H204" s="20" t="s">
        <v>127</v>
      </c>
      <c r="I204" s="20" t="s">
        <v>84</v>
      </c>
      <c r="J204" s="8" t="s">
        <v>20</v>
      </c>
      <c r="K204" s="22"/>
      <c r="L204" s="13" t="n">
        <f aca="false">IF(A204&gt;0,1,0)</f>
        <v>0</v>
      </c>
      <c r="M204" s="13" t="n">
        <f aca="false">IF(G204&gt;0,1,0)</f>
        <v>1</v>
      </c>
      <c r="N204" s="13" t="n">
        <f aca="false">IF(F204=0,0,1)</f>
        <v>0</v>
      </c>
    </row>
    <row r="205" s="16" customFormat="true" ht="15" hidden="false" customHeight="false" outlineLevel="0" collapsed="false">
      <c r="A205" s="20"/>
      <c r="B205" s="9"/>
      <c r="C205" s="20"/>
      <c r="D205" s="20" t="s">
        <v>247</v>
      </c>
      <c r="E205" s="30" t="s">
        <v>255</v>
      </c>
      <c r="F205" s="20"/>
      <c r="G205" s="20" t="n">
        <v>930</v>
      </c>
      <c r="H205" s="20" t="s">
        <v>127</v>
      </c>
      <c r="I205" s="20" t="s">
        <v>84</v>
      </c>
      <c r="J205" s="8" t="s">
        <v>20</v>
      </c>
      <c r="K205" s="22"/>
      <c r="L205" s="13" t="n">
        <f aca="false">IF(A205&gt;0,1,0)</f>
        <v>0</v>
      </c>
      <c r="M205" s="13" t="n">
        <f aca="false">IF(G205&gt;0,1,0)</f>
        <v>1</v>
      </c>
      <c r="N205" s="13" t="n">
        <f aca="false">IF(F205=0,0,1)</f>
        <v>0</v>
      </c>
    </row>
    <row r="206" s="16" customFormat="true" ht="15" hidden="false" customHeight="false" outlineLevel="0" collapsed="false">
      <c r="A206" s="20" t="n">
        <v>37</v>
      </c>
      <c r="B206" s="9" t="s">
        <v>256</v>
      </c>
      <c r="C206" s="19" t="n">
        <v>41620</v>
      </c>
      <c r="D206" s="20" t="s">
        <v>257</v>
      </c>
      <c r="E206" s="30" t="s">
        <v>258</v>
      </c>
      <c r="F206" s="20"/>
      <c r="G206" s="20" t="n">
        <v>207</v>
      </c>
      <c r="H206" s="20" t="s">
        <v>259</v>
      </c>
      <c r="I206" s="20" t="s">
        <v>84</v>
      </c>
      <c r="J206" s="8" t="s">
        <v>20</v>
      </c>
      <c r="K206" s="22"/>
      <c r="L206" s="13" t="n">
        <f aca="false">IF(A206&gt;0,1,0)</f>
        <v>1</v>
      </c>
      <c r="M206" s="13" t="n">
        <f aca="false">IF(G206&gt;0,1,0)</f>
        <v>1</v>
      </c>
      <c r="N206" s="13" t="n">
        <f aca="false">IF(F206=0,0,1)</f>
        <v>0</v>
      </c>
    </row>
    <row r="207" s="16" customFormat="true" ht="15" hidden="false" customHeight="false" outlineLevel="0" collapsed="false">
      <c r="A207" s="20"/>
      <c r="B207" s="9"/>
      <c r="C207" s="20"/>
      <c r="D207" s="20" t="s">
        <v>257</v>
      </c>
      <c r="E207" s="30" t="s">
        <v>260</v>
      </c>
      <c r="F207" s="20"/>
      <c r="G207" s="20" t="n">
        <v>5781</v>
      </c>
      <c r="H207" s="20" t="s">
        <v>259</v>
      </c>
      <c r="I207" s="20" t="s">
        <v>84</v>
      </c>
      <c r="J207" s="8" t="s">
        <v>20</v>
      </c>
      <c r="K207" s="22"/>
      <c r="L207" s="13" t="n">
        <f aca="false">IF(A207&gt;0,1,0)</f>
        <v>0</v>
      </c>
      <c r="M207" s="13" t="n">
        <f aca="false">IF(G207&gt;0,1,0)</f>
        <v>1</v>
      </c>
      <c r="N207" s="13" t="n">
        <f aca="false">IF(F207=0,0,1)</f>
        <v>0</v>
      </c>
    </row>
    <row r="208" s="16" customFormat="true" ht="15" hidden="false" customHeight="false" outlineLevel="0" collapsed="false">
      <c r="A208" s="20"/>
      <c r="B208" s="9"/>
      <c r="C208" s="20"/>
      <c r="D208" s="20" t="s">
        <v>257</v>
      </c>
      <c r="E208" s="30" t="s">
        <v>261</v>
      </c>
      <c r="F208" s="20"/>
      <c r="G208" s="20" t="n">
        <v>19437</v>
      </c>
      <c r="H208" s="20" t="s">
        <v>259</v>
      </c>
      <c r="I208" s="20" t="s">
        <v>84</v>
      </c>
      <c r="J208" s="8" t="s">
        <v>20</v>
      </c>
      <c r="K208" s="22"/>
      <c r="L208" s="13" t="n">
        <f aca="false">IF(A208&gt;0,1,0)</f>
        <v>0</v>
      </c>
      <c r="M208" s="13" t="n">
        <f aca="false">IF(G208&gt;0,1,0)</f>
        <v>1</v>
      </c>
      <c r="N208" s="13" t="n">
        <f aca="false">IF(F208=0,0,1)</f>
        <v>0</v>
      </c>
    </row>
    <row r="209" s="16" customFormat="true" ht="15" hidden="false" customHeight="false" outlineLevel="0" collapsed="false">
      <c r="A209" s="20"/>
      <c r="B209" s="9"/>
      <c r="C209" s="20"/>
      <c r="D209" s="20" t="s">
        <v>257</v>
      </c>
      <c r="E209" s="30" t="s">
        <v>262</v>
      </c>
      <c r="F209" s="20"/>
      <c r="G209" s="20" t="n">
        <v>289</v>
      </c>
      <c r="H209" s="20" t="s">
        <v>259</v>
      </c>
      <c r="I209" s="20" t="s">
        <v>84</v>
      </c>
      <c r="J209" s="8" t="s">
        <v>20</v>
      </c>
      <c r="K209" s="22"/>
      <c r="L209" s="13" t="n">
        <f aca="false">IF(A209&gt;0,1,0)</f>
        <v>0</v>
      </c>
      <c r="M209" s="13" t="n">
        <f aca="false">IF(G209&gt;0,1,0)</f>
        <v>1</v>
      </c>
      <c r="N209" s="13" t="n">
        <f aca="false">IF(F209=0,0,1)</f>
        <v>0</v>
      </c>
    </row>
    <row r="210" s="16" customFormat="true" ht="15" hidden="false" customHeight="false" outlineLevel="0" collapsed="false">
      <c r="A210" s="20"/>
      <c r="B210" s="9"/>
      <c r="C210" s="20"/>
      <c r="D210" s="20" t="s">
        <v>257</v>
      </c>
      <c r="E210" s="30" t="s">
        <v>263</v>
      </c>
      <c r="F210" s="20"/>
      <c r="G210" s="20" t="n">
        <v>423</v>
      </c>
      <c r="H210" s="20" t="s">
        <v>259</v>
      </c>
      <c r="I210" s="20" t="s">
        <v>84</v>
      </c>
      <c r="J210" s="8" t="s">
        <v>20</v>
      </c>
      <c r="K210" s="22"/>
      <c r="L210" s="13" t="n">
        <f aca="false">IF(A210&gt;0,1,0)</f>
        <v>0</v>
      </c>
      <c r="M210" s="13" t="n">
        <f aca="false">IF(G210&gt;0,1,0)</f>
        <v>1</v>
      </c>
      <c r="N210" s="13" t="n">
        <f aca="false">IF(F210=0,0,1)</f>
        <v>0</v>
      </c>
    </row>
    <row r="211" s="16" customFormat="true" ht="15" hidden="false" customHeight="false" outlineLevel="0" collapsed="false">
      <c r="A211" s="20"/>
      <c r="B211" s="9"/>
      <c r="C211" s="20"/>
      <c r="D211" s="20" t="s">
        <v>257</v>
      </c>
      <c r="E211" s="30" t="s">
        <v>264</v>
      </c>
      <c r="F211" s="20"/>
      <c r="G211" s="20" t="n">
        <v>599</v>
      </c>
      <c r="H211" s="20" t="s">
        <v>259</v>
      </c>
      <c r="I211" s="20" t="s">
        <v>84</v>
      </c>
      <c r="J211" s="8" t="s">
        <v>20</v>
      </c>
      <c r="K211" s="22"/>
      <c r="L211" s="13" t="n">
        <f aca="false">IF(A211&gt;0,1,0)</f>
        <v>0</v>
      </c>
      <c r="M211" s="13" t="n">
        <f aca="false">IF(G211&gt;0,1,0)</f>
        <v>1</v>
      </c>
      <c r="N211" s="13" t="n">
        <f aca="false">IF(F211=0,0,1)</f>
        <v>0</v>
      </c>
    </row>
    <row r="212" s="16" customFormat="true" ht="15" hidden="false" customHeight="false" outlineLevel="0" collapsed="false">
      <c r="A212" s="20"/>
      <c r="B212" s="9"/>
      <c r="C212" s="20"/>
      <c r="D212" s="20" t="s">
        <v>257</v>
      </c>
      <c r="E212" s="30" t="s">
        <v>265</v>
      </c>
      <c r="F212" s="20"/>
      <c r="G212" s="20" t="n">
        <v>965</v>
      </c>
      <c r="H212" s="20" t="s">
        <v>259</v>
      </c>
      <c r="I212" s="20" t="s">
        <v>84</v>
      </c>
      <c r="J212" s="8" t="s">
        <v>20</v>
      </c>
      <c r="K212" s="22"/>
      <c r="L212" s="13" t="n">
        <f aca="false">IF(A212&gt;0,1,0)</f>
        <v>0</v>
      </c>
      <c r="M212" s="13" t="n">
        <f aca="false">IF(G212&gt;0,1,0)</f>
        <v>1</v>
      </c>
      <c r="N212" s="13" t="n">
        <f aca="false">IF(F212=0,0,1)</f>
        <v>0</v>
      </c>
    </row>
    <row r="213" s="16" customFormat="true" ht="15" hidden="false" customHeight="false" outlineLevel="0" collapsed="false">
      <c r="A213" s="20"/>
      <c r="B213" s="9"/>
      <c r="C213" s="20"/>
      <c r="D213" s="20" t="s">
        <v>257</v>
      </c>
      <c r="E213" s="30" t="s">
        <v>266</v>
      </c>
      <c r="F213" s="20"/>
      <c r="G213" s="20" t="n">
        <v>213</v>
      </c>
      <c r="H213" s="20" t="s">
        <v>259</v>
      </c>
      <c r="I213" s="20" t="s">
        <v>84</v>
      </c>
      <c r="J213" s="8" t="s">
        <v>20</v>
      </c>
      <c r="K213" s="22"/>
      <c r="L213" s="13" t="n">
        <f aca="false">IF(A213&gt;0,1,0)</f>
        <v>0</v>
      </c>
      <c r="M213" s="13" t="n">
        <f aca="false">IF(G213&gt;0,1,0)</f>
        <v>1</v>
      </c>
      <c r="N213" s="13" t="n">
        <f aca="false">IF(F213=0,0,1)</f>
        <v>0</v>
      </c>
    </row>
    <row r="214" s="16" customFormat="true" ht="15" hidden="false" customHeight="false" outlineLevel="0" collapsed="false">
      <c r="A214" s="20"/>
      <c r="B214" s="9"/>
      <c r="C214" s="20"/>
      <c r="D214" s="20" t="s">
        <v>257</v>
      </c>
      <c r="E214" s="30" t="s">
        <v>267</v>
      </c>
      <c r="F214" s="20"/>
      <c r="G214" s="20" t="n">
        <v>3893</v>
      </c>
      <c r="H214" s="20" t="s">
        <v>259</v>
      </c>
      <c r="I214" s="20" t="s">
        <v>84</v>
      </c>
      <c r="J214" s="8" t="s">
        <v>20</v>
      </c>
      <c r="K214" s="22"/>
      <c r="L214" s="13" t="n">
        <f aca="false">IF(A214&gt;0,1,0)</f>
        <v>0</v>
      </c>
      <c r="M214" s="13" t="n">
        <f aca="false">IF(G214&gt;0,1,0)</f>
        <v>1</v>
      </c>
      <c r="N214" s="13" t="n">
        <f aca="false">IF(F214=0,0,1)</f>
        <v>0</v>
      </c>
    </row>
    <row r="215" s="16" customFormat="true" ht="15" hidden="false" customHeight="false" outlineLevel="0" collapsed="false">
      <c r="A215" s="20"/>
      <c r="B215" s="9"/>
      <c r="C215" s="20"/>
      <c r="D215" s="20" t="s">
        <v>257</v>
      </c>
      <c r="E215" s="30" t="s">
        <v>268</v>
      </c>
      <c r="F215" s="20"/>
      <c r="G215" s="20" t="n">
        <v>13760</v>
      </c>
      <c r="H215" s="20" t="s">
        <v>259</v>
      </c>
      <c r="I215" s="20" t="s">
        <v>84</v>
      </c>
      <c r="J215" s="8" t="s">
        <v>20</v>
      </c>
      <c r="K215" s="22"/>
      <c r="L215" s="13" t="n">
        <f aca="false">IF(A215&gt;0,1,0)</f>
        <v>0</v>
      </c>
      <c r="M215" s="13" t="n">
        <f aca="false">IF(G215&gt;0,1,0)</f>
        <v>1</v>
      </c>
      <c r="N215" s="13" t="n">
        <f aca="false">IF(F215=0,0,1)</f>
        <v>0</v>
      </c>
    </row>
    <row r="216" s="16" customFormat="true" ht="15" hidden="false" customHeight="false" outlineLevel="0" collapsed="false">
      <c r="A216" s="20"/>
      <c r="B216" s="9"/>
      <c r="C216" s="20"/>
      <c r="D216" s="20" t="s">
        <v>257</v>
      </c>
      <c r="E216" s="30" t="s">
        <v>269</v>
      </c>
      <c r="F216" s="20"/>
      <c r="G216" s="20" t="n">
        <v>5840</v>
      </c>
      <c r="H216" s="20" t="s">
        <v>259</v>
      </c>
      <c r="I216" s="20" t="s">
        <v>84</v>
      </c>
      <c r="J216" s="8" t="s">
        <v>20</v>
      </c>
      <c r="K216" s="22"/>
      <c r="L216" s="13" t="n">
        <f aca="false">IF(A216&gt;0,1,0)</f>
        <v>0</v>
      </c>
      <c r="M216" s="13" t="n">
        <f aca="false">IF(G216&gt;0,1,0)</f>
        <v>1</v>
      </c>
      <c r="N216" s="13" t="n">
        <f aca="false">IF(F216=0,0,1)</f>
        <v>0</v>
      </c>
    </row>
    <row r="217" s="16" customFormat="true" ht="15" hidden="false" customHeight="false" outlineLevel="0" collapsed="false">
      <c r="A217" s="20"/>
      <c r="B217" s="9"/>
      <c r="C217" s="20"/>
      <c r="D217" s="20" t="s">
        <v>257</v>
      </c>
      <c r="E217" s="30" t="s">
        <v>270</v>
      </c>
      <c r="F217" s="20"/>
      <c r="G217" s="20" t="n">
        <v>1760</v>
      </c>
      <c r="H217" s="20" t="s">
        <v>259</v>
      </c>
      <c r="I217" s="20" t="s">
        <v>84</v>
      </c>
      <c r="J217" s="8" t="s">
        <v>20</v>
      </c>
      <c r="K217" s="22"/>
      <c r="L217" s="13" t="n">
        <f aca="false">IF(A217&gt;0,1,0)</f>
        <v>0</v>
      </c>
      <c r="M217" s="13" t="n">
        <f aca="false">IF(G217&gt;0,1,0)</f>
        <v>1</v>
      </c>
      <c r="N217" s="13" t="n">
        <f aca="false">IF(F217=0,0,1)</f>
        <v>0</v>
      </c>
    </row>
    <row r="218" s="16" customFormat="true" ht="15" hidden="false" customHeight="false" outlineLevel="0" collapsed="false">
      <c r="A218" s="20"/>
      <c r="B218" s="9"/>
      <c r="C218" s="20"/>
      <c r="D218" s="20" t="s">
        <v>257</v>
      </c>
      <c r="E218" s="30" t="s">
        <v>271</v>
      </c>
      <c r="F218" s="20"/>
      <c r="G218" s="20" t="n">
        <v>5810</v>
      </c>
      <c r="H218" s="20" t="s">
        <v>259</v>
      </c>
      <c r="I218" s="20" t="s">
        <v>84</v>
      </c>
      <c r="J218" s="8" t="s">
        <v>20</v>
      </c>
      <c r="K218" s="22"/>
      <c r="L218" s="13" t="n">
        <f aca="false">IF(A218&gt;0,1,0)</f>
        <v>0</v>
      </c>
      <c r="M218" s="13" t="n">
        <f aca="false">IF(G218&gt;0,1,0)</f>
        <v>1</v>
      </c>
      <c r="N218" s="13" t="n">
        <f aca="false">IF(F218=0,0,1)</f>
        <v>0</v>
      </c>
    </row>
    <row r="219" s="16" customFormat="true" ht="15" hidden="false" customHeight="false" outlineLevel="0" collapsed="false">
      <c r="A219" s="20"/>
      <c r="B219" s="9"/>
      <c r="C219" s="20"/>
      <c r="D219" s="20" t="s">
        <v>257</v>
      </c>
      <c r="E219" s="30" t="s">
        <v>272</v>
      </c>
      <c r="F219" s="20"/>
      <c r="G219" s="20" t="n">
        <v>8940</v>
      </c>
      <c r="H219" s="20" t="s">
        <v>259</v>
      </c>
      <c r="I219" s="20" t="s">
        <v>84</v>
      </c>
      <c r="J219" s="8" t="s">
        <v>20</v>
      </c>
      <c r="K219" s="22"/>
      <c r="L219" s="13" t="n">
        <f aca="false">IF(A219&gt;0,1,0)</f>
        <v>0</v>
      </c>
      <c r="M219" s="13" t="n">
        <f aca="false">IF(G219&gt;0,1,0)</f>
        <v>1</v>
      </c>
      <c r="N219" s="13" t="n">
        <f aca="false">IF(F219=0,0,1)</f>
        <v>0</v>
      </c>
    </row>
    <row r="220" s="16" customFormat="true" ht="15" hidden="false" customHeight="false" outlineLevel="0" collapsed="false">
      <c r="A220" s="20"/>
      <c r="B220" s="9"/>
      <c r="C220" s="20"/>
      <c r="D220" s="20" t="s">
        <v>257</v>
      </c>
      <c r="E220" s="30" t="s">
        <v>273</v>
      </c>
      <c r="F220" s="20"/>
      <c r="G220" s="20" t="n">
        <v>24201</v>
      </c>
      <c r="H220" s="20" t="s">
        <v>259</v>
      </c>
      <c r="I220" s="20" t="s">
        <v>84</v>
      </c>
      <c r="J220" s="8" t="s">
        <v>20</v>
      </c>
      <c r="K220" s="22"/>
      <c r="L220" s="13" t="n">
        <f aca="false">IF(A220&gt;0,1,0)</f>
        <v>0</v>
      </c>
      <c r="M220" s="13" t="n">
        <f aca="false">IF(G220&gt;0,1,0)</f>
        <v>1</v>
      </c>
      <c r="N220" s="13" t="n">
        <f aca="false">IF(F220=0,0,1)</f>
        <v>0</v>
      </c>
    </row>
    <row r="221" s="16" customFormat="true" ht="15" hidden="false" customHeight="false" outlineLevel="0" collapsed="false">
      <c r="A221" s="20"/>
      <c r="B221" s="9"/>
      <c r="C221" s="20"/>
      <c r="D221" s="20" t="s">
        <v>257</v>
      </c>
      <c r="E221" s="30" t="s">
        <v>274</v>
      </c>
      <c r="F221" s="20"/>
      <c r="G221" s="20" t="n">
        <v>45</v>
      </c>
      <c r="H221" s="20" t="s">
        <v>259</v>
      </c>
      <c r="I221" s="20" t="s">
        <v>84</v>
      </c>
      <c r="J221" s="8" t="s">
        <v>20</v>
      </c>
      <c r="K221" s="22"/>
      <c r="L221" s="13" t="n">
        <f aca="false">IF(A221&gt;0,1,0)</f>
        <v>0</v>
      </c>
      <c r="M221" s="13" t="n">
        <f aca="false">IF(G221&gt;0,1,0)</f>
        <v>1</v>
      </c>
      <c r="N221" s="13" t="n">
        <f aca="false">IF(F221=0,0,1)</f>
        <v>0</v>
      </c>
    </row>
    <row r="222" s="16" customFormat="true" ht="15" hidden="false" customHeight="false" outlineLevel="0" collapsed="false">
      <c r="A222" s="20"/>
      <c r="B222" s="9"/>
      <c r="C222" s="20"/>
      <c r="D222" s="20" t="s">
        <v>257</v>
      </c>
      <c r="E222" s="30" t="s">
        <v>275</v>
      </c>
      <c r="F222" s="20"/>
      <c r="G222" s="20" t="n">
        <v>1924</v>
      </c>
      <c r="H222" s="20" t="s">
        <v>259</v>
      </c>
      <c r="I222" s="20" t="s">
        <v>84</v>
      </c>
      <c r="J222" s="8" t="s">
        <v>20</v>
      </c>
      <c r="K222" s="22"/>
      <c r="L222" s="13" t="n">
        <f aca="false">IF(A222&gt;0,1,0)</f>
        <v>0</v>
      </c>
      <c r="M222" s="13" t="n">
        <f aca="false">IF(G222&gt;0,1,0)</f>
        <v>1</v>
      </c>
      <c r="N222" s="13" t="n">
        <f aca="false">IF(F222=0,0,1)</f>
        <v>0</v>
      </c>
    </row>
    <row r="223" s="16" customFormat="true" ht="15" hidden="false" customHeight="false" outlineLevel="0" collapsed="false">
      <c r="A223" s="20"/>
      <c r="B223" s="9"/>
      <c r="C223" s="20"/>
      <c r="D223" s="20" t="s">
        <v>257</v>
      </c>
      <c r="E223" s="30" t="s">
        <v>276</v>
      </c>
      <c r="F223" s="20"/>
      <c r="G223" s="20" t="n">
        <v>9712</v>
      </c>
      <c r="H223" s="20" t="s">
        <v>259</v>
      </c>
      <c r="I223" s="20" t="s">
        <v>84</v>
      </c>
      <c r="J223" s="8" t="s">
        <v>20</v>
      </c>
      <c r="K223" s="22"/>
      <c r="L223" s="13" t="n">
        <f aca="false">IF(A223&gt;0,1,0)</f>
        <v>0</v>
      </c>
      <c r="M223" s="13" t="n">
        <f aca="false">IF(G223&gt;0,1,0)</f>
        <v>1</v>
      </c>
      <c r="N223" s="13" t="n">
        <f aca="false">IF(F223=0,0,1)</f>
        <v>0</v>
      </c>
    </row>
    <row r="224" s="16" customFormat="true" ht="15" hidden="false" customHeight="false" outlineLevel="0" collapsed="false">
      <c r="A224" s="20"/>
      <c r="B224" s="9"/>
      <c r="C224" s="20"/>
      <c r="D224" s="20" t="s">
        <v>257</v>
      </c>
      <c r="E224" s="30" t="s">
        <v>277</v>
      </c>
      <c r="F224" s="20"/>
      <c r="G224" s="20" t="n">
        <v>146</v>
      </c>
      <c r="H224" s="20" t="s">
        <v>259</v>
      </c>
      <c r="I224" s="20" t="s">
        <v>84</v>
      </c>
      <c r="J224" s="8" t="s">
        <v>20</v>
      </c>
      <c r="K224" s="22"/>
      <c r="L224" s="13" t="n">
        <f aca="false">IF(A224&gt;0,1,0)</f>
        <v>0</v>
      </c>
      <c r="M224" s="13" t="n">
        <f aca="false">IF(G224&gt;0,1,0)</f>
        <v>1</v>
      </c>
      <c r="N224" s="13" t="n">
        <f aca="false">IF(F224=0,0,1)</f>
        <v>0</v>
      </c>
    </row>
    <row r="225" s="16" customFormat="true" ht="15" hidden="false" customHeight="false" outlineLevel="0" collapsed="false">
      <c r="A225" s="20"/>
      <c r="B225" s="9"/>
      <c r="C225" s="20"/>
      <c r="D225" s="20" t="s">
        <v>257</v>
      </c>
      <c r="E225" s="30" t="s">
        <v>278</v>
      </c>
      <c r="F225" s="20"/>
      <c r="G225" s="20" t="n">
        <v>4151</v>
      </c>
      <c r="H225" s="20" t="s">
        <v>259</v>
      </c>
      <c r="I225" s="20" t="s">
        <v>84</v>
      </c>
      <c r="J225" s="8" t="s">
        <v>20</v>
      </c>
      <c r="K225" s="22"/>
      <c r="L225" s="13" t="n">
        <f aca="false">IF(A225&gt;0,1,0)</f>
        <v>0</v>
      </c>
      <c r="M225" s="13" t="n">
        <f aca="false">IF(G225&gt;0,1,0)</f>
        <v>1</v>
      </c>
      <c r="N225" s="13" t="n">
        <f aca="false">IF(F225=0,0,1)</f>
        <v>0</v>
      </c>
    </row>
    <row r="226" s="16" customFormat="true" ht="15" hidden="false" customHeight="false" outlineLevel="0" collapsed="false">
      <c r="A226" s="20"/>
      <c r="B226" s="9"/>
      <c r="C226" s="20"/>
      <c r="D226" s="20" t="s">
        <v>257</v>
      </c>
      <c r="E226" s="30" t="s">
        <v>279</v>
      </c>
      <c r="F226" s="20"/>
      <c r="G226" s="20" t="n">
        <v>7819</v>
      </c>
      <c r="H226" s="20" t="s">
        <v>259</v>
      </c>
      <c r="I226" s="20" t="s">
        <v>84</v>
      </c>
      <c r="J226" s="8" t="s">
        <v>20</v>
      </c>
      <c r="K226" s="22"/>
      <c r="L226" s="13" t="n">
        <f aca="false">IF(A226&gt;0,1,0)</f>
        <v>0</v>
      </c>
      <c r="M226" s="13" t="n">
        <f aca="false">IF(G226&gt;0,1,0)</f>
        <v>1</v>
      </c>
      <c r="N226" s="13" t="n">
        <f aca="false">IF(F226=0,0,1)</f>
        <v>0</v>
      </c>
    </row>
    <row r="227" s="16" customFormat="true" ht="15" hidden="false" customHeight="false" outlineLevel="0" collapsed="false">
      <c r="A227" s="20"/>
      <c r="B227" s="9"/>
      <c r="C227" s="20"/>
      <c r="D227" s="20" t="s">
        <v>257</v>
      </c>
      <c r="E227" s="30" t="s">
        <v>280</v>
      </c>
      <c r="F227" s="20"/>
      <c r="G227" s="20" t="n">
        <v>2649</v>
      </c>
      <c r="H227" s="20" t="s">
        <v>259</v>
      </c>
      <c r="I227" s="20" t="s">
        <v>84</v>
      </c>
      <c r="J227" s="8" t="s">
        <v>20</v>
      </c>
      <c r="K227" s="22"/>
      <c r="L227" s="13" t="n">
        <f aca="false">IF(A227&gt;0,1,0)</f>
        <v>0</v>
      </c>
      <c r="M227" s="13" t="n">
        <f aca="false">IF(G227&gt;0,1,0)</f>
        <v>1</v>
      </c>
      <c r="N227" s="13" t="n">
        <f aca="false">IF(F227=0,0,1)</f>
        <v>0</v>
      </c>
    </row>
    <row r="228" s="16" customFormat="true" ht="15" hidden="false" customHeight="false" outlineLevel="0" collapsed="false">
      <c r="A228" s="20"/>
      <c r="B228" s="9"/>
      <c r="C228" s="20"/>
      <c r="D228" s="20" t="s">
        <v>257</v>
      </c>
      <c r="E228" s="30" t="s">
        <v>281</v>
      </c>
      <c r="F228" s="20"/>
      <c r="G228" s="20" t="n">
        <v>1709</v>
      </c>
      <c r="H228" s="20" t="s">
        <v>259</v>
      </c>
      <c r="I228" s="20" t="s">
        <v>84</v>
      </c>
      <c r="J228" s="8" t="s">
        <v>20</v>
      </c>
      <c r="K228" s="22"/>
      <c r="L228" s="13" t="n">
        <f aca="false">IF(A228&gt;0,1,0)</f>
        <v>0</v>
      </c>
      <c r="M228" s="13" t="n">
        <f aca="false">IF(G228&gt;0,1,0)</f>
        <v>1</v>
      </c>
      <c r="N228" s="13" t="n">
        <f aca="false">IF(F228=0,0,1)</f>
        <v>0</v>
      </c>
    </row>
    <row r="229" s="16" customFormat="true" ht="15" hidden="false" customHeight="false" outlineLevel="0" collapsed="false">
      <c r="A229" s="20"/>
      <c r="B229" s="9"/>
      <c r="C229" s="20"/>
      <c r="D229" s="20" t="s">
        <v>257</v>
      </c>
      <c r="E229" s="30" t="s">
        <v>282</v>
      </c>
      <c r="F229" s="20"/>
      <c r="G229" s="20" t="n">
        <v>1184</v>
      </c>
      <c r="H229" s="20" t="s">
        <v>259</v>
      </c>
      <c r="I229" s="20" t="s">
        <v>84</v>
      </c>
      <c r="J229" s="8" t="s">
        <v>20</v>
      </c>
      <c r="K229" s="22"/>
      <c r="L229" s="13" t="n">
        <f aca="false">IF(A229&gt;0,1,0)</f>
        <v>0</v>
      </c>
      <c r="M229" s="13" t="n">
        <f aca="false">IF(G229&gt;0,1,0)</f>
        <v>1</v>
      </c>
      <c r="N229" s="13" t="n">
        <f aca="false">IF(F229=0,0,1)</f>
        <v>0</v>
      </c>
    </row>
    <row r="230" s="16" customFormat="true" ht="15" hidden="false" customHeight="false" outlineLevel="0" collapsed="false">
      <c r="A230" s="20"/>
      <c r="B230" s="9"/>
      <c r="C230" s="20"/>
      <c r="D230" s="20" t="s">
        <v>257</v>
      </c>
      <c r="E230" s="30" t="s">
        <v>283</v>
      </c>
      <c r="F230" s="20"/>
      <c r="G230" s="20" t="n">
        <v>67</v>
      </c>
      <c r="H230" s="20" t="s">
        <v>259</v>
      </c>
      <c r="I230" s="20" t="s">
        <v>84</v>
      </c>
      <c r="J230" s="8" t="s">
        <v>20</v>
      </c>
      <c r="K230" s="22"/>
      <c r="L230" s="13" t="n">
        <f aca="false">IF(A230&gt;0,1,0)</f>
        <v>0</v>
      </c>
      <c r="M230" s="13" t="n">
        <f aca="false">IF(G230&gt;0,1,0)</f>
        <v>1</v>
      </c>
      <c r="N230" s="13" t="n">
        <f aca="false">IF(F230=0,0,1)</f>
        <v>0</v>
      </c>
    </row>
    <row r="231" s="16" customFormat="true" ht="15" hidden="false" customHeight="false" outlineLevel="0" collapsed="false">
      <c r="A231" s="20"/>
      <c r="B231" s="9"/>
      <c r="C231" s="20"/>
      <c r="D231" s="20" t="s">
        <v>257</v>
      </c>
      <c r="E231" s="30" t="s">
        <v>284</v>
      </c>
      <c r="F231" s="20"/>
      <c r="G231" s="20" t="n">
        <v>1134</v>
      </c>
      <c r="H231" s="20" t="s">
        <v>259</v>
      </c>
      <c r="I231" s="20" t="s">
        <v>84</v>
      </c>
      <c r="J231" s="8" t="s">
        <v>20</v>
      </c>
      <c r="K231" s="22"/>
      <c r="L231" s="13" t="n">
        <f aca="false">IF(A231&gt;0,1,0)</f>
        <v>0</v>
      </c>
      <c r="M231" s="13" t="n">
        <f aca="false">IF(G231&gt;0,1,0)</f>
        <v>1</v>
      </c>
      <c r="N231" s="13" t="n">
        <f aca="false">IF(F231=0,0,1)</f>
        <v>0</v>
      </c>
    </row>
    <row r="232" s="16" customFormat="true" ht="15" hidden="false" customHeight="false" outlineLevel="0" collapsed="false">
      <c r="A232" s="20"/>
      <c r="B232" s="9"/>
      <c r="C232" s="20"/>
      <c r="D232" s="20" t="s">
        <v>257</v>
      </c>
      <c r="E232" s="30" t="s">
        <v>285</v>
      </c>
      <c r="F232" s="20"/>
      <c r="G232" s="20" t="n">
        <v>1453</v>
      </c>
      <c r="H232" s="20" t="s">
        <v>259</v>
      </c>
      <c r="I232" s="20" t="s">
        <v>84</v>
      </c>
      <c r="J232" s="8" t="s">
        <v>20</v>
      </c>
      <c r="K232" s="22"/>
      <c r="L232" s="13" t="n">
        <f aca="false">IF(A232&gt;0,1,0)</f>
        <v>0</v>
      </c>
      <c r="M232" s="13" t="n">
        <f aca="false">IF(G232&gt;0,1,0)</f>
        <v>1</v>
      </c>
      <c r="N232" s="13" t="n">
        <f aca="false">IF(F232=0,0,1)</f>
        <v>0</v>
      </c>
    </row>
    <row r="233" s="16" customFormat="true" ht="15" hidden="false" customHeight="false" outlineLevel="0" collapsed="false">
      <c r="A233" s="20" t="n">
        <v>38</v>
      </c>
      <c r="B233" s="9" t="s">
        <v>286</v>
      </c>
      <c r="C233" s="19" t="n">
        <v>41620</v>
      </c>
      <c r="D233" s="20" t="s">
        <v>287</v>
      </c>
      <c r="E233" s="30" t="s">
        <v>288</v>
      </c>
      <c r="F233" s="20"/>
      <c r="G233" s="20" t="n">
        <v>326</v>
      </c>
      <c r="H233" s="20" t="s">
        <v>127</v>
      </c>
      <c r="I233" s="20" t="s">
        <v>84</v>
      </c>
      <c r="J233" s="8" t="s">
        <v>20</v>
      </c>
      <c r="K233" s="22"/>
      <c r="L233" s="13" t="n">
        <f aca="false">IF(A233&gt;0,1,0)</f>
        <v>1</v>
      </c>
      <c r="M233" s="13" t="n">
        <f aca="false">IF(G233&gt;0,1,0)</f>
        <v>1</v>
      </c>
      <c r="N233" s="13" t="n">
        <f aca="false">IF(F233=0,0,1)</f>
        <v>0</v>
      </c>
    </row>
    <row r="234" s="16" customFormat="true" ht="15" hidden="false" customHeight="false" outlineLevel="0" collapsed="false">
      <c r="A234" s="20"/>
      <c r="B234" s="9"/>
      <c r="C234" s="20"/>
      <c r="D234" s="20" t="s">
        <v>287</v>
      </c>
      <c r="E234" s="30" t="s">
        <v>289</v>
      </c>
      <c r="F234" s="20"/>
      <c r="G234" s="20" t="n">
        <v>9944</v>
      </c>
      <c r="H234" s="20" t="s">
        <v>127</v>
      </c>
      <c r="I234" s="20" t="s">
        <v>84</v>
      </c>
      <c r="J234" s="8" t="s">
        <v>20</v>
      </c>
      <c r="K234" s="22"/>
      <c r="L234" s="13" t="n">
        <f aca="false">IF(A234&gt;0,1,0)</f>
        <v>0</v>
      </c>
      <c r="M234" s="13" t="n">
        <f aca="false">IF(G234&gt;0,1,0)</f>
        <v>1</v>
      </c>
      <c r="N234" s="13" t="n">
        <f aca="false">IF(F234=0,0,1)</f>
        <v>0</v>
      </c>
    </row>
    <row r="235" s="16" customFormat="true" ht="15" hidden="false" customHeight="false" outlineLevel="0" collapsed="false">
      <c r="A235" s="20" t="n">
        <v>39</v>
      </c>
      <c r="B235" s="9" t="s">
        <v>132</v>
      </c>
      <c r="C235" s="19" t="n">
        <v>41620</v>
      </c>
      <c r="D235" s="20" t="s">
        <v>133</v>
      </c>
      <c r="E235" s="30" t="s">
        <v>290</v>
      </c>
      <c r="F235" s="20"/>
      <c r="G235" s="20" t="n">
        <v>2184</v>
      </c>
      <c r="H235" s="20" t="s">
        <v>127</v>
      </c>
      <c r="I235" s="20" t="s">
        <v>84</v>
      </c>
      <c r="J235" s="8" t="s">
        <v>20</v>
      </c>
      <c r="K235" s="22"/>
      <c r="L235" s="13" t="n">
        <f aca="false">IF(A235&gt;0,1,0)</f>
        <v>1</v>
      </c>
      <c r="M235" s="13" t="n">
        <f aca="false">IF(G235&gt;0,1,0)</f>
        <v>1</v>
      </c>
      <c r="N235" s="13" t="n">
        <f aca="false">IF(F235=0,0,1)</f>
        <v>0</v>
      </c>
    </row>
    <row r="236" s="16" customFormat="true" ht="15" hidden="false" customHeight="false" outlineLevel="0" collapsed="false">
      <c r="A236" s="20"/>
      <c r="B236" s="9"/>
      <c r="C236" s="20"/>
      <c r="D236" s="20" t="s">
        <v>133</v>
      </c>
      <c r="E236" s="30" t="s">
        <v>291</v>
      </c>
      <c r="F236" s="20"/>
      <c r="G236" s="20" t="n">
        <v>2570</v>
      </c>
      <c r="H236" s="20" t="s">
        <v>127</v>
      </c>
      <c r="I236" s="20" t="s">
        <v>84</v>
      </c>
      <c r="J236" s="8" t="s">
        <v>20</v>
      </c>
      <c r="K236" s="22"/>
      <c r="L236" s="13" t="n">
        <f aca="false">IF(A236&gt;0,1,0)</f>
        <v>0</v>
      </c>
      <c r="M236" s="13" t="n">
        <f aca="false">IF(G236&gt;0,1,0)</f>
        <v>1</v>
      </c>
      <c r="N236" s="13" t="n">
        <f aca="false">IF(F236=0,0,1)</f>
        <v>0</v>
      </c>
    </row>
    <row r="237" s="16" customFormat="true" ht="15" hidden="false" customHeight="false" outlineLevel="0" collapsed="false">
      <c r="A237" s="20"/>
      <c r="B237" s="9"/>
      <c r="C237" s="20"/>
      <c r="D237" s="20" t="s">
        <v>133</v>
      </c>
      <c r="E237" s="30" t="s">
        <v>292</v>
      </c>
      <c r="F237" s="20"/>
      <c r="G237" s="20" t="n">
        <v>1213</v>
      </c>
      <c r="H237" s="20" t="s">
        <v>127</v>
      </c>
      <c r="I237" s="20" t="s">
        <v>84</v>
      </c>
      <c r="J237" s="8" t="s">
        <v>20</v>
      </c>
      <c r="K237" s="22"/>
      <c r="L237" s="13" t="n">
        <f aca="false">IF(A237&gt;0,1,0)</f>
        <v>0</v>
      </c>
      <c r="M237" s="13" t="n">
        <f aca="false">IF(G237&gt;0,1,0)</f>
        <v>1</v>
      </c>
      <c r="N237" s="13" t="n">
        <f aca="false">IF(F237=0,0,1)</f>
        <v>0</v>
      </c>
    </row>
    <row r="238" s="16" customFormat="true" ht="15" hidden="false" customHeight="false" outlineLevel="0" collapsed="false">
      <c r="A238" s="20"/>
      <c r="B238" s="9"/>
      <c r="C238" s="20"/>
      <c r="D238" s="20" t="s">
        <v>133</v>
      </c>
      <c r="E238" s="30" t="s">
        <v>293</v>
      </c>
      <c r="F238" s="20"/>
      <c r="G238" s="20" t="n">
        <v>264</v>
      </c>
      <c r="H238" s="20" t="s">
        <v>127</v>
      </c>
      <c r="I238" s="20" t="s">
        <v>84</v>
      </c>
      <c r="J238" s="8" t="s">
        <v>20</v>
      </c>
      <c r="K238" s="22"/>
      <c r="L238" s="13" t="n">
        <f aca="false">IF(A238&gt;0,1,0)</f>
        <v>0</v>
      </c>
      <c r="M238" s="13" t="n">
        <f aca="false">IF(G238&gt;0,1,0)</f>
        <v>1</v>
      </c>
      <c r="N238" s="13" t="n">
        <f aca="false">IF(F238=0,0,1)</f>
        <v>0</v>
      </c>
    </row>
    <row r="239" s="16" customFormat="true" ht="15" hidden="false" customHeight="false" outlineLevel="0" collapsed="false">
      <c r="A239" s="20"/>
      <c r="B239" s="9"/>
      <c r="C239" s="20"/>
      <c r="D239" s="20" t="s">
        <v>133</v>
      </c>
      <c r="E239" s="30" t="s">
        <v>294</v>
      </c>
      <c r="F239" s="20"/>
      <c r="G239" s="20" t="n">
        <v>2694</v>
      </c>
      <c r="H239" s="20" t="s">
        <v>127</v>
      </c>
      <c r="I239" s="20" t="s">
        <v>84</v>
      </c>
      <c r="J239" s="8" t="s">
        <v>20</v>
      </c>
      <c r="K239" s="22"/>
      <c r="L239" s="13" t="n">
        <f aca="false">IF(A239&gt;0,1,0)</f>
        <v>0</v>
      </c>
      <c r="M239" s="13" t="n">
        <f aca="false">IF(G239&gt;0,1,0)</f>
        <v>1</v>
      </c>
      <c r="N239" s="13" t="n">
        <f aca="false">IF(F239=0,0,1)</f>
        <v>0</v>
      </c>
    </row>
    <row r="240" s="16" customFormat="true" ht="15" hidden="false" customHeight="false" outlineLevel="0" collapsed="false">
      <c r="A240" s="20"/>
      <c r="B240" s="9"/>
      <c r="C240" s="20"/>
      <c r="D240" s="20" t="s">
        <v>133</v>
      </c>
      <c r="E240" s="30" t="s">
        <v>295</v>
      </c>
      <c r="F240" s="20"/>
      <c r="G240" s="20" t="n">
        <v>537</v>
      </c>
      <c r="H240" s="20" t="s">
        <v>127</v>
      </c>
      <c r="I240" s="20" t="s">
        <v>84</v>
      </c>
      <c r="J240" s="8" t="s">
        <v>20</v>
      </c>
      <c r="K240" s="22"/>
      <c r="L240" s="13" t="n">
        <f aca="false">IF(A240&gt;0,1,0)</f>
        <v>0</v>
      </c>
      <c r="M240" s="13" t="n">
        <f aca="false">IF(G240&gt;0,1,0)</f>
        <v>1</v>
      </c>
      <c r="N240" s="13" t="n">
        <f aca="false">IF(F240=0,0,1)</f>
        <v>0</v>
      </c>
    </row>
    <row r="241" s="16" customFormat="true" ht="15" hidden="false" customHeight="false" outlineLevel="0" collapsed="false">
      <c r="A241" s="20" t="n">
        <v>40</v>
      </c>
      <c r="B241" s="9" t="s">
        <v>296</v>
      </c>
      <c r="C241" s="19" t="n">
        <v>41620</v>
      </c>
      <c r="D241" s="20" t="s">
        <v>297</v>
      </c>
      <c r="E241" s="30" t="s">
        <v>298</v>
      </c>
      <c r="F241" s="20"/>
      <c r="G241" s="20" t="n">
        <v>486</v>
      </c>
      <c r="H241" s="20" t="s">
        <v>83</v>
      </c>
      <c r="I241" s="20" t="s">
        <v>84</v>
      </c>
      <c r="J241" s="8" t="s">
        <v>20</v>
      </c>
      <c r="K241" s="22"/>
      <c r="L241" s="13" t="n">
        <f aca="false">IF(A241&gt;0,1,0)</f>
        <v>1</v>
      </c>
      <c r="M241" s="13" t="n">
        <f aca="false">IF(G241&gt;0,1,0)</f>
        <v>1</v>
      </c>
      <c r="N241" s="13" t="n">
        <f aca="false">IF(F241=0,0,1)</f>
        <v>0</v>
      </c>
    </row>
    <row r="242" s="16" customFormat="true" ht="15" hidden="false" customHeight="false" outlineLevel="0" collapsed="false">
      <c r="A242" s="20" t="n">
        <v>41</v>
      </c>
      <c r="B242" s="9" t="s">
        <v>246</v>
      </c>
      <c r="C242" s="19" t="n">
        <v>41620</v>
      </c>
      <c r="D242" s="20" t="s">
        <v>247</v>
      </c>
      <c r="E242" s="30" t="s">
        <v>299</v>
      </c>
      <c r="F242" s="20"/>
      <c r="G242" s="20" t="n">
        <v>7553</v>
      </c>
      <c r="H242" s="20" t="s">
        <v>127</v>
      </c>
      <c r="I242" s="20" t="s">
        <v>84</v>
      </c>
      <c r="J242" s="8" t="s">
        <v>20</v>
      </c>
      <c r="K242" s="22"/>
      <c r="L242" s="13" t="n">
        <f aca="false">IF(A242&gt;0,1,0)</f>
        <v>1</v>
      </c>
      <c r="M242" s="13" t="n">
        <f aca="false">IF(G242&gt;0,1,0)</f>
        <v>1</v>
      </c>
      <c r="N242" s="13" t="n">
        <f aca="false">IF(F242=0,0,1)</f>
        <v>0</v>
      </c>
    </row>
    <row r="243" s="16" customFormat="true" ht="26.25" hidden="false" customHeight="false" outlineLevel="0" collapsed="false">
      <c r="A243" s="20" t="n">
        <v>42</v>
      </c>
      <c r="B243" s="9" t="s">
        <v>60</v>
      </c>
      <c r="C243" s="19" t="n">
        <v>41599</v>
      </c>
      <c r="D243" s="20" t="s">
        <v>300</v>
      </c>
      <c r="E243" s="30" t="s">
        <v>301</v>
      </c>
      <c r="F243" s="20"/>
      <c r="G243" s="20" t="n">
        <v>26816</v>
      </c>
      <c r="H243" s="20" t="s">
        <v>302</v>
      </c>
      <c r="I243" s="20" t="s">
        <v>19</v>
      </c>
      <c r="J243" s="32" t="s">
        <v>303</v>
      </c>
      <c r="K243" s="22"/>
      <c r="L243" s="13" t="n">
        <f aca="false">IF(A243&gt;0,1,0)</f>
        <v>1</v>
      </c>
      <c r="M243" s="13" t="n">
        <f aca="false">IF(G243&gt;0,1,0)</f>
        <v>1</v>
      </c>
      <c r="N243" s="13" t="n">
        <f aca="false">IF(F243=0,0,1)</f>
        <v>0</v>
      </c>
    </row>
    <row r="244" s="16" customFormat="true" ht="26.25" hidden="false" customHeight="false" outlineLevel="0" collapsed="false">
      <c r="A244" s="20"/>
      <c r="B244" s="9"/>
      <c r="C244" s="20"/>
      <c r="D244" s="20" t="s">
        <v>304</v>
      </c>
      <c r="E244" s="30" t="s">
        <v>305</v>
      </c>
      <c r="F244" s="20"/>
      <c r="G244" s="20" t="n">
        <v>7187</v>
      </c>
      <c r="H244" s="20" t="s">
        <v>302</v>
      </c>
      <c r="I244" s="20" t="s">
        <v>19</v>
      </c>
      <c r="J244" s="32" t="s">
        <v>303</v>
      </c>
      <c r="K244" s="22"/>
      <c r="L244" s="13" t="n">
        <f aca="false">IF(A244&gt;0,1,0)</f>
        <v>0</v>
      </c>
      <c r="M244" s="13" t="n">
        <f aca="false">IF(G244&gt;0,1,0)</f>
        <v>1</v>
      </c>
      <c r="N244" s="13" t="n">
        <f aca="false">IF(F244=0,0,1)</f>
        <v>0</v>
      </c>
    </row>
    <row r="245" s="16" customFormat="true" ht="26.25" hidden="false" customHeight="false" outlineLevel="0" collapsed="false">
      <c r="A245" s="20"/>
      <c r="B245" s="9"/>
      <c r="C245" s="20"/>
      <c r="D245" s="20" t="s">
        <v>304</v>
      </c>
      <c r="E245" s="30" t="s">
        <v>306</v>
      </c>
      <c r="F245" s="20"/>
      <c r="G245" s="20" t="n">
        <v>20462</v>
      </c>
      <c r="H245" s="20" t="s">
        <v>302</v>
      </c>
      <c r="I245" s="20" t="s">
        <v>19</v>
      </c>
      <c r="J245" s="32" t="s">
        <v>303</v>
      </c>
      <c r="K245" s="22"/>
      <c r="L245" s="13" t="n">
        <f aca="false">IF(A245&gt;0,1,0)</f>
        <v>0</v>
      </c>
      <c r="M245" s="13" t="n">
        <f aca="false">IF(G245&gt;0,1,0)</f>
        <v>1</v>
      </c>
      <c r="N245" s="13" t="n">
        <f aca="false">IF(F245=0,0,1)</f>
        <v>0</v>
      </c>
    </row>
    <row r="246" s="16" customFormat="true" ht="26.25" hidden="false" customHeight="false" outlineLevel="0" collapsed="false">
      <c r="A246" s="20"/>
      <c r="B246" s="9"/>
      <c r="C246" s="20"/>
      <c r="D246" s="20" t="s">
        <v>304</v>
      </c>
      <c r="E246" s="30" t="s">
        <v>307</v>
      </c>
      <c r="F246" s="20"/>
      <c r="G246" s="20" t="n">
        <v>7703</v>
      </c>
      <c r="H246" s="20" t="s">
        <v>302</v>
      </c>
      <c r="I246" s="20" t="s">
        <v>19</v>
      </c>
      <c r="J246" s="32" t="s">
        <v>303</v>
      </c>
      <c r="K246" s="22"/>
      <c r="L246" s="13" t="n">
        <f aca="false">IF(A246&gt;0,1,0)</f>
        <v>0</v>
      </c>
      <c r="M246" s="13" t="n">
        <f aca="false">IF(G246&gt;0,1,0)</f>
        <v>1</v>
      </c>
      <c r="N246" s="13" t="n">
        <f aca="false">IF(F246=0,0,1)</f>
        <v>0</v>
      </c>
    </row>
    <row r="247" s="16" customFormat="true" ht="25.5" hidden="false" customHeight="false" outlineLevel="0" collapsed="false">
      <c r="A247" s="20" t="n">
        <v>43</v>
      </c>
      <c r="B247" s="9" t="s">
        <v>109</v>
      </c>
      <c r="C247" s="19" t="n">
        <v>41624</v>
      </c>
      <c r="D247" s="20" t="s">
        <v>308</v>
      </c>
      <c r="E247" s="30" t="s">
        <v>309</v>
      </c>
      <c r="F247" s="20"/>
      <c r="G247" s="20" t="n">
        <v>552</v>
      </c>
      <c r="H247" s="20" t="s">
        <v>87</v>
      </c>
      <c r="I247" s="20" t="s">
        <v>84</v>
      </c>
      <c r="J247" s="8" t="s">
        <v>20</v>
      </c>
      <c r="K247" s="22"/>
      <c r="L247" s="13" t="n">
        <f aca="false">IF(A247&gt;0,1,0)</f>
        <v>1</v>
      </c>
      <c r="M247" s="13" t="n">
        <f aca="false">IF(G247&gt;0,1,0)</f>
        <v>1</v>
      </c>
      <c r="N247" s="13" t="n">
        <f aca="false">IF(F247=0,0,1)</f>
        <v>0</v>
      </c>
    </row>
    <row r="248" s="16" customFormat="true" ht="25.5" hidden="false" customHeight="false" outlineLevel="0" collapsed="false">
      <c r="A248" s="20" t="n">
        <v>44</v>
      </c>
      <c r="B248" s="9" t="s">
        <v>310</v>
      </c>
      <c r="C248" s="19" t="n">
        <v>41620</v>
      </c>
      <c r="D248" s="20" t="s">
        <v>311</v>
      </c>
      <c r="E248" s="30" t="s">
        <v>312</v>
      </c>
      <c r="F248" s="20"/>
      <c r="G248" s="20" t="n">
        <v>5536</v>
      </c>
      <c r="H248" s="20" t="s">
        <v>313</v>
      </c>
      <c r="I248" s="20" t="s">
        <v>118</v>
      </c>
      <c r="J248" s="8" t="s">
        <v>20</v>
      </c>
      <c r="K248" s="22"/>
      <c r="L248" s="13" t="n">
        <f aca="false">IF(A248&gt;0,1,0)</f>
        <v>1</v>
      </c>
      <c r="M248" s="13" t="n">
        <f aca="false">IF(G248&gt;0,1,0)</f>
        <v>1</v>
      </c>
      <c r="N248" s="13" t="n">
        <f aca="false">IF(F248=0,0,1)</f>
        <v>0</v>
      </c>
    </row>
    <row r="249" s="16" customFormat="true" ht="15" hidden="false" customHeight="false" outlineLevel="0" collapsed="false">
      <c r="A249" s="20"/>
      <c r="B249" s="9"/>
      <c r="C249" s="20"/>
      <c r="D249" s="20" t="s">
        <v>311</v>
      </c>
      <c r="E249" s="30" t="s">
        <v>314</v>
      </c>
      <c r="F249" s="20"/>
      <c r="G249" s="20" t="n">
        <v>14274</v>
      </c>
      <c r="H249" s="20" t="s">
        <v>313</v>
      </c>
      <c r="I249" s="20" t="s">
        <v>118</v>
      </c>
      <c r="J249" s="8" t="s">
        <v>20</v>
      </c>
      <c r="K249" s="22"/>
      <c r="L249" s="13" t="n">
        <f aca="false">IF(A249&gt;0,1,0)</f>
        <v>0</v>
      </c>
      <c r="M249" s="13" t="n">
        <f aca="false">IF(G249&gt;0,1,0)</f>
        <v>1</v>
      </c>
      <c r="N249" s="13" t="n">
        <f aca="false">IF(F249=0,0,1)</f>
        <v>0</v>
      </c>
    </row>
    <row r="250" s="16" customFormat="true" ht="15" hidden="false" customHeight="false" outlineLevel="0" collapsed="false">
      <c r="A250" s="20"/>
      <c r="B250" s="9"/>
      <c r="C250" s="20"/>
      <c r="D250" s="20" t="s">
        <v>311</v>
      </c>
      <c r="E250" s="30" t="s">
        <v>315</v>
      </c>
      <c r="F250" s="20"/>
      <c r="G250" s="20" t="n">
        <v>2896</v>
      </c>
      <c r="H250" s="20" t="s">
        <v>313</v>
      </c>
      <c r="I250" s="20" t="s">
        <v>118</v>
      </c>
      <c r="J250" s="8" t="s">
        <v>20</v>
      </c>
      <c r="K250" s="22"/>
      <c r="L250" s="13" t="n">
        <f aca="false">IF(A250&gt;0,1,0)</f>
        <v>0</v>
      </c>
      <c r="M250" s="13" t="n">
        <f aca="false">IF(G250&gt;0,1,0)</f>
        <v>1</v>
      </c>
      <c r="N250" s="13" t="n">
        <f aca="false">IF(F250=0,0,1)</f>
        <v>0</v>
      </c>
    </row>
    <row r="251" s="16" customFormat="true" ht="15" hidden="false" customHeight="false" outlineLevel="0" collapsed="false">
      <c r="A251" s="20"/>
      <c r="B251" s="9"/>
      <c r="C251" s="20"/>
      <c r="D251" s="20" t="s">
        <v>311</v>
      </c>
      <c r="E251" s="30" t="s">
        <v>316</v>
      </c>
      <c r="F251" s="20"/>
      <c r="G251" s="20" t="n">
        <v>1157</v>
      </c>
      <c r="H251" s="20" t="s">
        <v>313</v>
      </c>
      <c r="I251" s="20" t="s">
        <v>118</v>
      </c>
      <c r="J251" s="8" t="s">
        <v>20</v>
      </c>
      <c r="K251" s="22"/>
      <c r="L251" s="13" t="n">
        <f aca="false">IF(A251&gt;0,1,0)</f>
        <v>0</v>
      </c>
      <c r="M251" s="13" t="n">
        <f aca="false">IF(G251&gt;0,1,0)</f>
        <v>1</v>
      </c>
      <c r="N251" s="13" t="n">
        <f aca="false">IF(F251=0,0,1)</f>
        <v>0</v>
      </c>
    </row>
    <row r="252" s="16" customFormat="true" ht="15" hidden="false" customHeight="false" outlineLevel="0" collapsed="false">
      <c r="A252" s="20"/>
      <c r="B252" s="9"/>
      <c r="C252" s="20"/>
      <c r="D252" s="20" t="s">
        <v>311</v>
      </c>
      <c r="E252" s="30" t="s">
        <v>317</v>
      </c>
      <c r="F252" s="20"/>
      <c r="G252" s="20" t="n">
        <v>2357</v>
      </c>
      <c r="H252" s="20" t="s">
        <v>313</v>
      </c>
      <c r="I252" s="20" t="s">
        <v>118</v>
      </c>
      <c r="J252" s="8" t="s">
        <v>20</v>
      </c>
      <c r="K252" s="22"/>
      <c r="L252" s="13" t="n">
        <f aca="false">IF(A252&gt;0,1,0)</f>
        <v>0</v>
      </c>
      <c r="M252" s="13" t="n">
        <f aca="false">IF(G252&gt;0,1,0)</f>
        <v>1</v>
      </c>
      <c r="N252" s="13" t="n">
        <f aca="false">IF(F252=0,0,1)</f>
        <v>0</v>
      </c>
    </row>
    <row r="253" s="16" customFormat="true" ht="15" hidden="false" customHeight="false" outlineLevel="0" collapsed="false">
      <c r="A253" s="20"/>
      <c r="B253" s="9"/>
      <c r="C253" s="20"/>
      <c r="D253" s="20" t="s">
        <v>311</v>
      </c>
      <c r="E253" s="30" t="s">
        <v>318</v>
      </c>
      <c r="F253" s="20"/>
      <c r="G253" s="20" t="n">
        <v>19800</v>
      </c>
      <c r="H253" s="20" t="s">
        <v>313</v>
      </c>
      <c r="I253" s="20" t="s">
        <v>118</v>
      </c>
      <c r="J253" s="8" t="s">
        <v>20</v>
      </c>
      <c r="K253" s="22"/>
      <c r="L253" s="13" t="n">
        <f aca="false">IF(A253&gt;0,1,0)</f>
        <v>0</v>
      </c>
      <c r="M253" s="13" t="n">
        <f aca="false">IF(G253&gt;0,1,0)</f>
        <v>1</v>
      </c>
      <c r="N253" s="13" t="n">
        <f aca="false">IF(F253=0,0,1)</f>
        <v>0</v>
      </c>
    </row>
    <row r="254" customFormat="false" ht="15" hidden="false" customHeight="false" outlineLevel="0" collapsed="false">
      <c r="A254" s="20" t="n">
        <v>45</v>
      </c>
      <c r="B254" s="9" t="s">
        <v>39</v>
      </c>
      <c r="C254" s="19" t="n">
        <v>41624</v>
      </c>
      <c r="D254" s="20" t="s">
        <v>319</v>
      </c>
      <c r="E254" s="30" t="s">
        <v>320</v>
      </c>
      <c r="F254" s="20"/>
      <c r="G254" s="20" t="n">
        <v>1314</v>
      </c>
      <c r="H254" s="20" t="s">
        <v>321</v>
      </c>
      <c r="I254" s="20" t="s">
        <v>30</v>
      </c>
      <c r="J254" s="8" t="s">
        <v>20</v>
      </c>
      <c r="K254" s="23"/>
      <c r="L254" s="13" t="n">
        <f aca="false">IF(A254&gt;0,1,0)</f>
        <v>1</v>
      </c>
      <c r="M254" s="13" t="n">
        <f aca="false">IF(G254&gt;0,1,0)</f>
        <v>1</v>
      </c>
      <c r="N254" s="13" t="n">
        <f aca="false">IF(F254=0,0,1)</f>
        <v>0</v>
      </c>
    </row>
    <row r="255" customFormat="false" ht="15" hidden="false" customHeight="false" outlineLevel="0" collapsed="false">
      <c r="A255" s="20" t="n">
        <v>46</v>
      </c>
      <c r="B255" s="9" t="s">
        <v>60</v>
      </c>
      <c r="C255" s="19" t="n">
        <v>41610</v>
      </c>
      <c r="D255" s="20" t="s">
        <v>322</v>
      </c>
      <c r="E255" s="30" t="s">
        <v>323</v>
      </c>
      <c r="F255" s="20"/>
      <c r="G255" s="20" t="n">
        <v>917</v>
      </c>
      <c r="H255" s="20" t="s">
        <v>18</v>
      </c>
      <c r="I255" s="20" t="s">
        <v>19</v>
      </c>
      <c r="J255" s="32" t="s">
        <v>20</v>
      </c>
      <c r="K255" s="23"/>
      <c r="L255" s="13" t="n">
        <f aca="false">IF(A255&gt;0,1,0)</f>
        <v>1</v>
      </c>
      <c r="M255" s="13" t="n">
        <f aca="false">IF(G255&gt;0,1,0)</f>
        <v>1</v>
      </c>
      <c r="N255" s="13" t="n">
        <f aca="false">IF(F255=0,0,1)</f>
        <v>0</v>
      </c>
    </row>
    <row r="256" customFormat="false" ht="15" hidden="false" customHeight="false" outlineLevel="0" collapsed="false">
      <c r="A256" s="20"/>
      <c r="B256" s="9"/>
      <c r="C256" s="20"/>
      <c r="D256" s="20" t="s">
        <v>322</v>
      </c>
      <c r="E256" s="30" t="s">
        <v>324</v>
      </c>
      <c r="F256" s="20"/>
      <c r="G256" s="20" t="n">
        <v>1385</v>
      </c>
      <c r="H256" s="20" t="s">
        <v>18</v>
      </c>
      <c r="I256" s="20" t="s">
        <v>19</v>
      </c>
      <c r="J256" s="32" t="s">
        <v>20</v>
      </c>
      <c r="K256" s="23"/>
      <c r="L256" s="13" t="n">
        <f aca="false">IF(A256&gt;0,1,0)</f>
        <v>0</v>
      </c>
      <c r="M256" s="13" t="n">
        <f aca="false">IF(G256&gt;0,1,0)</f>
        <v>1</v>
      </c>
      <c r="N256" s="13" t="n">
        <f aca="false">IF(F256=0,0,1)</f>
        <v>0</v>
      </c>
    </row>
    <row r="257" customFormat="false" ht="25.5" hidden="false" customHeight="false" outlineLevel="0" collapsed="false">
      <c r="A257" s="20" t="n">
        <v>47</v>
      </c>
      <c r="B257" s="9" t="s">
        <v>325</v>
      </c>
      <c r="C257" s="19" t="n">
        <v>41621</v>
      </c>
      <c r="D257" s="20" t="s">
        <v>18</v>
      </c>
      <c r="E257" s="30" t="s">
        <v>326</v>
      </c>
      <c r="F257" s="20"/>
      <c r="G257" s="20" t="n">
        <v>1011</v>
      </c>
      <c r="H257" s="20" t="s">
        <v>18</v>
      </c>
      <c r="I257" s="20" t="s">
        <v>19</v>
      </c>
      <c r="J257" s="32" t="s">
        <v>20</v>
      </c>
      <c r="K257" s="23"/>
      <c r="L257" s="13" t="n">
        <f aca="false">IF(A257&gt;0,1,0)</f>
        <v>1</v>
      </c>
      <c r="M257" s="13" t="n">
        <f aca="false">IF(G257&gt;0,1,0)</f>
        <v>1</v>
      </c>
      <c r="N257" s="13" t="n">
        <f aca="false">IF(F257=0,0,1)</f>
        <v>0</v>
      </c>
    </row>
    <row r="258" customFormat="false" ht="15" hidden="false" customHeight="false" outlineLevel="0" collapsed="false">
      <c r="A258" s="20"/>
      <c r="B258" s="9"/>
      <c r="C258" s="20"/>
      <c r="D258" s="20" t="s">
        <v>18</v>
      </c>
      <c r="E258" s="30" t="s">
        <v>327</v>
      </c>
      <c r="F258" s="20"/>
      <c r="G258" s="20" t="n">
        <v>2532</v>
      </c>
      <c r="H258" s="20" t="s">
        <v>18</v>
      </c>
      <c r="I258" s="20" t="s">
        <v>19</v>
      </c>
      <c r="J258" s="32" t="s">
        <v>20</v>
      </c>
      <c r="K258" s="23"/>
      <c r="L258" s="13" t="n">
        <f aca="false">IF(A258&gt;0,1,0)</f>
        <v>0</v>
      </c>
      <c r="M258" s="13" t="n">
        <f aca="false">IF(G258&gt;0,1,0)</f>
        <v>1</v>
      </c>
      <c r="N258" s="13" t="n">
        <f aca="false">IF(F258=0,0,1)</f>
        <v>0</v>
      </c>
    </row>
    <row r="259" s="16" customFormat="true" ht="15" hidden="false" customHeight="false" outlineLevel="0" collapsed="false">
      <c r="A259" s="33"/>
      <c r="B259" s="34"/>
      <c r="C259" s="35"/>
      <c r="D259" s="33"/>
      <c r="E259" s="36"/>
      <c r="F259" s="33"/>
      <c r="G259" s="33"/>
      <c r="H259" s="33"/>
      <c r="I259" s="33"/>
      <c r="J259" s="33"/>
      <c r="K259" s="23"/>
      <c r="L259" s="23"/>
      <c r="M259" s="23"/>
      <c r="N259" s="23"/>
      <c r="O259" s="0"/>
    </row>
    <row r="260" customFormat="false" ht="15" hidden="false" customHeight="false" outlineLevel="0" collapsed="false">
      <c r="A260" s="37" t="s">
        <v>328</v>
      </c>
      <c r="B260" s="38" t="s">
        <v>329</v>
      </c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</row>
    <row r="261" customFormat="false" ht="15" hidden="false" customHeight="false" outlineLevel="0" collapsed="false">
      <c r="A261" s="37"/>
      <c r="B261" s="38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</row>
    <row r="262" customFormat="false" ht="26.25" hidden="false" customHeight="false" outlineLevel="0" collapsed="false">
      <c r="A262" s="39"/>
      <c r="B262" s="23"/>
      <c r="C262" s="40" t="s">
        <v>330</v>
      </c>
      <c r="D262" s="23"/>
      <c r="E262" s="41" t="s">
        <v>331</v>
      </c>
      <c r="F262" s="40" t="s">
        <v>332</v>
      </c>
      <c r="G262" s="23"/>
      <c r="H262" s="23"/>
      <c r="I262" s="23"/>
      <c r="J262" s="23"/>
      <c r="K262" s="23"/>
      <c r="L262" s="23"/>
      <c r="M262" s="23"/>
      <c r="N262" s="23"/>
    </row>
    <row r="263" customFormat="false" ht="15" hidden="false" customHeight="false" outlineLevel="0" collapsed="false">
      <c r="A263" s="23" t="s">
        <v>333</v>
      </c>
      <c r="B263" s="23"/>
      <c r="C263" s="23" t="n">
        <f aca="false">COUNTA(A11:A258)</f>
        <v>47</v>
      </c>
      <c r="D263" s="23"/>
      <c r="E263" s="23"/>
      <c r="F263" s="42" t="n">
        <f aca="false">SUMIF(J11:J258,"schváleno",L11:L258)</f>
        <v>16</v>
      </c>
      <c r="G263" s="23"/>
      <c r="H263" s="23"/>
      <c r="I263" s="23"/>
      <c r="J263" s="23"/>
      <c r="K263" s="23"/>
      <c r="L263" s="23"/>
      <c r="M263" s="23"/>
      <c r="N263" s="23"/>
    </row>
    <row r="264" customFormat="false" ht="15" hidden="false" customHeight="false" outlineLevel="0" collapsed="false">
      <c r="A264" s="23" t="s">
        <v>334</v>
      </c>
      <c r="B264" s="23"/>
      <c r="C264" s="23" t="n">
        <f aca="false">COUNTA(D11:D258)</f>
        <v>248</v>
      </c>
      <c r="D264" s="23"/>
      <c r="E264" s="23"/>
      <c r="F264" s="42" t="n">
        <f aca="false">SUMIF(J11:J258,"schváleno",M11:M258)</f>
        <v>63</v>
      </c>
      <c r="G264" s="23"/>
      <c r="H264" s="23"/>
      <c r="I264" s="23"/>
      <c r="J264" s="23"/>
      <c r="K264" s="23"/>
      <c r="L264" s="23"/>
      <c r="M264" s="23"/>
      <c r="N264" s="23"/>
    </row>
    <row r="265" customFormat="false" ht="15" hidden="false" customHeight="false" outlineLevel="0" collapsed="false">
      <c r="A265" s="23" t="s">
        <v>335</v>
      </c>
      <c r="B265" s="23"/>
      <c r="C265" s="23" t="n">
        <f aca="false">COUNTA(F11:F258)</f>
        <v>4</v>
      </c>
      <c r="D265" s="23"/>
      <c r="E265" s="23"/>
      <c r="F265" s="42" t="n">
        <f aca="false">SUMIF(J11:J258,"schváleno",N11:N258)</f>
        <v>2</v>
      </c>
      <c r="G265" s="23"/>
      <c r="H265" s="23"/>
      <c r="I265" s="23"/>
      <c r="J265" s="23"/>
      <c r="K265" s="23"/>
      <c r="L265" s="23"/>
      <c r="M265" s="23"/>
      <c r="N265" s="23"/>
    </row>
    <row r="266" customFormat="false" ht="15" hidden="false" customHeight="false" outlineLevel="0" collapsed="false">
      <c r="A266" s="23" t="s">
        <v>336</v>
      </c>
      <c r="B266" s="23"/>
      <c r="C266" s="43" t="str">
        <f aca="false">SUM(G11:G258)&amp;" m2"</f>
        <v>2056866 m2</v>
      </c>
      <c r="D266" s="23" t="str">
        <f aca="false">"= "&amp;ROUND(SUM(G11:G258)/10000,2)&amp;" ha"</f>
        <v>= 205.69 ha</v>
      </c>
      <c r="F266" s="42" t="str">
        <f aca="false">SUMIF(J11:J258,"schváleno",G11:G258)&amp;" m2"</f>
        <v>811352 m2</v>
      </c>
      <c r="G266" s="23" t="str">
        <f aca="false">"= "&amp;ROUND(SUMIF(J11:J258,"schváleno",G11:G258)/10000,2)&amp;" ha"</f>
        <v>= 81.14 ha</v>
      </c>
      <c r="I266" s="23"/>
      <c r="J266" s="23"/>
      <c r="K266" s="23"/>
      <c r="L266" s="23"/>
      <c r="M266" s="23"/>
      <c r="N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</row>
    <row r="269" customFormat="false" ht="15" hidden="false" customHeight="false" outlineLevel="0" collapsed="false">
      <c r="A269" s="39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</row>
    <row r="273" customFormat="false" ht="15" hidden="false" customHeight="false" outlineLevel="0" collapsed="false">
      <c r="A273" s="23"/>
      <c r="B273" s="23"/>
      <c r="C273" s="4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</row>
    <row r="279" customFormat="false" ht="15" hidden="false" customHeight="false" outlineLevel="0" collapsed="false">
      <c r="A279" s="23"/>
      <c r="B279" s="23"/>
      <c r="C279" s="44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</row>
    <row r="357" customFormat="false" ht="1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</row>
    <row r="358" customFormat="false" ht="1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</row>
    <row r="359" customFormat="false" ht="1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</row>
    <row r="360" customFormat="false" ht="1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</row>
    <row r="361" customFormat="false" ht="1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</row>
    <row r="362" customFormat="false" ht="1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</row>
    <row r="363" customFormat="false" ht="1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</row>
    <row r="364" customFormat="false" ht="1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</row>
    <row r="366" customFormat="false" ht="1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</row>
    <row r="370" customFormat="false" ht="1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</row>
    <row r="371" customFormat="false" ht="1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</row>
    <row r="372" customFormat="false" ht="1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</row>
    <row r="376" customFormat="false" ht="1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</row>
    <row r="377" customFormat="false" ht="1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</row>
    <row r="380" customFormat="false" ht="1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</row>
    <row r="381" customFormat="false" ht="1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</row>
    <row r="382" customFormat="false" ht="1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</row>
    <row r="383" customFormat="false" ht="1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</row>
    <row r="385" customFormat="false" ht="1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</row>
    <row r="386" customFormat="false" ht="1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</row>
    <row r="387" customFormat="false" ht="1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</row>
    <row r="391" customFormat="false" ht="1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</row>
    <row r="392" customFormat="false" ht="1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</row>
    <row r="396" customFormat="false" ht="1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</row>
    <row r="397" customFormat="false" ht="1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</row>
    <row r="399" customFormat="false" ht="1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</row>
    <row r="400" customFormat="false" ht="1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</row>
    <row r="402" customFormat="false" ht="1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</row>
    <row r="403" customFormat="false" ht="1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</row>
    <row r="405" customFormat="false" ht="1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</row>
    <row r="407" customFormat="false" ht="1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</row>
    <row r="408" customFormat="false" ht="1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</row>
    <row r="409" customFormat="false" ht="1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</row>
    <row r="412" customFormat="false" ht="1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</row>
    <row r="413" customFormat="false" ht="1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</row>
    <row r="417" customFormat="false" ht="1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</row>
    <row r="429" customFormat="false" ht="1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</row>
    <row r="441" customFormat="false" ht="1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</row>
    <row r="442" customFormat="false" ht="1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</row>
    <row r="443" customFormat="false" ht="1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</row>
    <row r="444" customFormat="false" ht="1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</row>
    <row r="445" customFormat="false" ht="1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</row>
    <row r="446" customFormat="false" ht="1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</row>
    <row r="447" customFormat="false" ht="1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</row>
    <row r="448" customFormat="false" ht="1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</row>
    <row r="449" customFormat="false" ht="1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</row>
    <row r="450" customFormat="false" ht="1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</row>
    <row r="451" customFormat="false" ht="1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</row>
    <row r="452" customFormat="false" ht="1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</row>
    <row r="453" customFormat="false" ht="1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</row>
    <row r="454" customFormat="false" ht="1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</row>
    <row r="455" customFormat="false" ht="1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</row>
    <row r="456" customFormat="false" ht="1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</row>
    <row r="457" customFormat="false" ht="1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</row>
    <row r="458" customFormat="false" ht="1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</row>
    <row r="459" customFormat="false" ht="1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</row>
    <row r="460" customFormat="false" ht="1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</row>
    <row r="461" customFormat="false" ht="1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</row>
    <row r="462" customFormat="false" ht="1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</row>
    <row r="463" customFormat="false" ht="1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</row>
    <row r="464" customFormat="false" ht="1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</row>
    <row r="465" customFormat="false" ht="1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</row>
    <row r="466" customFormat="false" ht="1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</row>
    <row r="467" customFormat="false" ht="1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</row>
    <row r="468" customFormat="false" ht="1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</row>
    <row r="469" customFormat="false" ht="1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</row>
    <row r="470" customFormat="false" ht="1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</row>
    <row r="471" customFormat="false" ht="1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</row>
    <row r="472" customFormat="false" ht="1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</row>
    <row r="473" customFormat="false" ht="1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</row>
    <row r="474" customFormat="false" ht="1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</row>
    <row r="475" customFormat="false" ht="1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</row>
    <row r="476" customFormat="false" ht="1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</row>
    <row r="477" customFormat="false" ht="1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</row>
    <row r="478" customFormat="false" ht="1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</row>
    <row r="479" customFormat="false" ht="1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</row>
    <row r="480" customFormat="false" ht="1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</row>
    <row r="481" customFormat="false" ht="1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</row>
    <row r="482" customFormat="false" ht="1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</row>
    <row r="483" customFormat="false" ht="1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</row>
    <row r="484" customFormat="false" ht="1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</row>
    <row r="485" customFormat="false" ht="1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</row>
    <row r="486" customFormat="false" ht="1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</row>
    <row r="487" customFormat="false" ht="1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</row>
    <row r="488" customFormat="false" ht="1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</row>
    <row r="489" customFormat="false" ht="1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</row>
    <row r="490" customFormat="false" ht="1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</row>
    <row r="491" customFormat="false" ht="1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</row>
    <row r="492" customFormat="false" ht="1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</row>
    <row r="493" customFormat="false" ht="1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</row>
    <row r="494" customFormat="false" ht="1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</row>
    <row r="495" customFormat="false" ht="1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</row>
    <row r="496" customFormat="false" ht="1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</row>
    <row r="497" customFormat="false" ht="1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</row>
    <row r="498" customFormat="false" ht="1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</row>
    <row r="499" customFormat="false" ht="1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</row>
    <row r="500" customFormat="false" ht="1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</row>
    <row r="501" customFormat="false" ht="1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</row>
    <row r="502" customFormat="false" ht="1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</row>
    <row r="503" customFormat="false" ht="1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</row>
    <row r="504" customFormat="false" ht="1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</row>
    <row r="505" customFormat="false" ht="1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</row>
    <row r="506" customFormat="false" ht="1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</row>
    <row r="507" customFormat="false" ht="1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</row>
    <row r="508" customFormat="false" ht="1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</row>
    <row r="509" customFormat="false" ht="1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</row>
    <row r="510" customFormat="false" ht="1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</row>
    <row r="511" customFormat="false" ht="1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</row>
    <row r="512" customFormat="false" ht="1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</row>
    <row r="513" customFormat="false" ht="1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</row>
    <row r="514" customFormat="false" ht="1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</row>
    <row r="515" customFormat="false" ht="1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</row>
    <row r="516" customFormat="false" ht="1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</row>
    <row r="517" customFormat="false" ht="1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</row>
    <row r="518" customFormat="false" ht="1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</row>
    <row r="519" customFormat="false" ht="1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</row>
    <row r="520" customFormat="false" ht="1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</row>
    <row r="521" customFormat="false" ht="1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</row>
    <row r="522" customFormat="false" ht="1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</row>
    <row r="523" customFormat="false" ht="1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</row>
    <row r="524" customFormat="false" ht="1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</row>
    <row r="525" customFormat="false" ht="1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</row>
    <row r="526" customFormat="false" ht="1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</row>
    <row r="527" customFormat="false" ht="1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</row>
    <row r="528" customFormat="false" ht="1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</row>
    <row r="529" customFormat="false" ht="1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</row>
    <row r="530" customFormat="false" ht="1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</row>
    <row r="531" customFormat="false" ht="1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</row>
    <row r="532" customFormat="false" ht="1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</row>
    <row r="533" customFormat="false" ht="1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</row>
    <row r="534" customFormat="false" ht="1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</row>
    <row r="535" customFormat="false" ht="1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</row>
    <row r="536" customFormat="false" ht="1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</row>
    <row r="537" customFormat="false" ht="1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</row>
    <row r="538" customFormat="false" ht="1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</row>
    <row r="539" customFormat="false" ht="1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</row>
    <row r="540" customFormat="false" ht="1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</row>
    <row r="541" customFormat="false" ht="1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</row>
    <row r="542" customFormat="false" ht="1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</row>
    <row r="543" customFormat="false" ht="1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</row>
    <row r="544" customFormat="false" ht="1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</row>
    <row r="545" customFormat="false" ht="1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</row>
    <row r="546" customFormat="false" ht="1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</row>
    <row r="547" customFormat="false" ht="1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</row>
    <row r="548" customFormat="false" ht="1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</row>
    <row r="549" customFormat="false" ht="1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</row>
    <row r="550" customFormat="false" ht="1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</row>
    <row r="551" customFormat="false" ht="1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</row>
    <row r="552" customFormat="false" ht="1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</row>
    <row r="553" customFormat="false" ht="1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</row>
    <row r="554" customFormat="false" ht="1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</row>
    <row r="555" customFormat="false" ht="1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</row>
    <row r="556" customFormat="false" ht="1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</row>
    <row r="557" customFormat="false" ht="1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</row>
    <row r="558" customFormat="false" ht="1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</row>
    <row r="559" customFormat="false" ht="1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</row>
    <row r="560" customFormat="false" ht="1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</row>
    <row r="561" customFormat="false" ht="1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</row>
    <row r="562" customFormat="false" ht="1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</row>
    <row r="563" customFormat="false" ht="1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</row>
    <row r="564" customFormat="false" ht="1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</row>
    <row r="565" customFormat="false" ht="1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</row>
    <row r="566" customFormat="false" ht="1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</row>
    <row r="567" customFormat="false" ht="1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</row>
    <row r="568" customFormat="false" ht="1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</row>
    <row r="569" customFormat="false" ht="1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</row>
    <row r="570" customFormat="false" ht="1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</row>
    <row r="571" customFormat="false" ht="1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</row>
    <row r="572" customFormat="false" ht="1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</row>
    <row r="573" customFormat="false" ht="1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</row>
    <row r="574" customFormat="false" ht="1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</row>
    <row r="575" customFormat="false" ht="1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</row>
    <row r="576" customFormat="false" ht="1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</row>
    <row r="577" customFormat="false" ht="1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</row>
    <row r="578" customFormat="false" ht="1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</row>
    <row r="579" customFormat="false" ht="1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</row>
    <row r="580" customFormat="false" ht="1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</row>
    <row r="581" customFormat="false" ht="1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</row>
    <row r="582" customFormat="false" ht="1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</row>
    <row r="583" customFormat="false" ht="1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</row>
    <row r="584" customFormat="false" ht="1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</row>
    <row r="585" customFormat="false" ht="1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</row>
    <row r="586" customFormat="false" ht="1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</row>
    <row r="587" customFormat="false" ht="1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</row>
    <row r="588" customFormat="false" ht="1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</row>
    <row r="589" customFormat="false" ht="1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</row>
    <row r="590" customFormat="false" ht="1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</row>
    <row r="591" customFormat="false" ht="1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</row>
    <row r="592" customFormat="false" ht="1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</row>
    <row r="593" customFormat="false" ht="1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</row>
    <row r="594" customFormat="false" ht="1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</row>
    <row r="595" customFormat="false" ht="1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</row>
    <row r="596" customFormat="false" ht="1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</row>
    <row r="597" customFormat="false" ht="1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</row>
    <row r="598" customFormat="false" ht="1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</row>
    <row r="599" customFormat="false" ht="1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</row>
    <row r="600" customFormat="false" ht="1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</row>
    <row r="601" customFormat="false" ht="1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</row>
    <row r="602" customFormat="false" ht="1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</row>
    <row r="603" customFormat="false" ht="1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</row>
    <row r="604" customFormat="false" ht="1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</row>
    <row r="605" customFormat="false" ht="1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</row>
    <row r="606" customFormat="false" ht="1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</row>
    <row r="607" customFormat="false" ht="1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</row>
    <row r="608" customFormat="false" ht="1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</row>
    <row r="609" customFormat="false" ht="1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</row>
    <row r="610" customFormat="false" ht="1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</row>
    <row r="611" customFormat="false" ht="1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</row>
    <row r="612" customFormat="false" ht="1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</row>
    <row r="613" customFormat="false" ht="1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</row>
    <row r="614" customFormat="false" ht="1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</row>
    <row r="615" customFormat="false" ht="1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</row>
    <row r="616" customFormat="false" ht="1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</row>
    <row r="617" customFormat="false" ht="1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</row>
    <row r="618" customFormat="false" ht="1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</row>
    <row r="619" customFormat="false" ht="1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</row>
    <row r="620" customFormat="false" ht="1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</row>
    <row r="621" customFormat="false" ht="1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</row>
    <row r="622" customFormat="false" ht="1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</row>
    <row r="623" customFormat="false" ht="1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</row>
    <row r="624" customFormat="false" ht="1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</row>
    <row r="625" customFormat="false" ht="1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</row>
    <row r="626" customFormat="false" ht="1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</row>
    <row r="627" customFormat="false" ht="1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</row>
    <row r="628" customFormat="false" ht="1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</row>
    <row r="629" customFormat="false" ht="1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</row>
    <row r="630" customFormat="false" ht="1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</row>
    <row r="631" customFormat="false" ht="1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</row>
    <row r="632" customFormat="false" ht="1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</row>
    <row r="633" customFormat="false" ht="1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</row>
    <row r="634" customFormat="false" ht="1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</row>
    <row r="635" customFormat="false" ht="1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</row>
    <row r="636" customFormat="false" ht="1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</row>
    <row r="637" customFormat="false" ht="1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</row>
    <row r="638" customFormat="false" ht="1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</row>
    <row r="639" customFormat="false" ht="1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</row>
    <row r="640" customFormat="false" ht="1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</row>
    <row r="641" customFormat="false" ht="1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</row>
    <row r="642" customFormat="false" ht="1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</row>
    <row r="643" customFormat="false" ht="1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</row>
    <row r="644" customFormat="false" ht="1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</row>
    <row r="645" customFormat="false" ht="1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</row>
    <row r="646" customFormat="false" ht="1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</row>
    <row r="647" customFormat="false" ht="1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</row>
    <row r="648" customFormat="false" ht="1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</row>
    <row r="649" customFormat="false" ht="1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</row>
    <row r="650" customFormat="false" ht="1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</row>
    <row r="651" customFormat="false" ht="1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</row>
    <row r="652" customFormat="false" ht="1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</row>
    <row r="653" customFormat="false" ht="1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</row>
    <row r="654" customFormat="false" ht="1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</row>
    <row r="655" customFormat="false" ht="1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</row>
    <row r="656" customFormat="false" ht="1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</row>
    <row r="657" customFormat="false" ht="1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</row>
    <row r="658" customFormat="false" ht="1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</row>
    <row r="659" customFormat="false" ht="1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</row>
    <row r="660" customFormat="false" ht="1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</row>
    <row r="661" customFormat="false" ht="1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</row>
    <row r="662" customFormat="false" ht="1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</row>
    <row r="663" customFormat="false" ht="1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</row>
    <row r="664" customFormat="false" ht="1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</row>
    <row r="665" customFormat="false" ht="1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</row>
    <row r="666" customFormat="false" ht="1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</row>
    <row r="667" customFormat="false" ht="1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</row>
    <row r="668" customFormat="false" ht="1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</row>
    <row r="669" customFormat="false" ht="1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</row>
    <row r="670" customFormat="false" ht="1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</row>
    <row r="671" customFormat="false" ht="1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</row>
    <row r="672" customFormat="false" ht="1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</row>
    <row r="673" customFormat="false" ht="1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</row>
    <row r="674" customFormat="false" ht="1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</row>
    <row r="675" customFormat="false" ht="1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</row>
    <row r="676" customFormat="false" ht="1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</row>
    <row r="677" customFormat="false" ht="1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</row>
    <row r="678" customFormat="false" ht="1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</row>
    <row r="679" customFormat="false" ht="1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</row>
    <row r="680" customFormat="false" ht="1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</row>
    <row r="681" customFormat="false" ht="1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</row>
    <row r="682" customFormat="false" ht="1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</row>
    <row r="683" customFormat="false" ht="1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</row>
    <row r="684" customFormat="false" ht="1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</row>
    <row r="685" customFormat="false" ht="1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</row>
    <row r="686" customFormat="false" ht="1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</row>
    <row r="687" customFormat="false" ht="1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</row>
    <row r="688" customFormat="false" ht="1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</row>
    <row r="689" customFormat="false" ht="1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</row>
    <row r="690" customFormat="false" ht="1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</row>
    <row r="691" customFormat="false" ht="1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</row>
    <row r="692" customFormat="false" ht="1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</row>
    <row r="693" customFormat="false" ht="1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</row>
    <row r="694" customFormat="false" ht="1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</row>
    <row r="695" customFormat="false" ht="1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</row>
    <row r="696" customFormat="false" ht="1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</row>
    <row r="697" customFormat="false" ht="1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</row>
    <row r="698" customFormat="false" ht="1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</row>
    <row r="699" customFormat="false" ht="1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</row>
    <row r="700" customFormat="false" ht="1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</row>
    <row r="701" customFormat="false" ht="1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</row>
    <row r="702" customFormat="false" ht="1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</row>
    <row r="703" customFormat="false" ht="1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</row>
    <row r="704" customFormat="false" ht="1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</row>
    <row r="705" customFormat="false" ht="1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</row>
    <row r="706" customFormat="false" ht="1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</row>
    <row r="707" customFormat="false" ht="1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</row>
    <row r="708" customFormat="false" ht="1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</row>
    <row r="709" customFormat="false" ht="1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</row>
    <row r="710" customFormat="false" ht="1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</row>
    <row r="711" customFormat="false" ht="1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</row>
    <row r="712" customFormat="false" ht="1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</row>
    <row r="713" customFormat="false" ht="1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</row>
    <row r="714" customFormat="false" ht="1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</row>
    <row r="715" customFormat="false" ht="1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</row>
    <row r="716" customFormat="false" ht="1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</row>
    <row r="717" customFormat="false" ht="1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</row>
    <row r="718" customFormat="false" ht="1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</row>
    <row r="719" customFormat="false" ht="1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</row>
    <row r="720" customFormat="false" ht="1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</row>
    <row r="721" customFormat="false" ht="1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</row>
    <row r="722" customFormat="false" ht="1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</row>
    <row r="723" customFormat="false" ht="1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</row>
    <row r="724" customFormat="false" ht="1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</row>
    <row r="725" customFormat="false" ht="1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</row>
    <row r="726" customFormat="false" ht="1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</row>
    <row r="727" customFormat="false" ht="1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</row>
    <row r="728" customFormat="false" ht="1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</row>
    <row r="729" customFormat="false" ht="1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</row>
    <row r="730" customFormat="false" ht="1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</row>
    <row r="731" customFormat="false" ht="1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</row>
    <row r="732" customFormat="false" ht="1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</row>
    <row r="733" customFormat="false" ht="1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</row>
    <row r="734" customFormat="false" ht="1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</row>
    <row r="735" customFormat="false" ht="1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</row>
    <row r="736" customFormat="false" ht="1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</row>
    <row r="737" customFormat="false" ht="1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</row>
    <row r="738" customFormat="false" ht="1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</row>
    <row r="739" customFormat="false" ht="1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</row>
    <row r="740" customFormat="false" ht="1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</row>
    <row r="741" customFormat="false" ht="1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</row>
    <row r="742" customFormat="false" ht="1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</row>
    <row r="743" customFormat="false" ht="1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</row>
    <row r="744" customFormat="false" ht="1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</row>
    <row r="745" customFormat="false" ht="1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</row>
    <row r="746" customFormat="false" ht="1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</row>
    <row r="747" customFormat="false" ht="1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</row>
    <row r="748" customFormat="false" ht="1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</row>
    <row r="749" customFormat="false" ht="1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</row>
    <row r="750" customFormat="false" ht="1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</row>
    <row r="751" customFormat="false" ht="1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</row>
    <row r="752" customFormat="false" ht="1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</row>
    <row r="753" customFormat="false" ht="1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</row>
    <row r="754" customFormat="false" ht="1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</row>
    <row r="755" customFormat="false" ht="1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</row>
    <row r="756" customFormat="false" ht="1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</row>
    <row r="757" customFormat="false" ht="1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</row>
    <row r="758" customFormat="false" ht="1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</row>
    <row r="759" customFormat="false" ht="1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</row>
    <row r="760" customFormat="false" ht="1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</row>
    <row r="761" customFormat="false" ht="1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</row>
    <row r="762" customFormat="false" ht="1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</row>
    <row r="763" customFormat="false" ht="1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</row>
    <row r="764" customFormat="false" ht="1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</row>
    <row r="765" customFormat="false" ht="1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</row>
    <row r="766" customFormat="false" ht="1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</row>
    <row r="767" customFormat="false" ht="1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</row>
    <row r="768" customFormat="false" ht="1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</row>
    <row r="769" customFormat="false" ht="1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</row>
    <row r="770" customFormat="false" ht="1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</row>
    <row r="771" customFormat="false" ht="1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</row>
    <row r="772" customFormat="false" ht="1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</row>
    <row r="773" customFormat="false" ht="1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</row>
    <row r="774" customFormat="false" ht="1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</row>
    <row r="775" customFormat="false" ht="1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</row>
    <row r="776" customFormat="false" ht="1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</row>
    <row r="777" customFormat="false" ht="1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</row>
    <row r="778" customFormat="false" ht="1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</row>
    <row r="779" customFormat="false" ht="1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</row>
    <row r="780" customFormat="false" ht="1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</row>
    <row r="781" customFormat="false" ht="1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</row>
    <row r="782" customFormat="false" ht="1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</row>
    <row r="783" customFormat="false" ht="1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</row>
    <row r="784" customFormat="false" ht="1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</row>
    <row r="785" customFormat="false" ht="1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</row>
    <row r="786" customFormat="false" ht="1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</row>
    <row r="787" customFormat="false" ht="1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</row>
    <row r="788" customFormat="false" ht="1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</row>
    <row r="789" customFormat="false" ht="1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</row>
    <row r="790" customFormat="false" ht="1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</row>
    <row r="791" customFormat="false" ht="1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</row>
    <row r="792" customFormat="false" ht="1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</row>
    <row r="793" customFormat="false" ht="1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</row>
    <row r="794" customFormat="false" ht="1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</row>
    <row r="795" customFormat="false" ht="1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</row>
    <row r="796" customFormat="false" ht="1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</row>
    <row r="797" customFormat="false" ht="1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</row>
    <row r="798" customFormat="false" ht="1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</row>
    <row r="799" customFormat="false" ht="1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</row>
    <row r="800" customFormat="false" ht="1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</row>
    <row r="801" customFormat="false" ht="1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</row>
    <row r="802" customFormat="false" ht="1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</row>
    <row r="803" customFormat="false" ht="1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</row>
    <row r="804" customFormat="false" ht="1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</row>
    <row r="805" customFormat="false" ht="1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</row>
    <row r="806" customFormat="false" ht="1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</row>
    <row r="807" customFormat="false" ht="1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</row>
    <row r="808" customFormat="false" ht="1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</row>
    <row r="809" customFormat="false" ht="1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</row>
    <row r="810" customFormat="false" ht="1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</row>
    <row r="811" customFormat="false" ht="1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</row>
    <row r="812" customFormat="false" ht="1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</row>
    <row r="813" customFormat="false" ht="1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</row>
    <row r="814" customFormat="false" ht="1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</row>
    <row r="815" customFormat="false" ht="1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</row>
    <row r="816" customFormat="false" ht="1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</row>
    <row r="817" customFormat="false" ht="1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</row>
    <row r="818" customFormat="false" ht="1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</row>
    <row r="819" customFormat="false" ht="1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</row>
    <row r="820" customFormat="false" ht="1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</row>
    <row r="821" customFormat="false" ht="1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</row>
    <row r="822" customFormat="false" ht="1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</row>
    <row r="823" customFormat="false" ht="1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</row>
    <row r="824" customFormat="false" ht="1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</row>
    <row r="825" customFormat="false" ht="1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</row>
    <row r="826" customFormat="false" ht="1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</row>
    <row r="827" customFormat="false" ht="1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</row>
    <row r="828" customFormat="false" ht="1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</row>
    <row r="829" customFormat="false" ht="1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</row>
    <row r="830" customFormat="false" ht="1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</row>
    <row r="831" customFormat="false" ht="1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</row>
    <row r="832" customFormat="false" ht="1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</row>
    <row r="833" customFormat="false" ht="1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</row>
    <row r="834" customFormat="false" ht="1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</row>
    <row r="835" customFormat="false" ht="1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</row>
    <row r="836" customFormat="false" ht="1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</row>
    <row r="837" customFormat="false" ht="1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</row>
    <row r="838" customFormat="false" ht="1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</row>
    <row r="839" customFormat="false" ht="1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</row>
    <row r="840" customFormat="false" ht="1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</row>
    <row r="841" customFormat="false" ht="1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</row>
    <row r="842" customFormat="false" ht="1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</row>
    <row r="843" customFormat="false" ht="1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</row>
    <row r="844" customFormat="false" ht="1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</row>
    <row r="845" customFormat="false" ht="1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</row>
    <row r="846" customFormat="false" ht="1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</row>
    <row r="847" customFormat="false" ht="1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</row>
    <row r="848" customFormat="false" ht="1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</row>
    <row r="849" customFormat="false" ht="1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</row>
    <row r="850" customFormat="false" ht="1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</row>
    <row r="851" customFormat="false" ht="1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</row>
    <row r="852" customFormat="false" ht="1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</row>
    <row r="853" customFormat="false" ht="1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</row>
    <row r="854" customFormat="false" ht="1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</row>
    <row r="855" customFormat="false" ht="1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</row>
    <row r="856" customFormat="false" ht="1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</row>
    <row r="857" customFormat="false" ht="1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</row>
    <row r="858" customFormat="false" ht="1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</row>
    <row r="859" customFormat="false" ht="1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</row>
    <row r="860" customFormat="false" ht="1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</row>
    <row r="861" customFormat="false" ht="1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</row>
    <row r="862" customFormat="false" ht="1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</row>
    <row r="863" customFormat="false" ht="1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</row>
    <row r="864" customFormat="false" ht="1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</row>
    <row r="865" customFormat="false" ht="1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</row>
    <row r="866" customFormat="false" ht="1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</row>
    <row r="867" customFormat="false" ht="1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</row>
    <row r="868" customFormat="false" ht="1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</row>
    <row r="869" customFormat="false" ht="1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</row>
    <row r="870" customFormat="false" ht="1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</row>
    <row r="871" customFormat="false" ht="1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</row>
    <row r="872" customFormat="false" ht="1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</row>
    <row r="873" customFormat="false" ht="1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</row>
    <row r="874" customFormat="false" ht="1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</row>
    <row r="875" customFormat="false" ht="1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</row>
    <row r="876" customFormat="false" ht="1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</row>
    <row r="877" customFormat="false" ht="1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</row>
    <row r="878" customFormat="false" ht="1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</row>
    <row r="879" customFormat="false" ht="1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</row>
    <row r="880" customFormat="false" ht="1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</row>
    <row r="881" customFormat="false" ht="1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</row>
    <row r="882" customFormat="false" ht="1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</row>
    <row r="883" customFormat="false" ht="1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</row>
    <row r="884" customFormat="false" ht="1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</row>
    <row r="885" customFormat="false" ht="1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</row>
    <row r="886" customFormat="false" ht="1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</row>
    <row r="887" customFormat="false" ht="1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</row>
    <row r="888" customFormat="false" ht="1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</row>
    <row r="889" customFormat="false" ht="1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</row>
    <row r="890" customFormat="false" ht="1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</row>
    <row r="891" customFormat="false" ht="1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</row>
    <row r="892" customFormat="false" ht="1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</row>
    <row r="893" customFormat="false" ht="1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</row>
    <row r="894" customFormat="false" ht="1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</row>
    <row r="895" customFormat="false" ht="1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</row>
    <row r="896" customFormat="false" ht="1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</row>
    <row r="897" customFormat="false" ht="1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</row>
    <row r="898" customFormat="false" ht="1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</row>
    <row r="899" customFormat="false" ht="1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</row>
    <row r="900" customFormat="false" ht="1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</row>
    <row r="901" customFormat="false" ht="1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</row>
    <row r="902" customFormat="false" ht="1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</row>
    <row r="903" customFormat="false" ht="1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</row>
    <row r="904" customFormat="false" ht="1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</row>
    <row r="905" customFormat="false" ht="1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</row>
    <row r="906" customFormat="false" ht="1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</row>
    <row r="907" customFormat="false" ht="1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</row>
    <row r="908" customFormat="false" ht="1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</row>
    <row r="909" customFormat="false" ht="1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</row>
    <row r="910" customFormat="false" ht="1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</row>
    <row r="911" customFormat="false" ht="1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</row>
    <row r="912" customFormat="false" ht="1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</row>
    <row r="913" customFormat="false" ht="1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</row>
    <row r="914" customFormat="false" ht="1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</row>
    <row r="915" customFormat="false" ht="1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</row>
    <row r="916" customFormat="false" ht="1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</row>
    <row r="917" customFormat="false" ht="1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</row>
    <row r="918" customFormat="false" ht="1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</row>
    <row r="919" customFormat="false" ht="1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</row>
    <row r="920" customFormat="false" ht="1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</row>
    <row r="921" customFormat="false" ht="1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</row>
    <row r="922" customFormat="false" ht="1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</row>
    <row r="923" customFormat="false" ht="1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</row>
    <row r="924" customFormat="false" ht="1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</row>
    <row r="925" customFormat="false" ht="1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</row>
    <row r="926" customFormat="false" ht="1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</row>
    <row r="927" customFormat="false" ht="1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</row>
    <row r="928" customFormat="false" ht="1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</row>
    <row r="929" customFormat="false" ht="1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</row>
    <row r="930" customFormat="false" ht="1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</row>
    <row r="931" customFormat="false" ht="1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</row>
    <row r="932" customFormat="false" ht="1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</row>
    <row r="933" customFormat="false" ht="1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</row>
    <row r="934" customFormat="false" ht="1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</row>
    <row r="935" customFormat="false" ht="1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</row>
    <row r="936" customFormat="false" ht="1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</row>
    <row r="937" customFormat="false" ht="1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</row>
    <row r="938" customFormat="false" ht="1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</row>
    <row r="939" customFormat="false" ht="1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</row>
    <row r="940" customFormat="false" ht="1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</row>
    <row r="941" customFormat="false" ht="1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</row>
    <row r="942" customFormat="false" ht="1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</row>
    <row r="943" customFormat="false" ht="1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</row>
    <row r="944" customFormat="false" ht="1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</row>
    <row r="945" customFormat="false" ht="1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</row>
    <row r="946" customFormat="false" ht="1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</row>
    <row r="947" customFormat="false" ht="1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</row>
    <row r="948" customFormat="false" ht="1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</row>
    <row r="949" customFormat="false" ht="1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</row>
    <row r="950" customFormat="false" ht="1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</row>
    <row r="951" customFormat="false" ht="1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</row>
    <row r="952" customFormat="false" ht="1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</row>
    <row r="953" customFormat="false" ht="1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</row>
    <row r="954" customFormat="false" ht="1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</row>
    <row r="955" customFormat="false" ht="1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</row>
    <row r="956" customFormat="false" ht="1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</row>
    <row r="957" customFormat="false" ht="1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</row>
    <row r="958" customFormat="false" ht="1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</row>
    <row r="959" customFormat="false" ht="1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</row>
    <row r="960" customFormat="false" ht="1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</row>
    <row r="961" customFormat="false" ht="1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</row>
    <row r="962" customFormat="false" ht="1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</row>
    <row r="963" customFormat="false" ht="1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</row>
    <row r="964" customFormat="false" ht="1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</row>
    <row r="965" customFormat="false" ht="1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</row>
    <row r="966" customFormat="false" ht="1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</row>
    <row r="967" customFormat="false" ht="1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</row>
    <row r="968" customFormat="false" ht="1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</row>
    <row r="969" customFormat="false" ht="1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</row>
    <row r="970" customFormat="false" ht="1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</row>
    <row r="971" customFormat="false" ht="1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</row>
    <row r="972" customFormat="false" ht="1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</row>
    <row r="973" customFormat="false" ht="1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</row>
    <row r="974" customFormat="false" ht="1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</row>
    <row r="975" customFormat="false" ht="1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</row>
    <row r="976" customFormat="false" ht="1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</row>
    <row r="977" customFormat="false" ht="1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</row>
    <row r="978" customFormat="false" ht="1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</row>
    <row r="979" customFormat="false" ht="1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</row>
    <row r="980" customFormat="false" ht="15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</row>
    <row r="981" customFormat="false" ht="15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</row>
    <row r="982" customFormat="false" ht="15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</row>
    <row r="983" customFormat="false" ht="15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</row>
    <row r="984" customFormat="false" ht="15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</row>
    <row r="985" customFormat="false" ht="15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</row>
    <row r="986" customFormat="false" ht="15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</row>
    <row r="987" customFormat="false" ht="15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</row>
    <row r="988" customFormat="false" ht="15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</row>
    <row r="989" customFormat="false" ht="15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</row>
    <row r="990" customFormat="false" ht="15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</row>
    <row r="991" customFormat="false" ht="15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</row>
    <row r="992" customFormat="false" ht="15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</row>
    <row r="993" customFormat="false" ht="15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</row>
    <row r="994" customFormat="false" ht="15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</row>
    <row r="995" customFormat="false" ht="15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</row>
    <row r="996" customFormat="false" ht="15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</row>
    <row r="997" customFormat="false" ht="15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</row>
    <row r="998" customFormat="false" ht="15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</row>
    <row r="999" customFormat="false" ht="15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</row>
    <row r="1000" customFormat="false" ht="15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</row>
    <row r="1001" customFormat="false" ht="15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</row>
    <row r="1002" customFormat="false" ht="15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</row>
    <row r="1003" customFormat="false" ht="15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</row>
    <row r="1004" customFormat="false" ht="15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</row>
    <row r="1005" customFormat="false" ht="15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</row>
    <row r="1006" customFormat="false" ht="15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</row>
    <row r="1007" customFormat="false" ht="15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</row>
    <row r="1008" customFormat="false" ht="15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</row>
    <row r="1009" customFormat="false" ht="15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</row>
    <row r="1010" customFormat="false" ht="15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</row>
    <row r="1011" customFormat="false" ht="15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</row>
    <row r="1012" customFormat="false" ht="15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</row>
    <row r="1013" customFormat="false" ht="15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</row>
    <row r="1014" customFormat="false" ht="15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</row>
    <row r="1015" customFormat="false" ht="15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</row>
    <row r="1016" customFormat="false" ht="15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</row>
    <row r="1017" customFormat="false" ht="15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</row>
    <row r="1018" customFormat="false" ht="15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</row>
    <row r="1019" customFormat="false" ht="15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</row>
    <row r="1020" customFormat="false" ht="15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</row>
    <row r="1021" customFormat="false" ht="15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</row>
    <row r="1022" customFormat="false" ht="15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  <c r="J1022" s="23"/>
      <c r="K1022" s="23"/>
      <c r="L1022" s="23"/>
      <c r="M1022" s="23"/>
      <c r="N1022" s="23"/>
    </row>
    <row r="1023" customFormat="false" ht="15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  <c r="J1023" s="23"/>
      <c r="K1023" s="23"/>
      <c r="L1023" s="23"/>
      <c r="M1023" s="23"/>
      <c r="N1023" s="23"/>
    </row>
    <row r="1024" customFormat="false" ht="15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  <c r="J1024" s="23"/>
      <c r="K1024" s="23"/>
      <c r="L1024" s="23"/>
      <c r="M1024" s="23"/>
      <c r="N1024" s="23"/>
    </row>
    <row r="1025" customFormat="false" ht="15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  <c r="J1025" s="23"/>
      <c r="K1025" s="23"/>
      <c r="L1025" s="23"/>
      <c r="M1025" s="23"/>
      <c r="N1025" s="23"/>
    </row>
    <row r="1026" customFormat="false" ht="15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  <c r="K1026" s="23"/>
      <c r="L1026" s="23"/>
      <c r="M1026" s="23"/>
      <c r="N1026" s="23"/>
    </row>
    <row r="1027" customFormat="false" ht="15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  <c r="J1027" s="23"/>
      <c r="K1027" s="23"/>
      <c r="L1027" s="23"/>
      <c r="M1027" s="23"/>
      <c r="N1027" s="23"/>
    </row>
    <row r="1028" customFormat="false" ht="15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  <c r="J1028" s="23"/>
      <c r="K1028" s="23"/>
      <c r="L1028" s="23"/>
      <c r="M1028" s="23"/>
      <c r="N1028" s="23"/>
    </row>
    <row r="1029" customFormat="false" ht="15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3"/>
      <c r="I1029" s="23"/>
      <c r="J1029" s="23"/>
      <c r="K1029" s="23"/>
      <c r="L1029" s="23"/>
      <c r="M1029" s="23"/>
      <c r="N1029" s="23"/>
    </row>
    <row r="1030" customFormat="false" ht="15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23"/>
      <c r="I1030" s="23"/>
      <c r="J1030" s="23"/>
      <c r="K1030" s="23"/>
      <c r="L1030" s="23"/>
      <c r="M1030" s="23"/>
      <c r="N1030" s="23"/>
    </row>
    <row r="1031" customFormat="false" ht="15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23"/>
      <c r="I1031" s="23"/>
      <c r="J1031" s="23"/>
      <c r="K1031" s="23"/>
      <c r="L1031" s="23"/>
      <c r="M1031" s="23"/>
      <c r="N1031" s="23"/>
    </row>
    <row r="1032" customFormat="false" ht="15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23"/>
      <c r="I1032" s="23"/>
      <c r="J1032" s="23"/>
      <c r="K1032" s="23"/>
      <c r="L1032" s="23"/>
      <c r="M1032" s="23"/>
      <c r="N1032" s="23"/>
    </row>
    <row r="1033" customFormat="false" ht="15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23"/>
      <c r="I1033" s="23"/>
      <c r="J1033" s="23"/>
      <c r="K1033" s="23"/>
      <c r="L1033" s="23"/>
      <c r="M1033" s="23"/>
      <c r="N1033" s="23"/>
    </row>
    <row r="1034" customFormat="false" ht="15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23"/>
      <c r="I1034" s="23"/>
      <c r="J1034" s="23"/>
      <c r="K1034" s="23"/>
      <c r="L1034" s="23"/>
      <c r="M1034" s="23"/>
      <c r="N1034" s="23"/>
    </row>
    <row r="1035" customFormat="false" ht="15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23"/>
      <c r="I1035" s="23"/>
      <c r="J1035" s="23"/>
      <c r="K1035" s="23"/>
      <c r="L1035" s="23"/>
      <c r="M1035" s="23"/>
      <c r="N1035" s="23"/>
    </row>
    <row r="1036" customFormat="false" ht="15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23"/>
      <c r="I1036" s="23"/>
      <c r="J1036" s="23"/>
      <c r="K1036" s="23"/>
      <c r="L1036" s="23"/>
      <c r="M1036" s="23"/>
      <c r="N1036" s="23"/>
    </row>
    <row r="1037" customFormat="false" ht="15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  <c r="J1037" s="23"/>
      <c r="K1037" s="23"/>
      <c r="L1037" s="23"/>
      <c r="M1037" s="23"/>
      <c r="N1037" s="23"/>
    </row>
    <row r="1038" customFormat="false" ht="15" hidden="false" customHeight="false" outlineLevel="0" collapsed="false">
      <c r="A1038" s="23"/>
      <c r="B1038" s="23"/>
      <c r="C1038" s="23"/>
      <c r="D1038" s="23"/>
      <c r="E1038" s="23"/>
      <c r="F1038" s="23"/>
      <c r="G1038" s="23"/>
      <c r="H1038" s="23"/>
      <c r="I1038" s="23"/>
      <c r="J1038" s="23"/>
      <c r="K1038" s="23"/>
      <c r="L1038" s="23"/>
      <c r="M1038" s="23"/>
      <c r="N1038" s="23"/>
    </row>
    <row r="1039" customFormat="false" ht="15" hidden="false" customHeight="false" outlineLevel="0" collapsed="false">
      <c r="A1039" s="23"/>
      <c r="B1039" s="23"/>
      <c r="C1039" s="23"/>
      <c r="D1039" s="23"/>
      <c r="E1039" s="23"/>
      <c r="F1039" s="23"/>
      <c r="G1039" s="23"/>
      <c r="H1039" s="23"/>
      <c r="I1039" s="23"/>
      <c r="J1039" s="23"/>
      <c r="K1039" s="23"/>
      <c r="L1039" s="23"/>
      <c r="M1039" s="23"/>
      <c r="N1039" s="23"/>
    </row>
    <row r="1040" customFormat="false" ht="15" hidden="false" customHeight="false" outlineLevel="0" collapsed="false">
      <c r="A1040" s="23"/>
      <c r="B1040" s="23"/>
      <c r="C1040" s="23"/>
      <c r="D1040" s="23"/>
      <c r="E1040" s="23"/>
      <c r="F1040" s="23"/>
      <c r="G1040" s="23"/>
      <c r="H1040" s="23"/>
      <c r="I1040" s="23"/>
      <c r="J1040" s="23"/>
      <c r="K1040" s="23"/>
      <c r="L1040" s="23"/>
      <c r="M1040" s="23"/>
      <c r="N1040" s="23"/>
    </row>
    <row r="1041" customFormat="false" ht="15" hidden="false" customHeight="false" outlineLevel="0" collapsed="false">
      <c r="A1041" s="23"/>
      <c r="B1041" s="23"/>
      <c r="C1041" s="23"/>
      <c r="D1041" s="23"/>
      <c r="E1041" s="23"/>
      <c r="F1041" s="23"/>
      <c r="G1041" s="23"/>
      <c r="H1041" s="23"/>
      <c r="I1041" s="23"/>
      <c r="J1041" s="23"/>
      <c r="K1041" s="23"/>
      <c r="L1041" s="23"/>
      <c r="M1041" s="23"/>
      <c r="N1041" s="23"/>
    </row>
    <row r="1042" customFormat="false" ht="15" hidden="false" customHeight="false" outlineLevel="0" collapsed="false">
      <c r="A1042" s="23"/>
      <c r="B1042" s="23"/>
      <c r="C1042" s="23"/>
      <c r="D1042" s="23"/>
      <c r="E1042" s="23"/>
      <c r="F1042" s="23"/>
      <c r="G1042" s="23"/>
      <c r="H1042" s="23"/>
      <c r="I1042" s="23"/>
      <c r="J1042" s="23"/>
      <c r="K1042" s="23"/>
      <c r="L1042" s="23"/>
      <c r="M1042" s="23"/>
      <c r="N1042" s="23"/>
    </row>
    <row r="1043" customFormat="false" ht="15" hidden="false" customHeight="false" outlineLevel="0" collapsed="false">
      <c r="A1043" s="23"/>
      <c r="B1043" s="23"/>
      <c r="C1043" s="23"/>
      <c r="D1043" s="23"/>
      <c r="E1043" s="23"/>
      <c r="F1043" s="23"/>
      <c r="G1043" s="23"/>
      <c r="H1043" s="23"/>
      <c r="I1043" s="23"/>
      <c r="J1043" s="23"/>
      <c r="K1043" s="23"/>
      <c r="L1043" s="23"/>
      <c r="M1043" s="23"/>
      <c r="N1043" s="23"/>
    </row>
    <row r="1044" customFormat="false" ht="15" hidden="false" customHeight="false" outlineLevel="0" collapsed="false">
      <c r="A1044" s="23"/>
      <c r="B1044" s="23"/>
      <c r="C1044" s="23"/>
      <c r="D1044" s="23"/>
      <c r="E1044" s="23"/>
      <c r="F1044" s="23"/>
      <c r="G1044" s="23"/>
      <c r="H1044" s="23"/>
      <c r="I1044" s="23"/>
      <c r="J1044" s="23"/>
      <c r="K1044" s="23"/>
      <c r="L1044" s="23"/>
      <c r="M1044" s="23"/>
      <c r="N1044" s="23"/>
    </row>
    <row r="1045" customFormat="false" ht="15" hidden="false" customHeight="false" outlineLevel="0" collapsed="false">
      <c r="A1045" s="23"/>
      <c r="B1045" s="23"/>
      <c r="C1045" s="23"/>
      <c r="D1045" s="23"/>
      <c r="E1045" s="23"/>
      <c r="F1045" s="23"/>
      <c r="G1045" s="23"/>
      <c r="H1045" s="23"/>
      <c r="I1045" s="23"/>
      <c r="J1045" s="23"/>
      <c r="K1045" s="23"/>
      <c r="L1045" s="23"/>
      <c r="M1045" s="23"/>
      <c r="N1045" s="23"/>
    </row>
    <row r="1046" customFormat="false" ht="15" hidden="false" customHeight="false" outlineLevel="0" collapsed="false">
      <c r="A1046" s="23"/>
      <c r="B1046" s="23"/>
      <c r="C1046" s="23"/>
      <c r="D1046" s="23"/>
      <c r="E1046" s="23"/>
      <c r="F1046" s="23"/>
      <c r="G1046" s="23"/>
      <c r="H1046" s="23"/>
      <c r="I1046" s="23"/>
      <c r="J1046" s="23"/>
      <c r="K1046" s="23"/>
      <c r="L1046" s="23"/>
      <c r="M1046" s="23"/>
      <c r="N1046" s="23"/>
    </row>
    <row r="1047" customFormat="false" ht="15" hidden="false" customHeight="false" outlineLevel="0" collapsed="false">
      <c r="A1047" s="23"/>
      <c r="B1047" s="23"/>
      <c r="C1047" s="23"/>
      <c r="D1047" s="23"/>
      <c r="E1047" s="23"/>
      <c r="F1047" s="23"/>
      <c r="G1047" s="23"/>
      <c r="H1047" s="23"/>
      <c r="I1047" s="23"/>
      <c r="J1047" s="23"/>
      <c r="K1047" s="23"/>
      <c r="L1047" s="23"/>
      <c r="M1047" s="23"/>
      <c r="N1047" s="23"/>
    </row>
    <row r="1048" customFormat="false" ht="15" hidden="false" customHeight="false" outlineLevel="0" collapsed="false">
      <c r="A1048" s="23"/>
      <c r="B1048" s="23"/>
      <c r="C1048" s="23"/>
      <c r="D1048" s="23"/>
      <c r="E1048" s="23"/>
      <c r="F1048" s="23"/>
      <c r="G1048" s="23"/>
      <c r="H1048" s="23"/>
      <c r="I1048" s="23"/>
      <c r="J1048" s="23"/>
      <c r="K1048" s="23"/>
      <c r="L1048" s="23"/>
      <c r="M1048" s="23"/>
      <c r="N1048" s="23"/>
    </row>
    <row r="1049" customFormat="false" ht="15" hidden="false" customHeight="false" outlineLevel="0" collapsed="false">
      <c r="A1049" s="23"/>
      <c r="B1049" s="23"/>
      <c r="C1049" s="23"/>
      <c r="D1049" s="23"/>
      <c r="E1049" s="23"/>
      <c r="F1049" s="23"/>
      <c r="G1049" s="23"/>
      <c r="H1049" s="23"/>
      <c r="I1049" s="23"/>
      <c r="J1049" s="23"/>
      <c r="K1049" s="23"/>
      <c r="L1049" s="23"/>
      <c r="M1049" s="23"/>
      <c r="N1049" s="23"/>
    </row>
    <row r="1050" customFormat="false" ht="15" hidden="false" customHeight="false" outlineLevel="0" collapsed="false">
      <c r="A1050" s="23"/>
      <c r="B1050" s="23"/>
      <c r="C1050" s="23"/>
      <c r="D1050" s="23"/>
      <c r="E1050" s="23"/>
      <c r="F1050" s="23"/>
      <c r="G1050" s="23"/>
      <c r="H1050" s="23"/>
      <c r="I1050" s="23"/>
      <c r="J1050" s="23"/>
      <c r="K1050" s="23"/>
      <c r="L1050" s="23"/>
      <c r="M1050" s="23"/>
      <c r="N1050" s="23"/>
    </row>
    <row r="1051" customFormat="false" ht="15" hidden="false" customHeight="false" outlineLevel="0" collapsed="false">
      <c r="A1051" s="23"/>
      <c r="B1051" s="23"/>
      <c r="C1051" s="23"/>
      <c r="D1051" s="23"/>
      <c r="E1051" s="23"/>
      <c r="F1051" s="23"/>
      <c r="G1051" s="23"/>
      <c r="H1051" s="23"/>
      <c r="I1051" s="23"/>
      <c r="J1051" s="23"/>
      <c r="K1051" s="23"/>
      <c r="L1051" s="23"/>
      <c r="M1051" s="23"/>
      <c r="N1051" s="23"/>
    </row>
    <row r="1052" customFormat="false" ht="15" hidden="false" customHeight="false" outlineLevel="0" collapsed="false">
      <c r="A1052" s="23"/>
      <c r="B1052" s="23"/>
      <c r="C1052" s="23"/>
      <c r="D1052" s="23"/>
      <c r="E1052" s="23"/>
      <c r="F1052" s="23"/>
      <c r="G1052" s="23"/>
      <c r="H1052" s="23"/>
      <c r="I1052" s="23"/>
      <c r="J1052" s="23"/>
      <c r="K1052" s="23"/>
      <c r="L1052" s="23"/>
      <c r="M1052" s="23"/>
      <c r="N1052" s="23"/>
    </row>
    <row r="1053" customFormat="false" ht="15" hidden="false" customHeight="false" outlineLevel="0" collapsed="false">
      <c r="A1053" s="23"/>
      <c r="B1053" s="23"/>
      <c r="C1053" s="23"/>
      <c r="D1053" s="23"/>
      <c r="E1053" s="23"/>
      <c r="F1053" s="23"/>
      <c r="G1053" s="23"/>
      <c r="H1053" s="23"/>
      <c r="I1053" s="23"/>
      <c r="J1053" s="23"/>
      <c r="K1053" s="23"/>
      <c r="L1053" s="23"/>
      <c r="M1053" s="23"/>
      <c r="N1053" s="23"/>
    </row>
    <row r="1054" customFormat="false" ht="15" hidden="false" customHeight="false" outlineLevel="0" collapsed="false">
      <c r="A1054" s="23"/>
      <c r="B1054" s="23"/>
      <c r="C1054" s="23"/>
      <c r="D1054" s="23"/>
      <c r="E1054" s="23"/>
      <c r="F1054" s="23"/>
      <c r="G1054" s="23"/>
      <c r="H1054" s="23"/>
      <c r="I1054" s="23"/>
      <c r="J1054" s="23"/>
      <c r="K1054" s="23"/>
      <c r="L1054" s="23"/>
      <c r="M1054" s="23"/>
      <c r="N1054" s="23"/>
    </row>
    <row r="1055" customFormat="false" ht="15" hidden="false" customHeight="false" outlineLevel="0" collapsed="false">
      <c r="A1055" s="23"/>
      <c r="B1055" s="23"/>
      <c r="C1055" s="23"/>
      <c r="D1055" s="23"/>
      <c r="E1055" s="23"/>
      <c r="F1055" s="23"/>
      <c r="G1055" s="23"/>
      <c r="H1055" s="23"/>
      <c r="I1055" s="23"/>
      <c r="J1055" s="23"/>
      <c r="K1055" s="23"/>
      <c r="L1055" s="23"/>
      <c r="M1055" s="23"/>
      <c r="N1055" s="23"/>
    </row>
    <row r="1056" customFormat="false" ht="15" hidden="false" customHeight="false" outlineLevel="0" collapsed="false">
      <c r="A1056" s="23"/>
      <c r="B1056" s="23"/>
      <c r="C1056" s="23"/>
      <c r="D1056" s="23"/>
      <c r="E1056" s="23"/>
      <c r="F1056" s="23"/>
      <c r="G1056" s="23"/>
      <c r="H1056" s="23"/>
      <c r="I1056" s="23"/>
      <c r="J1056" s="23"/>
      <c r="K1056" s="23"/>
      <c r="L1056" s="23"/>
      <c r="M1056" s="23"/>
      <c r="N1056" s="23"/>
    </row>
    <row r="1057" customFormat="false" ht="15" hidden="false" customHeight="false" outlineLevel="0" collapsed="false">
      <c r="A1057" s="23"/>
      <c r="B1057" s="23"/>
      <c r="C1057" s="23"/>
      <c r="D1057" s="23"/>
      <c r="E1057" s="23"/>
      <c r="F1057" s="23"/>
      <c r="G1057" s="23"/>
      <c r="H1057" s="23"/>
      <c r="I1057" s="23"/>
      <c r="J1057" s="23"/>
      <c r="K1057" s="23"/>
      <c r="L1057" s="23"/>
      <c r="M1057" s="23"/>
      <c r="N1057" s="23"/>
    </row>
    <row r="1058" customFormat="false" ht="15" hidden="false" customHeight="false" outlineLevel="0" collapsed="false">
      <c r="A1058" s="23"/>
      <c r="B1058" s="23"/>
      <c r="C1058" s="23"/>
      <c r="D1058" s="23"/>
      <c r="E1058" s="23"/>
      <c r="F1058" s="23"/>
      <c r="G1058" s="23"/>
      <c r="H1058" s="23"/>
      <c r="I1058" s="23"/>
      <c r="J1058" s="23"/>
      <c r="K1058" s="23"/>
      <c r="L1058" s="23"/>
      <c r="M1058" s="23"/>
      <c r="N1058" s="23"/>
    </row>
    <row r="1059" customFormat="false" ht="15" hidden="false" customHeight="false" outlineLevel="0" collapsed="false">
      <c r="A1059" s="23"/>
      <c r="B1059" s="23"/>
      <c r="C1059" s="23"/>
      <c r="D1059" s="23"/>
      <c r="E1059" s="23"/>
      <c r="F1059" s="23"/>
      <c r="G1059" s="23"/>
      <c r="H1059" s="23"/>
      <c r="I1059" s="23"/>
      <c r="J1059" s="23"/>
      <c r="K1059" s="23"/>
      <c r="L1059" s="23"/>
      <c r="M1059" s="23"/>
      <c r="N1059" s="23"/>
    </row>
    <row r="1060" customFormat="false" ht="15" hidden="false" customHeight="false" outlineLevel="0" collapsed="false">
      <c r="A1060" s="23"/>
      <c r="B1060" s="23"/>
      <c r="C1060" s="23"/>
      <c r="D1060" s="23"/>
      <c r="E1060" s="23"/>
      <c r="F1060" s="23"/>
      <c r="G1060" s="23"/>
      <c r="H1060" s="23"/>
      <c r="I1060" s="23"/>
      <c r="J1060" s="23"/>
      <c r="K1060" s="23"/>
      <c r="L1060" s="23"/>
      <c r="M1060" s="23"/>
      <c r="N1060" s="23"/>
    </row>
    <row r="1061" customFormat="false" ht="15" hidden="false" customHeight="false" outlineLevel="0" collapsed="false">
      <c r="A1061" s="23"/>
      <c r="B1061" s="23"/>
      <c r="C1061" s="23"/>
      <c r="D1061" s="23"/>
      <c r="E1061" s="23"/>
      <c r="F1061" s="23"/>
      <c r="G1061" s="23"/>
      <c r="H1061" s="23"/>
      <c r="I1061" s="23"/>
      <c r="J1061" s="23"/>
      <c r="K1061" s="23"/>
      <c r="L1061" s="23"/>
      <c r="M1061" s="23"/>
      <c r="N1061" s="23"/>
    </row>
    <row r="1062" customFormat="false" ht="15" hidden="false" customHeight="false" outlineLevel="0" collapsed="false">
      <c r="A1062" s="23"/>
      <c r="B1062" s="23"/>
      <c r="C1062" s="23"/>
      <c r="D1062" s="23"/>
      <c r="E1062" s="23"/>
      <c r="F1062" s="23"/>
      <c r="G1062" s="23"/>
      <c r="H1062" s="23"/>
      <c r="I1062" s="23"/>
      <c r="J1062" s="23"/>
      <c r="K1062" s="23"/>
      <c r="L1062" s="23"/>
      <c r="M1062" s="23"/>
      <c r="N1062" s="23"/>
    </row>
    <row r="1063" customFormat="false" ht="15" hidden="false" customHeight="false" outlineLevel="0" collapsed="false">
      <c r="A1063" s="23"/>
      <c r="B1063" s="23"/>
      <c r="C1063" s="23"/>
      <c r="D1063" s="23"/>
      <c r="E1063" s="23"/>
      <c r="F1063" s="23"/>
      <c r="G1063" s="23"/>
      <c r="H1063" s="23"/>
      <c r="I1063" s="23"/>
      <c r="J1063" s="23"/>
      <c r="K1063" s="23"/>
      <c r="L1063" s="23"/>
      <c r="M1063" s="23"/>
      <c r="N1063" s="23"/>
    </row>
    <row r="1064" customFormat="false" ht="15" hidden="false" customHeight="false" outlineLevel="0" collapsed="false">
      <c r="A1064" s="23"/>
      <c r="B1064" s="23"/>
      <c r="C1064" s="23"/>
      <c r="D1064" s="23"/>
      <c r="E1064" s="23"/>
      <c r="F1064" s="23"/>
      <c r="G1064" s="23"/>
      <c r="H1064" s="23"/>
      <c r="I1064" s="23"/>
      <c r="J1064" s="23"/>
      <c r="K1064" s="23"/>
      <c r="L1064" s="23"/>
      <c r="M1064" s="23"/>
      <c r="N1064" s="23"/>
    </row>
    <row r="1065" customFormat="false" ht="15" hidden="false" customHeight="false" outlineLevel="0" collapsed="false">
      <c r="A1065" s="23"/>
      <c r="B1065" s="23"/>
      <c r="C1065" s="23"/>
      <c r="D1065" s="23"/>
      <c r="E1065" s="23"/>
      <c r="F1065" s="23"/>
      <c r="G1065" s="23"/>
      <c r="H1065" s="23"/>
      <c r="I1065" s="23"/>
      <c r="J1065" s="23"/>
      <c r="K1065" s="23"/>
      <c r="L1065" s="23"/>
      <c r="M1065" s="23"/>
      <c r="N1065" s="23"/>
    </row>
    <row r="1066" customFormat="false" ht="15" hidden="false" customHeight="false" outlineLevel="0" collapsed="false">
      <c r="A1066" s="23"/>
      <c r="B1066" s="23"/>
      <c r="C1066" s="23"/>
      <c r="D1066" s="23"/>
      <c r="E1066" s="23"/>
      <c r="F1066" s="23"/>
      <c r="G1066" s="23"/>
      <c r="H1066" s="23"/>
      <c r="I1066" s="23"/>
      <c r="J1066" s="23"/>
      <c r="K1066" s="23"/>
      <c r="L1066" s="23"/>
      <c r="M1066" s="23"/>
      <c r="N1066" s="23"/>
    </row>
    <row r="1067" customFormat="false" ht="15" hidden="false" customHeight="false" outlineLevel="0" collapsed="false">
      <c r="A1067" s="23"/>
      <c r="B1067" s="23"/>
      <c r="C1067" s="23"/>
      <c r="D1067" s="23"/>
      <c r="E1067" s="23"/>
      <c r="F1067" s="23"/>
      <c r="G1067" s="23"/>
      <c r="H1067" s="23"/>
      <c r="I1067" s="23"/>
      <c r="J1067" s="23"/>
      <c r="K1067" s="23"/>
      <c r="L1067" s="23"/>
      <c r="M1067" s="23"/>
      <c r="N1067" s="23"/>
    </row>
    <row r="1068" customFormat="false" ht="15" hidden="false" customHeight="false" outlineLevel="0" collapsed="false">
      <c r="A1068" s="23"/>
      <c r="B1068" s="23"/>
      <c r="C1068" s="23"/>
      <c r="D1068" s="23"/>
      <c r="E1068" s="23"/>
      <c r="F1068" s="23"/>
      <c r="G1068" s="23"/>
      <c r="H1068" s="23"/>
      <c r="I1068" s="23"/>
      <c r="J1068" s="23"/>
      <c r="K1068" s="23"/>
      <c r="L1068" s="23"/>
      <c r="M1068" s="23"/>
      <c r="N1068" s="23"/>
    </row>
    <row r="1069" customFormat="false" ht="15" hidden="false" customHeight="false" outlineLevel="0" collapsed="false">
      <c r="A1069" s="23"/>
      <c r="B1069" s="23"/>
      <c r="C1069" s="23"/>
      <c r="D1069" s="23"/>
      <c r="E1069" s="23"/>
      <c r="F1069" s="23"/>
      <c r="G1069" s="23"/>
      <c r="H1069" s="23"/>
      <c r="I1069" s="23"/>
      <c r="J1069" s="23"/>
      <c r="K1069" s="23"/>
      <c r="L1069" s="23"/>
      <c r="M1069" s="23"/>
      <c r="N1069" s="23"/>
    </row>
    <row r="1070" customFormat="false" ht="15" hidden="false" customHeight="false" outlineLevel="0" collapsed="false">
      <c r="A1070" s="23"/>
      <c r="B1070" s="23"/>
      <c r="C1070" s="23"/>
      <c r="D1070" s="23"/>
      <c r="E1070" s="23"/>
      <c r="F1070" s="23"/>
      <c r="G1070" s="23"/>
      <c r="H1070" s="23"/>
      <c r="I1070" s="23"/>
      <c r="J1070" s="23"/>
      <c r="K1070" s="23"/>
      <c r="L1070" s="23"/>
      <c r="M1070" s="23"/>
      <c r="N1070" s="23"/>
    </row>
    <row r="1071" customFormat="false" ht="15" hidden="false" customHeight="false" outlineLevel="0" collapsed="false">
      <c r="A1071" s="23"/>
      <c r="B1071" s="23"/>
      <c r="C1071" s="23"/>
      <c r="D1071" s="23"/>
      <c r="E1071" s="23"/>
      <c r="F1071" s="23"/>
      <c r="G1071" s="23"/>
      <c r="H1071" s="23"/>
      <c r="I1071" s="23"/>
      <c r="J1071" s="23"/>
      <c r="K1071" s="23"/>
      <c r="L1071" s="23"/>
      <c r="M1071" s="23"/>
      <c r="N1071" s="23"/>
    </row>
    <row r="1072" customFormat="false" ht="15" hidden="false" customHeight="false" outlineLevel="0" collapsed="false">
      <c r="A1072" s="23"/>
      <c r="B1072" s="23"/>
      <c r="C1072" s="23"/>
      <c r="D1072" s="23"/>
      <c r="E1072" s="23"/>
      <c r="F1072" s="23"/>
      <c r="G1072" s="23"/>
      <c r="H1072" s="23"/>
      <c r="I1072" s="23"/>
      <c r="J1072" s="23"/>
      <c r="K1072" s="23"/>
      <c r="L1072" s="23"/>
      <c r="M1072" s="23"/>
      <c r="N1072" s="23"/>
    </row>
    <row r="1073" customFormat="false" ht="15" hidden="false" customHeight="false" outlineLevel="0" collapsed="false">
      <c r="A1073" s="23"/>
      <c r="B1073" s="23"/>
      <c r="C1073" s="23"/>
      <c r="D1073" s="23"/>
      <c r="E1073" s="23"/>
      <c r="F1073" s="23"/>
      <c r="G1073" s="23"/>
      <c r="H1073" s="23"/>
      <c r="I1073" s="23"/>
      <c r="J1073" s="23"/>
      <c r="K1073" s="23"/>
      <c r="L1073" s="23"/>
      <c r="M1073" s="23"/>
      <c r="N1073" s="23"/>
    </row>
    <row r="1074" customFormat="false" ht="15" hidden="false" customHeight="false" outlineLevel="0" collapsed="false">
      <c r="A1074" s="23"/>
      <c r="B1074" s="23"/>
      <c r="C1074" s="23"/>
      <c r="D1074" s="23"/>
      <c r="E1074" s="23"/>
      <c r="F1074" s="23"/>
      <c r="G1074" s="23"/>
      <c r="H1074" s="23"/>
      <c r="I1074" s="23"/>
      <c r="J1074" s="23"/>
      <c r="K1074" s="23"/>
      <c r="L1074" s="23"/>
      <c r="M1074" s="23"/>
      <c r="N1074" s="23"/>
    </row>
    <row r="1075" customFormat="false" ht="15" hidden="false" customHeight="false" outlineLevel="0" collapsed="false">
      <c r="A1075" s="23"/>
      <c r="B1075" s="23"/>
      <c r="C1075" s="23"/>
      <c r="D1075" s="23"/>
      <c r="E1075" s="23"/>
      <c r="F1075" s="23"/>
      <c r="G1075" s="23"/>
      <c r="H1075" s="23"/>
      <c r="I1075" s="23"/>
      <c r="J1075" s="23"/>
      <c r="K1075" s="23"/>
      <c r="L1075" s="23"/>
      <c r="M1075" s="23"/>
      <c r="N1075" s="23"/>
    </row>
    <row r="1076" customFormat="false" ht="15" hidden="false" customHeight="false" outlineLevel="0" collapsed="false">
      <c r="A1076" s="23"/>
      <c r="B1076" s="23"/>
      <c r="C1076" s="23"/>
      <c r="D1076" s="23"/>
      <c r="E1076" s="23"/>
      <c r="F1076" s="23"/>
      <c r="G1076" s="23"/>
      <c r="H1076" s="23"/>
      <c r="I1076" s="23"/>
      <c r="J1076" s="23"/>
      <c r="K1076" s="23"/>
      <c r="L1076" s="23"/>
      <c r="M1076" s="23"/>
      <c r="N1076" s="23"/>
    </row>
    <row r="1077" customFormat="false" ht="15" hidden="false" customHeight="false" outlineLevel="0" collapsed="false">
      <c r="A1077" s="23"/>
      <c r="B1077" s="23"/>
      <c r="C1077" s="23"/>
      <c r="D1077" s="23"/>
      <c r="E1077" s="23"/>
      <c r="F1077" s="23"/>
      <c r="G1077" s="23"/>
      <c r="H1077" s="23"/>
      <c r="I1077" s="23"/>
      <c r="J1077" s="23"/>
      <c r="K1077" s="23"/>
      <c r="L1077" s="23"/>
      <c r="M1077" s="23"/>
      <c r="N1077" s="23"/>
    </row>
    <row r="1078" customFormat="false" ht="15" hidden="false" customHeight="false" outlineLevel="0" collapsed="false">
      <c r="A1078" s="23"/>
      <c r="B1078" s="23"/>
      <c r="C1078" s="23"/>
      <c r="D1078" s="23"/>
      <c r="E1078" s="23"/>
      <c r="F1078" s="23"/>
      <c r="G1078" s="23"/>
      <c r="H1078" s="23"/>
      <c r="I1078" s="23"/>
      <c r="J1078" s="23"/>
      <c r="K1078" s="23"/>
      <c r="L1078" s="23"/>
      <c r="M1078" s="23"/>
      <c r="N1078" s="23"/>
    </row>
    <row r="1079" customFormat="false" ht="15" hidden="false" customHeight="false" outlineLevel="0" collapsed="false">
      <c r="A1079" s="23"/>
      <c r="B1079" s="23"/>
      <c r="C1079" s="23"/>
      <c r="D1079" s="23"/>
      <c r="E1079" s="23"/>
      <c r="F1079" s="23"/>
      <c r="G1079" s="23"/>
      <c r="H1079" s="23"/>
      <c r="I1079" s="23"/>
      <c r="J1079" s="23"/>
      <c r="K1079" s="23"/>
      <c r="L1079" s="23"/>
      <c r="M1079" s="23"/>
      <c r="N1079" s="23"/>
    </row>
    <row r="1080" customFormat="false" ht="15" hidden="false" customHeight="false" outlineLevel="0" collapsed="false">
      <c r="A1080" s="23"/>
      <c r="B1080" s="23"/>
      <c r="C1080" s="23"/>
      <c r="D1080" s="23"/>
      <c r="E1080" s="23"/>
      <c r="F1080" s="23"/>
      <c r="G1080" s="23"/>
      <c r="H1080" s="23"/>
      <c r="I1080" s="23"/>
      <c r="J1080" s="23"/>
      <c r="K1080" s="23"/>
      <c r="L1080" s="23"/>
      <c r="M1080" s="23"/>
      <c r="N1080" s="23"/>
    </row>
    <row r="1081" customFormat="false" ht="15" hidden="false" customHeight="false" outlineLevel="0" collapsed="false">
      <c r="A1081" s="23"/>
      <c r="B1081" s="23"/>
      <c r="C1081" s="23"/>
      <c r="D1081" s="23"/>
      <c r="E1081" s="23"/>
      <c r="F1081" s="23"/>
      <c r="G1081" s="23"/>
      <c r="H1081" s="23"/>
      <c r="I1081" s="23"/>
      <c r="J1081" s="23"/>
      <c r="K1081" s="23"/>
      <c r="L1081" s="23"/>
      <c r="M1081" s="23"/>
      <c r="N1081" s="23"/>
    </row>
    <row r="1082" customFormat="false" ht="15" hidden="false" customHeight="false" outlineLevel="0" collapsed="false">
      <c r="A1082" s="23"/>
      <c r="B1082" s="23"/>
      <c r="C1082" s="23"/>
      <c r="D1082" s="23"/>
      <c r="E1082" s="23"/>
      <c r="F1082" s="23"/>
      <c r="G1082" s="23"/>
      <c r="H1082" s="23"/>
      <c r="I1082" s="23"/>
      <c r="J1082" s="23"/>
      <c r="K1082" s="23"/>
      <c r="L1082" s="23"/>
      <c r="M1082" s="23"/>
      <c r="N1082" s="23"/>
    </row>
    <row r="1083" customFormat="false" ht="15" hidden="false" customHeight="false" outlineLevel="0" collapsed="false">
      <c r="A1083" s="23"/>
      <c r="B1083" s="23"/>
      <c r="C1083" s="23"/>
      <c r="D1083" s="23"/>
      <c r="E1083" s="23"/>
      <c r="F1083" s="23"/>
      <c r="G1083" s="23"/>
      <c r="H1083" s="23"/>
      <c r="I1083" s="23"/>
      <c r="J1083" s="23"/>
      <c r="K1083" s="23"/>
      <c r="L1083" s="23"/>
      <c r="M1083" s="23"/>
      <c r="N1083" s="23"/>
    </row>
    <row r="1084" customFormat="false" ht="15" hidden="false" customHeight="false" outlineLevel="0" collapsed="false">
      <c r="A1084" s="23"/>
      <c r="B1084" s="23"/>
      <c r="C1084" s="23"/>
      <c r="D1084" s="23"/>
      <c r="E1084" s="23"/>
      <c r="F1084" s="23"/>
      <c r="G1084" s="23"/>
      <c r="H1084" s="23"/>
      <c r="I1084" s="23"/>
      <c r="J1084" s="23"/>
      <c r="K1084" s="23"/>
      <c r="L1084" s="23"/>
      <c r="M1084" s="23"/>
      <c r="N1084" s="23"/>
    </row>
    <row r="1085" customFormat="false" ht="15" hidden="false" customHeight="false" outlineLevel="0" collapsed="false">
      <c r="A1085" s="23"/>
      <c r="B1085" s="23"/>
      <c r="C1085" s="23"/>
      <c r="D1085" s="23"/>
      <c r="E1085" s="23"/>
      <c r="F1085" s="23"/>
      <c r="G1085" s="23"/>
      <c r="H1085" s="23"/>
      <c r="I1085" s="23"/>
      <c r="J1085" s="23"/>
      <c r="K1085" s="23"/>
      <c r="L1085" s="23"/>
      <c r="M1085" s="23"/>
      <c r="N1085" s="23"/>
    </row>
    <row r="1086" customFormat="false" ht="15" hidden="false" customHeight="false" outlineLevel="0" collapsed="false">
      <c r="A1086" s="23"/>
      <c r="B1086" s="23"/>
      <c r="C1086" s="23"/>
      <c r="D1086" s="23"/>
      <c r="E1086" s="23"/>
      <c r="F1086" s="23"/>
      <c r="G1086" s="23"/>
      <c r="H1086" s="23"/>
      <c r="I1086" s="23"/>
      <c r="J1086" s="23"/>
      <c r="K1086" s="23"/>
      <c r="L1086" s="23"/>
      <c r="M1086" s="23"/>
      <c r="N1086" s="23"/>
    </row>
    <row r="1087" customFormat="false" ht="15" hidden="false" customHeight="false" outlineLevel="0" collapsed="false">
      <c r="A1087" s="23"/>
      <c r="B1087" s="23"/>
      <c r="C1087" s="23"/>
      <c r="D1087" s="23"/>
      <c r="E1087" s="23"/>
      <c r="F1087" s="23"/>
      <c r="G1087" s="23"/>
      <c r="H1087" s="23"/>
      <c r="I1087" s="23"/>
      <c r="J1087" s="23"/>
      <c r="K1087" s="23"/>
      <c r="L1087" s="23"/>
      <c r="M1087" s="23"/>
      <c r="N1087" s="23"/>
    </row>
    <row r="1088" customFormat="false" ht="15" hidden="false" customHeight="false" outlineLevel="0" collapsed="false">
      <c r="A1088" s="23"/>
      <c r="B1088" s="23"/>
      <c r="C1088" s="23"/>
      <c r="D1088" s="23"/>
      <c r="E1088" s="23"/>
      <c r="F1088" s="23"/>
      <c r="G1088" s="23"/>
      <c r="H1088" s="23"/>
      <c r="I1088" s="23"/>
      <c r="J1088" s="23"/>
      <c r="K1088" s="23"/>
      <c r="L1088" s="23"/>
      <c r="M1088" s="23"/>
      <c r="N1088" s="23"/>
    </row>
    <row r="1089" customFormat="false" ht="15" hidden="false" customHeight="false" outlineLevel="0" collapsed="false">
      <c r="A1089" s="23"/>
      <c r="B1089" s="23"/>
      <c r="C1089" s="23"/>
      <c r="D1089" s="23"/>
      <c r="E1089" s="23"/>
      <c r="F1089" s="23"/>
      <c r="G1089" s="23"/>
      <c r="H1089" s="23"/>
      <c r="I1089" s="23"/>
      <c r="J1089" s="23"/>
      <c r="K1089" s="23"/>
      <c r="L1089" s="23"/>
      <c r="M1089" s="23"/>
      <c r="N1089" s="23"/>
    </row>
    <row r="1090" customFormat="false" ht="15" hidden="false" customHeight="false" outlineLevel="0" collapsed="false">
      <c r="A1090" s="23"/>
      <c r="B1090" s="23"/>
      <c r="C1090" s="23"/>
      <c r="D1090" s="23"/>
      <c r="E1090" s="23"/>
      <c r="F1090" s="23"/>
      <c r="G1090" s="23"/>
      <c r="H1090" s="23"/>
      <c r="I1090" s="23"/>
      <c r="J1090" s="23"/>
      <c r="K1090" s="23"/>
      <c r="L1090" s="23"/>
      <c r="M1090" s="23"/>
      <c r="N1090" s="23"/>
    </row>
    <row r="1091" customFormat="false" ht="15" hidden="false" customHeight="false" outlineLevel="0" collapsed="false">
      <c r="A1091" s="23"/>
      <c r="B1091" s="23"/>
      <c r="C1091" s="23"/>
      <c r="D1091" s="23"/>
      <c r="E1091" s="23"/>
      <c r="F1091" s="23"/>
      <c r="G1091" s="23"/>
      <c r="H1091" s="23"/>
      <c r="I1091" s="23"/>
      <c r="J1091" s="23"/>
      <c r="K1091" s="23"/>
      <c r="L1091" s="23"/>
      <c r="M1091" s="23"/>
      <c r="N1091" s="23"/>
    </row>
    <row r="1092" customFormat="false" ht="15" hidden="false" customHeight="false" outlineLevel="0" collapsed="false">
      <c r="A1092" s="23"/>
      <c r="B1092" s="23"/>
      <c r="C1092" s="23"/>
      <c r="D1092" s="23"/>
      <c r="E1092" s="23"/>
      <c r="F1092" s="23"/>
      <c r="G1092" s="23"/>
      <c r="H1092" s="23"/>
      <c r="I1092" s="23"/>
      <c r="J1092" s="23"/>
      <c r="K1092" s="23"/>
      <c r="L1092" s="23"/>
      <c r="M1092" s="23"/>
      <c r="N1092" s="23"/>
    </row>
    <row r="1093" customFormat="false" ht="15" hidden="false" customHeight="false" outlineLevel="0" collapsed="false">
      <c r="A1093" s="23"/>
      <c r="B1093" s="23"/>
      <c r="C1093" s="23"/>
      <c r="D1093" s="23"/>
      <c r="E1093" s="23"/>
      <c r="F1093" s="23"/>
      <c r="G1093" s="23"/>
      <c r="H1093" s="23"/>
      <c r="I1093" s="23"/>
      <c r="J1093" s="23"/>
      <c r="K1093" s="23"/>
      <c r="L1093" s="23"/>
      <c r="M1093" s="23"/>
      <c r="N1093" s="23"/>
    </row>
    <row r="1094" customFormat="false" ht="15" hidden="false" customHeight="false" outlineLevel="0" collapsed="false">
      <c r="A1094" s="23"/>
      <c r="B1094" s="23"/>
      <c r="C1094" s="23"/>
      <c r="D1094" s="23"/>
      <c r="E1094" s="23"/>
      <c r="F1094" s="23"/>
      <c r="G1094" s="23"/>
      <c r="H1094" s="23"/>
      <c r="I1094" s="23"/>
      <c r="J1094" s="23"/>
      <c r="K1094" s="23"/>
      <c r="L1094" s="23"/>
      <c r="M1094" s="23"/>
      <c r="N1094" s="23"/>
    </row>
    <row r="1095" customFormat="false" ht="15" hidden="false" customHeight="false" outlineLevel="0" collapsed="false">
      <c r="A1095" s="23"/>
      <c r="B1095" s="23"/>
      <c r="C1095" s="23"/>
      <c r="D1095" s="23"/>
      <c r="E1095" s="23"/>
      <c r="F1095" s="23"/>
      <c r="G1095" s="23"/>
      <c r="H1095" s="23"/>
      <c r="I1095" s="23"/>
      <c r="J1095" s="23"/>
      <c r="K1095" s="23"/>
      <c r="L1095" s="23"/>
      <c r="M1095" s="23"/>
      <c r="N1095" s="23"/>
    </row>
    <row r="1096" customFormat="false" ht="15" hidden="false" customHeight="false" outlineLevel="0" collapsed="false">
      <c r="A1096" s="23"/>
      <c r="B1096" s="23"/>
      <c r="C1096" s="23"/>
      <c r="D1096" s="23"/>
      <c r="E1096" s="23"/>
      <c r="F1096" s="23"/>
      <c r="G1096" s="23"/>
      <c r="H1096" s="23"/>
      <c r="I1096" s="23"/>
      <c r="J1096" s="23"/>
      <c r="K1096" s="23"/>
      <c r="L1096" s="23"/>
      <c r="M1096" s="23"/>
      <c r="N1096" s="23"/>
    </row>
    <row r="1097" customFormat="false" ht="15" hidden="false" customHeight="false" outlineLevel="0" collapsed="false">
      <c r="A1097" s="23"/>
      <c r="B1097" s="23"/>
      <c r="C1097" s="23"/>
      <c r="D1097" s="23"/>
      <c r="E1097" s="23"/>
      <c r="F1097" s="23"/>
      <c r="G1097" s="23"/>
      <c r="H1097" s="23"/>
      <c r="I1097" s="23"/>
      <c r="J1097" s="23"/>
      <c r="K1097" s="23"/>
      <c r="L1097" s="23"/>
      <c r="M1097" s="23"/>
      <c r="N1097" s="23"/>
    </row>
    <row r="1098" customFormat="false" ht="15" hidden="false" customHeight="false" outlineLevel="0" collapsed="false">
      <c r="A1098" s="23"/>
      <c r="B1098" s="23"/>
      <c r="C1098" s="23"/>
      <c r="D1098" s="23"/>
      <c r="E1098" s="23"/>
      <c r="F1098" s="23"/>
      <c r="G1098" s="23"/>
      <c r="H1098" s="23"/>
      <c r="I1098" s="23"/>
      <c r="J1098" s="23"/>
      <c r="K1098" s="23"/>
      <c r="L1098" s="23"/>
      <c r="M1098" s="23"/>
      <c r="N1098" s="23"/>
    </row>
    <row r="1099" customFormat="false" ht="15" hidden="false" customHeight="false" outlineLevel="0" collapsed="false">
      <c r="A1099" s="23"/>
      <c r="B1099" s="23"/>
      <c r="C1099" s="23"/>
      <c r="D1099" s="23"/>
      <c r="E1099" s="23"/>
      <c r="F1099" s="23"/>
      <c r="G1099" s="23"/>
      <c r="H1099" s="23"/>
      <c r="I1099" s="23"/>
      <c r="J1099" s="23"/>
      <c r="K1099" s="23"/>
      <c r="L1099" s="23"/>
      <c r="M1099" s="23"/>
      <c r="N1099" s="23"/>
    </row>
    <row r="1100" customFormat="false" ht="15" hidden="false" customHeight="false" outlineLevel="0" collapsed="false">
      <c r="A1100" s="23"/>
      <c r="B1100" s="23"/>
      <c r="C1100" s="23"/>
      <c r="D1100" s="23"/>
      <c r="E1100" s="23"/>
      <c r="F1100" s="23"/>
      <c r="G1100" s="23"/>
      <c r="H1100" s="23"/>
      <c r="I1100" s="23"/>
      <c r="J1100" s="23"/>
      <c r="K1100" s="23"/>
      <c r="L1100" s="23"/>
      <c r="M1100" s="23"/>
      <c r="N1100" s="23"/>
    </row>
    <row r="1101" customFormat="false" ht="15" hidden="false" customHeight="false" outlineLevel="0" collapsed="false">
      <c r="A1101" s="23"/>
      <c r="B1101" s="23"/>
      <c r="C1101" s="23"/>
      <c r="D1101" s="23"/>
      <c r="E1101" s="23"/>
      <c r="F1101" s="23"/>
      <c r="G1101" s="23"/>
      <c r="H1101" s="23"/>
      <c r="I1101" s="23"/>
      <c r="J1101" s="23"/>
      <c r="K1101" s="23"/>
      <c r="L1101" s="23"/>
      <c r="M1101" s="23"/>
      <c r="N1101" s="23"/>
    </row>
    <row r="1102" customFormat="false" ht="15" hidden="false" customHeight="false" outlineLevel="0" collapsed="false">
      <c r="A1102" s="23"/>
      <c r="B1102" s="23"/>
      <c r="C1102" s="23"/>
      <c r="D1102" s="23"/>
      <c r="E1102" s="23"/>
      <c r="F1102" s="23"/>
      <c r="G1102" s="23"/>
      <c r="H1102" s="23"/>
      <c r="I1102" s="23"/>
      <c r="J1102" s="23"/>
      <c r="K1102" s="23"/>
      <c r="L1102" s="23"/>
      <c r="M1102" s="23"/>
      <c r="N1102" s="23"/>
    </row>
    <row r="1103" customFormat="false" ht="15" hidden="false" customHeight="false" outlineLevel="0" collapsed="false">
      <c r="A1103" s="23"/>
      <c r="B1103" s="23"/>
      <c r="C1103" s="23"/>
      <c r="D1103" s="23"/>
      <c r="E1103" s="23"/>
      <c r="F1103" s="23"/>
      <c r="G1103" s="23"/>
      <c r="H1103" s="23"/>
      <c r="I1103" s="23"/>
      <c r="J1103" s="23"/>
      <c r="K1103" s="23"/>
      <c r="L1103" s="23"/>
      <c r="M1103" s="23"/>
      <c r="N1103" s="23"/>
    </row>
    <row r="1104" customFormat="false" ht="15" hidden="false" customHeight="false" outlineLevel="0" collapsed="false">
      <c r="A1104" s="23"/>
      <c r="B1104" s="23"/>
      <c r="C1104" s="23"/>
      <c r="D1104" s="23"/>
      <c r="E1104" s="23"/>
      <c r="F1104" s="23"/>
      <c r="G1104" s="23"/>
      <c r="H1104" s="23"/>
      <c r="I1104" s="23"/>
      <c r="J1104" s="23"/>
      <c r="K1104" s="23"/>
      <c r="L1104" s="23"/>
      <c r="M1104" s="23"/>
      <c r="N1104" s="23"/>
    </row>
    <row r="1105" customFormat="false" ht="15" hidden="false" customHeight="false" outlineLevel="0" collapsed="false">
      <c r="A1105" s="23"/>
      <c r="B1105" s="23"/>
      <c r="C1105" s="23"/>
      <c r="D1105" s="23"/>
      <c r="E1105" s="23"/>
      <c r="F1105" s="23"/>
      <c r="G1105" s="23"/>
      <c r="H1105" s="23"/>
      <c r="I1105" s="23"/>
      <c r="J1105" s="23"/>
      <c r="K1105" s="23"/>
      <c r="L1105" s="23"/>
      <c r="M1105" s="23"/>
      <c r="N1105" s="23"/>
    </row>
    <row r="1106" customFormat="false" ht="15" hidden="false" customHeight="false" outlineLevel="0" collapsed="false">
      <c r="A1106" s="23"/>
      <c r="B1106" s="23"/>
      <c r="C1106" s="23"/>
      <c r="D1106" s="23"/>
      <c r="E1106" s="23"/>
      <c r="F1106" s="23"/>
      <c r="G1106" s="23"/>
      <c r="H1106" s="23"/>
      <c r="I1106" s="23"/>
      <c r="J1106" s="23"/>
      <c r="K1106" s="23"/>
      <c r="L1106" s="23"/>
      <c r="M1106" s="23"/>
      <c r="N1106" s="23"/>
    </row>
    <row r="1107" customFormat="false" ht="15" hidden="false" customHeight="false" outlineLevel="0" collapsed="false">
      <c r="A1107" s="23"/>
      <c r="B1107" s="23"/>
      <c r="C1107" s="23"/>
      <c r="D1107" s="23"/>
      <c r="E1107" s="23"/>
      <c r="F1107" s="23"/>
      <c r="G1107" s="23"/>
      <c r="H1107" s="23"/>
      <c r="I1107" s="23"/>
      <c r="J1107" s="23"/>
      <c r="K1107" s="23"/>
      <c r="L1107" s="23"/>
      <c r="M1107" s="23"/>
      <c r="N1107" s="23"/>
    </row>
    <row r="1108" customFormat="false" ht="15" hidden="false" customHeight="false" outlineLevel="0" collapsed="false">
      <c r="A1108" s="23"/>
      <c r="B1108" s="23"/>
      <c r="C1108" s="23"/>
      <c r="D1108" s="23"/>
      <c r="E1108" s="23"/>
      <c r="F1108" s="23"/>
      <c r="G1108" s="23"/>
      <c r="H1108" s="23"/>
      <c r="I1108" s="23"/>
      <c r="J1108" s="23"/>
      <c r="K1108" s="23"/>
      <c r="L1108" s="23"/>
      <c r="M1108" s="23"/>
      <c r="N1108" s="23"/>
    </row>
    <row r="1109" customFormat="false" ht="15" hidden="false" customHeight="false" outlineLevel="0" collapsed="false">
      <c r="A1109" s="23"/>
      <c r="B1109" s="23"/>
      <c r="C1109" s="23"/>
      <c r="D1109" s="23"/>
      <c r="E1109" s="23"/>
      <c r="F1109" s="23"/>
      <c r="G1109" s="23"/>
      <c r="H1109" s="23"/>
      <c r="I1109" s="23"/>
      <c r="J1109" s="23"/>
      <c r="K1109" s="23"/>
      <c r="L1109" s="23"/>
      <c r="M1109" s="23"/>
      <c r="N1109" s="23"/>
    </row>
    <row r="1110" customFormat="false" ht="15" hidden="false" customHeight="false" outlineLevel="0" collapsed="false">
      <c r="A1110" s="23"/>
      <c r="B1110" s="23"/>
      <c r="C1110" s="23"/>
      <c r="D1110" s="23"/>
      <c r="E1110" s="23"/>
      <c r="F1110" s="23"/>
      <c r="G1110" s="23"/>
      <c r="H1110" s="23"/>
      <c r="I1110" s="23"/>
      <c r="J1110" s="23"/>
      <c r="K1110" s="23"/>
      <c r="L1110" s="23"/>
      <c r="M1110" s="23"/>
      <c r="N1110" s="23"/>
    </row>
    <row r="1111" customFormat="false" ht="15" hidden="false" customHeight="false" outlineLevel="0" collapsed="false">
      <c r="A1111" s="23"/>
      <c r="B1111" s="23"/>
      <c r="C1111" s="23"/>
      <c r="D1111" s="23"/>
      <c r="E1111" s="23"/>
      <c r="F1111" s="23"/>
      <c r="G1111" s="23"/>
      <c r="H1111" s="23"/>
      <c r="I1111" s="23"/>
      <c r="J1111" s="23"/>
      <c r="K1111" s="23"/>
      <c r="L1111" s="23"/>
      <c r="M1111" s="23"/>
      <c r="N1111" s="23"/>
    </row>
    <row r="1112" customFormat="false" ht="15" hidden="false" customHeight="false" outlineLevel="0" collapsed="false">
      <c r="A1112" s="23"/>
      <c r="B1112" s="23"/>
      <c r="C1112" s="23"/>
      <c r="D1112" s="23"/>
      <c r="E1112" s="23"/>
      <c r="F1112" s="23"/>
      <c r="G1112" s="23"/>
      <c r="H1112" s="23"/>
      <c r="I1112" s="23"/>
      <c r="J1112" s="23"/>
      <c r="K1112" s="23"/>
      <c r="L1112" s="23"/>
      <c r="M1112" s="23"/>
      <c r="N1112" s="23"/>
    </row>
    <row r="1113" customFormat="false" ht="15" hidden="false" customHeight="false" outlineLevel="0" collapsed="false">
      <c r="A1113" s="23"/>
      <c r="B1113" s="23"/>
      <c r="C1113" s="23"/>
      <c r="D1113" s="23"/>
      <c r="E1113" s="23"/>
      <c r="F1113" s="23"/>
      <c r="G1113" s="23"/>
      <c r="H1113" s="23"/>
      <c r="I1113" s="23"/>
      <c r="J1113" s="23"/>
      <c r="K1113" s="23"/>
      <c r="L1113" s="23"/>
      <c r="M1113" s="23"/>
      <c r="N1113" s="23"/>
    </row>
    <row r="1114" customFormat="false" ht="15" hidden="false" customHeight="false" outlineLevel="0" collapsed="false">
      <c r="A1114" s="23"/>
      <c r="B1114" s="23"/>
      <c r="C1114" s="23"/>
      <c r="D1114" s="23"/>
      <c r="E1114" s="23"/>
      <c r="F1114" s="23"/>
      <c r="G1114" s="23"/>
      <c r="H1114" s="23"/>
      <c r="I1114" s="23"/>
      <c r="J1114" s="23"/>
      <c r="K1114" s="23"/>
      <c r="L1114" s="23"/>
      <c r="M1114" s="23"/>
      <c r="N1114" s="23"/>
    </row>
    <row r="1115" customFormat="false" ht="15" hidden="false" customHeight="false" outlineLevel="0" collapsed="false">
      <c r="A1115" s="23"/>
      <c r="B1115" s="23"/>
      <c r="C1115" s="23"/>
      <c r="D1115" s="23"/>
      <c r="E1115" s="23"/>
      <c r="F1115" s="23"/>
      <c r="G1115" s="23"/>
      <c r="H1115" s="23"/>
      <c r="I1115" s="23"/>
      <c r="J1115" s="23"/>
      <c r="K1115" s="23"/>
      <c r="L1115" s="23"/>
      <c r="M1115" s="23"/>
      <c r="N1115" s="23"/>
    </row>
    <row r="1116" customFormat="false" ht="15" hidden="false" customHeight="false" outlineLevel="0" collapsed="false">
      <c r="A1116" s="23"/>
      <c r="B1116" s="23"/>
      <c r="C1116" s="23"/>
      <c r="D1116" s="23"/>
      <c r="E1116" s="23"/>
      <c r="F1116" s="23"/>
      <c r="G1116" s="23"/>
      <c r="H1116" s="23"/>
      <c r="I1116" s="23"/>
      <c r="J1116" s="23"/>
      <c r="K1116" s="23"/>
      <c r="L1116" s="23"/>
      <c r="M1116" s="23"/>
      <c r="N1116" s="23"/>
    </row>
    <row r="1117" customFormat="false" ht="15" hidden="false" customHeight="false" outlineLevel="0" collapsed="false">
      <c r="A1117" s="23"/>
      <c r="B1117" s="23"/>
      <c r="C1117" s="23"/>
      <c r="D1117" s="23"/>
      <c r="E1117" s="23"/>
      <c r="F1117" s="23"/>
      <c r="G1117" s="23"/>
      <c r="H1117" s="23"/>
      <c r="I1117" s="23"/>
      <c r="J1117" s="23"/>
      <c r="K1117" s="23"/>
      <c r="L1117" s="23"/>
      <c r="M1117" s="23"/>
      <c r="N1117" s="23"/>
    </row>
    <row r="1118" customFormat="false" ht="15" hidden="false" customHeight="false" outlineLevel="0" collapsed="false">
      <c r="A1118" s="23"/>
      <c r="B1118" s="23"/>
      <c r="C1118" s="23"/>
      <c r="D1118" s="23"/>
      <c r="E1118" s="23"/>
      <c r="F1118" s="23"/>
      <c r="G1118" s="23"/>
      <c r="H1118" s="23"/>
      <c r="I1118" s="23"/>
      <c r="J1118" s="23"/>
      <c r="K1118" s="23"/>
      <c r="L1118" s="23"/>
      <c r="M1118" s="23"/>
      <c r="N1118" s="23"/>
    </row>
    <row r="1119" customFormat="false" ht="15" hidden="false" customHeight="false" outlineLevel="0" collapsed="false">
      <c r="A1119" s="23"/>
      <c r="B1119" s="23"/>
      <c r="C1119" s="23"/>
      <c r="D1119" s="23"/>
      <c r="E1119" s="23"/>
      <c r="F1119" s="23"/>
      <c r="G1119" s="23"/>
      <c r="H1119" s="23"/>
      <c r="I1119" s="23"/>
      <c r="J1119" s="23"/>
      <c r="K1119" s="23"/>
      <c r="L1119" s="23"/>
      <c r="M1119" s="23"/>
      <c r="N1119" s="23"/>
    </row>
    <row r="1120" customFormat="false" ht="15" hidden="false" customHeight="false" outlineLevel="0" collapsed="false">
      <c r="A1120" s="23"/>
      <c r="B1120" s="23"/>
      <c r="C1120" s="23"/>
      <c r="D1120" s="23"/>
      <c r="E1120" s="23"/>
      <c r="F1120" s="23"/>
      <c r="G1120" s="23"/>
      <c r="H1120" s="23"/>
      <c r="I1120" s="23"/>
      <c r="J1120" s="23"/>
      <c r="K1120" s="23"/>
      <c r="L1120" s="23"/>
      <c r="M1120" s="23"/>
      <c r="N1120" s="23"/>
    </row>
    <row r="1121" customFormat="false" ht="15" hidden="false" customHeight="false" outlineLevel="0" collapsed="false">
      <c r="A1121" s="23"/>
      <c r="B1121" s="23"/>
      <c r="C1121" s="23"/>
      <c r="D1121" s="23"/>
      <c r="E1121" s="23"/>
      <c r="F1121" s="23"/>
      <c r="G1121" s="23"/>
      <c r="H1121" s="23"/>
      <c r="I1121" s="23"/>
      <c r="J1121" s="23"/>
      <c r="K1121" s="23"/>
      <c r="L1121" s="23"/>
      <c r="M1121" s="23"/>
      <c r="N1121" s="23"/>
    </row>
    <row r="1122" customFormat="false" ht="15" hidden="false" customHeight="false" outlineLevel="0" collapsed="false">
      <c r="A1122" s="23"/>
      <c r="B1122" s="23"/>
      <c r="C1122" s="23"/>
      <c r="D1122" s="23"/>
      <c r="E1122" s="23"/>
      <c r="F1122" s="23"/>
      <c r="G1122" s="23"/>
      <c r="H1122" s="23"/>
      <c r="I1122" s="23"/>
      <c r="J1122" s="23"/>
      <c r="K1122" s="23"/>
      <c r="L1122" s="23"/>
      <c r="M1122" s="23"/>
      <c r="N1122" s="23"/>
    </row>
    <row r="1123" customFormat="false" ht="15" hidden="false" customHeight="false" outlineLevel="0" collapsed="false">
      <c r="A1123" s="23"/>
      <c r="B1123" s="23"/>
      <c r="C1123" s="23"/>
      <c r="D1123" s="23"/>
      <c r="E1123" s="23"/>
      <c r="F1123" s="23"/>
      <c r="G1123" s="23"/>
      <c r="H1123" s="23"/>
      <c r="I1123" s="23"/>
      <c r="J1123" s="23"/>
      <c r="K1123" s="23"/>
      <c r="L1123" s="23"/>
      <c r="M1123" s="23"/>
      <c r="N1123" s="23"/>
    </row>
    <row r="1124" customFormat="false" ht="15" hidden="false" customHeight="false" outlineLevel="0" collapsed="false">
      <c r="A1124" s="23"/>
      <c r="B1124" s="23"/>
      <c r="C1124" s="23"/>
      <c r="D1124" s="23"/>
      <c r="E1124" s="23"/>
      <c r="F1124" s="23"/>
      <c r="G1124" s="23"/>
      <c r="H1124" s="23"/>
      <c r="I1124" s="23"/>
      <c r="J1124" s="23"/>
      <c r="K1124" s="23"/>
      <c r="L1124" s="23"/>
      <c r="M1124" s="23"/>
      <c r="N1124" s="23"/>
    </row>
    <row r="1125" customFormat="false" ht="15" hidden="false" customHeight="false" outlineLevel="0" collapsed="false">
      <c r="A1125" s="23"/>
      <c r="B1125" s="23"/>
      <c r="C1125" s="23"/>
      <c r="D1125" s="23"/>
      <c r="E1125" s="23"/>
      <c r="F1125" s="23"/>
      <c r="G1125" s="23"/>
      <c r="H1125" s="23"/>
      <c r="I1125" s="23"/>
      <c r="J1125" s="23"/>
      <c r="K1125" s="23"/>
      <c r="L1125" s="23"/>
      <c r="M1125" s="23"/>
      <c r="N1125" s="23"/>
    </row>
    <row r="1126" customFormat="false" ht="15" hidden="false" customHeight="false" outlineLevel="0" collapsed="false">
      <c r="A1126" s="23"/>
      <c r="B1126" s="23"/>
      <c r="C1126" s="23"/>
      <c r="D1126" s="23"/>
      <c r="E1126" s="23"/>
      <c r="F1126" s="23"/>
      <c r="G1126" s="23"/>
      <c r="H1126" s="23"/>
      <c r="I1126" s="23"/>
      <c r="J1126" s="23"/>
      <c r="K1126" s="23"/>
      <c r="L1126" s="23"/>
      <c r="M1126" s="23"/>
      <c r="N1126" s="23"/>
    </row>
    <row r="1127" customFormat="false" ht="15" hidden="false" customHeight="false" outlineLevel="0" collapsed="false">
      <c r="A1127" s="23"/>
      <c r="B1127" s="23"/>
      <c r="C1127" s="23"/>
      <c r="D1127" s="23"/>
      <c r="E1127" s="23"/>
      <c r="F1127" s="23"/>
      <c r="G1127" s="23"/>
      <c r="H1127" s="23"/>
      <c r="I1127" s="23"/>
      <c r="J1127" s="23"/>
      <c r="K1127" s="23"/>
      <c r="L1127" s="23"/>
      <c r="M1127" s="23"/>
      <c r="N1127" s="23"/>
    </row>
    <row r="1128" customFormat="false" ht="15" hidden="false" customHeight="false" outlineLevel="0" collapsed="false">
      <c r="A1128" s="23"/>
      <c r="B1128" s="23"/>
      <c r="C1128" s="23"/>
      <c r="D1128" s="23"/>
      <c r="E1128" s="23"/>
      <c r="F1128" s="23"/>
      <c r="G1128" s="23"/>
      <c r="H1128" s="23"/>
      <c r="I1128" s="23"/>
      <c r="J1128" s="23"/>
      <c r="K1128" s="23"/>
      <c r="L1128" s="23"/>
      <c r="M1128" s="23"/>
      <c r="N1128" s="23"/>
    </row>
    <row r="1129" customFormat="false" ht="15" hidden="false" customHeight="false" outlineLevel="0" collapsed="false">
      <c r="A1129" s="23"/>
      <c r="B1129" s="23"/>
      <c r="C1129" s="23"/>
      <c r="D1129" s="23"/>
      <c r="E1129" s="23"/>
      <c r="F1129" s="23"/>
      <c r="G1129" s="23"/>
      <c r="H1129" s="23"/>
      <c r="I1129" s="23"/>
      <c r="J1129" s="23"/>
      <c r="K1129" s="23"/>
      <c r="L1129" s="23"/>
      <c r="M1129" s="23"/>
      <c r="N1129" s="23"/>
    </row>
    <row r="1130" customFormat="false" ht="15" hidden="false" customHeight="false" outlineLevel="0" collapsed="false">
      <c r="A1130" s="23"/>
      <c r="B1130" s="23"/>
      <c r="C1130" s="23"/>
      <c r="D1130" s="23"/>
      <c r="E1130" s="23"/>
      <c r="F1130" s="23"/>
      <c r="G1130" s="23"/>
      <c r="H1130" s="23"/>
      <c r="I1130" s="23"/>
      <c r="J1130" s="23"/>
      <c r="K1130" s="23"/>
      <c r="L1130" s="23"/>
      <c r="M1130" s="23"/>
      <c r="N1130" s="23"/>
    </row>
    <row r="1131" customFormat="false" ht="15" hidden="false" customHeight="false" outlineLevel="0" collapsed="false">
      <c r="A1131" s="23"/>
      <c r="B1131" s="23"/>
      <c r="C1131" s="23"/>
      <c r="D1131" s="23"/>
      <c r="E1131" s="23"/>
      <c r="F1131" s="23"/>
      <c r="G1131" s="23"/>
      <c r="H1131" s="23"/>
      <c r="I1131" s="23"/>
      <c r="J1131" s="23"/>
      <c r="K1131" s="23"/>
      <c r="L1131" s="23"/>
      <c r="M1131" s="23"/>
      <c r="N1131" s="23"/>
    </row>
    <row r="1132" customFormat="false" ht="15" hidden="false" customHeight="false" outlineLevel="0" collapsed="false">
      <c r="A1132" s="23"/>
      <c r="B1132" s="23"/>
      <c r="C1132" s="23"/>
      <c r="D1132" s="23"/>
      <c r="E1132" s="23"/>
      <c r="F1132" s="23"/>
      <c r="G1132" s="23"/>
      <c r="H1132" s="23"/>
      <c r="I1132" s="23"/>
      <c r="J1132" s="23"/>
      <c r="K1132" s="23"/>
      <c r="L1132" s="23"/>
      <c r="M1132" s="23"/>
      <c r="N1132" s="23"/>
    </row>
    <row r="1133" customFormat="false" ht="15" hidden="false" customHeight="false" outlineLevel="0" collapsed="false">
      <c r="A1133" s="23"/>
      <c r="B1133" s="23"/>
      <c r="C1133" s="23"/>
      <c r="D1133" s="23"/>
      <c r="E1133" s="23"/>
      <c r="F1133" s="23"/>
      <c r="G1133" s="23"/>
      <c r="H1133" s="23"/>
      <c r="I1133" s="23"/>
      <c r="J1133" s="23"/>
      <c r="K1133" s="23"/>
      <c r="L1133" s="23"/>
      <c r="M1133" s="23"/>
      <c r="N1133" s="23"/>
    </row>
    <row r="1134" customFormat="false" ht="15" hidden="false" customHeight="false" outlineLevel="0" collapsed="false">
      <c r="A1134" s="23"/>
      <c r="B1134" s="23"/>
      <c r="C1134" s="23"/>
      <c r="D1134" s="23"/>
      <c r="E1134" s="23"/>
      <c r="F1134" s="23"/>
      <c r="G1134" s="23"/>
      <c r="H1134" s="23"/>
      <c r="I1134" s="23"/>
      <c r="J1134" s="23"/>
      <c r="K1134" s="23"/>
      <c r="L1134" s="23"/>
      <c r="M1134" s="23"/>
      <c r="N1134" s="23"/>
    </row>
    <row r="1135" customFormat="false" ht="15" hidden="false" customHeight="false" outlineLevel="0" collapsed="false">
      <c r="A1135" s="23"/>
      <c r="B1135" s="23"/>
      <c r="C1135" s="23"/>
      <c r="D1135" s="23"/>
      <c r="E1135" s="23"/>
      <c r="F1135" s="23"/>
      <c r="G1135" s="23"/>
      <c r="H1135" s="23"/>
      <c r="I1135" s="23"/>
      <c r="J1135" s="23"/>
      <c r="K1135" s="23"/>
      <c r="L1135" s="23"/>
      <c r="M1135" s="23"/>
      <c r="N1135" s="23"/>
    </row>
    <row r="1136" customFormat="false" ht="15" hidden="false" customHeight="false" outlineLevel="0" collapsed="false">
      <c r="A1136" s="23"/>
      <c r="B1136" s="23"/>
      <c r="C1136" s="23"/>
      <c r="D1136" s="23"/>
      <c r="E1136" s="23"/>
      <c r="F1136" s="23"/>
      <c r="G1136" s="23"/>
      <c r="H1136" s="23"/>
      <c r="I1136" s="23"/>
      <c r="J1136" s="23"/>
      <c r="K1136" s="23"/>
      <c r="L1136" s="23"/>
      <c r="M1136" s="23"/>
      <c r="N1136" s="23"/>
    </row>
    <row r="1137" customFormat="false" ht="15" hidden="false" customHeight="false" outlineLevel="0" collapsed="false">
      <c r="A1137" s="23"/>
      <c r="B1137" s="23"/>
      <c r="C1137" s="23"/>
      <c r="D1137" s="23"/>
      <c r="E1137" s="23"/>
      <c r="F1137" s="23"/>
      <c r="G1137" s="23"/>
      <c r="H1137" s="23"/>
      <c r="I1137" s="23"/>
      <c r="J1137" s="23"/>
      <c r="K1137" s="23"/>
      <c r="L1137" s="23"/>
      <c r="M1137" s="23"/>
      <c r="N1137" s="23"/>
    </row>
    <row r="1138" customFormat="false" ht="15" hidden="false" customHeight="false" outlineLevel="0" collapsed="false">
      <c r="A1138" s="23"/>
      <c r="B1138" s="23"/>
      <c r="C1138" s="23"/>
      <c r="D1138" s="23"/>
      <c r="E1138" s="23"/>
      <c r="F1138" s="23"/>
      <c r="G1138" s="23"/>
      <c r="H1138" s="23"/>
      <c r="I1138" s="23"/>
      <c r="J1138" s="23"/>
      <c r="K1138" s="23"/>
      <c r="L1138" s="23"/>
      <c r="M1138" s="23"/>
      <c r="N1138" s="23"/>
    </row>
    <row r="1139" customFormat="false" ht="15" hidden="false" customHeight="false" outlineLevel="0" collapsed="false">
      <c r="A1139" s="23"/>
      <c r="B1139" s="23"/>
      <c r="C1139" s="23"/>
      <c r="D1139" s="23"/>
      <c r="E1139" s="23"/>
      <c r="F1139" s="23"/>
      <c r="G1139" s="23"/>
      <c r="H1139" s="23"/>
      <c r="I1139" s="23"/>
      <c r="J1139" s="23"/>
      <c r="K1139" s="23"/>
      <c r="L1139" s="23"/>
      <c r="M1139" s="23"/>
      <c r="N1139" s="23"/>
    </row>
    <row r="1140" customFormat="false" ht="15" hidden="false" customHeight="false" outlineLevel="0" collapsed="false">
      <c r="A1140" s="23"/>
      <c r="B1140" s="23"/>
      <c r="C1140" s="23"/>
      <c r="D1140" s="23"/>
      <c r="E1140" s="23"/>
      <c r="F1140" s="23"/>
      <c r="G1140" s="23"/>
      <c r="H1140" s="23"/>
      <c r="I1140" s="23"/>
      <c r="J1140" s="23"/>
      <c r="K1140" s="23"/>
      <c r="L1140" s="23"/>
      <c r="M1140" s="23"/>
      <c r="N1140" s="23"/>
    </row>
    <row r="1141" customFormat="false" ht="15" hidden="false" customHeight="false" outlineLevel="0" collapsed="false">
      <c r="A1141" s="23"/>
      <c r="B1141" s="23"/>
      <c r="C1141" s="23"/>
      <c r="D1141" s="23"/>
      <c r="E1141" s="23"/>
      <c r="F1141" s="23"/>
      <c r="G1141" s="23"/>
      <c r="H1141" s="23"/>
      <c r="I1141" s="23"/>
      <c r="J1141" s="23"/>
      <c r="K1141" s="23"/>
      <c r="L1141" s="23"/>
      <c r="M1141" s="23"/>
      <c r="N1141" s="23"/>
    </row>
    <row r="1142" customFormat="false" ht="15" hidden="false" customHeight="false" outlineLevel="0" collapsed="false">
      <c r="A1142" s="23"/>
      <c r="B1142" s="23"/>
      <c r="C1142" s="23"/>
      <c r="D1142" s="23"/>
      <c r="E1142" s="23"/>
      <c r="F1142" s="23"/>
      <c r="G1142" s="23"/>
      <c r="H1142" s="23"/>
      <c r="I1142" s="23"/>
      <c r="J1142" s="23"/>
      <c r="K1142" s="23"/>
      <c r="L1142" s="23"/>
      <c r="M1142" s="23"/>
      <c r="N1142" s="23"/>
    </row>
    <row r="1143" customFormat="false" ht="15" hidden="false" customHeight="false" outlineLevel="0" collapsed="false">
      <c r="A1143" s="23"/>
      <c r="B1143" s="23"/>
      <c r="C1143" s="23"/>
      <c r="D1143" s="23"/>
      <c r="E1143" s="23"/>
      <c r="F1143" s="23"/>
      <c r="G1143" s="23"/>
      <c r="H1143" s="23"/>
      <c r="I1143" s="23"/>
      <c r="J1143" s="23"/>
      <c r="K1143" s="23"/>
      <c r="L1143" s="23"/>
      <c r="M1143" s="23"/>
      <c r="N1143" s="23"/>
    </row>
    <row r="1144" customFormat="false" ht="15" hidden="false" customHeight="false" outlineLevel="0" collapsed="false">
      <c r="A1144" s="23"/>
      <c r="B1144" s="23"/>
      <c r="C1144" s="23"/>
      <c r="D1144" s="23"/>
      <c r="E1144" s="23"/>
      <c r="F1144" s="23"/>
      <c r="G1144" s="23"/>
      <c r="H1144" s="23"/>
      <c r="I1144" s="23"/>
      <c r="J1144" s="23"/>
      <c r="K1144" s="23"/>
      <c r="L1144" s="23"/>
      <c r="M1144" s="23"/>
      <c r="N1144" s="23"/>
    </row>
    <row r="1145" customFormat="false" ht="15" hidden="false" customHeight="false" outlineLevel="0" collapsed="false">
      <c r="A1145" s="23"/>
      <c r="B1145" s="23"/>
      <c r="C1145" s="23"/>
      <c r="D1145" s="23"/>
      <c r="E1145" s="23"/>
      <c r="F1145" s="23"/>
      <c r="G1145" s="23"/>
      <c r="H1145" s="23"/>
      <c r="I1145" s="23"/>
      <c r="J1145" s="23"/>
      <c r="K1145" s="23"/>
      <c r="L1145" s="23"/>
      <c r="M1145" s="23"/>
      <c r="N1145" s="23"/>
    </row>
    <row r="1146" customFormat="false" ht="15" hidden="false" customHeight="false" outlineLevel="0" collapsed="false">
      <c r="A1146" s="23"/>
      <c r="B1146" s="23"/>
      <c r="C1146" s="23"/>
      <c r="D1146" s="23"/>
      <c r="E1146" s="23"/>
      <c r="F1146" s="23"/>
      <c r="G1146" s="23"/>
      <c r="H1146" s="23"/>
      <c r="I1146" s="23"/>
      <c r="J1146" s="23"/>
      <c r="K1146" s="23"/>
      <c r="L1146" s="23"/>
      <c r="M1146" s="23"/>
      <c r="N1146" s="23"/>
    </row>
    <row r="1147" customFormat="false" ht="15" hidden="false" customHeight="false" outlineLevel="0" collapsed="false">
      <c r="A1147" s="23"/>
      <c r="B1147" s="23"/>
      <c r="C1147" s="23"/>
      <c r="D1147" s="23"/>
      <c r="E1147" s="23"/>
      <c r="F1147" s="23"/>
      <c r="G1147" s="23"/>
      <c r="H1147" s="23"/>
      <c r="I1147" s="23"/>
      <c r="J1147" s="23"/>
      <c r="K1147" s="23"/>
      <c r="L1147" s="23"/>
      <c r="M1147" s="23"/>
      <c r="N1147" s="23"/>
    </row>
    <row r="1148" customFormat="false" ht="15" hidden="false" customHeight="false" outlineLevel="0" collapsed="false">
      <c r="A1148" s="23"/>
      <c r="B1148" s="23"/>
      <c r="C1148" s="23"/>
      <c r="D1148" s="23"/>
      <c r="E1148" s="23"/>
      <c r="F1148" s="23"/>
      <c r="G1148" s="23"/>
      <c r="H1148" s="23"/>
      <c r="I1148" s="23"/>
      <c r="J1148" s="23"/>
      <c r="K1148" s="23"/>
      <c r="L1148" s="23"/>
      <c r="M1148" s="23"/>
      <c r="N1148" s="23"/>
    </row>
    <row r="1149" customFormat="false" ht="15" hidden="false" customHeight="false" outlineLevel="0" collapsed="false">
      <c r="A1149" s="23"/>
      <c r="B1149" s="23"/>
      <c r="C1149" s="23"/>
      <c r="D1149" s="23"/>
      <c r="E1149" s="23"/>
      <c r="F1149" s="23"/>
      <c r="G1149" s="23"/>
      <c r="H1149" s="23"/>
      <c r="I1149" s="23"/>
      <c r="J1149" s="23"/>
      <c r="K1149" s="23"/>
      <c r="L1149" s="23"/>
      <c r="M1149" s="23"/>
      <c r="N1149" s="23"/>
    </row>
    <row r="1150" customFormat="false" ht="15" hidden="false" customHeight="false" outlineLevel="0" collapsed="false">
      <c r="A1150" s="23"/>
      <c r="B1150" s="23"/>
      <c r="C1150" s="23"/>
      <c r="D1150" s="23"/>
      <c r="E1150" s="23"/>
      <c r="F1150" s="23"/>
      <c r="G1150" s="23"/>
      <c r="H1150" s="23"/>
      <c r="I1150" s="23"/>
      <c r="J1150" s="23"/>
      <c r="K1150" s="23"/>
      <c r="L1150" s="23"/>
      <c r="M1150" s="23"/>
      <c r="N1150" s="23"/>
    </row>
    <row r="1151" customFormat="false" ht="15" hidden="false" customHeight="false" outlineLevel="0" collapsed="false">
      <c r="A1151" s="23"/>
      <c r="B1151" s="23"/>
      <c r="C1151" s="23"/>
      <c r="D1151" s="23"/>
      <c r="E1151" s="23"/>
      <c r="F1151" s="23"/>
      <c r="G1151" s="23"/>
      <c r="H1151" s="23"/>
      <c r="I1151" s="23"/>
      <c r="J1151" s="23"/>
      <c r="K1151" s="23"/>
      <c r="L1151" s="23"/>
      <c r="M1151" s="23"/>
      <c r="N1151" s="23"/>
    </row>
    <row r="1152" customFormat="false" ht="15" hidden="false" customHeight="false" outlineLevel="0" collapsed="false">
      <c r="A1152" s="23"/>
      <c r="B1152" s="23"/>
      <c r="C1152" s="23"/>
      <c r="D1152" s="23"/>
      <c r="E1152" s="23"/>
      <c r="F1152" s="23"/>
      <c r="G1152" s="23"/>
      <c r="H1152" s="23"/>
      <c r="I1152" s="23"/>
      <c r="J1152" s="23"/>
      <c r="K1152" s="23"/>
      <c r="L1152" s="23"/>
      <c r="M1152" s="23"/>
      <c r="N1152" s="23"/>
    </row>
    <row r="1153" customFormat="false" ht="15" hidden="false" customHeight="false" outlineLevel="0" collapsed="false">
      <c r="A1153" s="23"/>
      <c r="B1153" s="23"/>
      <c r="C1153" s="23"/>
      <c r="D1153" s="23"/>
      <c r="E1153" s="23"/>
      <c r="F1153" s="23"/>
      <c r="G1153" s="23"/>
      <c r="H1153" s="23"/>
      <c r="I1153" s="23"/>
      <c r="J1153" s="23"/>
      <c r="K1153" s="23"/>
      <c r="L1153" s="23"/>
      <c r="M1153" s="23"/>
      <c r="N1153" s="23"/>
    </row>
    <row r="1154" customFormat="false" ht="15" hidden="false" customHeight="false" outlineLevel="0" collapsed="false">
      <c r="A1154" s="23"/>
      <c r="B1154" s="23"/>
      <c r="C1154" s="23"/>
      <c r="D1154" s="23"/>
      <c r="E1154" s="23"/>
      <c r="F1154" s="23"/>
      <c r="G1154" s="23"/>
      <c r="H1154" s="23"/>
      <c r="I1154" s="23"/>
      <c r="J1154" s="23"/>
      <c r="K1154" s="23"/>
      <c r="L1154" s="23"/>
      <c r="M1154" s="23"/>
      <c r="N1154" s="23"/>
    </row>
    <row r="1155" customFormat="false" ht="15" hidden="false" customHeight="false" outlineLevel="0" collapsed="false">
      <c r="A1155" s="23"/>
      <c r="B1155" s="23"/>
      <c r="C1155" s="23"/>
      <c r="D1155" s="23"/>
      <c r="E1155" s="23"/>
      <c r="F1155" s="23"/>
      <c r="G1155" s="23"/>
      <c r="H1155" s="23"/>
      <c r="I1155" s="23"/>
      <c r="J1155" s="23"/>
      <c r="K1155" s="23"/>
      <c r="L1155" s="23"/>
      <c r="M1155" s="23"/>
      <c r="N1155" s="23"/>
    </row>
    <row r="1156" customFormat="false" ht="15" hidden="false" customHeight="false" outlineLevel="0" collapsed="false">
      <c r="A1156" s="23"/>
      <c r="B1156" s="23"/>
      <c r="C1156" s="23"/>
      <c r="D1156" s="23"/>
      <c r="E1156" s="23"/>
      <c r="F1156" s="23"/>
      <c r="G1156" s="23"/>
      <c r="H1156" s="23"/>
      <c r="I1156" s="23"/>
      <c r="J1156" s="23"/>
      <c r="K1156" s="23"/>
      <c r="L1156" s="23"/>
      <c r="M1156" s="23"/>
      <c r="N1156" s="23"/>
    </row>
    <row r="1157" customFormat="false" ht="15" hidden="false" customHeight="false" outlineLevel="0" collapsed="false">
      <c r="A1157" s="23"/>
      <c r="B1157" s="23"/>
      <c r="C1157" s="23"/>
      <c r="D1157" s="23"/>
      <c r="E1157" s="23"/>
      <c r="F1157" s="23"/>
      <c r="G1157" s="23"/>
      <c r="H1157" s="23"/>
      <c r="I1157" s="23"/>
      <c r="J1157" s="23"/>
      <c r="K1157" s="23"/>
      <c r="L1157" s="23"/>
      <c r="M1157" s="23"/>
      <c r="N1157" s="23"/>
    </row>
    <row r="1158" customFormat="false" ht="15" hidden="false" customHeight="false" outlineLevel="0" collapsed="false">
      <c r="A1158" s="23"/>
      <c r="B1158" s="23"/>
      <c r="C1158" s="23"/>
      <c r="D1158" s="23"/>
      <c r="E1158" s="23"/>
      <c r="F1158" s="23"/>
      <c r="G1158" s="23"/>
      <c r="H1158" s="23"/>
      <c r="I1158" s="23"/>
      <c r="J1158" s="23"/>
      <c r="K1158" s="23"/>
      <c r="L1158" s="23"/>
      <c r="M1158" s="23"/>
      <c r="N1158" s="23"/>
    </row>
    <row r="1159" customFormat="false" ht="15" hidden="false" customHeight="false" outlineLevel="0" collapsed="false">
      <c r="A1159" s="23"/>
      <c r="B1159" s="23"/>
      <c r="C1159" s="23"/>
      <c r="D1159" s="23"/>
      <c r="E1159" s="23"/>
      <c r="F1159" s="23"/>
      <c r="G1159" s="23"/>
      <c r="H1159" s="23"/>
      <c r="I1159" s="23"/>
      <c r="J1159" s="23"/>
      <c r="K1159" s="23"/>
      <c r="L1159" s="23"/>
      <c r="M1159" s="23"/>
      <c r="N1159" s="23"/>
    </row>
    <row r="1160" customFormat="false" ht="15" hidden="false" customHeight="false" outlineLevel="0" collapsed="false">
      <c r="A1160" s="23"/>
      <c r="B1160" s="23"/>
      <c r="C1160" s="23"/>
      <c r="D1160" s="23"/>
      <c r="E1160" s="23"/>
      <c r="F1160" s="23"/>
      <c r="G1160" s="23"/>
      <c r="H1160" s="23"/>
      <c r="I1160" s="23"/>
      <c r="J1160" s="23"/>
      <c r="K1160" s="23"/>
      <c r="L1160" s="23"/>
      <c r="M1160" s="23"/>
      <c r="N1160" s="23"/>
    </row>
    <row r="1161" customFormat="false" ht="15" hidden="false" customHeight="false" outlineLevel="0" collapsed="false">
      <c r="A1161" s="23"/>
      <c r="B1161" s="23"/>
      <c r="C1161" s="23"/>
      <c r="D1161" s="23"/>
      <c r="E1161" s="23"/>
      <c r="F1161" s="23"/>
      <c r="G1161" s="23"/>
      <c r="H1161" s="23"/>
      <c r="I1161" s="23"/>
      <c r="J1161" s="23"/>
      <c r="K1161" s="23"/>
      <c r="L1161" s="23"/>
      <c r="M1161" s="23"/>
      <c r="N1161" s="23"/>
    </row>
    <row r="1162" customFormat="false" ht="15" hidden="false" customHeight="false" outlineLevel="0" collapsed="false">
      <c r="A1162" s="23"/>
      <c r="B1162" s="23"/>
      <c r="C1162" s="23"/>
      <c r="D1162" s="23"/>
      <c r="E1162" s="23"/>
      <c r="F1162" s="23"/>
      <c r="G1162" s="23"/>
      <c r="H1162" s="23"/>
      <c r="I1162" s="23"/>
      <c r="J1162" s="23"/>
      <c r="K1162" s="23"/>
      <c r="L1162" s="23"/>
      <c r="M1162" s="23"/>
      <c r="N1162" s="23"/>
    </row>
    <row r="1163" customFormat="false" ht="15" hidden="false" customHeight="false" outlineLevel="0" collapsed="false">
      <c r="A1163" s="23"/>
      <c r="B1163" s="23"/>
      <c r="C1163" s="23"/>
      <c r="D1163" s="23"/>
      <c r="E1163" s="23"/>
      <c r="F1163" s="23"/>
      <c r="G1163" s="23"/>
      <c r="H1163" s="23"/>
      <c r="I1163" s="23"/>
      <c r="J1163" s="23"/>
      <c r="K1163" s="23"/>
      <c r="L1163" s="23"/>
      <c r="M1163" s="23"/>
      <c r="N1163" s="23"/>
    </row>
    <row r="1164" customFormat="false" ht="15" hidden="false" customHeight="false" outlineLevel="0" collapsed="false">
      <c r="A1164" s="23"/>
      <c r="B1164" s="23"/>
      <c r="C1164" s="23"/>
      <c r="D1164" s="23"/>
      <c r="E1164" s="23"/>
      <c r="F1164" s="23"/>
      <c r="G1164" s="23"/>
      <c r="H1164" s="23"/>
      <c r="I1164" s="23"/>
      <c r="J1164" s="23"/>
      <c r="K1164" s="23"/>
      <c r="L1164" s="23"/>
      <c r="M1164" s="23"/>
      <c r="N1164" s="23"/>
    </row>
    <row r="1165" customFormat="false" ht="15" hidden="false" customHeight="false" outlineLevel="0" collapsed="false">
      <c r="A1165" s="23"/>
      <c r="B1165" s="23"/>
      <c r="C1165" s="23"/>
      <c r="D1165" s="23"/>
      <c r="E1165" s="23"/>
      <c r="F1165" s="23"/>
      <c r="G1165" s="23"/>
      <c r="H1165" s="23"/>
      <c r="I1165" s="23"/>
      <c r="J1165" s="23"/>
      <c r="K1165" s="23"/>
      <c r="L1165" s="23"/>
      <c r="M1165" s="23"/>
      <c r="N1165" s="23"/>
    </row>
    <row r="1166" customFormat="false" ht="15" hidden="false" customHeight="false" outlineLevel="0" collapsed="false">
      <c r="A1166" s="23"/>
      <c r="B1166" s="23"/>
      <c r="C1166" s="23"/>
      <c r="D1166" s="23"/>
      <c r="E1166" s="23"/>
      <c r="F1166" s="23"/>
      <c r="G1166" s="23"/>
      <c r="H1166" s="23"/>
      <c r="I1166" s="23"/>
      <c r="J1166" s="23"/>
      <c r="K1166" s="23"/>
      <c r="L1166" s="23"/>
      <c r="M1166" s="23"/>
      <c r="N1166" s="23"/>
    </row>
    <row r="1167" customFormat="false" ht="15" hidden="false" customHeight="false" outlineLevel="0" collapsed="false">
      <c r="A1167" s="23"/>
      <c r="B1167" s="23"/>
      <c r="C1167" s="23"/>
      <c r="D1167" s="23"/>
      <c r="E1167" s="23"/>
      <c r="F1167" s="23"/>
      <c r="G1167" s="23"/>
      <c r="H1167" s="23"/>
      <c r="I1167" s="23"/>
      <c r="J1167" s="23"/>
      <c r="K1167" s="23"/>
      <c r="L1167" s="23"/>
      <c r="M1167" s="23"/>
      <c r="N1167" s="23"/>
    </row>
    <row r="1168" customFormat="false" ht="15" hidden="false" customHeight="false" outlineLevel="0" collapsed="false">
      <c r="A1168" s="23"/>
      <c r="B1168" s="23"/>
      <c r="C1168" s="23"/>
      <c r="D1168" s="23"/>
      <c r="E1168" s="23"/>
      <c r="F1168" s="23"/>
      <c r="G1168" s="23"/>
      <c r="H1168" s="23"/>
      <c r="I1168" s="23"/>
      <c r="J1168" s="23"/>
      <c r="K1168" s="23"/>
      <c r="L1168" s="23"/>
      <c r="M1168" s="23"/>
      <c r="N1168" s="23"/>
    </row>
    <row r="1169" customFormat="false" ht="15" hidden="false" customHeight="false" outlineLevel="0" collapsed="false">
      <c r="A1169" s="23"/>
      <c r="B1169" s="23"/>
      <c r="C1169" s="23"/>
      <c r="D1169" s="23"/>
      <c r="E1169" s="23"/>
      <c r="F1169" s="23"/>
      <c r="G1169" s="23"/>
      <c r="H1169" s="23"/>
      <c r="I1169" s="23"/>
      <c r="J1169" s="23"/>
      <c r="K1169" s="23"/>
      <c r="L1169" s="23"/>
      <c r="M1169" s="23"/>
      <c r="N1169" s="23"/>
    </row>
    <row r="1170" customFormat="false" ht="15" hidden="false" customHeight="false" outlineLevel="0" collapsed="false">
      <c r="A1170" s="23"/>
      <c r="B1170" s="23"/>
      <c r="C1170" s="23"/>
      <c r="D1170" s="23"/>
      <c r="E1170" s="23"/>
      <c r="F1170" s="23"/>
      <c r="G1170" s="23"/>
      <c r="H1170" s="23"/>
      <c r="I1170" s="23"/>
      <c r="J1170" s="23"/>
      <c r="K1170" s="23"/>
      <c r="L1170" s="23"/>
      <c r="M1170" s="23"/>
      <c r="N1170" s="23"/>
    </row>
    <row r="1171" customFormat="false" ht="15" hidden="false" customHeight="false" outlineLevel="0" collapsed="false">
      <c r="A1171" s="23"/>
      <c r="B1171" s="23"/>
      <c r="C1171" s="23"/>
      <c r="D1171" s="23"/>
      <c r="E1171" s="23"/>
      <c r="F1171" s="23"/>
      <c r="G1171" s="23"/>
      <c r="H1171" s="23"/>
      <c r="I1171" s="23"/>
      <c r="J1171" s="23"/>
      <c r="K1171" s="23"/>
      <c r="L1171" s="23"/>
      <c r="M1171" s="23"/>
      <c r="N1171" s="23"/>
    </row>
    <row r="1172" customFormat="false" ht="15" hidden="false" customHeight="false" outlineLevel="0" collapsed="false">
      <c r="A1172" s="23"/>
      <c r="B1172" s="23"/>
      <c r="C1172" s="23"/>
      <c r="D1172" s="23"/>
      <c r="E1172" s="23"/>
      <c r="F1172" s="23"/>
      <c r="G1172" s="23"/>
      <c r="H1172" s="23"/>
      <c r="I1172" s="23"/>
      <c r="J1172" s="23"/>
      <c r="K1172" s="23"/>
      <c r="L1172" s="23"/>
      <c r="M1172" s="23"/>
      <c r="N1172" s="23"/>
    </row>
    <row r="1173" customFormat="false" ht="15" hidden="false" customHeight="false" outlineLevel="0" collapsed="false">
      <c r="A1173" s="23"/>
      <c r="B1173" s="23"/>
      <c r="C1173" s="23"/>
      <c r="D1173" s="23"/>
      <c r="E1173" s="23"/>
      <c r="F1173" s="23"/>
      <c r="G1173" s="23"/>
      <c r="H1173" s="23"/>
      <c r="I1173" s="23"/>
      <c r="J1173" s="23"/>
      <c r="K1173" s="23"/>
      <c r="L1173" s="23"/>
      <c r="M1173" s="23"/>
      <c r="N1173" s="23"/>
    </row>
    <row r="1174" customFormat="false" ht="15" hidden="false" customHeight="false" outlineLevel="0" collapsed="false">
      <c r="A1174" s="23"/>
      <c r="B1174" s="23"/>
      <c r="C1174" s="23"/>
      <c r="D1174" s="23"/>
      <c r="E1174" s="23"/>
      <c r="F1174" s="23"/>
      <c r="G1174" s="23"/>
      <c r="H1174" s="23"/>
      <c r="I1174" s="23"/>
      <c r="J1174" s="23"/>
      <c r="K1174" s="23"/>
      <c r="L1174" s="23"/>
      <c r="M1174" s="23"/>
      <c r="N1174" s="23"/>
    </row>
    <row r="1175" customFormat="false" ht="15" hidden="false" customHeight="false" outlineLevel="0" collapsed="false">
      <c r="A1175" s="23"/>
      <c r="B1175" s="23"/>
      <c r="C1175" s="23"/>
      <c r="D1175" s="23"/>
      <c r="E1175" s="23"/>
      <c r="F1175" s="23"/>
      <c r="G1175" s="23"/>
      <c r="H1175" s="23"/>
      <c r="I1175" s="23"/>
      <c r="J1175" s="23"/>
      <c r="K1175" s="23"/>
      <c r="L1175" s="23"/>
      <c r="M1175" s="23"/>
      <c r="N1175" s="23"/>
    </row>
    <row r="1176" customFormat="false" ht="15" hidden="false" customHeight="false" outlineLevel="0" collapsed="false">
      <c r="A1176" s="23"/>
      <c r="B1176" s="23"/>
      <c r="C1176" s="23"/>
      <c r="D1176" s="23"/>
      <c r="E1176" s="23"/>
      <c r="F1176" s="23"/>
      <c r="G1176" s="23"/>
      <c r="H1176" s="23"/>
      <c r="I1176" s="23"/>
      <c r="J1176" s="23"/>
      <c r="K1176" s="23"/>
      <c r="L1176" s="23"/>
      <c r="M1176" s="23"/>
      <c r="N1176" s="23"/>
    </row>
    <row r="1177" customFormat="false" ht="15" hidden="false" customHeight="false" outlineLevel="0" collapsed="false">
      <c r="A1177" s="23"/>
      <c r="B1177" s="23"/>
      <c r="C1177" s="23"/>
      <c r="D1177" s="23"/>
      <c r="E1177" s="23"/>
      <c r="F1177" s="23"/>
      <c r="G1177" s="23"/>
      <c r="H1177" s="23"/>
      <c r="I1177" s="23"/>
      <c r="J1177" s="23"/>
      <c r="K1177" s="23"/>
      <c r="L1177" s="23"/>
      <c r="M1177" s="23"/>
      <c r="N1177" s="23"/>
    </row>
    <row r="1178" customFormat="false" ht="15" hidden="false" customHeight="false" outlineLevel="0" collapsed="false">
      <c r="A1178" s="23"/>
      <c r="B1178" s="23"/>
      <c r="C1178" s="23"/>
      <c r="D1178" s="23"/>
      <c r="E1178" s="23"/>
      <c r="F1178" s="23"/>
      <c r="G1178" s="23"/>
      <c r="H1178" s="23"/>
      <c r="I1178" s="23"/>
      <c r="J1178" s="23"/>
      <c r="K1178" s="23"/>
      <c r="L1178" s="23"/>
      <c r="M1178" s="23"/>
      <c r="N1178" s="23"/>
    </row>
    <row r="1179" customFormat="false" ht="15" hidden="false" customHeight="false" outlineLevel="0" collapsed="false">
      <c r="A1179" s="23"/>
      <c r="B1179" s="23"/>
      <c r="C1179" s="23"/>
      <c r="D1179" s="23"/>
      <c r="E1179" s="23"/>
      <c r="F1179" s="23"/>
      <c r="G1179" s="23"/>
      <c r="H1179" s="23"/>
      <c r="I1179" s="23"/>
      <c r="J1179" s="23"/>
      <c r="K1179" s="23"/>
      <c r="L1179" s="23"/>
      <c r="M1179" s="23"/>
      <c r="N1179" s="23"/>
    </row>
    <row r="1180" customFormat="false" ht="15" hidden="false" customHeight="false" outlineLevel="0" collapsed="false">
      <c r="A1180" s="23"/>
      <c r="B1180" s="23"/>
      <c r="C1180" s="23"/>
      <c r="D1180" s="23"/>
      <c r="E1180" s="23"/>
      <c r="F1180" s="23"/>
      <c r="G1180" s="23"/>
      <c r="H1180" s="23"/>
      <c r="I1180" s="23"/>
      <c r="J1180" s="23"/>
      <c r="K1180" s="23"/>
      <c r="L1180" s="23"/>
      <c r="M1180" s="23"/>
      <c r="N1180" s="23"/>
    </row>
    <row r="1181" customFormat="false" ht="15" hidden="false" customHeight="false" outlineLevel="0" collapsed="false">
      <c r="A1181" s="23"/>
      <c r="B1181" s="23"/>
      <c r="C1181" s="23"/>
      <c r="D1181" s="23"/>
      <c r="E1181" s="23"/>
      <c r="F1181" s="23"/>
      <c r="G1181" s="23"/>
      <c r="H1181" s="23"/>
      <c r="I1181" s="23"/>
      <c r="J1181" s="23"/>
      <c r="K1181" s="23"/>
      <c r="L1181" s="23"/>
      <c r="M1181" s="23"/>
      <c r="N1181" s="23"/>
    </row>
    <row r="1182" customFormat="false" ht="15" hidden="false" customHeight="false" outlineLevel="0" collapsed="false">
      <c r="A1182" s="23"/>
      <c r="B1182" s="23"/>
      <c r="C1182" s="23"/>
      <c r="D1182" s="23"/>
      <c r="E1182" s="23"/>
      <c r="F1182" s="23"/>
      <c r="G1182" s="23"/>
      <c r="H1182" s="23"/>
      <c r="I1182" s="23"/>
      <c r="J1182" s="23"/>
      <c r="K1182" s="23"/>
      <c r="L1182" s="23"/>
      <c r="M1182" s="23"/>
      <c r="N1182" s="23"/>
    </row>
    <row r="1183" customFormat="false" ht="15" hidden="false" customHeight="false" outlineLevel="0" collapsed="false">
      <c r="A1183" s="23"/>
      <c r="B1183" s="23"/>
      <c r="C1183" s="23"/>
      <c r="D1183" s="23"/>
      <c r="E1183" s="23"/>
      <c r="F1183" s="23"/>
      <c r="G1183" s="23"/>
      <c r="H1183" s="23"/>
      <c r="I1183" s="23"/>
      <c r="J1183" s="23"/>
      <c r="K1183" s="23"/>
      <c r="L1183" s="23"/>
      <c r="M1183" s="23"/>
      <c r="N1183" s="23"/>
    </row>
    <row r="1184" customFormat="false" ht="15" hidden="false" customHeight="false" outlineLevel="0" collapsed="false">
      <c r="A1184" s="23"/>
      <c r="B1184" s="23"/>
      <c r="C1184" s="23"/>
      <c r="D1184" s="23"/>
      <c r="E1184" s="23"/>
      <c r="F1184" s="23"/>
      <c r="G1184" s="23"/>
      <c r="H1184" s="23"/>
      <c r="I1184" s="23"/>
      <c r="J1184" s="23"/>
      <c r="K1184" s="23"/>
      <c r="L1184" s="23"/>
      <c r="M1184" s="23"/>
      <c r="N1184" s="23"/>
    </row>
    <row r="1185" customFormat="false" ht="15" hidden="false" customHeight="false" outlineLevel="0" collapsed="false">
      <c r="A1185" s="23"/>
      <c r="B1185" s="23"/>
      <c r="C1185" s="23"/>
      <c r="D1185" s="23"/>
      <c r="E1185" s="23"/>
      <c r="F1185" s="23"/>
      <c r="G1185" s="23"/>
      <c r="H1185" s="23"/>
      <c r="I1185" s="23"/>
      <c r="J1185" s="23"/>
      <c r="K1185" s="23"/>
      <c r="L1185" s="23"/>
      <c r="M1185" s="23"/>
      <c r="N1185" s="23"/>
    </row>
    <row r="1186" customFormat="false" ht="15" hidden="false" customHeight="false" outlineLevel="0" collapsed="false">
      <c r="A1186" s="23"/>
      <c r="B1186" s="23"/>
      <c r="C1186" s="23"/>
      <c r="D1186" s="23"/>
      <c r="E1186" s="23"/>
      <c r="F1186" s="23"/>
      <c r="G1186" s="23"/>
      <c r="H1186" s="23"/>
      <c r="I1186" s="23"/>
      <c r="J1186" s="23"/>
      <c r="K1186" s="23"/>
      <c r="L1186" s="23"/>
      <c r="M1186" s="23"/>
      <c r="N1186" s="23"/>
    </row>
    <row r="1187" customFormat="false" ht="15" hidden="false" customHeight="false" outlineLevel="0" collapsed="false">
      <c r="A1187" s="23"/>
      <c r="B1187" s="23"/>
      <c r="C1187" s="23"/>
      <c r="D1187" s="23"/>
      <c r="E1187" s="23"/>
      <c r="F1187" s="23"/>
      <c r="G1187" s="23"/>
      <c r="H1187" s="23"/>
      <c r="I1187" s="23"/>
      <c r="J1187" s="23"/>
      <c r="K1187" s="23"/>
      <c r="L1187" s="23"/>
      <c r="M1187" s="23"/>
      <c r="N1187" s="23"/>
    </row>
    <row r="1188" customFormat="false" ht="15" hidden="false" customHeight="false" outlineLevel="0" collapsed="false">
      <c r="A1188" s="23"/>
      <c r="B1188" s="23"/>
      <c r="C1188" s="23"/>
      <c r="D1188" s="23"/>
      <c r="E1188" s="23"/>
      <c r="F1188" s="23"/>
      <c r="G1188" s="23"/>
      <c r="H1188" s="23"/>
      <c r="I1188" s="23"/>
      <c r="J1188" s="23"/>
      <c r="K1188" s="23"/>
      <c r="L1188" s="23"/>
      <c r="M1188" s="23"/>
      <c r="N1188" s="23"/>
    </row>
    <row r="1189" customFormat="false" ht="15" hidden="false" customHeight="false" outlineLevel="0" collapsed="false">
      <c r="A1189" s="23"/>
      <c r="B1189" s="23"/>
      <c r="C1189" s="23"/>
      <c r="D1189" s="23"/>
      <c r="E1189" s="23"/>
      <c r="F1189" s="23"/>
      <c r="G1189" s="23"/>
      <c r="H1189" s="23"/>
      <c r="I1189" s="23"/>
      <c r="J1189" s="23"/>
      <c r="K1189" s="23"/>
      <c r="L1189" s="23"/>
      <c r="M1189" s="23"/>
      <c r="N1189" s="23"/>
    </row>
    <row r="1190" customFormat="false" ht="15" hidden="false" customHeight="false" outlineLevel="0" collapsed="false">
      <c r="A1190" s="23"/>
      <c r="B1190" s="23"/>
      <c r="C1190" s="23"/>
      <c r="D1190" s="23"/>
      <c r="E1190" s="23"/>
      <c r="F1190" s="23"/>
      <c r="G1190" s="23"/>
      <c r="H1190" s="23"/>
      <c r="I1190" s="23"/>
      <c r="J1190" s="23"/>
      <c r="K1190" s="23"/>
      <c r="L1190" s="23"/>
      <c r="M1190" s="23"/>
      <c r="N1190" s="23"/>
    </row>
    <row r="1191" customFormat="false" ht="15" hidden="false" customHeight="false" outlineLevel="0" collapsed="false">
      <c r="A1191" s="23"/>
      <c r="B1191" s="23"/>
      <c r="C1191" s="23"/>
      <c r="D1191" s="23"/>
      <c r="E1191" s="23"/>
      <c r="F1191" s="23"/>
      <c r="G1191" s="23"/>
      <c r="H1191" s="23"/>
      <c r="I1191" s="23"/>
      <c r="J1191" s="23"/>
    </row>
    <row r="1192" customFormat="false" ht="15" hidden="false" customHeight="false" outlineLevel="0" collapsed="false">
      <c r="A1192" s="23"/>
      <c r="B1192" s="23"/>
      <c r="C1192" s="23"/>
      <c r="D1192" s="23"/>
      <c r="E1192" s="23"/>
      <c r="F1192" s="23"/>
      <c r="G1192" s="23"/>
      <c r="H1192" s="23"/>
      <c r="I1192" s="23"/>
      <c r="J1192" s="23"/>
    </row>
    <row r="1193" customFormat="false" ht="15" hidden="false" customHeight="false" outlineLevel="0" collapsed="false">
      <c r="A1193" s="23"/>
      <c r="B1193" s="23"/>
      <c r="C1193" s="23"/>
      <c r="D1193" s="23"/>
      <c r="E1193" s="23"/>
      <c r="F1193" s="23"/>
      <c r="G1193" s="23"/>
      <c r="H1193" s="23"/>
      <c r="I1193" s="23"/>
      <c r="J1193" s="23"/>
    </row>
    <row r="1194" customFormat="false" ht="15" hidden="false" customHeight="false" outlineLevel="0" collapsed="false">
      <c r="A1194" s="23"/>
      <c r="B1194" s="23"/>
      <c r="C1194" s="23"/>
      <c r="D1194" s="23"/>
      <c r="E1194" s="23"/>
      <c r="F1194" s="23"/>
      <c r="G1194" s="23"/>
      <c r="H1194" s="23"/>
      <c r="I1194" s="23"/>
      <c r="J1194" s="23"/>
    </row>
    <row r="1195" customFormat="false" ht="15" hidden="false" customHeight="false" outlineLevel="0" collapsed="false">
      <c r="A1195" s="23"/>
      <c r="B1195" s="23"/>
      <c r="C1195" s="23"/>
      <c r="D1195" s="23"/>
      <c r="E1195" s="23"/>
      <c r="F1195" s="23"/>
      <c r="G1195" s="23"/>
      <c r="H1195" s="23"/>
      <c r="I1195" s="23"/>
      <c r="J1195" s="23"/>
    </row>
    <row r="1196" customFormat="false" ht="15" hidden="false" customHeight="false" outlineLevel="0" collapsed="false">
      <c r="A1196" s="23"/>
      <c r="B1196" s="23"/>
      <c r="C1196" s="23"/>
      <c r="D1196" s="23"/>
      <c r="E1196" s="23"/>
      <c r="F1196" s="23"/>
      <c r="G1196" s="23"/>
      <c r="H1196" s="23"/>
      <c r="I1196" s="23"/>
      <c r="J1196" s="23"/>
    </row>
    <row r="1197" customFormat="false" ht="15" hidden="false" customHeight="false" outlineLevel="0" collapsed="false">
      <c r="A1197" s="23"/>
      <c r="B1197" s="23"/>
      <c r="C1197" s="23"/>
      <c r="D1197" s="23"/>
      <c r="E1197" s="23"/>
      <c r="F1197" s="23"/>
      <c r="G1197" s="23"/>
      <c r="H1197" s="23"/>
      <c r="I1197" s="23"/>
      <c r="J1197" s="23"/>
    </row>
    <row r="1198" customFormat="false" ht="15" hidden="false" customHeight="false" outlineLevel="0" collapsed="false">
      <c r="A1198" s="23"/>
      <c r="B1198" s="23"/>
      <c r="C1198" s="23"/>
      <c r="D1198" s="23"/>
      <c r="E1198" s="23"/>
      <c r="F1198" s="23"/>
      <c r="G1198" s="23"/>
      <c r="H1198" s="23"/>
      <c r="I1198" s="23"/>
      <c r="J1198" s="23"/>
    </row>
    <row r="1199" customFormat="false" ht="15" hidden="false" customHeight="false" outlineLevel="0" collapsed="false">
      <c r="A1199" s="23"/>
      <c r="B1199" s="23"/>
      <c r="C1199" s="23"/>
      <c r="D1199" s="23"/>
      <c r="E1199" s="23"/>
      <c r="F1199" s="23"/>
      <c r="G1199" s="23"/>
      <c r="H1199" s="23"/>
      <c r="I1199" s="23"/>
      <c r="J1199" s="23"/>
    </row>
    <row r="1200" customFormat="false" ht="15" hidden="false" customHeight="false" outlineLevel="0" collapsed="false">
      <c r="A1200" s="23"/>
      <c r="B1200" s="23"/>
      <c r="C1200" s="23"/>
      <c r="D1200" s="23"/>
      <c r="E1200" s="23"/>
      <c r="F1200" s="23"/>
      <c r="G1200" s="23"/>
      <c r="H1200" s="23"/>
      <c r="I1200" s="23"/>
      <c r="J1200" s="23"/>
    </row>
    <row r="1201" customFormat="false" ht="15" hidden="false" customHeight="false" outlineLevel="0" collapsed="false">
      <c r="A1201" s="23"/>
      <c r="B1201" s="23"/>
      <c r="C1201" s="23"/>
      <c r="D1201" s="23"/>
      <c r="E1201" s="23"/>
      <c r="F1201" s="23"/>
      <c r="G1201" s="23"/>
      <c r="H1201" s="23"/>
      <c r="I1201" s="23"/>
      <c r="J1201" s="23"/>
    </row>
    <row r="1202" customFormat="false" ht="15" hidden="false" customHeight="false" outlineLevel="0" collapsed="false">
      <c r="A1202" s="23"/>
      <c r="B1202" s="23"/>
      <c r="C1202" s="23"/>
      <c r="D1202" s="23"/>
      <c r="E1202" s="23"/>
      <c r="F1202" s="23"/>
      <c r="G1202" s="23"/>
      <c r="H1202" s="23"/>
      <c r="I1202" s="23"/>
      <c r="J1202" s="23"/>
    </row>
    <row r="1203" customFormat="false" ht="15" hidden="false" customHeight="false" outlineLevel="0" collapsed="false">
      <c r="A1203" s="23"/>
      <c r="B1203" s="23"/>
      <c r="C1203" s="23"/>
      <c r="D1203" s="23"/>
      <c r="E1203" s="23"/>
      <c r="F1203" s="23"/>
      <c r="G1203" s="23"/>
      <c r="H1203" s="23"/>
      <c r="I1203" s="23"/>
      <c r="J1203" s="23"/>
    </row>
    <row r="1204" customFormat="false" ht="15" hidden="false" customHeight="false" outlineLevel="0" collapsed="false">
      <c r="A1204" s="23"/>
      <c r="B1204" s="23"/>
      <c r="C1204" s="23"/>
      <c r="D1204" s="23"/>
      <c r="E1204" s="23"/>
      <c r="F1204" s="23"/>
      <c r="G1204" s="23"/>
      <c r="H1204" s="23"/>
      <c r="I1204" s="23"/>
      <c r="J1204" s="23"/>
    </row>
    <row r="1205" customFormat="false" ht="15" hidden="false" customHeight="false" outlineLevel="0" collapsed="false">
      <c r="A1205" s="23"/>
      <c r="B1205" s="23"/>
      <c r="C1205" s="23"/>
      <c r="D1205" s="23"/>
      <c r="E1205" s="23"/>
      <c r="F1205" s="23"/>
      <c r="G1205" s="23"/>
      <c r="H1205" s="23"/>
      <c r="I1205" s="23"/>
      <c r="J1205" s="23"/>
    </row>
    <row r="1206" customFormat="false" ht="15" hidden="false" customHeight="false" outlineLevel="0" collapsed="false">
      <c r="A1206" s="23"/>
      <c r="B1206" s="23"/>
      <c r="C1206" s="23"/>
      <c r="D1206" s="23"/>
      <c r="E1206" s="23"/>
      <c r="F1206" s="23"/>
      <c r="G1206" s="23"/>
      <c r="H1206" s="23"/>
      <c r="I1206" s="23"/>
      <c r="J1206" s="23"/>
    </row>
    <row r="1207" customFormat="false" ht="15" hidden="false" customHeight="false" outlineLevel="0" collapsed="false">
      <c r="A1207" s="23"/>
      <c r="B1207" s="23"/>
      <c r="C1207" s="23"/>
      <c r="D1207" s="23"/>
      <c r="E1207" s="23"/>
      <c r="F1207" s="23"/>
      <c r="G1207" s="23"/>
      <c r="H1207" s="23"/>
      <c r="I1207" s="23"/>
      <c r="J1207" s="23"/>
    </row>
    <row r="1208" customFormat="false" ht="15" hidden="false" customHeight="false" outlineLevel="0" collapsed="false">
      <c r="A1208" s="23"/>
      <c r="B1208" s="23"/>
      <c r="C1208" s="23"/>
      <c r="D1208" s="23"/>
      <c r="E1208" s="23"/>
      <c r="F1208" s="23"/>
      <c r="G1208" s="23"/>
      <c r="H1208" s="23"/>
      <c r="I1208" s="23"/>
      <c r="J1208" s="23"/>
    </row>
    <row r="1209" customFormat="false" ht="15" hidden="false" customHeight="false" outlineLevel="0" collapsed="false">
      <c r="A1209" s="23"/>
      <c r="B1209" s="23"/>
      <c r="C1209" s="23"/>
      <c r="D1209" s="23"/>
      <c r="E1209" s="23"/>
      <c r="F1209" s="23"/>
      <c r="G1209" s="23"/>
      <c r="H1209" s="23"/>
      <c r="I1209" s="23"/>
      <c r="J1209" s="23"/>
    </row>
    <row r="1210" customFormat="false" ht="15" hidden="false" customHeight="false" outlineLevel="0" collapsed="false">
      <c r="A1210" s="23"/>
      <c r="B1210" s="23"/>
      <c r="C1210" s="23"/>
      <c r="D1210" s="23"/>
      <c r="E1210" s="23"/>
      <c r="F1210" s="23"/>
      <c r="G1210" s="23"/>
      <c r="H1210" s="23"/>
      <c r="I1210" s="23"/>
      <c r="J1210" s="23"/>
    </row>
    <row r="1211" customFormat="false" ht="15" hidden="false" customHeight="false" outlineLevel="0" collapsed="false">
      <c r="A1211" s="23"/>
      <c r="B1211" s="23"/>
      <c r="C1211" s="23"/>
      <c r="D1211" s="23"/>
      <c r="E1211" s="23"/>
      <c r="F1211" s="23"/>
      <c r="G1211" s="23"/>
      <c r="H1211" s="23"/>
      <c r="I1211" s="23"/>
      <c r="J1211" s="23"/>
    </row>
    <row r="1212" customFormat="false" ht="15" hidden="false" customHeight="false" outlineLevel="0" collapsed="false">
      <c r="A1212" s="23"/>
      <c r="B1212" s="23"/>
      <c r="C1212" s="23"/>
      <c r="D1212" s="23"/>
      <c r="E1212" s="23"/>
      <c r="F1212" s="23"/>
      <c r="G1212" s="23"/>
      <c r="H1212" s="23"/>
      <c r="I1212" s="23"/>
      <c r="J1212" s="23"/>
    </row>
    <row r="1213" customFormat="false" ht="15" hidden="false" customHeight="false" outlineLevel="0" collapsed="false">
      <c r="A1213" s="23"/>
      <c r="B1213" s="23"/>
      <c r="C1213" s="23"/>
      <c r="D1213" s="23"/>
      <c r="E1213" s="23"/>
      <c r="F1213" s="23"/>
      <c r="G1213" s="23"/>
      <c r="H1213" s="23"/>
      <c r="I1213" s="23"/>
      <c r="J1213" s="23"/>
    </row>
    <row r="1214" customFormat="false" ht="15" hidden="false" customHeight="false" outlineLevel="0" collapsed="false">
      <c r="A1214" s="23"/>
      <c r="B1214" s="23"/>
      <c r="C1214" s="23"/>
      <c r="D1214" s="23"/>
      <c r="E1214" s="23"/>
      <c r="F1214" s="23"/>
      <c r="G1214" s="23"/>
      <c r="H1214" s="23"/>
      <c r="I1214" s="23"/>
      <c r="J1214" s="23"/>
    </row>
    <row r="1215" customFormat="false" ht="15" hidden="false" customHeight="false" outlineLevel="0" collapsed="false">
      <c r="A1215" s="23"/>
      <c r="B1215" s="23"/>
      <c r="C1215" s="23"/>
      <c r="D1215" s="23"/>
      <c r="E1215" s="23"/>
      <c r="F1215" s="23"/>
      <c r="G1215" s="23"/>
      <c r="H1215" s="23"/>
      <c r="I1215" s="23"/>
      <c r="J1215" s="23"/>
    </row>
    <row r="1216" customFormat="false" ht="15" hidden="false" customHeight="false" outlineLevel="0" collapsed="false">
      <c r="A1216" s="23"/>
      <c r="B1216" s="23"/>
      <c r="C1216" s="23"/>
      <c r="D1216" s="23"/>
      <c r="E1216" s="23"/>
      <c r="F1216" s="23"/>
      <c r="G1216" s="23"/>
      <c r="H1216" s="23"/>
      <c r="I1216" s="23"/>
      <c r="J1216" s="23"/>
    </row>
    <row r="1217" customFormat="false" ht="15" hidden="false" customHeight="false" outlineLevel="0" collapsed="false">
      <c r="A1217" s="23"/>
      <c r="B1217" s="23"/>
      <c r="C1217" s="23"/>
      <c r="D1217" s="23"/>
      <c r="E1217" s="23"/>
      <c r="F1217" s="23"/>
      <c r="G1217" s="23"/>
      <c r="H1217" s="23"/>
      <c r="I1217" s="23"/>
      <c r="J1217" s="23"/>
    </row>
    <row r="1218" customFormat="false" ht="15" hidden="false" customHeight="false" outlineLevel="0" collapsed="false">
      <c r="A1218" s="23"/>
      <c r="B1218" s="23"/>
      <c r="C1218" s="23"/>
      <c r="D1218" s="23"/>
      <c r="E1218" s="23"/>
      <c r="F1218" s="23"/>
      <c r="G1218" s="23"/>
      <c r="H1218" s="23"/>
      <c r="I1218" s="23"/>
      <c r="J1218" s="23"/>
    </row>
    <row r="1219" customFormat="false" ht="15" hidden="false" customHeight="false" outlineLevel="0" collapsed="false">
      <c r="A1219" s="23"/>
      <c r="B1219" s="23"/>
      <c r="C1219" s="23"/>
      <c r="D1219" s="23"/>
      <c r="E1219" s="23"/>
      <c r="F1219" s="23"/>
      <c r="G1219" s="23"/>
      <c r="H1219" s="23"/>
      <c r="I1219" s="23"/>
      <c r="J1219" s="23"/>
    </row>
    <row r="1220" customFormat="false" ht="15" hidden="false" customHeight="false" outlineLevel="0" collapsed="false">
      <c r="A1220" s="23"/>
      <c r="B1220" s="23"/>
      <c r="C1220" s="23"/>
      <c r="D1220" s="23"/>
      <c r="E1220" s="23"/>
      <c r="F1220" s="23"/>
      <c r="G1220" s="23"/>
      <c r="H1220" s="23"/>
      <c r="I1220" s="23"/>
      <c r="J1220" s="23"/>
    </row>
    <row r="1221" customFormat="false" ht="15" hidden="false" customHeight="false" outlineLevel="0" collapsed="false">
      <c r="A1221" s="23"/>
      <c r="B1221" s="23"/>
      <c r="C1221" s="23"/>
      <c r="D1221" s="23"/>
      <c r="E1221" s="23"/>
      <c r="F1221" s="23"/>
      <c r="G1221" s="23"/>
      <c r="H1221" s="23"/>
      <c r="I1221" s="23"/>
      <c r="J1221" s="23"/>
    </row>
    <row r="1222" customFormat="false" ht="15" hidden="false" customHeight="false" outlineLevel="0" collapsed="false">
      <c r="A1222" s="23"/>
      <c r="B1222" s="23"/>
      <c r="C1222" s="23"/>
      <c r="D1222" s="23"/>
      <c r="E1222" s="23"/>
      <c r="F1222" s="23"/>
      <c r="G1222" s="23"/>
      <c r="H1222" s="23"/>
      <c r="I1222" s="23"/>
      <c r="J1222" s="23"/>
    </row>
    <row r="1223" customFormat="false" ht="15" hidden="false" customHeight="false" outlineLevel="0" collapsed="false">
      <c r="A1223" s="23"/>
      <c r="B1223" s="23"/>
      <c r="C1223" s="23"/>
      <c r="D1223" s="23"/>
      <c r="E1223" s="23"/>
      <c r="F1223" s="23"/>
      <c r="G1223" s="23"/>
      <c r="H1223" s="23"/>
      <c r="I1223" s="23"/>
      <c r="J1223" s="23"/>
    </row>
    <row r="1224" customFormat="false" ht="15" hidden="false" customHeight="false" outlineLevel="0" collapsed="false">
      <c r="A1224" s="23"/>
      <c r="B1224" s="23"/>
      <c r="C1224" s="23"/>
      <c r="D1224" s="23"/>
      <c r="E1224" s="23"/>
      <c r="F1224" s="23"/>
      <c r="G1224" s="23"/>
      <c r="H1224" s="23"/>
      <c r="I1224" s="23"/>
      <c r="J1224" s="23"/>
    </row>
    <row r="1225" customFormat="false" ht="15" hidden="false" customHeight="false" outlineLevel="0" collapsed="false">
      <c r="A1225" s="23"/>
      <c r="B1225" s="23"/>
      <c r="C1225" s="23"/>
      <c r="D1225" s="23"/>
      <c r="E1225" s="23"/>
      <c r="F1225" s="23"/>
      <c r="G1225" s="23"/>
      <c r="H1225" s="23"/>
      <c r="I1225" s="23"/>
      <c r="J1225" s="23"/>
    </row>
    <row r="1226" customFormat="false" ht="15" hidden="false" customHeight="false" outlineLevel="0" collapsed="false">
      <c r="A1226" s="23"/>
      <c r="B1226" s="23"/>
      <c r="C1226" s="23"/>
      <c r="D1226" s="23"/>
      <c r="E1226" s="23"/>
      <c r="F1226" s="23"/>
      <c r="G1226" s="23"/>
      <c r="H1226" s="23"/>
      <c r="I1226" s="23"/>
      <c r="J1226" s="23"/>
    </row>
    <row r="1227" customFormat="false" ht="15" hidden="false" customHeight="false" outlineLevel="0" collapsed="false">
      <c r="A1227" s="23"/>
      <c r="B1227" s="23"/>
      <c r="C1227" s="23"/>
      <c r="D1227" s="23"/>
      <c r="E1227" s="23"/>
      <c r="F1227" s="23"/>
      <c r="G1227" s="23"/>
      <c r="H1227" s="23"/>
      <c r="I1227" s="23"/>
      <c r="J1227" s="23"/>
    </row>
    <row r="1228" customFormat="false" ht="15" hidden="false" customHeight="false" outlineLevel="0" collapsed="false">
      <c r="A1228" s="23"/>
      <c r="B1228" s="23"/>
      <c r="C1228" s="23"/>
      <c r="D1228" s="23"/>
      <c r="E1228" s="23"/>
      <c r="F1228" s="23"/>
      <c r="G1228" s="23"/>
      <c r="H1228" s="23"/>
      <c r="I1228" s="23"/>
      <c r="J1228" s="23"/>
    </row>
    <row r="1229" customFormat="false" ht="15" hidden="false" customHeight="false" outlineLevel="0" collapsed="false">
      <c r="A1229" s="23"/>
      <c r="B1229" s="23"/>
      <c r="C1229" s="23"/>
      <c r="D1229" s="23"/>
      <c r="E1229" s="23"/>
      <c r="F1229" s="23"/>
      <c r="G1229" s="23"/>
      <c r="H1229" s="23"/>
      <c r="I1229" s="23"/>
      <c r="J1229" s="23"/>
    </row>
    <row r="1230" customFormat="false" ht="15" hidden="false" customHeight="false" outlineLevel="0" collapsed="false">
      <c r="A1230" s="23"/>
      <c r="B1230" s="23"/>
      <c r="C1230" s="23"/>
      <c r="D1230" s="23"/>
      <c r="E1230" s="23"/>
      <c r="F1230" s="23"/>
      <c r="G1230" s="23"/>
      <c r="H1230" s="23"/>
      <c r="I1230" s="23"/>
      <c r="J1230" s="23"/>
    </row>
    <row r="1231" customFormat="false" ht="15" hidden="false" customHeight="false" outlineLevel="0" collapsed="false">
      <c r="A1231" s="23"/>
      <c r="B1231" s="23"/>
      <c r="C1231" s="23"/>
      <c r="D1231" s="23"/>
      <c r="E1231" s="23"/>
      <c r="F1231" s="23"/>
      <c r="G1231" s="23"/>
      <c r="H1231" s="23"/>
      <c r="I1231" s="23"/>
      <c r="J1231" s="23"/>
    </row>
    <row r="1232" customFormat="false" ht="15" hidden="false" customHeight="false" outlineLevel="0" collapsed="false">
      <c r="A1232" s="23"/>
      <c r="B1232" s="23"/>
      <c r="C1232" s="23"/>
      <c r="D1232" s="23"/>
      <c r="E1232" s="23"/>
      <c r="F1232" s="23"/>
      <c r="G1232" s="23"/>
      <c r="H1232" s="23"/>
      <c r="I1232" s="23"/>
      <c r="J1232" s="23"/>
    </row>
    <row r="1233" customFormat="false" ht="15" hidden="false" customHeight="false" outlineLevel="0" collapsed="false">
      <c r="A1233" s="23"/>
      <c r="B1233" s="23"/>
      <c r="C1233" s="23"/>
      <c r="D1233" s="23"/>
      <c r="E1233" s="23"/>
      <c r="F1233" s="23"/>
      <c r="G1233" s="23"/>
      <c r="H1233" s="23"/>
      <c r="I1233" s="23"/>
      <c r="J1233" s="23"/>
    </row>
    <row r="1234" customFormat="false" ht="15" hidden="false" customHeight="false" outlineLevel="0" collapsed="false">
      <c r="A1234" s="23"/>
      <c r="B1234" s="23"/>
      <c r="C1234" s="23"/>
      <c r="D1234" s="23"/>
      <c r="E1234" s="23"/>
      <c r="F1234" s="23"/>
      <c r="G1234" s="23"/>
      <c r="H1234" s="23"/>
      <c r="I1234" s="23"/>
      <c r="J1234" s="23"/>
    </row>
    <row r="1235" customFormat="false" ht="15" hidden="false" customHeight="false" outlineLevel="0" collapsed="false">
      <c r="A1235" s="23"/>
      <c r="B1235" s="23"/>
      <c r="C1235" s="23"/>
      <c r="D1235" s="23"/>
      <c r="E1235" s="23"/>
      <c r="F1235" s="23"/>
      <c r="G1235" s="23"/>
      <c r="H1235" s="23"/>
      <c r="I1235" s="23"/>
      <c r="J1235" s="23"/>
    </row>
    <row r="1236" customFormat="false" ht="15" hidden="false" customHeight="false" outlineLevel="0" collapsed="false">
      <c r="A1236" s="23"/>
      <c r="B1236" s="23"/>
      <c r="C1236" s="23"/>
      <c r="D1236" s="23"/>
      <c r="E1236" s="23"/>
      <c r="F1236" s="23"/>
      <c r="G1236" s="23"/>
      <c r="H1236" s="23"/>
      <c r="I1236" s="23"/>
      <c r="J1236" s="23"/>
    </row>
    <row r="1237" customFormat="false" ht="15" hidden="false" customHeight="false" outlineLevel="0" collapsed="false">
      <c r="A1237" s="23"/>
      <c r="B1237" s="23"/>
      <c r="C1237" s="23"/>
      <c r="D1237" s="23"/>
      <c r="E1237" s="23"/>
      <c r="F1237" s="23"/>
      <c r="G1237" s="23"/>
      <c r="H1237" s="23"/>
      <c r="I1237" s="23"/>
      <c r="J1237" s="23"/>
    </row>
    <row r="1238" customFormat="false" ht="15" hidden="false" customHeight="false" outlineLevel="0" collapsed="false">
      <c r="A1238" s="23"/>
      <c r="B1238" s="23"/>
      <c r="C1238" s="23"/>
      <c r="D1238" s="23"/>
      <c r="E1238" s="23"/>
      <c r="F1238" s="23"/>
      <c r="G1238" s="23"/>
      <c r="H1238" s="23"/>
      <c r="I1238" s="23"/>
      <c r="J1238" s="23"/>
    </row>
    <row r="1239" customFormat="false" ht="15" hidden="false" customHeight="false" outlineLevel="0" collapsed="false">
      <c r="A1239" s="23"/>
      <c r="B1239" s="23"/>
      <c r="C1239" s="23"/>
      <c r="D1239" s="23"/>
      <c r="E1239" s="23"/>
      <c r="F1239" s="23"/>
      <c r="G1239" s="23"/>
      <c r="H1239" s="23"/>
      <c r="I1239" s="23"/>
      <c r="J1239" s="23"/>
    </row>
    <row r="1240" customFormat="false" ht="15" hidden="false" customHeight="false" outlineLevel="0" collapsed="false">
      <c r="A1240" s="23"/>
      <c r="B1240" s="23"/>
      <c r="C1240" s="23"/>
      <c r="D1240" s="23"/>
      <c r="E1240" s="23"/>
      <c r="F1240" s="23"/>
      <c r="G1240" s="23"/>
      <c r="H1240" s="23"/>
      <c r="I1240" s="23"/>
      <c r="J1240" s="23"/>
    </row>
    <row r="1241" customFormat="false" ht="15" hidden="false" customHeight="false" outlineLevel="0" collapsed="false">
      <c r="A1241" s="23"/>
      <c r="B1241" s="23"/>
      <c r="C1241" s="23"/>
      <c r="D1241" s="23"/>
      <c r="E1241" s="23"/>
      <c r="F1241" s="23"/>
      <c r="G1241" s="23"/>
      <c r="H1241" s="23"/>
      <c r="I1241" s="23"/>
      <c r="J1241" s="23"/>
    </row>
    <row r="1242" customFormat="false" ht="15" hidden="false" customHeight="false" outlineLevel="0" collapsed="false">
      <c r="A1242" s="23"/>
      <c r="B1242" s="23"/>
      <c r="C1242" s="23"/>
      <c r="D1242" s="23"/>
      <c r="E1242" s="23"/>
      <c r="F1242" s="23"/>
      <c r="G1242" s="23"/>
      <c r="H1242" s="23"/>
      <c r="I1242" s="23"/>
      <c r="J1242" s="23"/>
    </row>
    <row r="1243" customFormat="false" ht="15" hidden="false" customHeight="false" outlineLevel="0" collapsed="false">
      <c r="A1243" s="23"/>
      <c r="B1243" s="23"/>
      <c r="C1243" s="23"/>
      <c r="D1243" s="23"/>
      <c r="E1243" s="23"/>
      <c r="F1243" s="23"/>
      <c r="G1243" s="23"/>
      <c r="H1243" s="23"/>
      <c r="I1243" s="23"/>
      <c r="J1243" s="23"/>
    </row>
    <row r="1244" customFormat="false" ht="15" hidden="false" customHeight="false" outlineLevel="0" collapsed="false">
      <c r="A1244" s="23"/>
      <c r="B1244" s="23"/>
      <c r="C1244" s="23"/>
      <c r="D1244" s="23"/>
      <c r="E1244" s="23"/>
      <c r="F1244" s="23"/>
      <c r="G1244" s="23"/>
      <c r="H1244" s="23"/>
      <c r="I1244" s="23"/>
      <c r="J1244" s="23"/>
    </row>
    <row r="1245" customFormat="false" ht="15" hidden="false" customHeight="false" outlineLevel="0" collapsed="false">
      <c r="A1245" s="23"/>
      <c r="B1245" s="23"/>
      <c r="C1245" s="23"/>
      <c r="D1245" s="23"/>
      <c r="E1245" s="23"/>
      <c r="F1245" s="23"/>
      <c r="G1245" s="23"/>
      <c r="H1245" s="23"/>
      <c r="I1245" s="23"/>
      <c r="J1245" s="23"/>
    </row>
    <row r="1246" customFormat="false" ht="15" hidden="false" customHeight="false" outlineLevel="0" collapsed="false">
      <c r="A1246" s="23"/>
      <c r="B1246" s="23"/>
      <c r="C1246" s="23"/>
      <c r="D1246" s="23"/>
      <c r="E1246" s="23"/>
      <c r="F1246" s="23"/>
      <c r="G1246" s="23"/>
      <c r="H1246" s="23"/>
      <c r="I1246" s="23"/>
      <c r="J1246" s="23"/>
    </row>
    <row r="1247" customFormat="false" ht="15" hidden="false" customHeight="false" outlineLevel="0" collapsed="false">
      <c r="A1247" s="23"/>
      <c r="B1247" s="23"/>
      <c r="C1247" s="23"/>
      <c r="D1247" s="23"/>
      <c r="E1247" s="23"/>
      <c r="F1247" s="23"/>
      <c r="G1247" s="23"/>
      <c r="H1247" s="23"/>
      <c r="I1247" s="23"/>
      <c r="J1247" s="23"/>
    </row>
    <row r="1248" customFormat="false" ht="15" hidden="false" customHeight="false" outlineLevel="0" collapsed="false">
      <c r="A1248" s="23"/>
      <c r="B1248" s="23"/>
      <c r="C1248" s="23"/>
      <c r="D1248" s="23"/>
      <c r="E1248" s="23"/>
      <c r="F1248" s="23"/>
      <c r="G1248" s="23"/>
      <c r="H1248" s="23"/>
      <c r="I1248" s="23"/>
      <c r="J1248" s="23"/>
    </row>
    <row r="1249" customFormat="false" ht="15" hidden="false" customHeight="false" outlineLevel="0" collapsed="false">
      <c r="A1249" s="23"/>
      <c r="B1249" s="23"/>
      <c r="C1249" s="23"/>
      <c r="D1249" s="23"/>
      <c r="E1249" s="23"/>
      <c r="F1249" s="23"/>
      <c r="G1249" s="23"/>
      <c r="H1249" s="23"/>
      <c r="I1249" s="23"/>
      <c r="J1249" s="23"/>
    </row>
    <row r="1250" customFormat="false" ht="15" hidden="false" customHeight="false" outlineLevel="0" collapsed="false">
      <c r="A1250" s="23"/>
      <c r="B1250" s="23"/>
      <c r="C1250" s="23"/>
      <c r="D1250" s="23"/>
      <c r="E1250" s="23"/>
      <c r="F1250" s="23"/>
      <c r="G1250" s="23"/>
      <c r="H1250" s="23"/>
      <c r="I1250" s="23"/>
      <c r="J1250" s="23"/>
    </row>
    <row r="1251" customFormat="false" ht="15" hidden="false" customHeight="false" outlineLevel="0" collapsed="false">
      <c r="A1251" s="23"/>
      <c r="B1251" s="23"/>
      <c r="C1251" s="23"/>
      <c r="D1251" s="23"/>
      <c r="E1251" s="23"/>
      <c r="F1251" s="23"/>
      <c r="G1251" s="23"/>
      <c r="H1251" s="23"/>
      <c r="I1251" s="23"/>
      <c r="J1251" s="23"/>
    </row>
    <row r="1252" customFormat="false" ht="15" hidden="false" customHeight="false" outlineLevel="0" collapsed="false">
      <c r="A1252" s="23"/>
      <c r="B1252" s="23"/>
      <c r="C1252" s="23"/>
      <c r="D1252" s="23"/>
      <c r="E1252" s="23"/>
      <c r="F1252" s="23"/>
      <c r="G1252" s="23"/>
      <c r="H1252" s="23"/>
      <c r="I1252" s="23"/>
      <c r="J1252" s="23"/>
    </row>
    <row r="1253" customFormat="false" ht="15" hidden="false" customHeight="false" outlineLevel="0" collapsed="false">
      <c r="A1253" s="23"/>
      <c r="B1253" s="23"/>
      <c r="C1253" s="23"/>
      <c r="D1253" s="23"/>
      <c r="E1253" s="23"/>
      <c r="F1253" s="23"/>
      <c r="G1253" s="23"/>
      <c r="H1253" s="23"/>
      <c r="I1253" s="23"/>
      <c r="J1253" s="23"/>
    </row>
    <row r="1254" customFormat="false" ht="15" hidden="false" customHeight="false" outlineLevel="0" collapsed="false">
      <c r="A1254" s="23"/>
      <c r="B1254" s="23"/>
      <c r="C1254" s="23"/>
      <c r="D1254" s="23"/>
      <c r="E1254" s="23"/>
      <c r="F1254" s="23"/>
      <c r="G1254" s="23"/>
      <c r="H1254" s="23"/>
      <c r="I1254" s="23"/>
      <c r="J1254" s="23"/>
    </row>
    <row r="1255" customFormat="false" ht="15" hidden="false" customHeight="false" outlineLevel="0" collapsed="false">
      <c r="A1255" s="23"/>
      <c r="B1255" s="23"/>
      <c r="C1255" s="23"/>
      <c r="D1255" s="23"/>
      <c r="E1255" s="23"/>
      <c r="F1255" s="23"/>
      <c r="G1255" s="23"/>
      <c r="H1255" s="23"/>
      <c r="I1255" s="23"/>
      <c r="J1255" s="23"/>
    </row>
    <row r="1256" customFormat="false" ht="15" hidden="false" customHeight="false" outlineLevel="0" collapsed="false">
      <c r="A1256" s="23"/>
      <c r="B1256" s="23"/>
      <c r="C1256" s="23"/>
      <c r="D1256" s="23"/>
      <c r="E1256" s="23"/>
      <c r="F1256" s="23"/>
      <c r="G1256" s="23"/>
      <c r="H1256" s="23"/>
      <c r="I1256" s="23"/>
      <c r="J1256" s="23"/>
    </row>
    <row r="1257" customFormat="false" ht="15" hidden="false" customHeight="false" outlineLevel="0" collapsed="false">
      <c r="A1257" s="23"/>
      <c r="B1257" s="23"/>
      <c r="C1257" s="23"/>
      <c r="D1257" s="23"/>
      <c r="E1257" s="23"/>
      <c r="F1257" s="23"/>
      <c r="G1257" s="23"/>
      <c r="H1257" s="23"/>
      <c r="I1257" s="23"/>
      <c r="J1257" s="23"/>
    </row>
    <row r="1258" customFormat="false" ht="15" hidden="false" customHeight="false" outlineLevel="0" collapsed="false">
      <c r="A1258" s="23"/>
      <c r="B1258" s="23"/>
      <c r="C1258" s="23"/>
      <c r="D1258" s="23"/>
      <c r="E1258" s="23"/>
      <c r="F1258" s="23"/>
      <c r="G1258" s="23"/>
      <c r="H1258" s="23"/>
      <c r="I1258" s="23"/>
      <c r="J1258" s="23"/>
    </row>
    <row r="1259" customFormat="false" ht="15" hidden="false" customHeight="false" outlineLevel="0" collapsed="false">
      <c r="A1259" s="23"/>
      <c r="B1259" s="23"/>
      <c r="C1259" s="23"/>
      <c r="D1259" s="23"/>
      <c r="E1259" s="23"/>
      <c r="F1259" s="23"/>
      <c r="G1259" s="23"/>
      <c r="H1259" s="23"/>
      <c r="I1259" s="23"/>
      <c r="J1259" s="23"/>
    </row>
    <row r="1260" customFormat="false" ht="15" hidden="false" customHeight="false" outlineLevel="0" collapsed="false">
      <c r="A1260" s="23"/>
      <c r="B1260" s="23"/>
      <c r="C1260" s="23"/>
      <c r="D1260" s="23"/>
      <c r="E1260" s="23"/>
      <c r="F1260" s="23"/>
      <c r="G1260" s="23"/>
      <c r="H1260" s="23"/>
      <c r="I1260" s="23"/>
      <c r="J1260" s="23"/>
    </row>
    <row r="1261" customFormat="false" ht="15" hidden="false" customHeight="false" outlineLevel="0" collapsed="false">
      <c r="A1261" s="23"/>
      <c r="B1261" s="23"/>
      <c r="C1261" s="23"/>
      <c r="D1261" s="23"/>
      <c r="E1261" s="23"/>
      <c r="F1261" s="23"/>
      <c r="G1261" s="23"/>
      <c r="H1261" s="23"/>
      <c r="I1261" s="23"/>
      <c r="J1261" s="23"/>
    </row>
    <row r="1262" customFormat="false" ht="15" hidden="false" customHeight="false" outlineLevel="0" collapsed="false">
      <c r="A1262" s="23"/>
      <c r="B1262" s="23"/>
      <c r="C1262" s="23"/>
      <c r="D1262" s="23"/>
      <c r="E1262" s="23"/>
      <c r="F1262" s="23"/>
      <c r="G1262" s="23"/>
      <c r="H1262" s="23"/>
      <c r="I1262" s="23"/>
      <c r="J1262" s="23"/>
    </row>
    <row r="1263" customFormat="false" ht="15" hidden="false" customHeight="false" outlineLevel="0" collapsed="false">
      <c r="A1263" s="23"/>
      <c r="B1263" s="23"/>
      <c r="C1263" s="23"/>
      <c r="D1263" s="23"/>
      <c r="E1263" s="23"/>
      <c r="F1263" s="23"/>
      <c r="G1263" s="23"/>
      <c r="H1263" s="23"/>
      <c r="I1263" s="23"/>
      <c r="J1263" s="23"/>
    </row>
    <row r="1264" customFormat="false" ht="15" hidden="false" customHeight="false" outlineLevel="0" collapsed="false">
      <c r="A1264" s="23"/>
      <c r="B1264" s="23"/>
      <c r="C1264" s="23"/>
      <c r="D1264" s="23"/>
      <c r="E1264" s="23"/>
      <c r="F1264" s="23"/>
      <c r="G1264" s="23"/>
      <c r="H1264" s="23"/>
      <c r="I1264" s="23"/>
      <c r="J1264" s="23"/>
    </row>
    <row r="1265" customFormat="false" ht="15" hidden="false" customHeight="false" outlineLevel="0" collapsed="false">
      <c r="A1265" s="23"/>
      <c r="B1265" s="23"/>
      <c r="C1265" s="23"/>
      <c r="D1265" s="23"/>
      <c r="E1265" s="23"/>
      <c r="F1265" s="23"/>
      <c r="G1265" s="23"/>
      <c r="H1265" s="23"/>
      <c r="I1265" s="23"/>
      <c r="J1265" s="23"/>
    </row>
    <row r="1266" customFormat="false" ht="15" hidden="false" customHeight="false" outlineLevel="0" collapsed="false">
      <c r="A1266" s="23"/>
      <c r="B1266" s="23"/>
      <c r="C1266" s="23"/>
      <c r="D1266" s="23"/>
      <c r="E1266" s="23"/>
      <c r="F1266" s="23"/>
      <c r="G1266" s="23"/>
      <c r="H1266" s="23"/>
      <c r="I1266" s="23"/>
      <c r="J1266" s="23"/>
    </row>
  </sheetData>
  <autoFilter ref="A10:J258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0:27:28Z</dcterms:created>
  <dc:creator>Kohlíček Václav Ing.</dc:creator>
  <dc:description/>
  <dc:language>en-US</dc:language>
  <cp:lastModifiedBy>Ješátková Anna</cp:lastModifiedBy>
  <cp:lastPrinted>2013-08-20T13:37:05Z</cp:lastPrinted>
  <dcterms:modified xsi:type="dcterms:W3CDTF">2014-01-17T08:33:17Z</dcterms:modified>
  <cp:revision>0</cp:revision>
  <dc:subject/>
  <dc:title/>
</cp:coreProperties>
</file>