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 201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Literární granty / knihy   2012 - 2014</t>
  </si>
  <si>
    <t xml:space="preserve">Ilustrovaná tvorba pro děti a mládež</t>
  </si>
  <si>
    <t xml:space="preserve">PČP</t>
  </si>
  <si>
    <t xml:space="preserve">Nakladatelství </t>
  </si>
  <si>
    <t xml:space="preserve">Autor</t>
  </si>
  <si>
    <t xml:space="preserve">Název</t>
  </si>
  <si>
    <t xml:space="preserve">Překladatel/
Editor/ Ilustrátor</t>
  </si>
  <si>
    <t xml:space="preserve">Pož.
2012</t>
  </si>
  <si>
    <t xml:space="preserve">Pož.
2013</t>
  </si>
  <si>
    <t xml:space="preserve">Návrh
dotace 2012</t>
  </si>
  <si>
    <t xml:space="preserve">Návrh
dotace 2013</t>
  </si>
  <si>
    <t xml:space="preserve">Meander I. Pecháčková</t>
  </si>
  <si>
    <t xml:space="preserve">Lipus R. / Vávra D.</t>
  </si>
  <si>
    <t xml:space="preserve">Pohádka o smutné továrně</t>
  </si>
  <si>
    <t xml:space="preserve">Veronika Podzimková</t>
  </si>
  <si>
    <t xml:space="preserve">Jelínek Jiří</t>
  </si>
  <si>
    <t xml:space="preserve">Jak hvězdy chtěly phřbít Lunu</t>
  </si>
  <si>
    <t xml:space="preserve">Kateřina Kozlíková</t>
  </si>
  <si>
    <t xml:space="preserve">Hrnčíř Pavel</t>
  </si>
  <si>
    <t xml:space="preserve">Plechová Mína</t>
  </si>
  <si>
    <t xml:space="preserve">David Böhm</t>
  </si>
  <si>
    <t xml:space="preserve">Dědeček Jiří</t>
  </si>
  <si>
    <t xml:space="preserve">Pohádky o malé tlusté víle</t>
  </si>
  <si>
    <t xml:space="preserve">Petr Nikl</t>
  </si>
  <si>
    <t xml:space="preserve">Stančík Petr</t>
  </si>
  <si>
    <t xml:space="preserve">Mrkev ho vcucla pod zem</t>
  </si>
  <si>
    <t xml:space="preserve">Jiří Stach</t>
  </si>
  <si>
    <t xml:space="preserve">Pecháčková Emma</t>
  </si>
  <si>
    <t xml:space="preserve">Holub Kolumb</t>
  </si>
  <si>
    <t xml:space="preserve">Emma Pecháčková</t>
  </si>
  <si>
    <t xml:space="preserve">Barrister&amp;Principal, o.s.</t>
  </si>
  <si>
    <t xml:space="preserve">Hanek Vilém</t>
  </si>
  <si>
    <t xml:space="preserve">Básně o zimě a sněhu</t>
  </si>
  <si>
    <t xml:space="preserve">Pavlína Váchová</t>
  </si>
  <si>
    <t xml:space="preserve">dybbuk - Jan Šavrda</t>
  </si>
  <si>
    <t xml:space="preserve">Stárek Petr</t>
  </si>
  <si>
    <t xml:space="preserve">Olivář</t>
  </si>
  <si>
    <t xml:space="preserve">Alena Mileva</t>
  </si>
  <si>
    <t xml:space="preserve">Větrné mlýny, s.r.o.</t>
  </si>
  <si>
    <t xml:space="preserve">Holub Norbert
Kostrhun Petr</t>
  </si>
  <si>
    <t xml:space="preserve">Na procházce s Mamutem</t>
  </si>
  <si>
    <t xml:space="preserve">Tomáš Přidal</t>
  </si>
  <si>
    <t xml:space="preserve">Kottová Alena</t>
  </si>
  <si>
    <t xml:space="preserve">Australské pohádky</t>
  </si>
  <si>
    <t xml:space="preserve">Alena Kottová</t>
  </si>
  <si>
    <t xml:space="preserve">Baobab&amp;GplusG, s.r.o.</t>
  </si>
  <si>
    <t xml:space="preserve">Valoušek Chrudoš</t>
  </si>
  <si>
    <t xml:space="preserve">Chrudošův zvěřinec</t>
  </si>
  <si>
    <t xml:space="preserve">Chrudoš Valoušek</t>
  </si>
  <si>
    <t xml:space="preserve">Urbánková Dagmar</t>
  </si>
  <si>
    <t xml:space="preserve">Zmrzlina</t>
  </si>
  <si>
    <t xml:space="preserve">Dagmar Urbánková</t>
  </si>
  <si>
    <t xml:space="preserve">Mikulka Alois</t>
  </si>
  <si>
    <t xml:space="preserve">O smutném tygrovi</t>
  </si>
  <si>
    <t xml:space="preserve">Alois Mikulka</t>
  </si>
  <si>
    <t xml:space="preserve">Mrázková Daisy</t>
  </si>
  <si>
    <t xml:space="preserve">Co by se stalo, kdyby</t>
  </si>
  <si>
    <t xml:space="preserve">Daisy Mrázková</t>
  </si>
  <si>
    <t xml:space="preserve">Host, s.r.o.</t>
  </si>
  <si>
    <t xml:space="preserve">Malý Radek</t>
  </si>
  <si>
    <t xml:space="preserve">Kamarádi z abecedy</t>
  </si>
  <si>
    <t xml:space="preserve">František Petrák</t>
  </si>
  <si>
    <t xml:space="preserve">Jizerské hory, sdruž. PO</t>
  </si>
  <si>
    <t xml:space="preserve">Hoffmanová Klára</t>
  </si>
  <si>
    <t xml:space="preserve">Putování s vílou Izerínou</t>
  </si>
  <si>
    <t xml:space="preserve">Líba Novotná</t>
  </si>
  <si>
    <t xml:space="preserve">KOMIKS</t>
  </si>
  <si>
    <t xml:space="preserve">Trnka Pavel / 
Selucký O.</t>
  </si>
  <si>
    <t xml:space="preserve">O Horymírovi</t>
  </si>
  <si>
    <t xml:space="preserve">Pavel Tr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28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6" min="6" style="0" width="17.56"/>
    <col collapsed="false" customWidth="true" hidden="false" outlineLevel="0" max="8" min="7" style="2" width="4.99"/>
    <col collapsed="false" customWidth="true" hidden="false" outlineLevel="0" max="9" min="9" style="2" width="9.99"/>
    <col collapsed="false" customWidth="true" hidden="false" outlineLevel="0" max="10" min="10" style="0" width="10.41"/>
  </cols>
  <sheetData>
    <row r="2" customFormat="false" ht="18.7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6"/>
      <c r="I2" s="3"/>
    </row>
    <row r="3" customFormat="false" ht="18.75" hidden="false" customHeight="false" outlineLevel="0" collapsed="false">
      <c r="A3" s="3"/>
      <c r="B3" s="4"/>
      <c r="C3" s="5"/>
      <c r="D3" s="5"/>
      <c r="E3" s="5"/>
      <c r="F3" s="5"/>
      <c r="G3" s="6"/>
      <c r="H3" s="6"/>
      <c r="I3" s="3"/>
    </row>
    <row r="4" customFormat="false" ht="18.75" hidden="false" customHeight="false" outlineLevel="0" collapsed="false">
      <c r="A4" s="3"/>
      <c r="B4" s="4"/>
      <c r="C4" s="7" t="s">
        <v>1</v>
      </c>
      <c r="D4" s="5"/>
      <c r="E4" s="5"/>
      <c r="F4" s="5"/>
      <c r="G4" s="6"/>
      <c r="H4" s="6"/>
      <c r="I4" s="3"/>
    </row>
    <row r="5" customFormat="false" ht="28.5" hidden="false" customHeight="true" outlineLevel="0" collapsed="false">
      <c r="A5" s="8"/>
      <c r="B5" s="9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2" t="s">
        <v>8</v>
      </c>
      <c r="I5" s="12" t="s">
        <v>9</v>
      </c>
      <c r="J5" s="12" t="s">
        <v>10</v>
      </c>
    </row>
    <row r="6" customFormat="false" ht="12.75" hidden="false" customHeight="false" outlineLevel="0" collapsed="false">
      <c r="A6" s="13" t="n">
        <v>133</v>
      </c>
      <c r="B6" s="14" t="n">
        <v>93</v>
      </c>
      <c r="C6" s="14" t="s">
        <v>11</v>
      </c>
      <c r="D6" s="14" t="s">
        <v>12</v>
      </c>
      <c r="E6" s="14" t="s">
        <v>13</v>
      </c>
      <c r="F6" s="14" t="s">
        <v>14</v>
      </c>
      <c r="G6" s="15" t="n">
        <v>60</v>
      </c>
      <c r="H6" s="15" t="n">
        <v>90</v>
      </c>
      <c r="I6" s="15" t="n">
        <v>0</v>
      </c>
      <c r="J6" s="15"/>
    </row>
    <row r="7" customFormat="false" ht="12.75" hidden="false" customHeight="false" outlineLevel="0" collapsed="false">
      <c r="A7" s="13" t="n">
        <v>134</v>
      </c>
      <c r="B7" s="14" t="n">
        <v>227</v>
      </c>
      <c r="C7" s="16" t="s">
        <v>11</v>
      </c>
      <c r="D7" s="14" t="s">
        <v>15</v>
      </c>
      <c r="E7" s="14" t="s">
        <v>16</v>
      </c>
      <c r="F7" s="14" t="s">
        <v>17</v>
      </c>
      <c r="G7" s="15" t="n">
        <v>65</v>
      </c>
      <c r="H7" s="15"/>
      <c r="I7" s="15" t="n">
        <v>0</v>
      </c>
      <c r="J7" s="15"/>
    </row>
    <row r="8" customFormat="false" ht="12.75" hidden="false" customHeight="false" outlineLevel="0" collapsed="false">
      <c r="A8" s="17" t="n">
        <v>135</v>
      </c>
      <c r="B8" s="18" t="n">
        <v>228</v>
      </c>
      <c r="C8" s="18" t="s">
        <v>11</v>
      </c>
      <c r="D8" s="18" t="s">
        <v>18</v>
      </c>
      <c r="E8" s="18" t="s">
        <v>19</v>
      </c>
      <c r="F8" s="18" t="s">
        <v>20</v>
      </c>
      <c r="G8" s="19" t="n">
        <v>100</v>
      </c>
      <c r="H8" s="19"/>
      <c r="I8" s="19" t="n">
        <v>50</v>
      </c>
      <c r="J8" s="19"/>
    </row>
    <row r="9" customFormat="false" ht="12.75" hidden="false" customHeight="false" outlineLevel="0" collapsed="false">
      <c r="A9" s="17" t="n">
        <v>136</v>
      </c>
      <c r="B9" s="18" t="n">
        <v>229</v>
      </c>
      <c r="C9" s="18" t="s">
        <v>11</v>
      </c>
      <c r="D9" s="18" t="s">
        <v>21</v>
      </c>
      <c r="E9" s="18" t="s">
        <v>22</v>
      </c>
      <c r="F9" s="18" t="s">
        <v>23</v>
      </c>
      <c r="G9" s="19" t="n">
        <v>90</v>
      </c>
      <c r="H9" s="19"/>
      <c r="I9" s="19" t="n">
        <v>60</v>
      </c>
      <c r="J9" s="19"/>
    </row>
    <row r="10" customFormat="false" ht="12.75" hidden="false" customHeight="false" outlineLevel="0" collapsed="false">
      <c r="A10" s="17" t="n">
        <v>137</v>
      </c>
      <c r="B10" s="18" t="n">
        <v>230</v>
      </c>
      <c r="C10" s="18" t="s">
        <v>11</v>
      </c>
      <c r="D10" s="20" t="s">
        <v>24</v>
      </c>
      <c r="E10" s="18" t="s">
        <v>25</v>
      </c>
      <c r="F10" s="18" t="s">
        <v>26</v>
      </c>
      <c r="G10" s="19" t="n">
        <v>30</v>
      </c>
      <c r="H10" s="19" t="n">
        <v>60</v>
      </c>
      <c r="I10" s="19" t="n">
        <v>30</v>
      </c>
      <c r="J10" s="19" t="n">
        <v>30</v>
      </c>
    </row>
    <row r="11" customFormat="false" ht="12.75" hidden="false" customHeight="false" outlineLevel="0" collapsed="false">
      <c r="A11" s="13" t="n">
        <v>138</v>
      </c>
      <c r="B11" s="14" t="n">
        <v>231</v>
      </c>
      <c r="C11" s="14" t="s">
        <v>11</v>
      </c>
      <c r="D11" s="14" t="s">
        <v>27</v>
      </c>
      <c r="E11" s="14" t="s">
        <v>28</v>
      </c>
      <c r="F11" s="14" t="s">
        <v>29</v>
      </c>
      <c r="G11" s="15" t="n">
        <v>34</v>
      </c>
      <c r="H11" s="15" t="n">
        <v>95</v>
      </c>
      <c r="I11" s="15" t="n">
        <v>0</v>
      </c>
      <c r="J11" s="15"/>
    </row>
    <row r="12" customFormat="false" ht="12.75" hidden="false" customHeight="false" outlineLevel="0" collapsed="false">
      <c r="A12" s="13" t="n">
        <v>139</v>
      </c>
      <c r="B12" s="14" t="n">
        <v>234</v>
      </c>
      <c r="C12" s="21" t="s">
        <v>30</v>
      </c>
      <c r="D12" s="21" t="s">
        <v>31</v>
      </c>
      <c r="E12" s="21" t="s">
        <v>32</v>
      </c>
      <c r="F12" s="21" t="s">
        <v>33</v>
      </c>
      <c r="G12" s="22" t="n">
        <v>75</v>
      </c>
      <c r="H12" s="22"/>
      <c r="I12" s="22" t="n">
        <v>0</v>
      </c>
      <c r="J12" s="22"/>
    </row>
    <row r="13" customFormat="false" ht="12.75" hidden="false" customHeight="false" outlineLevel="0" collapsed="false">
      <c r="A13" s="17" t="n">
        <v>140</v>
      </c>
      <c r="B13" s="18" t="n">
        <v>241</v>
      </c>
      <c r="C13" s="18" t="s">
        <v>34</v>
      </c>
      <c r="D13" s="18" t="s">
        <v>35</v>
      </c>
      <c r="E13" s="18" t="s">
        <v>36</v>
      </c>
      <c r="F13" s="18" t="s">
        <v>37</v>
      </c>
      <c r="G13" s="19" t="n">
        <v>50</v>
      </c>
      <c r="H13" s="19"/>
      <c r="I13" s="19" t="n">
        <v>25</v>
      </c>
      <c r="J13" s="19"/>
    </row>
    <row r="14" customFormat="false" ht="25.5" hidden="false" customHeight="false" outlineLevel="0" collapsed="false">
      <c r="A14" s="13" t="n">
        <v>141</v>
      </c>
      <c r="B14" s="14" t="n">
        <v>252</v>
      </c>
      <c r="C14" s="14" t="s">
        <v>38</v>
      </c>
      <c r="D14" s="23" t="s">
        <v>39</v>
      </c>
      <c r="E14" s="14" t="s">
        <v>40</v>
      </c>
      <c r="F14" s="23" t="s">
        <v>41</v>
      </c>
      <c r="G14" s="15" t="n">
        <v>105</v>
      </c>
      <c r="H14" s="15"/>
      <c r="I14" s="15" t="n">
        <v>0</v>
      </c>
      <c r="J14" s="15"/>
    </row>
    <row r="15" customFormat="false" ht="12.75" hidden="false" customHeight="false" outlineLevel="0" collapsed="false">
      <c r="A15" s="13" t="n">
        <v>142</v>
      </c>
      <c r="B15" s="14" t="n">
        <v>254</v>
      </c>
      <c r="C15" s="14" t="s">
        <v>42</v>
      </c>
      <c r="D15" s="14" t="s">
        <v>42</v>
      </c>
      <c r="E15" s="23" t="s">
        <v>43</v>
      </c>
      <c r="F15" s="23" t="s">
        <v>44</v>
      </c>
      <c r="G15" s="15" t="n">
        <v>50</v>
      </c>
      <c r="H15" s="15"/>
      <c r="I15" s="15" t="n">
        <v>0</v>
      </c>
      <c r="J15" s="15"/>
    </row>
    <row r="16" customFormat="false" ht="12.75" hidden="false" customHeight="false" outlineLevel="0" collapsed="false">
      <c r="A16" s="17" t="n">
        <v>143</v>
      </c>
      <c r="B16" s="18" t="n">
        <v>259</v>
      </c>
      <c r="C16" s="20" t="s">
        <v>45</v>
      </c>
      <c r="D16" s="18" t="s">
        <v>46</v>
      </c>
      <c r="E16" s="18" t="s">
        <v>47</v>
      </c>
      <c r="F16" s="18" t="s">
        <v>48</v>
      </c>
      <c r="G16" s="19" t="n">
        <v>50</v>
      </c>
      <c r="H16" s="19" t="n">
        <v>90</v>
      </c>
      <c r="I16" s="19" t="n">
        <v>50</v>
      </c>
      <c r="J16" s="19" t="n">
        <v>35</v>
      </c>
    </row>
    <row r="17" customFormat="false" ht="12.75" hidden="false" customHeight="false" outlineLevel="0" collapsed="false">
      <c r="A17" s="17" t="n">
        <v>144</v>
      </c>
      <c r="B17" s="18" t="n">
        <v>260</v>
      </c>
      <c r="C17" s="18" t="s">
        <v>45</v>
      </c>
      <c r="D17" s="18" t="s">
        <v>49</v>
      </c>
      <c r="E17" s="20" t="s">
        <v>50</v>
      </c>
      <c r="F17" s="18" t="s">
        <v>51</v>
      </c>
      <c r="G17" s="19" t="n">
        <v>40</v>
      </c>
      <c r="H17" s="19"/>
      <c r="I17" s="19" t="n">
        <v>20</v>
      </c>
      <c r="J17" s="19"/>
    </row>
    <row r="18" customFormat="false" ht="12.75" hidden="false" customHeight="false" outlineLevel="0" collapsed="false">
      <c r="A18" s="17" t="n">
        <v>145</v>
      </c>
      <c r="B18" s="18" t="n">
        <v>261</v>
      </c>
      <c r="C18" s="18" t="s">
        <v>45</v>
      </c>
      <c r="D18" s="18" t="s">
        <v>52</v>
      </c>
      <c r="E18" s="18" t="s">
        <v>53</v>
      </c>
      <c r="F18" s="18" t="s">
        <v>54</v>
      </c>
      <c r="G18" s="19" t="n">
        <v>90</v>
      </c>
      <c r="H18" s="19"/>
      <c r="I18" s="19" t="n">
        <v>50</v>
      </c>
      <c r="J18" s="19"/>
    </row>
    <row r="19" customFormat="false" ht="12.75" hidden="false" customHeight="false" outlineLevel="0" collapsed="false">
      <c r="A19" s="17" t="n">
        <v>146</v>
      </c>
      <c r="B19" s="18" t="n">
        <v>262</v>
      </c>
      <c r="C19" s="18" t="s">
        <v>45</v>
      </c>
      <c r="D19" s="18" t="s">
        <v>55</v>
      </c>
      <c r="E19" s="18" t="s">
        <v>56</v>
      </c>
      <c r="F19" s="18" t="s">
        <v>57</v>
      </c>
      <c r="G19" s="19" t="n">
        <v>120</v>
      </c>
      <c r="H19" s="19"/>
      <c r="I19" s="19" t="n">
        <v>65</v>
      </c>
      <c r="J19" s="19"/>
    </row>
    <row r="20" customFormat="false" ht="12.75" hidden="false" customHeight="false" outlineLevel="0" collapsed="false">
      <c r="A20" s="17" t="n">
        <v>147</v>
      </c>
      <c r="B20" s="18" t="n">
        <v>282</v>
      </c>
      <c r="C20" s="18" t="s">
        <v>58</v>
      </c>
      <c r="D20" s="18" t="s">
        <v>59</v>
      </c>
      <c r="E20" s="18" t="s">
        <v>60</v>
      </c>
      <c r="F20" s="18" t="s">
        <v>61</v>
      </c>
      <c r="G20" s="19" t="n">
        <v>110</v>
      </c>
      <c r="H20" s="19"/>
      <c r="I20" s="19" t="n">
        <v>30</v>
      </c>
      <c r="J20" s="19"/>
    </row>
    <row r="21" customFormat="false" ht="12.75" hidden="false" customHeight="false" outlineLevel="0" collapsed="false">
      <c r="A21" s="13" t="n">
        <v>148</v>
      </c>
      <c r="B21" s="14" t="n">
        <v>288</v>
      </c>
      <c r="C21" s="14" t="s">
        <v>62</v>
      </c>
      <c r="D21" s="14" t="s">
        <v>63</v>
      </c>
      <c r="E21" s="14" t="s">
        <v>64</v>
      </c>
      <c r="F21" s="14" t="s">
        <v>65</v>
      </c>
      <c r="G21" s="15" t="n">
        <v>35</v>
      </c>
      <c r="H21" s="15"/>
      <c r="I21" s="15" t="n">
        <v>0</v>
      </c>
      <c r="J21" s="15"/>
    </row>
    <row r="22" customFormat="false" ht="12.75" hidden="false" customHeight="false" outlineLevel="0" collapsed="false">
      <c r="A22" s="13"/>
      <c r="B22" s="14"/>
      <c r="C22" s="24" t="s">
        <v>66</v>
      </c>
      <c r="D22" s="21"/>
      <c r="E22" s="21"/>
      <c r="F22" s="25"/>
      <c r="G22" s="26"/>
      <c r="H22" s="26"/>
      <c r="I22" s="22"/>
      <c r="J22" s="22"/>
    </row>
    <row r="23" customFormat="false" ht="25.5" hidden="false" customHeight="false" outlineLevel="0" collapsed="false">
      <c r="A23" s="13" t="n">
        <v>149</v>
      </c>
      <c r="B23" s="14" t="n">
        <v>232</v>
      </c>
      <c r="C23" s="21" t="s">
        <v>11</v>
      </c>
      <c r="D23" s="25" t="s">
        <v>67</v>
      </c>
      <c r="E23" s="21" t="s">
        <v>68</v>
      </c>
      <c r="F23" s="25" t="s">
        <v>69</v>
      </c>
      <c r="G23" s="26" t="n">
        <v>100</v>
      </c>
      <c r="H23" s="26"/>
      <c r="I23" s="22" t="n">
        <v>0</v>
      </c>
      <c r="J23" s="22"/>
    </row>
    <row r="24" customFormat="false" ht="12.75" hidden="false" customHeight="false" outlineLevel="0" collapsed="false">
      <c r="A24" s="13"/>
      <c r="B24" s="14"/>
      <c r="C24" s="27"/>
      <c r="D24" s="27"/>
      <c r="E24" s="27"/>
      <c r="F24" s="28"/>
      <c r="G24" s="29" t="n">
        <f aca="false">SUM(G7:G23)</f>
        <v>1144</v>
      </c>
      <c r="H24" s="13"/>
      <c r="I24" s="30" t="n">
        <f aca="false">SUM(I6:I23)</f>
        <v>380</v>
      </c>
      <c r="J24" s="31" t="n">
        <f aca="false">SUM(J6:J23)</f>
        <v>65</v>
      </c>
    </row>
    <row r="25" customFormat="false" ht="12.75" hidden="false" customHeight="false" outlineLevel="0" collapsed="false">
      <c r="G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4:42:55Z</dcterms:created>
  <dc:creator>Administrator</dc:creator>
  <dc:description/>
  <dc:language>en-US</dc:language>
  <cp:lastModifiedBy>Administrator</cp:lastModifiedBy>
  <dcterms:modified xsi:type="dcterms:W3CDTF">2012-07-04T14:44:04Z</dcterms:modified>
  <cp:revision>0</cp:revision>
  <dc:subject/>
  <dc:title/>
</cp:coreProperties>
</file>