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nihy_česká literatura 2013" sheetId="1" state="visible" r:id="rId2"/>
    <sheet name="Knihy_překlady 2013" sheetId="2" state="visible" r:id="rId3"/>
    <sheet name="Literatura pro děti, komi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615">
  <si>
    <t xml:space="preserve">Literární granty / knihy   2013 - 2015</t>
  </si>
  <si>
    <t xml:space="preserve">Česká beletrie, poezie, odborná literatura_ literární věda a související obory</t>
  </si>
  <si>
    <t xml:space="preserve">jsou označeny vyřazené projekty</t>
  </si>
  <si>
    <t xml:space="preserve">s uvedením důvodu formálního vyřazení,</t>
  </si>
  <si>
    <t xml:space="preserve">viz   Podmínky a způsob poskytnutí dotace formuláře žádosti o dotaci 2013</t>
  </si>
  <si>
    <t xml:space="preserve">Neoznačené projekty postupují do druhého kola výběrového řízení. </t>
  </si>
  <si>
    <r>
      <rPr>
        <sz val="10"/>
        <rFont val="Times New Roman"/>
        <family val="1"/>
        <charset val="238"/>
      </rPr>
      <t xml:space="preserve">Výsledky výběrového řízení budou zveřejněny v průběhu </t>
    </r>
    <r>
      <rPr>
        <b val="true"/>
        <sz val="10"/>
        <rFont val="Times New Roman"/>
        <family val="1"/>
        <charset val="238"/>
      </rPr>
      <t xml:space="preserve">února 2013</t>
    </r>
    <r>
      <rPr>
        <sz val="10"/>
        <rFont val="Times New Roman"/>
        <family val="1"/>
        <charset val="238"/>
      </rPr>
      <t xml:space="preserve"> na webových stránkách MK, </t>
    </r>
  </si>
  <si>
    <t xml:space="preserve">oblast literatury a knihoven.</t>
  </si>
  <si>
    <t xml:space="preserve">PČP</t>
  </si>
  <si>
    <t xml:space="preserve">Kat.</t>
  </si>
  <si>
    <t xml:space="preserve">Nakladatelství </t>
  </si>
  <si>
    <t xml:space="preserve">Autor</t>
  </si>
  <si>
    <t xml:space="preserve">Název</t>
  </si>
  <si>
    <t xml:space="preserve">Pož.
2013</t>
  </si>
  <si>
    <t xml:space="preserve">Pož.
2014</t>
  </si>
  <si>
    <t xml:space="preserve">Pož.
2015</t>
  </si>
  <si>
    <t xml:space="preserve">Jota, s.r.o.</t>
  </si>
  <si>
    <t xml:space="preserve">Dubská, Kateřina</t>
  </si>
  <si>
    <t xml:space="preserve">Člověk Gabriel</t>
  </si>
  <si>
    <t xml:space="preserve">En Face, Radim Polášek</t>
  </si>
  <si>
    <t xml:space="preserve">Stoniš, Miroslav</t>
  </si>
  <si>
    <t xml:space="preserve">Triptych apokryfů</t>
  </si>
  <si>
    <t xml:space="preserve">Česká knižnice, nad. fond</t>
  </si>
  <si>
    <t xml:space="preserve">Havlíček Borovský, Karel</t>
  </si>
  <si>
    <t xml:space="preserve">Publicistika</t>
  </si>
  <si>
    <t xml:space="preserve">Čapek, Karel</t>
  </si>
  <si>
    <t xml:space="preserve">Hry</t>
  </si>
  <si>
    <t xml:space="preserve">Matěj Milota Zdirad Polák </t>
  </si>
  <si>
    <t xml:space="preserve">Vznešenost přírody. Cesta do Itálie</t>
  </si>
  <si>
    <t xml:space="preserve">Biebl, Konstantin</t>
  </si>
  <si>
    <t xml:space="preserve">Básně</t>
  </si>
  <si>
    <t xml:space="preserve">Sova, Antonín</t>
  </si>
  <si>
    <t xml:space="preserve">Knihy básní</t>
  </si>
  <si>
    <t xml:space="preserve">Harant z Polžic, Kryštof</t>
  </si>
  <si>
    <t xml:space="preserve">Putování aneb Cesta z království</t>
  </si>
  <si>
    <t xml:space="preserve">Durych, Jaroslav</t>
  </si>
  <si>
    <t xml:space="preserve">Bloudění (II)</t>
  </si>
  <si>
    <t xml:space="preserve">Bloudění (I)</t>
  </si>
  <si>
    <t xml:space="preserve">Juliš, Emil</t>
  </si>
  <si>
    <t xml:space="preserve">Pistorius&amp;Olšanská, s.r.o.</t>
  </si>
  <si>
    <t xml:space="preserve">Kohout, Pavel</t>
  </si>
  <si>
    <t xml:space="preserve">Ostatně však soudím</t>
  </si>
  <si>
    <t xml:space="preserve">Práh, s.r.o.</t>
  </si>
  <si>
    <t xml:space="preserve">Ježková, Alena</t>
  </si>
  <si>
    <t xml:space="preserve">Tichá srdce</t>
  </si>
  <si>
    <t xml:space="preserve">Projekt vyřazen, obsahově neodpovídá 
vypsaným grantovým okruhům.</t>
  </si>
  <si>
    <t xml:space="preserve">Trigon - knihy, s.r.o.</t>
  </si>
  <si>
    <t xml:space="preserve">Váchal J.-Hodek J.</t>
  </si>
  <si>
    <t xml:space="preserve">Vzájemná korespondence</t>
  </si>
  <si>
    <t xml:space="preserve">Veselský J.-Zadrobílek V.</t>
  </si>
  <si>
    <t xml:space="preserve">Držme se!</t>
  </si>
  <si>
    <t xml:space="preserve">Urza, Milan</t>
  </si>
  <si>
    <t xml:space="preserve">Jeremiášův vztek</t>
  </si>
  <si>
    <t xml:space="preserve">Ing. Marek Turňa</t>
  </si>
  <si>
    <t xml:space="preserve">Lundiaková, Hana</t>
  </si>
  <si>
    <t xml:space="preserve">Imago</t>
  </si>
  <si>
    <t xml:space="preserve">Zacha, Eduard </t>
  </si>
  <si>
    <t xml:space="preserve">Strážné sny</t>
  </si>
  <si>
    <t xml:space="preserve">Valušek, Rostislav </t>
  </si>
  <si>
    <t xml:space="preserve">Kalich, s.r.o.</t>
  </si>
  <si>
    <t xml:space="preserve">Antologie textů 
českého undergroundu</t>
  </si>
  <si>
    <t xml:space="preserve">Jiří Weinberger</t>
  </si>
  <si>
    <t xml:space="preserve">Weinberger, Jiří</t>
  </si>
  <si>
    <t xml:space="preserve">Obydlený meteorit</t>
  </si>
  <si>
    <t xml:space="preserve">Libri, s.r.o.</t>
  </si>
  <si>
    <t xml:space="preserve">Tvrdík, Milan a kol.</t>
  </si>
  <si>
    <t xml:space="preserve">Slovník německy píšících spis.</t>
  </si>
  <si>
    <t xml:space="preserve">Přátelé Dobré adresy, o.s.</t>
  </si>
  <si>
    <t xml:space="preserve">Hanzl, Jan </t>
  </si>
  <si>
    <t xml:space="preserve">Podobrazníky</t>
  </si>
  <si>
    <t xml:space="preserve">Josef  Svoboda-scénograf,  
o.p.s.</t>
  </si>
  <si>
    <t xml:space="preserve">Rozhovory Jarky Buriana
s Josefem Svobodou</t>
  </si>
  <si>
    <t xml:space="preserve">Dokořán, s.r.o.</t>
  </si>
  <si>
    <t xml:space="preserve">Poštulka, Vladimír</t>
  </si>
  <si>
    <t xml:space="preserve">Hřbitovní kvítí na smetaně</t>
  </si>
  <si>
    <t xml:space="preserve">Daniel Podhradský
Dauphin Praha</t>
  </si>
  <si>
    <t xml:space="preserve">Eminge,r Zdeněk A.</t>
  </si>
  <si>
    <t xml:space="preserve">Ve stínu stromů</t>
  </si>
  <si>
    <t xml:space="preserve">Čapek - Chod, Karel M.</t>
  </si>
  <si>
    <t xml:space="preserve">Větrník</t>
  </si>
  <si>
    <t xml:space="preserve">Vaněk, Karel</t>
  </si>
  <si>
    <t xml:space="preserve">Charašo pan, da ?!</t>
  </si>
  <si>
    <t xml:space="preserve">Deml, Jakub</t>
  </si>
  <si>
    <t xml:space="preserve">Korespondence V/III
Vzpomínky na J. Floriana</t>
  </si>
  <si>
    <t xml:space="preserve">Frič, Jaroslav Erik</t>
  </si>
  <si>
    <t xml:space="preserve">Psáno na vodu kulometnou palbou
sv. 3. a 4. (2009-2010)</t>
  </si>
  <si>
    <t xml:space="preserve">Listopad, František</t>
  </si>
  <si>
    <t xml:space="preserve">Próza I / II</t>
  </si>
  <si>
    <t xml:space="preserve">Korespondence sv. VI
Rodinná korespondence</t>
  </si>
  <si>
    <t xml:space="preserve">Sdružení Analogonu</t>
  </si>
  <si>
    <t xml:space="preserve">Almanach Večery Analogonu</t>
  </si>
  <si>
    <t xml:space="preserve">Švankmajer, Václav</t>
  </si>
  <si>
    <t xml:space="preserve">Otři stěny a spi!</t>
  </si>
  <si>
    <t xml:space="preserve">Telerovská, Roman</t>
  </si>
  <si>
    <t xml:space="preserve">Podvraty</t>
  </si>
  <si>
    <t xml:space="preserve">PhDr. Martin Souček
Nakl. Arbor vitae</t>
  </si>
  <si>
    <t xml:space="preserve">Srp, Karel </t>
  </si>
  <si>
    <t xml:space="preserve">Jan Zrzavý. Rozhovory, vzpomínky
úvahy</t>
  </si>
  <si>
    <t xml:space="preserve">Nadace pro dějiny kultury
ve střední Evropě</t>
  </si>
  <si>
    <t xml:space="preserve">Linda, Jaromír</t>
  </si>
  <si>
    <t xml:space="preserve">Soupis rukopisů, inkunábulí
a starých tisků Měst.muzea ve Stříbře</t>
  </si>
  <si>
    <t xml:space="preserve">KLP - Koniasch Latin Press,
s.r.o.</t>
  </si>
  <si>
    <t xml:space="preserve">Schovanec, Karel</t>
  </si>
  <si>
    <t xml:space="preserve">Dějiny české osady Fabián
v Království jihoslovanském</t>
  </si>
  <si>
    <t xml:space="preserve">Argo, s.r.o.</t>
  </si>
  <si>
    <t xml:space="preserve">Zavadil, Pavel</t>
  </si>
  <si>
    <t xml:space="preserve">Čeští jezuité v Západních Indiích</t>
  </si>
  <si>
    <t xml:space="preserve">Sobotová, Lenka</t>
  </si>
  <si>
    <t xml:space="preserve">Ilustrátorka a jiné obrázky</t>
  </si>
  <si>
    <t xml:space="preserve">Institut pro studium
literatury, o.p.s.</t>
  </si>
  <si>
    <t xml:space="preserve">Čtení o Václavu Havlovi</t>
  </si>
  <si>
    <t xml:space="preserve">Čtení o J. Vrchlickém</t>
  </si>
  <si>
    <t xml:space="preserve">Doležal, Bohumil</t>
  </si>
  <si>
    <t xml:space="preserve">Karel Havlíček. Portrét novináře</t>
  </si>
  <si>
    <t xml:space="preserve">Ústav pro českou literaturu</t>
  </si>
  <si>
    <t xml:space="preserve">Daňhelka, Jiří</t>
  </si>
  <si>
    <t xml:space="preserve">Textologické studie ze starčí
české literatury</t>
  </si>
  <si>
    <t xml:space="preserve">PhDr. Martin Souček
Arbor vitae</t>
  </si>
  <si>
    <t xml:space="preserve">Kapusta, Jan</t>
  </si>
  <si>
    <t xml:space="preserve">Neuvěřitelná kauza Martinů</t>
  </si>
  <si>
    <t xml:space="preserve">Projekt vyřazen, opakovaná žádost.</t>
  </si>
  <si>
    <t xml:space="preserve">Academia, v.v.i.</t>
  </si>
  <si>
    <t xml:space="preserve">Kalandra, Záviš</t>
  </si>
  <si>
    <t xml:space="preserve">Parmenidova filozofie</t>
  </si>
  <si>
    <t xml:space="preserve">Édition Fra, s.r.o.</t>
  </si>
  <si>
    <t xml:space="preserve">Topinka, Miroslav</t>
  </si>
  <si>
    <t xml:space="preserve">Probouzení</t>
  </si>
  <si>
    <t xml:space="preserve">Jan Majcher - Cherm</t>
  </si>
  <si>
    <t xml:space="preserve">Novotný, Vladimír</t>
  </si>
  <si>
    <t xml:space="preserve">Literární kontrapunkty</t>
  </si>
  <si>
    <t xml:space="preserve">Mikeš, Vladimír</t>
  </si>
  <si>
    <t xml:space="preserve">Plovárna Léthé</t>
  </si>
  <si>
    <t xml:space="preserve">Literární salon, o.s.</t>
  </si>
  <si>
    <t xml:space="preserve">Riedlbauchová, Veronika</t>
  </si>
  <si>
    <t xml:space="preserve">Noc bez hlavy</t>
  </si>
  <si>
    <t xml:space="preserve">Šimůnková, Tereza</t>
  </si>
  <si>
    <t xml:space="preserve">Moje Polednice</t>
  </si>
  <si>
    <t xml:space="preserve">Veronika Valíková</t>
  </si>
  <si>
    <t xml:space="preserve">Valíková, Veronika</t>
  </si>
  <si>
    <t xml:space="preserve">Sesterské povídky</t>
  </si>
  <si>
    <t xml:space="preserve">Projekt vyřazen, nesplňuje povinné náležitosti
žádosti o dotaci.</t>
  </si>
  <si>
    <t xml:space="preserve">Sešívané léto
(kniha pro dospívající dívky)</t>
  </si>
  <si>
    <t xml:space="preserve">Pohádky o kouzelném prstenu</t>
  </si>
  <si>
    <t xml:space="preserve">Jan Šavrda - dybbuk</t>
  </si>
  <si>
    <t xml:space="preserve">Skalická, Helena</t>
  </si>
  <si>
    <t xml:space="preserve">A to si pak můžeš říkat, co chceš</t>
  </si>
  <si>
    <t xml:space="preserve">Kohout, Jan</t>
  </si>
  <si>
    <t xml:space="preserve">Dílo (autorský výbor)</t>
  </si>
  <si>
    <t xml:space="preserve">A2, o.s.</t>
  </si>
  <si>
    <t xml:space="preserve">Filozofie a transformace 
společnosti</t>
  </si>
  <si>
    <t xml:space="preserve">Nová tiskárna Pelhřimov,
s.r.o.</t>
  </si>
  <si>
    <t xml:space="preserve">Volf, Josef</t>
  </si>
  <si>
    <t xml:space="preserve">Deníky z let 1904-1937</t>
  </si>
  <si>
    <t xml:space="preserve">Jakub Hlaváček - Malvern</t>
  </si>
  <si>
    <t xml:space="preserve">Adam Borzič</t>
  </si>
  <si>
    <t xml:space="preserve">Počasí v Evropě</t>
  </si>
  <si>
    <t xml:space="preserve">Novák, František</t>
  </si>
  <si>
    <t xml:space="preserve">Výstup na horu Ťululum</t>
  </si>
  <si>
    <t xml:space="preserve">Lukavec, Jan</t>
  </si>
  <si>
    <t xml:space="preserve">Od českého Istanbulu k exotické
Praze</t>
  </si>
  <si>
    <t xml:space="preserve">Hodrová, Daniela</t>
  </si>
  <si>
    <t xml:space="preserve">Co se vyjevuje v dílech Adrieny</t>
  </si>
  <si>
    <t xml:space="preserve">Host, s.r.o.</t>
  </si>
  <si>
    <t xml:space="preserve">Kuběna, Jiří</t>
  </si>
  <si>
    <t xml:space="preserve">Orel pro Ganymeda (Dílo, sv. VII)</t>
  </si>
  <si>
    <t xml:space="preserve">Mornštajnová, Alena</t>
  </si>
  <si>
    <t xml:space="preserve">Slepá mapa</t>
  </si>
  <si>
    <t xml:space="preserve">Rais, Karel Václav</t>
  </si>
  <si>
    <t xml:space="preserve">Povídky</t>
  </si>
  <si>
    <t xml:space="preserve">Blahoslav, Jan</t>
  </si>
  <si>
    <t xml:space="preserve">Čtyři menší spisy</t>
  </si>
  <si>
    <t xml:space="preserve">Pozdrav Tasova</t>
  </si>
  <si>
    <t xml:space="preserve">Kábrtová, Lidmila</t>
  </si>
  <si>
    <t xml:space="preserve">Koho vypijou lišky</t>
  </si>
  <si>
    <t xml:space="preserve">Nezval, Vítězslav</t>
  </si>
  <si>
    <t xml:space="preserve">Básně III</t>
  </si>
  <si>
    <t xml:space="preserve">Trávníček, Jiří (ed.)</t>
  </si>
  <si>
    <t xml:space="preserve">Život kolem knihy</t>
  </si>
  <si>
    <t xml:space="preserve">Gilk, Erik</t>
  </si>
  <si>
    <t xml:space="preserve">Ladislav Fuks</t>
  </si>
  <si>
    <t xml:space="preserve">Beran, Stanislav</t>
  </si>
  <si>
    <t xml:space="preserve">Žena lamželezo a polykač ohně</t>
  </si>
  <si>
    <t xml:space="preserve">Ilja Kučera</t>
  </si>
  <si>
    <t xml:space="preserve">Kučera, Ilja</t>
  </si>
  <si>
    <t xml:space="preserve">Takový sníh už nepadá</t>
  </si>
  <si>
    <t xml:space="preserve">Větrné mlýny, s.r.o.</t>
  </si>
  <si>
    <t xml:space="preserve">Goldflam, Arnošt</t>
  </si>
  <si>
    <t xml:space="preserve">Horror a další hrůzy nevyjímaje</t>
  </si>
  <si>
    <t xml:space="preserve">Kaprál. Zeno</t>
  </si>
  <si>
    <t xml:space="preserve">Básničky pro hočičky</t>
  </si>
  <si>
    <t xml:space="preserve">Antologie hrdinského dramatu</t>
  </si>
  <si>
    <t xml:space="preserve">Centrum pro kulturu
a společnost, o.s.</t>
  </si>
  <si>
    <t xml:space="preserve">Současná česká hra 2013</t>
  </si>
  <si>
    <t xml:space="preserve">Projekt vyřazen, neodpovídá vypsaným
podmínkám grantového řízení.</t>
  </si>
  <si>
    <t xml:space="preserve">Martin Reiner - Druhé město</t>
  </si>
  <si>
    <t xml:space="preserve">Kahuda, Václav</t>
  </si>
  <si>
    <t xml:space="preserve">Vítr, tma, přítomnost</t>
  </si>
  <si>
    <t xml:space="preserve">Fischerová, Sylva</t>
  </si>
  <si>
    <t xml:space="preserve">Mare</t>
  </si>
  <si>
    <t xml:space="preserve">Kratochvil, Jiří</t>
  </si>
  <si>
    <t xml:space="preserve">Dauphin</t>
  </si>
  <si>
    <t xml:space="preserve">Revolver Revue, o.s.</t>
  </si>
  <si>
    <t xml:space="preserve">Elšíková, Klára</t>
  </si>
  <si>
    <t xml:space="preserve">Zítra už usnu</t>
  </si>
  <si>
    <t xml:space="preserve">Topol, Filip</t>
  </si>
  <si>
    <t xml:space="preserve">Dvě prózy</t>
  </si>
  <si>
    <t xml:space="preserve">Triáda, s.r.o.</t>
  </si>
  <si>
    <t xml:space="preserve">Blažíček, Přemysl</t>
  </si>
  <si>
    <t xml:space="preserve">Knihy o próze (Hašek, Škvorecký)</t>
  </si>
  <si>
    <t xml:space="preserve">Čapek, Josef</t>
  </si>
  <si>
    <t xml:space="preserve">Beletrie pro děti (Spisy JČ, sv.3)</t>
  </si>
  <si>
    <t xml:space="preserve">Färber, Vratislav</t>
  </si>
  <si>
    <t xml:space="preserve">Antologie druhé generace
undergroundu</t>
  </si>
  <si>
    <t xml:space="preserve">Události</t>
  </si>
  <si>
    <t xml:space="preserve">Pavel Mervart</t>
  </si>
  <si>
    <t xml:space="preserve">Placák, Jan</t>
  </si>
  <si>
    <t xml:space="preserve">Hezký den</t>
  </si>
  <si>
    <t xml:space="preserve">Martin Kubík - Perplex</t>
  </si>
  <si>
    <t xml:space="preserve">Čada, Tomáš</t>
  </si>
  <si>
    <t xml:space="preserve">Spodní patra</t>
  </si>
  <si>
    <t xml:space="preserve">Martínek, Lubomír</t>
  </si>
  <si>
    <t xml:space="preserve">Let sovy</t>
  </si>
  <si>
    <t xml:space="preserve">Protimluv, o.s.</t>
  </si>
  <si>
    <t xml:space="preserve">Chadim, Mikuláš</t>
  </si>
  <si>
    <t xml:space="preserve">Češi na Baltu</t>
  </si>
  <si>
    <t xml:space="preserve">Novotný, Pavel</t>
  </si>
  <si>
    <t xml:space="preserve">Havarijní řád</t>
  </si>
  <si>
    <t xml:space="preserve">Viktor Stoilov - Torst</t>
  </si>
  <si>
    <t xml:space="preserve">Jirousová, Juliana
Jirous, Ivan M.</t>
  </si>
  <si>
    <t xml:space="preserve">Fořt, Karel</t>
  </si>
  <si>
    <t xml:space="preserve">Z New Yorku do pekla a zpět</t>
  </si>
  <si>
    <t xml:space="preserve">Stehlíková, Eva</t>
  </si>
  <si>
    <t xml:space="preserve">Kapitoly z antické literatury</t>
  </si>
  <si>
    <t xml:space="preserve">Ouředník, Patrik</t>
  </si>
  <si>
    <t xml:space="preserve">Svobodný prostor jazyka</t>
  </si>
  <si>
    <t xml:space="preserve">Vybrané studie o díle Jách. Topola</t>
  </si>
  <si>
    <t xml:space="preserve">Pulchra, s.r.o.</t>
  </si>
  <si>
    <t xml:space="preserve">Šlajchrt, Viktor</t>
  </si>
  <si>
    <t xml:space="preserve">Okamžiky umění</t>
  </si>
  <si>
    <t xml:space="preserve">Král, Petr</t>
  </si>
  <si>
    <t xml:space="preserve">Pařížské sešity</t>
  </si>
  <si>
    <t xml:space="preserve">Kroutvor, Josef</t>
  </si>
  <si>
    <t xml:space="preserve">Mýtus fotografie</t>
  </si>
  <si>
    <t xml:space="preserve">Barrister&amp;Principal, o.s.</t>
  </si>
  <si>
    <t xml:space="preserve">Gruša, Jiří</t>
  </si>
  <si>
    <t xml:space="preserve">Souborné dílo - Eseje o literatuře
a kultuře I</t>
  </si>
  <si>
    <t xml:space="preserve">Souborné dílo - Prózy I</t>
  </si>
  <si>
    <t xml:space="preserve">Souborné dílo - Prózy II</t>
  </si>
  <si>
    <t xml:space="preserve">Suchý, Josef</t>
  </si>
  <si>
    <t xml:space="preserve">Výbor z díla</t>
  </si>
  <si>
    <t xml:space="preserve">Kapoun, Karel</t>
  </si>
  <si>
    <t xml:space="preserve">Obsaďte všechny hvězdy</t>
  </si>
  <si>
    <t xml:space="preserve">Prostor, s.r.o.</t>
  </si>
  <si>
    <t xml:space="preserve">Nezapomněnky</t>
  </si>
  <si>
    <t xml:space="preserve">Centrum pro studium
kultury a demokracie, o.s.</t>
  </si>
  <si>
    <t xml:space="preserve">Trompe-l´Oeil</t>
  </si>
  <si>
    <t xml:space="preserve">Městská knihovna Klatovy</t>
  </si>
  <si>
    <t xml:space="preserve">Viktora, Viktor</t>
  </si>
  <si>
    <t xml:space="preserve">Balady, romance a nemodlenci</t>
  </si>
  <si>
    <t xml:space="preserve">Galerie města Plzně, o.p.s.</t>
  </si>
  <si>
    <t xml:space="preserve">Hrubý, Josef</t>
  </si>
  <si>
    <t xml:space="preserve">Požár</t>
  </si>
  <si>
    <t xml:space="preserve">SVK Plzeňského kraje</t>
  </si>
  <si>
    <t xml:space="preserve">Jeden jazyk naše heslo buď VII
Napoleonská Evropa a česká spol.</t>
  </si>
  <si>
    <t xml:space="preserve">Filip Tomáš-Akropolis</t>
  </si>
  <si>
    <t xml:space="preserve">Seifert, Jaroslav</t>
  </si>
  <si>
    <t xml:space="preserve">Dílo J.Seiferta, sv. 4</t>
  </si>
  <si>
    <t xml:space="preserve">Jungmannová, Lenka</t>
  </si>
  <si>
    <t xml:space="preserve">Podoby nové české div. hry
po roce 1989</t>
  </si>
  <si>
    <t xml:space="preserve">Landovský, Pavel</t>
  </si>
  <si>
    <t xml:space="preserve">Hodinový hoteliér aj. hry</t>
  </si>
  <si>
    <t xml:space="preserve">Olšovský, Jiří</t>
  </si>
  <si>
    <t xml:space="preserve">Heidegger a Kierkegaard. Na cestě
k myšlení</t>
  </si>
  <si>
    <t xml:space="preserve">Šidák, Pavel</t>
  </si>
  <si>
    <t xml:space="preserve">Úvod do genologie</t>
  </si>
  <si>
    <t xml:space="preserve">Sidon, Karel</t>
  </si>
  <si>
    <t xml:space="preserve">Brány mrazu a jiné povídky</t>
  </si>
  <si>
    <t xml:space="preserve">Zelenka, Petr</t>
  </si>
  <si>
    <t xml:space="preserve">Divadelní hry 2001-2013</t>
  </si>
  <si>
    <t xml:space="preserve">Toman Tylová, Barbora</t>
  </si>
  <si>
    <t xml:space="preserve">Oldřich Hlavsa</t>
  </si>
  <si>
    <t xml:space="preserve">Ibrahim R., Plecháč P.
Říha J.</t>
  </si>
  <si>
    <t xml:space="preserve">Úvod do studia verše. Cvičebnice</t>
  </si>
  <si>
    <t xml:space="preserve">Drábek, David</t>
  </si>
  <si>
    <t xml:space="preserve">Dětem</t>
  </si>
  <si>
    <t xml:space="preserve">Kořínek P.,Prokůpek T.,
Jareš M., Foret M.</t>
  </si>
  <si>
    <t xml:space="preserve">Dějiny československého komisu
20. stol.</t>
  </si>
  <si>
    <t xml:space="preserve">Zálužanský ze Zálužan,
Adam</t>
  </si>
  <si>
    <t xml:space="preserve">Methodi herbariae libri tres</t>
  </si>
  <si>
    <t xml:space="preserve">Balbín Bohuslav</t>
  </si>
  <si>
    <t xml:space="preserve">Miscellanea historica Regni Bohemiae</t>
  </si>
  <si>
    <t xml:space="preserve">Poslední, Petr</t>
  </si>
  <si>
    <t xml:space="preserve">Taktika přepisu. Polští autoři 
v časopise Světová literatura</t>
  </si>
  <si>
    <t xml:space="preserve">Jirásek Pavel</t>
  </si>
  <si>
    <t xml:space="preserve">Bytosti jménem houba</t>
  </si>
  <si>
    <t xml:space="preserve">Překlady do češtiny</t>
  </si>
  <si>
    <t xml:space="preserve">Překladatel</t>
  </si>
  <si>
    <t xml:space="preserve">Alexandr Chulkov</t>
  </si>
  <si>
    <t xml:space="preserve">Antologie č. poezie v ruštině</t>
  </si>
  <si>
    <t xml:space="preserve">Projekt vyřazen, opakovaná žádost,
neodpovídá vypsaným grantovým okruhům.</t>
  </si>
  <si>
    <t xml:space="preserve">Jan Machej, nakl. Runa</t>
  </si>
  <si>
    <t xml:space="preserve">Benedetti, Mario</t>
  </si>
  <si>
    <t xml:space="preserve">Jaro s rozbitou hranou</t>
  </si>
  <si>
    <t xml:space="preserve">Jan Machej</t>
  </si>
  <si>
    <t xml:space="preserve">spa</t>
  </si>
  <si>
    <t xml:space="preserve">Srbské kulturní centrum, o.s.</t>
  </si>
  <si>
    <t xml:space="preserve">V mezích demokracie, antologie
srbských aforismů</t>
  </si>
  <si>
    <t xml:space="preserve">Jan Doležal, 
B. Kubešová a kol.</t>
  </si>
  <si>
    <t xml:space="preserve">srb</t>
  </si>
  <si>
    <t xml:space="preserve">Jehošua, A.B.</t>
  </si>
  <si>
    <t xml:space="preserve">Cesta na konec tisíciletí</t>
  </si>
  <si>
    <t xml:space="preserve">Magdalena Křížová</t>
  </si>
  <si>
    <t xml:space="preserve">heb</t>
  </si>
  <si>
    <t xml:space="preserve">de Moorová, Margriet</t>
  </si>
  <si>
    <t xml:space="preserve">Virtuos</t>
  </si>
  <si>
    <t xml:space="preserve">Magda de Bruin</t>
  </si>
  <si>
    <t xml:space="preserve">dut</t>
  </si>
  <si>
    <t xml:space="preserve">Vassalli, Sebastiano</t>
  </si>
  <si>
    <t xml:space="preserve">Noc komety</t>
  </si>
  <si>
    <t xml:space="preserve">Kateřina Vinšová</t>
  </si>
  <si>
    <t xml:space="preserve">ita</t>
  </si>
  <si>
    <t xml:space="preserve">Vysoká škola uměleckoprům.</t>
  </si>
  <si>
    <t xml:space="preserve">Manovich, Lev</t>
  </si>
  <si>
    <t xml:space="preserve">The Language of New Media</t>
  </si>
  <si>
    <t xml:space="preserve">Zdeněk Havlíček</t>
  </si>
  <si>
    <t xml:space="preserve">eng</t>
  </si>
  <si>
    <t xml:space="preserve">Mihailović, Dragoslav</t>
  </si>
  <si>
    <t xml:space="preserve">Branka Kubešová</t>
  </si>
  <si>
    <t xml:space="preserve">Havran, s.r.o.</t>
  </si>
  <si>
    <t xml:space="preserve">Abraham, Jean-Pierre</t>
  </si>
  <si>
    <t xml:space="preserve">Armen</t>
  </si>
  <si>
    <t xml:space="preserve">Helena Beguivinová</t>
  </si>
  <si>
    <t xml:space="preserve">fra</t>
  </si>
  <si>
    <t xml:space="preserve">Aram Herrmann - Herrmann
a synové</t>
  </si>
  <si>
    <t xml:space="preserve">Deleuze, Gilles</t>
  </si>
  <si>
    <t xml:space="preserve">Záhyb. Leibniz a baroko</t>
  </si>
  <si>
    <t xml:space="preserve">Marie Caruccio
Caporale</t>
  </si>
  <si>
    <t xml:space="preserve">Scarry, Elaine</t>
  </si>
  <si>
    <t xml:space="preserve">O kráse a spravedlnosti</t>
  </si>
  <si>
    <t xml:space="preserve">Jan Hlávka</t>
  </si>
  <si>
    <t xml:space="preserve">Matthioli Pietro Andrea</t>
  </si>
  <si>
    <t xml:space="preserve">Herbář, jinak bylinář</t>
  </si>
  <si>
    <t xml:space="preserve">lat</t>
  </si>
  <si>
    <t xml:space="preserve">Ferroni, Giulio</t>
  </si>
  <si>
    <t xml:space="preserve">Dějiny italské literatury I.</t>
  </si>
  <si>
    <t xml:space="preserve">Irena Kurzová</t>
  </si>
  <si>
    <t xml:space="preserve">Ing. Vít Houška
Volvox globator</t>
  </si>
  <si>
    <t xml:space="preserve">Šebo, Juraj</t>
  </si>
  <si>
    <t xml:space="preserve">Reálná 80. léta</t>
  </si>
  <si>
    <t xml:space="preserve">Miroslav Zelinský</t>
  </si>
  <si>
    <t xml:space="preserve">slo</t>
  </si>
  <si>
    <t xml:space="preserve">Svobodná 90. léta</t>
  </si>
  <si>
    <t xml:space="preserve">Normální 70. léta</t>
  </si>
  <si>
    <t xml:space="preserve">von Etzenbach, Ulrich</t>
  </si>
  <si>
    <t xml:space="preserve">Wilhelm von Wenden</t>
  </si>
  <si>
    <t xml:space="preserve">Dana Dvořáčková</t>
  </si>
  <si>
    <t xml:space="preserve">Orwell, George</t>
  </si>
  <si>
    <t xml:space="preserve">Eseje II (1942-1944)</t>
  </si>
  <si>
    <t xml:space="preserve">Kateřina Hilská</t>
  </si>
  <si>
    <t xml:space="preserve">Eseje I (1928-1941)</t>
  </si>
  <si>
    <t xml:space="preserve">Borges, Jorge Juis</t>
  </si>
  <si>
    <t xml:space="preserve">Spisy VI - Básně</t>
  </si>
  <si>
    <t xml:space="preserve">M. Machová,
L. Mathé, J. Pelán</t>
  </si>
  <si>
    <t xml:space="preserve">Bolano, Roberto</t>
  </si>
  <si>
    <t xml:space="preserve">Třetí říše</t>
  </si>
  <si>
    <t xml:space="preserve">Anežka Charvátová</t>
  </si>
  <si>
    <t xml:space="preserve">Nordan, Lewis</t>
  </si>
  <si>
    <t xml:space="preserve">Obdivné hvízdnutí</t>
  </si>
  <si>
    <t xml:space="preserve">Marcel Arbeit</t>
  </si>
  <si>
    <t xml:space="preserve">Charms, Daniil</t>
  </si>
  <si>
    <t xml:space="preserve">Cirkus Abrafrk</t>
  </si>
  <si>
    <t xml:space="preserve">Ondřej Mrázek</t>
  </si>
  <si>
    <t xml:space="preserve">rus</t>
  </si>
  <si>
    <t xml:space="preserve">Oikoymenh, o.s.</t>
  </si>
  <si>
    <t xml:space="preserve">Merleau - Ponty, M.</t>
  </si>
  <si>
    <t xml:space="preserve">Fenomenologie vnímání</t>
  </si>
  <si>
    <t xml:space="preserve">Jakub Čapek</t>
  </si>
  <si>
    <t xml:space="preserve">Beck Loos, Claire</t>
  </si>
  <si>
    <t xml:space="preserve">Adolf Loos, soukromý portrét</t>
  </si>
  <si>
    <t xml:space="preserve">Radovan Charvát</t>
  </si>
  <si>
    <t xml:space="preserve">ger</t>
  </si>
  <si>
    <t xml:space="preserve">Rilke, Reiner Maria</t>
  </si>
  <si>
    <t xml:space="preserve">Sonety Orfeovi</t>
  </si>
  <si>
    <t xml:space="preserve">Aleš Misař</t>
  </si>
  <si>
    <t xml:space="preserve">Mladá fronta, a.s.</t>
  </si>
  <si>
    <t xml:space="preserve">Liao Yiwu</t>
  </si>
  <si>
    <t xml:space="preserve">Rozhovory se spodinou čínské 
společnosti</t>
  </si>
  <si>
    <t xml:space="preserve">Zuzana Li</t>
  </si>
  <si>
    <t xml:space="preserve">cin</t>
  </si>
  <si>
    <t xml:space="preserve">Tusquets, Ester</t>
  </si>
  <si>
    <t xml:space="preserve">Stejné moře, jako každé léto</t>
  </si>
  <si>
    <t xml:space="preserve">M. Hofmeisterová</t>
  </si>
  <si>
    <t xml:space="preserve">Sejranovič, Bekim</t>
  </si>
  <si>
    <t xml:space="preserve">Lepší kraj</t>
  </si>
  <si>
    <t xml:space="preserve">Jakub Novosad</t>
  </si>
  <si>
    <t xml:space="preserve">bos</t>
  </si>
  <si>
    <t xml:space="preserve">Elíasson, Gyrdir</t>
  </si>
  <si>
    <t xml:space="preserve">Mezi stromy</t>
  </si>
  <si>
    <t xml:space="preserve">Helena Kadečková</t>
  </si>
  <si>
    <t xml:space="preserve">ice</t>
  </si>
  <si>
    <t xml:space="preserve">Paseka, s.r.o.</t>
  </si>
  <si>
    <t xml:space="preserve">Ulická, Ljudmila</t>
  </si>
  <si>
    <t xml:space="preserve">Ženské lži</t>
  </si>
  <si>
    <t xml:space="preserve">Alena Machoninová</t>
  </si>
  <si>
    <t xml:space="preserve">von Borries, Friedrich</t>
  </si>
  <si>
    <t xml:space="preserve">1WTC</t>
  </si>
  <si>
    <t xml:space="preserve">Jana Zoubková</t>
  </si>
  <si>
    <t xml:space="preserve">Oz, Amos</t>
  </si>
  <si>
    <t xml:space="preserve">Scény z venkovského života</t>
  </si>
  <si>
    <t xml:space="preserve">lenka Bukovská</t>
  </si>
  <si>
    <t xml:space="preserve">Verzone, s.r.o.</t>
  </si>
  <si>
    <t xml:space="preserve">Šen Cchung-wen</t>
  </si>
  <si>
    <t xml:space="preserve">Trpká chuť vzdáleného ráje</t>
  </si>
  <si>
    <t xml:space="preserve">Dušan Andrš</t>
  </si>
  <si>
    <t xml:space="preserve">PhDr. Vladimír Kříž
nakl. Euroslavica</t>
  </si>
  <si>
    <t xml:space="preserve">Půlnoční historky</t>
  </si>
  <si>
    <t xml:space="preserve">Marcel Černý a kol.</t>
  </si>
  <si>
    <t xml:space="preserve">bul</t>
  </si>
  <si>
    <t xml:space="preserve">Starobinski, Jean</t>
  </si>
  <si>
    <t xml:space="preserve">Melancholie v zrcadle</t>
  </si>
  <si>
    <t xml:space="preserve">Josef Hrdlička</t>
  </si>
  <si>
    <t xml:space="preserve">Alí ad-Duáží</t>
  </si>
  <si>
    <t xml:space="preserve">Po hospodách kolem
Středozemního moře</t>
  </si>
  <si>
    <t xml:space="preserve">Jiří Milička
Anna Pletichová</t>
  </si>
  <si>
    <t xml:space="preserve">ara</t>
  </si>
  <si>
    <t xml:space="preserve">Alexandr a Lev
Šargorodští</t>
  </si>
  <si>
    <t xml:space="preserve">Jeruzalémské sny</t>
  </si>
  <si>
    <t xml:space="preserve">Marie Iljašenko</t>
  </si>
  <si>
    <t xml:space="preserve">Nadační fond Bible21</t>
  </si>
  <si>
    <t xml:space="preserve">Deuterokanonické knihy
Starého zákona</t>
  </si>
  <si>
    <t xml:space="preserve">Jiří Pavlík
Alexandr Flek</t>
  </si>
  <si>
    <t xml:space="preserve">grc
heb</t>
  </si>
  <si>
    <t xml:space="preserve">Johns, Adrian</t>
  </si>
  <si>
    <t xml:space="preserve">Intelektuální pirátství</t>
  </si>
  <si>
    <t xml:space="preserve">L. Chlumská
O. Hanus</t>
  </si>
  <si>
    <t xml:space="preserve">Sloboda, Rudolf</t>
  </si>
  <si>
    <t xml:space="preserve">Krev</t>
  </si>
  <si>
    <t xml:space="preserve">J. A. Pitínský</t>
  </si>
  <si>
    <t xml:space="preserve">McNally, Terrence</t>
  </si>
  <si>
    <t xml:space="preserve">Corpus Christi</t>
  </si>
  <si>
    <t xml:space="preserve">Martin C. Putna</t>
  </si>
  <si>
    <t xml:space="preserve">Conrad, Joseph </t>
  </si>
  <si>
    <t xml:space="preserve">Eseje</t>
  </si>
  <si>
    <t xml:space="preserve">Petr Onufer</t>
  </si>
  <si>
    <t xml:space="preserve">Baobab&amp;GplusG, s.r.o.</t>
  </si>
  <si>
    <t xml:space="preserve">Keret, Etgar</t>
  </si>
  <si>
    <t xml:space="preserve">T. Černá, M. Křížová</t>
  </si>
  <si>
    <t xml:space="preserve">Žádost o dotaci vydavatelem stažena.</t>
  </si>
  <si>
    <t xml:space="preserve">de Fombelle, Thimothée</t>
  </si>
  <si>
    <t xml:space="preserve">Vango</t>
  </si>
  <si>
    <t xml:space="preserve">Drah. Janderová</t>
  </si>
  <si>
    <t xml:space="preserve">Vidal - Naquet, Pierre</t>
  </si>
  <si>
    <t xml:space="preserve">Vrazi paměti, eseje</t>
  </si>
  <si>
    <t xml:space="preserve">Čestmír Pelikán</t>
  </si>
  <si>
    <t xml:space="preserve">Osti, Josip</t>
  </si>
  <si>
    <t xml:space="preserve">Na kříži lásky</t>
  </si>
  <si>
    <t xml:space="preserve">Lenka Daňhelová</t>
  </si>
  <si>
    <t xml:space="preserve">slv</t>
  </si>
  <si>
    <t xml:space="preserve">Bargielska, Justyna</t>
  </si>
  <si>
    <t xml:space="preserve">Výbor z prózy a poezie</t>
  </si>
  <si>
    <t xml:space="preserve">Lucie Zakopalová</t>
  </si>
  <si>
    <t xml:space="preserve">pol</t>
  </si>
  <si>
    <t xml:space="preserve">Michal Rybka -
Rybka Publishers</t>
  </si>
  <si>
    <t xml:space="preserve">Kantor, Vladimir</t>
  </si>
  <si>
    <t xml:space="preserve">Smrt penzisty</t>
  </si>
  <si>
    <t xml:space="preserve">Alena Morávková</t>
  </si>
  <si>
    <t xml:space="preserve">Ing. Aleš Prstek</t>
  </si>
  <si>
    <t xml:space="preserve">V cizím parku. Výbor</t>
  </si>
  <si>
    <t xml:space="preserve">Radek Malý
Lukáš Motyčka</t>
  </si>
  <si>
    <t xml:space="preserve">Koch, Herman</t>
  </si>
  <si>
    <t xml:space="preserve">Večeře</t>
  </si>
  <si>
    <t xml:space="preserve">Marta Nováková-
Kostelecká</t>
  </si>
  <si>
    <t xml:space="preserve">Hrastelj, Stanka</t>
  </si>
  <si>
    <t xml:space="preserve">Hraní</t>
  </si>
  <si>
    <t xml:space="preserve">Sokolov, Saša</t>
  </si>
  <si>
    <t xml:space="preserve">Mezi psem a vlkem</t>
  </si>
  <si>
    <t xml:space="preserve">Jakub Šedivý</t>
  </si>
  <si>
    <t xml:space="preserve">Améry, Jean</t>
  </si>
  <si>
    <t xml:space="preserve">Nemistrovská léty putovnání</t>
  </si>
  <si>
    <t xml:space="preserve">Daniela Petříčková</t>
  </si>
  <si>
    <t xml:space="preserve">Donne, John</t>
  </si>
  <si>
    <t xml:space="preserve">Komu zvoní hrana</t>
  </si>
  <si>
    <t xml:space="preserve">Zdeněk Hron</t>
  </si>
  <si>
    <t xml:space="preserve">Kristina Mědílková, Opus</t>
  </si>
  <si>
    <t xml:space="preserve">Walser, Robert</t>
  </si>
  <si>
    <t xml:space="preserve">Mikrogramy</t>
  </si>
  <si>
    <t xml:space="preserve">Brodskij, Josif</t>
  </si>
  <si>
    <t xml:space="preserve">Benátské strofy</t>
  </si>
  <si>
    <t xml:space="preserve">Maita Arnautová</t>
  </si>
  <si>
    <t xml:space="preserve">Schmidt, Arno</t>
  </si>
  <si>
    <t xml:space="preserve">Faun</t>
  </si>
  <si>
    <t xml:space="preserve">M. Jacobsonová</t>
  </si>
  <si>
    <t xml:space="preserve">Filip Tomáš, Akropolis</t>
  </si>
  <si>
    <t xml:space="preserve">Čechov, Anton P.</t>
  </si>
  <si>
    <t xml:space="preserve">Tři sestry</t>
  </si>
  <si>
    <t xml:space="preserve">R. Ibrahim
A. Machoninová</t>
  </si>
  <si>
    <t xml:space="preserve">Espedal, Thomas</t>
  </si>
  <si>
    <t xml:space="preserve">Proti umění</t>
  </si>
  <si>
    <t xml:space="preserve">Jarka Vrbová</t>
  </si>
  <si>
    <t xml:space="preserve">nor</t>
  </si>
  <si>
    <t xml:space="preserve">Původní ilustrovaná literatura pro děti a mládež; komiks</t>
  </si>
  <si>
    <t xml:space="preserve">Ilustrace</t>
  </si>
  <si>
    <t xml:space="preserve">Pavel Palíšek</t>
  </si>
  <si>
    <t xml:space="preserve">Palíšek, Pavel</t>
  </si>
  <si>
    <t xml:space="preserve">Příběh Kvičálka, Ťapálka a jejich
kamarádů</t>
  </si>
  <si>
    <t xml:space="preserve">Veronika Kovářová</t>
  </si>
  <si>
    <t xml:space="preserve">Obec Mokré</t>
  </si>
  <si>
    <t xml:space="preserve">Honsnejmanová</t>
  </si>
  <si>
    <t xml:space="preserve">Covyprávěla jedna víla</t>
  </si>
  <si>
    <t xml:space="preserve">Vendula Bittnerová</t>
  </si>
  <si>
    <t xml:space="preserve">Spolek Uh.Brod-Naarden</t>
  </si>
  <si>
    <t xml:space="preserve">Bartošíková, Alena</t>
  </si>
  <si>
    <t xml:space="preserve">O lopenickém Dráčkovi</t>
  </si>
  <si>
    <t xml:space="preserve">Martin Bartošík</t>
  </si>
  <si>
    <t xml:space="preserve">Axióma Praha, s.r.o.</t>
  </si>
  <si>
    <t xml:space="preserve">Hrabíková Vojnárová J.</t>
  </si>
  <si>
    <t xml:space="preserve">Návod na trhání mléčného zubu</t>
  </si>
  <si>
    <t xml:space="preserve">Johana Hrabíková
Vojnárová</t>
  </si>
  <si>
    <t xml:space="preserve">Závrať. Povídky s hororovým
nádechem</t>
  </si>
  <si>
    <t xml:space="preserve">Jana Čeňková</t>
  </si>
  <si>
    <t xml:space="preserve">Sušková Kateřina</t>
  </si>
  <si>
    <t xml:space="preserve">Počkej, milá Smrti</t>
  </si>
  <si>
    <t xml:space="preserve">Kateřina Sušková</t>
  </si>
  <si>
    <t xml:space="preserve">Dědeček Jiří</t>
  </si>
  <si>
    <t xml:space="preserve">Jede jede klokan</t>
  </si>
  <si>
    <t xml:space="preserve">Helena Wernischová</t>
  </si>
  <si>
    <t xml:space="preserve">Karolina Voňková</t>
  </si>
  <si>
    <t xml:space="preserve">Mašek Vojtěch
M. Šindelka, L. Geislerová</t>
  </si>
  <si>
    <t xml:space="preserve">Svatá Barbora</t>
  </si>
  <si>
    <t xml:space="preserve">Lela Geislerová</t>
  </si>
  <si>
    <t xml:space="preserve">Džian Baban, V. Mašek
O. Rozehnalová Šmídová</t>
  </si>
  <si>
    <t xml:space="preserve">Thea a Papouščí muž</t>
  </si>
  <si>
    <t xml:space="preserve">Olga Rozehnalová
Šmídová</t>
  </si>
  <si>
    <t xml:space="preserve">Friburgová Dora</t>
  </si>
  <si>
    <t xml:space="preserve">Kuk buk aneb Komiksová kuchařka</t>
  </si>
  <si>
    <t xml:space="preserve">Dora Friburgová</t>
  </si>
  <si>
    <t xml:space="preserve">Sechovcová Kateřina</t>
  </si>
  <si>
    <t xml:space="preserve">Kouzelný polštář</t>
  </si>
  <si>
    <t xml:space="preserve">Kateřina Sechovcová</t>
  </si>
  <si>
    <t xml:space="preserve">Dutková Dora</t>
  </si>
  <si>
    <t xml:space="preserve">Papaver</t>
  </si>
  <si>
    <t xml:space="preserve">Dora Dutková</t>
  </si>
  <si>
    <t xml:space="preserve">MUDr. Stanislav Juhaňák</t>
  </si>
  <si>
    <t xml:space="preserve">Malý Radek</t>
  </si>
  <si>
    <t xml:space="preserve">Všelijaké řečičky pro kluky a holčičky</t>
  </si>
  <si>
    <t xml:space="preserve">Alžběta  Skálová</t>
  </si>
  <si>
    <t xml:space="preserve">Projekt nevykazuje příjmy zrealizace</t>
  </si>
  <si>
    <t xml:space="preserve">Ing. Iva Pecháčková -
Meander</t>
  </si>
  <si>
    <t xml:space="preserve">Bořkovcová, Magdalena</t>
  </si>
  <si>
    <t xml:space="preserve">Biblifuk</t>
  </si>
  <si>
    <t xml:space="preserve">M. Bořkovcová</t>
  </si>
  <si>
    <t xml:space="preserve">Baban D., Mašek V.</t>
  </si>
  <si>
    <t xml:space="preserve">Hovory z rezidence Schlechtfreund</t>
  </si>
  <si>
    <t xml:space="preserve">Džian Baban
Vojtěch Mašek</t>
  </si>
  <si>
    <t xml:space="preserve">Máša, o.s.</t>
  </si>
  <si>
    <t xml:space="preserve">Klubal, Radek</t>
  </si>
  <si>
    <t xml:space="preserve"> Informační brožurky pro alergiky</t>
  </si>
  <si>
    <t xml:space="preserve">MgA. Petra Hajdůchová</t>
  </si>
  <si>
    <t xml:space="preserve">Úryvky - od rozbřesku do soumraku</t>
  </si>
  <si>
    <t xml:space="preserve">Petra Hajdůchová</t>
  </si>
  <si>
    <t xml:space="preserve">Dvořáková, Petra</t>
  </si>
  <si>
    <t xml:space="preserve">Julie mezi slovy</t>
  </si>
  <si>
    <t xml:space="preserve">Eva Chlupíková</t>
  </si>
  <si>
    <t xml:space="preserve">Kubal, Radek a kol.</t>
  </si>
  <si>
    <t xml:space="preserve">Svět pylů</t>
  </si>
  <si>
    <t xml:space="preserve">Christopher Vince</t>
  </si>
  <si>
    <t xml:space="preserve">MgA. Jana Kalinová</t>
  </si>
  <si>
    <t xml:space="preserve">Chalánková, Vendula</t>
  </si>
  <si>
    <t xml:space="preserve">Dospělé problémy</t>
  </si>
  <si>
    <t xml:space="preserve">Vendula Chalánková</t>
  </si>
  <si>
    <t xml:space="preserve">Říčanová, Tereza</t>
  </si>
  <si>
    <t xml:space="preserve">Orbis pictus</t>
  </si>
  <si>
    <t xml:space="preserve">Tereza Říčanová</t>
  </si>
  <si>
    <t xml:space="preserve">Blažková, Iva</t>
  </si>
  <si>
    <t xml:space="preserve">Srdcový erb</t>
  </si>
  <si>
    <t xml:space="preserve">Fany Lachmanová</t>
  </si>
  <si>
    <t xml:space="preserve">kol. autorů</t>
  </si>
  <si>
    <t xml:space="preserve">13 strašidelných a příšerných
příběhů</t>
  </si>
  <si>
    <t xml:space="preserve">kol.</t>
  </si>
  <si>
    <t xml:space="preserve">Joachim Dvořák,
Labyrint</t>
  </si>
  <si>
    <t xml:space="preserve">Buddeus Ondřej</t>
  </si>
  <si>
    <t xml:space="preserve">Hlava v hlavě</t>
  </si>
  <si>
    <t xml:space="preserve">David Böhm</t>
  </si>
  <si>
    <t xml:space="preserve">Mona Lisa, o.s.</t>
  </si>
  <si>
    <t xml:space="preserve">Votyová, Simona</t>
  </si>
  <si>
    <t xml:space="preserve">Divnozvířátka</t>
  </si>
  <si>
    <t xml:space="preserve">Eva del Risco Koupová</t>
  </si>
  <si>
    <t xml:space="preserve">"a", o.s.</t>
  </si>
  <si>
    <t xml:space="preserve">Šrámek, Jan</t>
  </si>
  <si>
    <t xml:space="preserve">Vozidla, letadla, plavidla,
zdvihadla</t>
  </si>
  <si>
    <t xml:space="preserve">Jan Šrámek</t>
  </si>
  <si>
    <t xml:space="preserve">Albatros Media, a.s.</t>
  </si>
  <si>
    <t xml:space="preserve">Cílek, Václav</t>
  </si>
  <si>
    <t xml:space="preserve">Krajiny domova</t>
  </si>
  <si>
    <t xml:space="preserve">Renáta Fučíková</t>
  </si>
  <si>
    <t xml:space="preserve">Bažant Jan</t>
  </si>
  <si>
    <t xml:space="preserve">Bažant, Jan</t>
  </si>
  <si>
    <t xml:space="preserve">Nusle</t>
  </si>
  <si>
    <t xml:space="preserve">Jan Bažant</t>
  </si>
  <si>
    <t xml:space="preserve">Analphabet Books, o.s.</t>
  </si>
  <si>
    <t xml:space="preserve">Zoom! 2</t>
  </si>
  <si>
    <t xml:space="preserve">Pavel Čech</t>
  </si>
  <si>
    <t xml:space="preserve">Aargh!</t>
  </si>
  <si>
    <t xml:space="preserve">Baranko, Černý,
Jelinek, Kučerovský aj.</t>
  </si>
  <si>
    <t xml:space="preserve">Lipus, Radovan</t>
  </si>
  <si>
    <t xml:space="preserve">Pohádka o smutné továrně</t>
  </si>
  <si>
    <t xml:space="preserve">Veronika Podzimková
David Vávra</t>
  </si>
  <si>
    <t xml:space="preserve">Jařab, Jan</t>
  </si>
  <si>
    <t xml:space="preserve">Tajemství strýce Erika</t>
  </si>
  <si>
    <t xml:space="preserve">Jiří Sopko</t>
  </si>
  <si>
    <t xml:space="preserve">Zahrádka, Tomáš</t>
  </si>
  <si>
    <t xml:space="preserve">Dědeček</t>
  </si>
  <si>
    <t xml:space="preserve">Jiří Stach</t>
  </si>
  <si>
    <t xml:space="preserve">Prchalová, Eva</t>
  </si>
  <si>
    <t xml:space="preserve">Cesta za svatým Ví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41"/>
    <col collapsed="false" customWidth="true" hidden="false" outlineLevel="0" max="3" min="3" style="0" width="23.14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2" width="6.85"/>
    <col collapsed="false" customWidth="true" hidden="false" outlineLevel="0" max="7" min="7" style="2" width="5.99"/>
    <col collapsed="false" customWidth="true" hidden="false" outlineLevel="0" max="8" min="8" style="2" width="6.41"/>
    <col collapsed="false" customWidth="true" hidden="false" outlineLevel="0" max="9" min="9" style="2" width="27.28"/>
    <col collapsed="false" customWidth="true" hidden="false" outlineLevel="0" max="14" min="10" style="0" width="27.28"/>
  </cols>
  <sheetData>
    <row r="2" customFormat="false" ht="18.75" hidden="false" customHeight="false" outlineLevel="0" collapsed="false">
      <c r="B2" s="3" t="s">
        <v>0</v>
      </c>
      <c r="C2" s="4"/>
      <c r="D2" s="4"/>
      <c r="E2" s="4"/>
      <c r="F2" s="5"/>
      <c r="G2" s="5"/>
      <c r="H2" s="5"/>
      <c r="I2" s="6"/>
    </row>
    <row r="3" s="12" customFormat="true" ht="15" hidden="false" customHeight="false" outlineLevel="0" collapsed="false">
      <c r="A3" s="7"/>
      <c r="B3" s="8" t="s">
        <v>1</v>
      </c>
      <c r="C3" s="9"/>
      <c r="D3" s="9"/>
      <c r="E3" s="9"/>
      <c r="F3" s="10"/>
      <c r="G3" s="10"/>
      <c r="H3" s="10"/>
      <c r="I3" s="11"/>
    </row>
    <row r="4" customFormat="false" ht="9.75" hidden="false" customHeight="true" outlineLevel="0" collapsed="false">
      <c r="A4" s="13"/>
      <c r="B4" s="14"/>
      <c r="C4" s="15"/>
      <c r="D4" s="15"/>
      <c r="E4" s="16"/>
      <c r="F4" s="5"/>
      <c r="G4" s="5"/>
      <c r="H4" s="5"/>
      <c r="I4" s="6"/>
    </row>
    <row r="5" s="16" customFormat="true" ht="12.75" hidden="false" customHeight="false" outlineLevel="0" collapsed="false">
      <c r="B5" s="17"/>
      <c r="C5" s="18" t="s">
        <v>2</v>
      </c>
      <c r="D5" s="18"/>
      <c r="E5" s="19"/>
      <c r="F5" s="6"/>
    </row>
    <row r="6" s="16" customFormat="true" ht="12.75" hidden="false" customHeight="false" outlineLevel="0" collapsed="false">
      <c r="B6" s="6"/>
      <c r="C6" s="16" t="s">
        <v>3</v>
      </c>
      <c r="E6" s="19"/>
      <c r="F6" s="6"/>
    </row>
    <row r="7" s="16" customFormat="true" ht="12.75" hidden="false" customHeight="false" outlineLevel="0" collapsed="false">
      <c r="B7" s="6"/>
      <c r="C7" s="16" t="s">
        <v>4</v>
      </c>
      <c r="E7" s="19"/>
      <c r="F7" s="6"/>
    </row>
    <row r="8" s="16" customFormat="true" ht="12.75" hidden="false" customHeight="false" outlineLevel="0" collapsed="false">
      <c r="B8" s="6"/>
      <c r="E8" s="19"/>
      <c r="F8" s="6"/>
    </row>
    <row r="9" s="16" customFormat="true" ht="12.75" hidden="false" customHeight="false" outlineLevel="0" collapsed="false">
      <c r="B9" s="6"/>
      <c r="C9" s="18" t="s">
        <v>5</v>
      </c>
      <c r="D9" s="18"/>
      <c r="E9" s="20"/>
      <c r="F9" s="5"/>
    </row>
    <row r="10" s="16" customFormat="true" ht="12.75" hidden="false" customHeight="false" outlineLevel="0" collapsed="false">
      <c r="B10" s="6"/>
      <c r="C10" s="16" t="s">
        <v>6</v>
      </c>
      <c r="E10" s="19"/>
      <c r="F10" s="6"/>
    </row>
    <row r="11" s="16" customFormat="true" ht="12.75" hidden="false" customHeight="false" outlineLevel="0" collapsed="false">
      <c r="B11" s="6"/>
      <c r="C11" s="16" t="s">
        <v>7</v>
      </c>
      <c r="E11" s="19"/>
      <c r="F11" s="6"/>
    </row>
    <row r="12" customFormat="false" ht="7.5" hidden="false" customHeight="true" outlineLevel="0" collapsed="false">
      <c r="A12" s="21"/>
      <c r="B12" s="6"/>
      <c r="C12" s="18"/>
      <c r="D12" s="16"/>
      <c r="E12" s="16"/>
      <c r="F12" s="5"/>
      <c r="G12" s="5"/>
      <c r="H12" s="5"/>
      <c r="I12" s="6"/>
    </row>
    <row r="13" customFormat="false" ht="27.75" hidden="false" customHeight="true" outlineLevel="0" collapsed="false">
      <c r="A13" s="22" t="s">
        <v>8</v>
      </c>
      <c r="B13" s="23" t="s">
        <v>9</v>
      </c>
      <c r="C13" s="24" t="s">
        <v>10</v>
      </c>
      <c r="D13" s="24" t="s">
        <v>11</v>
      </c>
      <c r="E13" s="24" t="s">
        <v>12</v>
      </c>
      <c r="F13" s="25" t="s">
        <v>13</v>
      </c>
      <c r="G13" s="25" t="s">
        <v>14</v>
      </c>
      <c r="H13" s="25" t="s">
        <v>15</v>
      </c>
      <c r="I13" s="23"/>
    </row>
    <row r="14" s="32" customFormat="true" ht="12.75" hidden="false" customHeight="false" outlineLevel="0" collapsed="false">
      <c r="A14" s="26" t="n">
        <v>1</v>
      </c>
      <c r="B14" s="27" t="n">
        <v>1</v>
      </c>
      <c r="C14" s="28" t="s">
        <v>16</v>
      </c>
      <c r="D14" s="29" t="s">
        <v>17</v>
      </c>
      <c r="E14" s="29" t="s">
        <v>18</v>
      </c>
      <c r="F14" s="30" t="n">
        <v>80</v>
      </c>
      <c r="G14" s="31"/>
      <c r="H14" s="31"/>
      <c r="I14" s="27"/>
    </row>
    <row r="15" customFormat="false" ht="12.75" hidden="false" customHeight="false" outlineLevel="0" collapsed="false">
      <c r="A15" s="26" t="n">
        <v>2</v>
      </c>
      <c r="B15" s="27" t="n">
        <v>1</v>
      </c>
      <c r="C15" s="28" t="s">
        <v>19</v>
      </c>
      <c r="D15" s="29" t="s">
        <v>20</v>
      </c>
      <c r="E15" s="29" t="s">
        <v>21</v>
      </c>
      <c r="F15" s="33" t="n">
        <v>70</v>
      </c>
      <c r="G15" s="33"/>
      <c r="H15" s="33"/>
      <c r="I15" s="27"/>
    </row>
    <row r="16" customFormat="false" ht="12.75" hidden="false" customHeight="false" outlineLevel="0" collapsed="false">
      <c r="A16" s="26" t="n">
        <v>3</v>
      </c>
      <c r="B16" s="27" t="n">
        <v>5</v>
      </c>
      <c r="C16" s="28" t="s">
        <v>22</v>
      </c>
      <c r="D16" s="29" t="s">
        <v>23</v>
      </c>
      <c r="E16" s="29" t="s">
        <v>24</v>
      </c>
      <c r="F16" s="33" t="n">
        <v>30</v>
      </c>
      <c r="G16" s="33" t="n">
        <v>27</v>
      </c>
      <c r="H16" s="33" t="n">
        <v>24</v>
      </c>
      <c r="I16" s="27"/>
    </row>
    <row r="17" customFormat="false" ht="12.75" hidden="false" customHeight="false" outlineLevel="0" collapsed="false">
      <c r="A17" s="26" t="n">
        <v>4</v>
      </c>
      <c r="B17" s="27" t="n">
        <v>5</v>
      </c>
      <c r="C17" s="28" t="s">
        <v>22</v>
      </c>
      <c r="D17" s="29" t="s">
        <v>25</v>
      </c>
      <c r="E17" s="29" t="s">
        <v>26</v>
      </c>
      <c r="F17" s="33" t="n">
        <v>36</v>
      </c>
      <c r="G17" s="33" t="n">
        <v>15</v>
      </c>
      <c r="H17" s="33"/>
      <c r="I17" s="27"/>
    </row>
    <row r="18" customFormat="false" ht="12.75" hidden="false" customHeight="false" outlineLevel="0" collapsed="false">
      <c r="A18" s="26" t="n">
        <v>5</v>
      </c>
      <c r="B18" s="27" t="n">
        <v>5</v>
      </c>
      <c r="C18" s="28" t="s">
        <v>22</v>
      </c>
      <c r="D18" s="29" t="s">
        <v>27</v>
      </c>
      <c r="E18" s="29" t="s">
        <v>28</v>
      </c>
      <c r="F18" s="33" t="n">
        <v>60</v>
      </c>
      <c r="G18" s="33" t="n">
        <v>28</v>
      </c>
      <c r="H18" s="33"/>
      <c r="I18" s="27"/>
    </row>
    <row r="19" customFormat="false" ht="12.75" hidden="false" customHeight="false" outlineLevel="0" collapsed="false">
      <c r="A19" s="26" t="n">
        <v>6</v>
      </c>
      <c r="B19" s="27" t="n">
        <v>5</v>
      </c>
      <c r="C19" s="28" t="s">
        <v>22</v>
      </c>
      <c r="D19" s="29" t="s">
        <v>29</v>
      </c>
      <c r="E19" s="34" t="s">
        <v>30</v>
      </c>
      <c r="F19" s="33" t="n">
        <v>50</v>
      </c>
      <c r="G19" s="33" t="n">
        <v>25</v>
      </c>
      <c r="H19" s="33"/>
      <c r="I19" s="27"/>
    </row>
    <row r="20" customFormat="false" ht="12.75" hidden="false" customHeight="false" outlineLevel="0" collapsed="false">
      <c r="A20" s="26" t="n">
        <v>7</v>
      </c>
      <c r="B20" s="27" t="n">
        <v>5</v>
      </c>
      <c r="C20" s="28" t="s">
        <v>22</v>
      </c>
      <c r="D20" s="29" t="s">
        <v>31</v>
      </c>
      <c r="E20" s="29" t="s">
        <v>32</v>
      </c>
      <c r="F20" s="33" t="n">
        <v>42</v>
      </c>
      <c r="G20" s="33" t="n">
        <v>18</v>
      </c>
      <c r="H20" s="33"/>
      <c r="I20" s="27"/>
    </row>
    <row r="21" customFormat="false" ht="12.75" hidden="false" customHeight="false" outlineLevel="0" collapsed="false">
      <c r="A21" s="26" t="n">
        <v>8</v>
      </c>
      <c r="B21" s="27" t="n">
        <v>5</v>
      </c>
      <c r="C21" s="35" t="s">
        <v>22</v>
      </c>
      <c r="D21" s="29" t="s">
        <v>33</v>
      </c>
      <c r="E21" s="29" t="s">
        <v>34</v>
      </c>
      <c r="F21" s="33" t="n">
        <v>20</v>
      </c>
      <c r="G21" s="33" t="n">
        <v>33</v>
      </c>
      <c r="H21" s="33" t="n">
        <v>29</v>
      </c>
      <c r="I21" s="27"/>
    </row>
    <row r="22" customFormat="false" ht="12.75" hidden="false" customHeight="false" outlineLevel="0" collapsed="false">
      <c r="A22" s="26" t="n">
        <v>9</v>
      </c>
      <c r="B22" s="27" t="n">
        <v>5</v>
      </c>
      <c r="C22" s="28" t="s">
        <v>22</v>
      </c>
      <c r="D22" s="29" t="s">
        <v>35</v>
      </c>
      <c r="E22" s="34" t="s">
        <v>36</v>
      </c>
      <c r="F22" s="33" t="n">
        <v>11</v>
      </c>
      <c r="G22" s="33" t="n">
        <v>22</v>
      </c>
      <c r="H22" s="33" t="n">
        <v>32</v>
      </c>
      <c r="I22" s="27"/>
    </row>
    <row r="23" customFormat="false" ht="12.75" hidden="false" customHeight="false" outlineLevel="0" collapsed="false">
      <c r="A23" s="26" t="n">
        <v>10</v>
      </c>
      <c r="B23" s="27" t="n">
        <v>5</v>
      </c>
      <c r="C23" s="16" t="s">
        <v>22</v>
      </c>
      <c r="D23" s="29" t="s">
        <v>35</v>
      </c>
      <c r="E23" s="29" t="s">
        <v>37</v>
      </c>
      <c r="F23" s="33" t="n">
        <v>14</v>
      </c>
      <c r="G23" s="33" t="n">
        <v>24</v>
      </c>
      <c r="H23" s="33" t="n">
        <v>33</v>
      </c>
      <c r="I23" s="27"/>
    </row>
    <row r="24" customFormat="false" ht="12.75" hidden="false" customHeight="false" outlineLevel="0" collapsed="false">
      <c r="A24" s="26" t="n">
        <v>11</v>
      </c>
      <c r="B24" s="27" t="n">
        <v>5</v>
      </c>
      <c r="C24" s="28" t="s">
        <v>22</v>
      </c>
      <c r="D24" s="29" t="s">
        <v>38</v>
      </c>
      <c r="E24" s="29" t="s">
        <v>30</v>
      </c>
      <c r="F24" s="33" t="n">
        <v>19</v>
      </c>
      <c r="G24" s="33" t="n">
        <v>48</v>
      </c>
      <c r="H24" s="33" t="n">
        <v>22</v>
      </c>
      <c r="I24" s="27"/>
    </row>
    <row r="25" customFormat="false" ht="12.75" hidden="false" customHeight="false" outlineLevel="0" collapsed="false">
      <c r="A25" s="26" t="n">
        <v>12</v>
      </c>
      <c r="B25" s="27" t="n">
        <v>1</v>
      </c>
      <c r="C25" s="28" t="s">
        <v>39</v>
      </c>
      <c r="D25" s="29" t="s">
        <v>40</v>
      </c>
      <c r="E25" s="34" t="s">
        <v>41</v>
      </c>
      <c r="F25" s="33" t="n">
        <v>77</v>
      </c>
      <c r="G25" s="33"/>
      <c r="H25" s="33"/>
      <c r="I25" s="27"/>
    </row>
    <row r="26" s="32" customFormat="true" ht="26.25" hidden="false" customHeight="true" outlineLevel="0" collapsed="false">
      <c r="A26" s="36" t="n">
        <v>13</v>
      </c>
      <c r="B26" s="17" t="n">
        <v>2</v>
      </c>
      <c r="C26" s="37" t="s">
        <v>42</v>
      </c>
      <c r="D26" s="38" t="s">
        <v>43</v>
      </c>
      <c r="E26" s="38" t="s">
        <v>44</v>
      </c>
      <c r="F26" s="39" t="s">
        <v>45</v>
      </c>
      <c r="G26" s="39"/>
      <c r="H26" s="39"/>
      <c r="I26" s="39"/>
    </row>
    <row r="27" customFormat="false" ht="12.75" hidden="false" customHeight="false" outlineLevel="0" collapsed="false">
      <c r="A27" s="26" t="n">
        <v>14</v>
      </c>
      <c r="B27" s="27" t="n">
        <v>5</v>
      </c>
      <c r="C27" s="28" t="s">
        <v>46</v>
      </c>
      <c r="D27" s="29" t="s">
        <v>47</v>
      </c>
      <c r="E27" s="29" t="s">
        <v>48</v>
      </c>
      <c r="F27" s="33" t="n">
        <v>75</v>
      </c>
      <c r="G27" s="33" t="n">
        <v>35</v>
      </c>
      <c r="H27" s="33" t="n">
        <v>110</v>
      </c>
      <c r="I27" s="27"/>
    </row>
    <row r="28" customFormat="false" ht="12.75" hidden="false" customHeight="false" outlineLevel="0" collapsed="false">
      <c r="A28" s="26" t="n">
        <v>15</v>
      </c>
      <c r="B28" s="27" t="n">
        <v>2</v>
      </c>
      <c r="C28" s="28" t="s">
        <v>46</v>
      </c>
      <c r="D28" s="29" t="s">
        <v>49</v>
      </c>
      <c r="E28" s="34" t="s">
        <v>50</v>
      </c>
      <c r="F28" s="33" t="n">
        <v>70</v>
      </c>
      <c r="G28" s="33"/>
      <c r="H28" s="33"/>
      <c r="I28" s="27"/>
    </row>
    <row r="29" customFormat="false" ht="12.75" hidden="false" customHeight="false" outlineLevel="0" collapsed="false">
      <c r="A29" s="26" t="n">
        <v>16</v>
      </c>
      <c r="B29" s="27" t="n">
        <v>1</v>
      </c>
      <c r="C29" s="28" t="s">
        <v>46</v>
      </c>
      <c r="D29" s="29" t="s">
        <v>51</v>
      </c>
      <c r="E29" s="29" t="s">
        <v>52</v>
      </c>
      <c r="F29" s="33" t="n">
        <v>37</v>
      </c>
      <c r="G29" s="33"/>
      <c r="H29" s="33"/>
      <c r="I29" s="27"/>
    </row>
    <row r="30" customFormat="false" ht="12.75" hidden="false" customHeight="false" outlineLevel="0" collapsed="false">
      <c r="A30" s="26" t="n">
        <v>17</v>
      </c>
      <c r="B30" s="27" t="n">
        <v>1</v>
      </c>
      <c r="C30" s="28" t="s">
        <v>53</v>
      </c>
      <c r="D30" s="29" t="s">
        <v>54</v>
      </c>
      <c r="E30" s="29" t="s">
        <v>55</v>
      </c>
      <c r="F30" s="33" t="n">
        <v>45</v>
      </c>
      <c r="G30" s="33"/>
      <c r="H30" s="33"/>
      <c r="I30" s="27"/>
    </row>
    <row r="31" customFormat="false" ht="12.75" hidden="false" customHeight="false" outlineLevel="0" collapsed="false">
      <c r="A31" s="26" t="n">
        <v>18</v>
      </c>
      <c r="B31" s="27" t="n">
        <v>1</v>
      </c>
      <c r="C31" s="16" t="s">
        <v>53</v>
      </c>
      <c r="D31" s="29" t="s">
        <v>56</v>
      </c>
      <c r="E31" s="29" t="s">
        <v>57</v>
      </c>
      <c r="F31" s="33" t="n">
        <v>30</v>
      </c>
      <c r="G31" s="33"/>
      <c r="H31" s="33"/>
      <c r="I31" s="27"/>
    </row>
    <row r="32" customFormat="false" ht="12.75" hidden="false" customHeight="false" outlineLevel="0" collapsed="false">
      <c r="A32" s="26" t="n">
        <v>19</v>
      </c>
      <c r="B32" s="27" t="n">
        <v>1</v>
      </c>
      <c r="C32" s="28" t="s">
        <v>53</v>
      </c>
      <c r="D32" s="29" t="s">
        <v>58</v>
      </c>
      <c r="E32" s="29" t="s">
        <v>30</v>
      </c>
      <c r="F32" s="33" t="n">
        <v>30</v>
      </c>
      <c r="G32" s="33"/>
      <c r="H32" s="33"/>
      <c r="I32" s="27"/>
    </row>
    <row r="33" customFormat="false" ht="25.5" hidden="false" customHeight="false" outlineLevel="0" collapsed="false">
      <c r="A33" s="26" t="n">
        <v>20</v>
      </c>
      <c r="B33" s="27" t="n">
        <v>1</v>
      </c>
      <c r="C33" s="28" t="s">
        <v>59</v>
      </c>
      <c r="D33" s="29"/>
      <c r="E33" s="34" t="s">
        <v>60</v>
      </c>
      <c r="F33" s="33" t="n">
        <v>45</v>
      </c>
      <c r="G33" s="33"/>
      <c r="H33" s="33"/>
      <c r="I33" s="27"/>
    </row>
    <row r="34" customFormat="false" ht="12.75" hidden="false" customHeight="false" outlineLevel="0" collapsed="false">
      <c r="A34" s="26" t="n">
        <v>21</v>
      </c>
      <c r="B34" s="27" t="n">
        <v>1</v>
      </c>
      <c r="C34" s="28" t="s">
        <v>61</v>
      </c>
      <c r="D34" s="29" t="s">
        <v>62</v>
      </c>
      <c r="E34" s="29" t="s">
        <v>63</v>
      </c>
      <c r="F34" s="30" t="n">
        <v>15</v>
      </c>
      <c r="G34" s="30"/>
      <c r="H34" s="30"/>
      <c r="I34" s="27"/>
    </row>
    <row r="35" customFormat="false" ht="12.75" hidden="false" customHeight="false" outlineLevel="0" collapsed="false">
      <c r="A35" s="26" t="n">
        <v>22</v>
      </c>
      <c r="B35" s="27" t="n">
        <v>2</v>
      </c>
      <c r="C35" s="28" t="s">
        <v>64</v>
      </c>
      <c r="D35" s="29" t="s">
        <v>65</v>
      </c>
      <c r="E35" s="34" t="s">
        <v>66</v>
      </c>
      <c r="F35" s="30" t="n">
        <v>150</v>
      </c>
      <c r="G35" s="30"/>
      <c r="H35" s="30"/>
      <c r="I35" s="27"/>
    </row>
    <row r="36" customFormat="false" ht="12.75" hidden="false" customHeight="false" outlineLevel="0" collapsed="false">
      <c r="A36" s="26" t="n">
        <v>23</v>
      </c>
      <c r="B36" s="27" t="n">
        <v>3</v>
      </c>
      <c r="C36" s="28" t="s">
        <v>67</v>
      </c>
      <c r="D36" s="29" t="s">
        <v>68</v>
      </c>
      <c r="E36" s="34" t="s">
        <v>69</v>
      </c>
      <c r="F36" s="30" t="n">
        <v>15</v>
      </c>
      <c r="G36" s="30"/>
      <c r="H36" s="30"/>
      <c r="I36" s="27"/>
    </row>
    <row r="37" customFormat="false" ht="25.5" hidden="false" customHeight="false" outlineLevel="0" collapsed="false">
      <c r="A37" s="26" t="n">
        <v>24</v>
      </c>
      <c r="B37" s="27" t="n">
        <v>5</v>
      </c>
      <c r="C37" s="35" t="s">
        <v>70</v>
      </c>
      <c r="D37" s="29"/>
      <c r="E37" s="34" t="s">
        <v>71</v>
      </c>
      <c r="F37" s="30" t="n">
        <v>95</v>
      </c>
      <c r="G37" s="30" t="n">
        <v>280</v>
      </c>
      <c r="H37" s="30"/>
      <c r="I37" s="27"/>
    </row>
    <row r="38" customFormat="false" ht="12.75" hidden="false" customHeight="false" outlineLevel="0" collapsed="false">
      <c r="A38" s="26" t="n">
        <v>25</v>
      </c>
      <c r="B38" s="27" t="n">
        <v>1</v>
      </c>
      <c r="C38" s="28" t="s">
        <v>72</v>
      </c>
      <c r="D38" s="29" t="s">
        <v>73</v>
      </c>
      <c r="E38" s="29" t="s">
        <v>74</v>
      </c>
      <c r="F38" s="33" t="n">
        <v>55</v>
      </c>
      <c r="G38" s="33"/>
      <c r="H38" s="33"/>
      <c r="I38" s="27"/>
    </row>
    <row r="39" customFormat="false" ht="25.5" hidden="false" customHeight="false" outlineLevel="0" collapsed="false">
      <c r="A39" s="26" t="n">
        <v>26</v>
      </c>
      <c r="B39" s="27" t="n">
        <v>1</v>
      </c>
      <c r="C39" s="35" t="s">
        <v>75</v>
      </c>
      <c r="D39" s="29" t="s">
        <v>76</v>
      </c>
      <c r="E39" s="29" t="s">
        <v>77</v>
      </c>
      <c r="F39" s="40" t="n">
        <v>50</v>
      </c>
      <c r="G39" s="33"/>
      <c r="H39" s="33"/>
      <c r="I39" s="27"/>
    </row>
    <row r="40" customFormat="false" ht="25.5" hidden="false" customHeight="false" outlineLevel="0" collapsed="false">
      <c r="A40" s="26" t="n">
        <v>27</v>
      </c>
      <c r="B40" s="27" t="n">
        <v>1</v>
      </c>
      <c r="C40" s="35" t="s">
        <v>75</v>
      </c>
      <c r="D40" s="29" t="s">
        <v>78</v>
      </c>
      <c r="E40" s="29" t="s">
        <v>79</v>
      </c>
      <c r="F40" s="40" t="n">
        <v>45</v>
      </c>
      <c r="G40" s="33"/>
      <c r="H40" s="33"/>
      <c r="I40" s="27"/>
    </row>
    <row r="41" customFormat="false" ht="25.5" hidden="false" customHeight="false" outlineLevel="0" collapsed="false">
      <c r="A41" s="26" t="n">
        <v>28</v>
      </c>
      <c r="B41" s="27" t="n">
        <v>1</v>
      </c>
      <c r="C41" s="35" t="s">
        <v>75</v>
      </c>
      <c r="D41" s="29" t="s">
        <v>80</v>
      </c>
      <c r="E41" s="29" t="s">
        <v>81</v>
      </c>
      <c r="F41" s="40" t="n">
        <v>77</v>
      </c>
      <c r="G41" s="33"/>
      <c r="H41" s="33"/>
      <c r="I41" s="27"/>
    </row>
    <row r="42" customFormat="false" ht="25.5" hidden="false" customHeight="false" outlineLevel="0" collapsed="false">
      <c r="A42" s="26" t="n">
        <v>29</v>
      </c>
      <c r="B42" s="27" t="n">
        <v>5</v>
      </c>
      <c r="C42" s="35" t="s">
        <v>75</v>
      </c>
      <c r="D42" s="29" t="s">
        <v>82</v>
      </c>
      <c r="E42" s="34" t="s">
        <v>83</v>
      </c>
      <c r="F42" s="33" t="n">
        <v>120</v>
      </c>
      <c r="G42" s="33"/>
      <c r="H42" s="33"/>
      <c r="I42" s="41"/>
    </row>
    <row r="43" customFormat="false" ht="25.5" hidden="false" customHeight="false" outlineLevel="0" collapsed="false">
      <c r="A43" s="26" t="n">
        <v>30</v>
      </c>
      <c r="B43" s="27" t="n">
        <v>6</v>
      </c>
      <c r="C43" s="35" t="s">
        <v>75</v>
      </c>
      <c r="D43" s="29" t="s">
        <v>84</v>
      </c>
      <c r="E43" s="34" t="s">
        <v>85</v>
      </c>
      <c r="F43" s="33" t="n">
        <v>50</v>
      </c>
      <c r="G43" s="33" t="n">
        <v>50</v>
      </c>
      <c r="H43" s="33"/>
      <c r="I43" s="41"/>
    </row>
    <row r="44" customFormat="false" ht="25.5" hidden="false" customHeight="false" outlineLevel="0" collapsed="false">
      <c r="A44" s="26" t="n">
        <v>31</v>
      </c>
      <c r="B44" s="27" t="n">
        <v>6</v>
      </c>
      <c r="C44" s="35" t="s">
        <v>75</v>
      </c>
      <c r="D44" s="29" t="s">
        <v>86</v>
      </c>
      <c r="E44" s="29" t="s">
        <v>87</v>
      </c>
      <c r="F44" s="33" t="n">
        <v>65</v>
      </c>
      <c r="G44" s="33" t="n">
        <v>65</v>
      </c>
      <c r="H44" s="33"/>
      <c r="I44" s="41"/>
    </row>
    <row r="45" customFormat="false" ht="25.5" hidden="false" customHeight="false" outlineLevel="0" collapsed="false">
      <c r="A45" s="26" t="n">
        <v>32</v>
      </c>
      <c r="B45" s="27" t="n">
        <v>6</v>
      </c>
      <c r="C45" s="35" t="s">
        <v>75</v>
      </c>
      <c r="D45" s="29" t="s">
        <v>82</v>
      </c>
      <c r="E45" s="34" t="s">
        <v>88</v>
      </c>
      <c r="F45" s="33" t="n">
        <v>30</v>
      </c>
      <c r="G45" s="33" t="n">
        <v>30</v>
      </c>
      <c r="H45" s="33" t="n">
        <v>100</v>
      </c>
      <c r="I45" s="41"/>
    </row>
    <row r="46" customFormat="false" ht="12.75" hidden="false" customHeight="false" outlineLevel="0" collapsed="false">
      <c r="A46" s="26" t="n">
        <v>33</v>
      </c>
      <c r="B46" s="27" t="n">
        <v>1</v>
      </c>
      <c r="C46" s="28" t="s">
        <v>89</v>
      </c>
      <c r="D46" s="29"/>
      <c r="E46" s="29" t="s">
        <v>90</v>
      </c>
      <c r="F46" s="33" t="n">
        <v>32</v>
      </c>
      <c r="G46" s="33"/>
      <c r="H46" s="33"/>
      <c r="I46" s="41"/>
    </row>
    <row r="47" customFormat="false" ht="12.75" hidden="false" customHeight="false" outlineLevel="0" collapsed="false">
      <c r="A47" s="26" t="n">
        <v>34</v>
      </c>
      <c r="B47" s="27" t="n">
        <v>3</v>
      </c>
      <c r="C47" s="28" t="s">
        <v>89</v>
      </c>
      <c r="D47" s="29" t="s">
        <v>91</v>
      </c>
      <c r="E47" s="29" t="s">
        <v>92</v>
      </c>
      <c r="F47" s="33" t="n">
        <v>29</v>
      </c>
      <c r="G47" s="33"/>
      <c r="H47" s="33"/>
      <c r="I47" s="27"/>
    </row>
    <row r="48" customFormat="false" ht="12.75" hidden="false" customHeight="false" outlineLevel="0" collapsed="false">
      <c r="A48" s="26" t="n">
        <v>35</v>
      </c>
      <c r="B48" s="27" t="n">
        <v>1</v>
      </c>
      <c r="C48" s="28" t="s">
        <v>89</v>
      </c>
      <c r="D48" s="29" t="s">
        <v>93</v>
      </c>
      <c r="E48" s="29" t="s">
        <v>94</v>
      </c>
      <c r="F48" s="33" t="n">
        <v>29</v>
      </c>
      <c r="G48" s="33"/>
      <c r="H48" s="33"/>
      <c r="I48" s="27"/>
    </row>
    <row r="49" customFormat="false" ht="25.5" hidden="false" customHeight="true" outlineLevel="0" collapsed="false">
      <c r="A49" s="26" t="n">
        <v>36</v>
      </c>
      <c r="B49" s="27" t="n">
        <v>1</v>
      </c>
      <c r="C49" s="35" t="s">
        <v>95</v>
      </c>
      <c r="D49" s="29" t="s">
        <v>96</v>
      </c>
      <c r="E49" s="34" t="s">
        <v>97</v>
      </c>
      <c r="F49" s="30" t="n">
        <v>95</v>
      </c>
      <c r="G49" s="30"/>
      <c r="H49" s="30"/>
      <c r="I49" s="27"/>
    </row>
    <row r="50" customFormat="false" ht="38.25" hidden="false" customHeight="false" outlineLevel="0" collapsed="false">
      <c r="A50" s="26" t="n">
        <v>37</v>
      </c>
      <c r="B50" s="27" t="n">
        <v>5</v>
      </c>
      <c r="C50" s="35" t="s">
        <v>98</v>
      </c>
      <c r="D50" s="29" t="s">
        <v>99</v>
      </c>
      <c r="E50" s="34" t="s">
        <v>100</v>
      </c>
      <c r="F50" s="30" t="n">
        <v>93</v>
      </c>
      <c r="G50" s="30"/>
      <c r="H50" s="30"/>
      <c r="I50" s="27"/>
    </row>
    <row r="51" customFormat="false" ht="27" hidden="false" customHeight="true" outlineLevel="0" collapsed="false">
      <c r="A51" s="26" t="n">
        <v>38</v>
      </c>
      <c r="B51" s="27" t="n">
        <v>5</v>
      </c>
      <c r="C51" s="35" t="s">
        <v>101</v>
      </c>
      <c r="D51" s="29" t="s">
        <v>102</v>
      </c>
      <c r="E51" s="34" t="s">
        <v>103</v>
      </c>
      <c r="F51" s="33" t="n">
        <v>45</v>
      </c>
      <c r="G51" s="33"/>
      <c r="H51" s="33"/>
      <c r="I51" s="27"/>
      <c r="J51" s="42"/>
    </row>
    <row r="52" customFormat="false" ht="12.75" hidden="false" customHeight="false" outlineLevel="0" collapsed="false">
      <c r="A52" s="26" t="n">
        <v>39</v>
      </c>
      <c r="B52" s="27" t="n">
        <v>5</v>
      </c>
      <c r="C52" s="43" t="s">
        <v>104</v>
      </c>
      <c r="D52" s="44" t="s">
        <v>105</v>
      </c>
      <c r="E52" s="44" t="s">
        <v>106</v>
      </c>
      <c r="F52" s="45" t="n">
        <v>70</v>
      </c>
      <c r="G52" s="33" t="n">
        <v>20</v>
      </c>
      <c r="H52" s="33" t="n">
        <v>40</v>
      </c>
      <c r="I52" s="27"/>
    </row>
    <row r="53" customFormat="false" ht="12.75" hidden="false" customHeight="false" outlineLevel="0" collapsed="false">
      <c r="A53" s="26" t="n">
        <v>40</v>
      </c>
      <c r="B53" s="27" t="n">
        <v>3</v>
      </c>
      <c r="C53" s="43" t="s">
        <v>104</v>
      </c>
      <c r="D53" s="44" t="s">
        <v>107</v>
      </c>
      <c r="E53" s="44" t="s">
        <v>108</v>
      </c>
      <c r="F53" s="45" t="n">
        <v>20</v>
      </c>
      <c r="G53" s="33"/>
      <c r="H53" s="33"/>
      <c r="I53" s="27"/>
    </row>
    <row r="54" customFormat="false" ht="25.5" hidden="false" customHeight="false" outlineLevel="0" collapsed="false">
      <c r="A54" s="26" t="n">
        <v>41</v>
      </c>
      <c r="B54" s="27" t="n">
        <v>2</v>
      </c>
      <c r="C54" s="35" t="s">
        <v>109</v>
      </c>
      <c r="D54" s="29"/>
      <c r="E54" s="29" t="s">
        <v>110</v>
      </c>
      <c r="F54" s="33" t="n">
        <v>59</v>
      </c>
      <c r="G54" s="33"/>
      <c r="H54" s="33"/>
      <c r="I54" s="27"/>
    </row>
    <row r="55" customFormat="false" ht="25.5" hidden="false" customHeight="false" outlineLevel="0" collapsed="false">
      <c r="A55" s="26" t="n">
        <v>42</v>
      </c>
      <c r="B55" s="27" t="n">
        <v>2</v>
      </c>
      <c r="C55" s="35" t="s">
        <v>109</v>
      </c>
      <c r="D55" s="29"/>
      <c r="E55" s="29" t="s">
        <v>111</v>
      </c>
      <c r="F55" s="33" t="n">
        <v>49</v>
      </c>
      <c r="G55" s="33"/>
      <c r="H55" s="33"/>
      <c r="I55" s="27"/>
    </row>
    <row r="56" customFormat="false" ht="12.75" hidden="false" customHeight="false" outlineLevel="0" collapsed="false">
      <c r="A56" s="26" t="n">
        <v>43</v>
      </c>
      <c r="B56" s="27" t="n">
        <v>2</v>
      </c>
      <c r="C56" s="28" t="s">
        <v>104</v>
      </c>
      <c r="D56" s="29" t="s">
        <v>112</v>
      </c>
      <c r="E56" s="34" t="s">
        <v>113</v>
      </c>
      <c r="F56" s="33" t="n">
        <v>30</v>
      </c>
      <c r="G56" s="33"/>
      <c r="H56" s="33"/>
      <c r="I56" s="27"/>
    </row>
    <row r="57" customFormat="false" ht="25.5" hidden="false" customHeight="false" outlineLevel="0" collapsed="false">
      <c r="A57" s="26" t="n">
        <v>44</v>
      </c>
      <c r="B57" s="27" t="n">
        <v>2</v>
      </c>
      <c r="C57" s="28" t="s">
        <v>114</v>
      </c>
      <c r="D57" s="29" t="s">
        <v>115</v>
      </c>
      <c r="E57" s="34" t="s">
        <v>116</v>
      </c>
      <c r="F57" s="33" t="n">
        <v>46</v>
      </c>
      <c r="G57" s="33"/>
      <c r="H57" s="33"/>
      <c r="I57" s="27"/>
    </row>
    <row r="58" customFormat="false" ht="25.5" hidden="false" customHeight="false" outlineLevel="0" collapsed="false">
      <c r="A58" s="36" t="n">
        <v>45</v>
      </c>
      <c r="B58" s="17" t="n">
        <v>1</v>
      </c>
      <c r="C58" s="46" t="s">
        <v>117</v>
      </c>
      <c r="D58" s="38" t="s">
        <v>118</v>
      </c>
      <c r="E58" s="38" t="s">
        <v>119</v>
      </c>
      <c r="F58" s="17" t="s">
        <v>120</v>
      </c>
      <c r="G58" s="17"/>
      <c r="H58" s="17"/>
      <c r="I58" s="17"/>
    </row>
    <row r="59" customFormat="false" ht="12.75" hidden="false" customHeight="false" outlineLevel="0" collapsed="false">
      <c r="A59" s="26" t="n">
        <v>46</v>
      </c>
      <c r="B59" s="27" t="n">
        <v>2</v>
      </c>
      <c r="C59" s="28" t="s">
        <v>121</v>
      </c>
      <c r="D59" s="29" t="s">
        <v>122</v>
      </c>
      <c r="E59" s="29" t="s">
        <v>123</v>
      </c>
      <c r="F59" s="33" t="n">
        <v>80</v>
      </c>
      <c r="G59" s="33"/>
      <c r="H59" s="33"/>
      <c r="I59" s="27"/>
    </row>
    <row r="60" customFormat="false" ht="12.75" hidden="false" customHeight="false" outlineLevel="0" collapsed="false">
      <c r="A60" s="26" t="n">
        <v>47</v>
      </c>
      <c r="B60" s="27" t="n">
        <v>1</v>
      </c>
      <c r="C60" s="28" t="s">
        <v>124</v>
      </c>
      <c r="D60" s="29" t="s">
        <v>125</v>
      </c>
      <c r="E60" s="29" t="s">
        <v>126</v>
      </c>
      <c r="F60" s="33" t="n">
        <v>82</v>
      </c>
      <c r="G60" s="33"/>
      <c r="H60" s="33"/>
      <c r="I60" s="27"/>
    </row>
    <row r="61" customFormat="false" ht="12.75" hidden="false" customHeight="false" outlineLevel="0" collapsed="false">
      <c r="A61" s="26" t="n">
        <v>48</v>
      </c>
      <c r="B61" s="27" t="n">
        <v>2</v>
      </c>
      <c r="C61" s="28" t="s">
        <v>127</v>
      </c>
      <c r="D61" s="29" t="s">
        <v>128</v>
      </c>
      <c r="E61" s="29" t="s">
        <v>129</v>
      </c>
      <c r="F61" s="33" t="n">
        <v>35</v>
      </c>
      <c r="G61" s="33"/>
      <c r="H61" s="33"/>
      <c r="I61" s="27"/>
    </row>
    <row r="62" customFormat="false" ht="12.75" hidden="false" customHeight="false" outlineLevel="0" collapsed="false">
      <c r="A62" s="26" t="n">
        <v>49</v>
      </c>
      <c r="B62" s="27" t="n">
        <v>1</v>
      </c>
      <c r="C62" s="28" t="s">
        <v>127</v>
      </c>
      <c r="D62" s="29" t="s">
        <v>130</v>
      </c>
      <c r="E62" s="34" t="s">
        <v>131</v>
      </c>
      <c r="F62" s="33" t="n">
        <v>42</v>
      </c>
      <c r="G62" s="33"/>
      <c r="H62" s="33"/>
      <c r="I62" s="27"/>
    </row>
    <row r="63" customFormat="false" ht="12.75" hidden="false" customHeight="false" outlineLevel="0" collapsed="false">
      <c r="A63" s="26" t="n">
        <v>50</v>
      </c>
      <c r="B63" s="27" t="n">
        <v>1</v>
      </c>
      <c r="C63" s="28" t="s">
        <v>132</v>
      </c>
      <c r="D63" s="29" t="s">
        <v>133</v>
      </c>
      <c r="E63" s="34" t="s">
        <v>134</v>
      </c>
      <c r="F63" s="33" t="n">
        <v>25</v>
      </c>
      <c r="G63" s="33"/>
      <c r="H63" s="33"/>
      <c r="I63" s="27"/>
    </row>
    <row r="64" customFormat="false" ht="12.75" hidden="false" customHeight="false" outlineLevel="0" collapsed="false">
      <c r="A64" s="26" t="n">
        <v>51</v>
      </c>
      <c r="B64" s="27" t="n">
        <v>1</v>
      </c>
      <c r="C64" s="28" t="s">
        <v>132</v>
      </c>
      <c r="D64" s="29" t="s">
        <v>135</v>
      </c>
      <c r="E64" s="29" t="s">
        <v>136</v>
      </c>
      <c r="F64" s="30" t="n">
        <v>25</v>
      </c>
      <c r="G64" s="30"/>
      <c r="H64" s="30"/>
      <c r="I64" s="27"/>
    </row>
    <row r="65" customFormat="false" ht="24" hidden="false" customHeight="true" outlineLevel="0" collapsed="false">
      <c r="A65" s="36" t="n">
        <v>52</v>
      </c>
      <c r="B65" s="17" t="n">
        <v>1</v>
      </c>
      <c r="C65" s="37" t="s">
        <v>137</v>
      </c>
      <c r="D65" s="38" t="s">
        <v>138</v>
      </c>
      <c r="E65" s="47" t="s">
        <v>139</v>
      </c>
      <c r="F65" s="48" t="s">
        <v>140</v>
      </c>
      <c r="G65" s="48"/>
      <c r="H65" s="48"/>
      <c r="I65" s="48"/>
    </row>
    <row r="66" customFormat="false" ht="25.5" hidden="false" customHeight="true" outlineLevel="0" collapsed="false">
      <c r="A66" s="36" t="n">
        <v>53</v>
      </c>
      <c r="B66" s="17" t="n">
        <v>1</v>
      </c>
      <c r="C66" s="37" t="s">
        <v>137</v>
      </c>
      <c r="D66" s="38" t="s">
        <v>138</v>
      </c>
      <c r="E66" s="47" t="s">
        <v>141</v>
      </c>
      <c r="F66" s="48" t="s">
        <v>140</v>
      </c>
      <c r="G66" s="48"/>
      <c r="H66" s="48"/>
      <c r="I66" s="48"/>
    </row>
    <row r="67" customFormat="false" ht="25.5" hidden="false" customHeight="true" outlineLevel="0" collapsed="false">
      <c r="A67" s="36" t="n">
        <v>54</v>
      </c>
      <c r="B67" s="17" t="n">
        <v>1</v>
      </c>
      <c r="C67" s="37" t="s">
        <v>137</v>
      </c>
      <c r="D67" s="38" t="s">
        <v>138</v>
      </c>
      <c r="E67" s="38" t="s">
        <v>142</v>
      </c>
      <c r="F67" s="48" t="s">
        <v>140</v>
      </c>
      <c r="G67" s="48"/>
      <c r="H67" s="48"/>
      <c r="I67" s="48"/>
    </row>
    <row r="68" customFormat="false" ht="12.75" hidden="false" customHeight="false" outlineLevel="0" collapsed="false">
      <c r="A68" s="26" t="n">
        <v>55</v>
      </c>
      <c r="B68" s="27" t="n">
        <v>3</v>
      </c>
      <c r="C68" s="28" t="s">
        <v>143</v>
      </c>
      <c r="D68" s="29" t="s">
        <v>144</v>
      </c>
      <c r="E68" s="29" t="s">
        <v>145</v>
      </c>
      <c r="F68" s="30" t="n">
        <v>30</v>
      </c>
      <c r="G68" s="30"/>
      <c r="H68" s="30"/>
      <c r="I68" s="27"/>
    </row>
    <row r="69" customFormat="false" ht="12.75" hidden="false" customHeight="false" outlineLevel="0" collapsed="false">
      <c r="A69" s="26" t="n">
        <v>56</v>
      </c>
      <c r="B69" s="27" t="n">
        <v>1</v>
      </c>
      <c r="C69" s="28" t="s">
        <v>143</v>
      </c>
      <c r="D69" s="29" t="s">
        <v>146</v>
      </c>
      <c r="E69" s="29" t="s">
        <v>147</v>
      </c>
      <c r="F69" s="30" t="n">
        <v>45</v>
      </c>
      <c r="G69" s="30"/>
      <c r="H69" s="30"/>
      <c r="I69" s="27"/>
    </row>
    <row r="70" customFormat="false" ht="25.5" hidden="false" customHeight="false" outlineLevel="0" collapsed="false">
      <c r="A70" s="26" t="n">
        <v>57</v>
      </c>
      <c r="B70" s="27" t="n">
        <v>2</v>
      </c>
      <c r="C70" s="28" t="s">
        <v>148</v>
      </c>
      <c r="D70" s="29"/>
      <c r="E70" s="34" t="s">
        <v>149</v>
      </c>
      <c r="F70" s="33" t="n">
        <v>40</v>
      </c>
      <c r="G70" s="33" t="n">
        <v>79</v>
      </c>
      <c r="H70" s="33"/>
      <c r="I70" s="27"/>
    </row>
    <row r="71" s="50" customFormat="true" ht="25.5" hidden="false" customHeight="false" outlineLevel="0" collapsed="false">
      <c r="A71" s="26" t="n">
        <v>58</v>
      </c>
      <c r="B71" s="27" t="n">
        <v>5</v>
      </c>
      <c r="C71" s="49" t="s">
        <v>150</v>
      </c>
      <c r="D71" s="44" t="s">
        <v>151</v>
      </c>
      <c r="E71" s="44" t="s">
        <v>152</v>
      </c>
      <c r="F71" s="45" t="n">
        <v>10</v>
      </c>
      <c r="G71" s="45" t="n">
        <v>15</v>
      </c>
      <c r="H71" s="45" t="n">
        <v>82</v>
      </c>
      <c r="I71" s="27"/>
    </row>
    <row r="72" customFormat="false" ht="12.75" hidden="false" customHeight="false" outlineLevel="0" collapsed="false">
      <c r="A72" s="26" t="n">
        <v>59</v>
      </c>
      <c r="B72" s="27" t="n">
        <v>1</v>
      </c>
      <c r="C72" s="28" t="s">
        <v>153</v>
      </c>
      <c r="D72" s="29" t="s">
        <v>154</v>
      </c>
      <c r="E72" s="34" t="s">
        <v>155</v>
      </c>
      <c r="F72" s="33" t="n">
        <v>26</v>
      </c>
      <c r="G72" s="33"/>
      <c r="H72" s="33"/>
      <c r="I72" s="27"/>
    </row>
    <row r="73" customFormat="false" ht="12.75" hidden="false" customHeight="false" outlineLevel="0" collapsed="false">
      <c r="A73" s="26" t="n">
        <v>60</v>
      </c>
      <c r="B73" s="27" t="n">
        <v>1</v>
      </c>
      <c r="C73" s="28" t="s">
        <v>153</v>
      </c>
      <c r="D73" s="29" t="s">
        <v>156</v>
      </c>
      <c r="E73" s="29" t="s">
        <v>157</v>
      </c>
      <c r="F73" s="33" t="n">
        <v>30</v>
      </c>
      <c r="G73" s="33"/>
      <c r="H73" s="33"/>
      <c r="I73" s="27"/>
    </row>
    <row r="74" customFormat="false" ht="25.5" hidden="false" customHeight="false" outlineLevel="0" collapsed="false">
      <c r="A74" s="26" t="n">
        <v>61</v>
      </c>
      <c r="B74" s="27" t="n">
        <v>2</v>
      </c>
      <c r="C74" s="28" t="s">
        <v>153</v>
      </c>
      <c r="D74" s="29" t="s">
        <v>158</v>
      </c>
      <c r="E74" s="34" t="s">
        <v>159</v>
      </c>
      <c r="F74" s="33" t="n">
        <v>32</v>
      </c>
      <c r="G74" s="33"/>
      <c r="H74" s="33"/>
      <c r="I74" s="27"/>
    </row>
    <row r="75" customFormat="false" ht="12.75" hidden="false" customHeight="false" outlineLevel="0" collapsed="false">
      <c r="A75" s="26" t="n">
        <v>62</v>
      </c>
      <c r="B75" s="27" t="n">
        <v>2</v>
      </c>
      <c r="C75" s="28" t="s">
        <v>153</v>
      </c>
      <c r="D75" s="29" t="s">
        <v>160</v>
      </c>
      <c r="E75" s="29" t="s">
        <v>161</v>
      </c>
      <c r="F75" s="33" t="n">
        <v>45</v>
      </c>
      <c r="G75" s="33"/>
      <c r="H75" s="33"/>
      <c r="I75" s="27"/>
    </row>
    <row r="76" customFormat="false" ht="12.75" hidden="false" customHeight="false" outlineLevel="0" collapsed="false">
      <c r="A76" s="26" t="n">
        <v>63</v>
      </c>
      <c r="B76" s="27" t="n">
        <v>1</v>
      </c>
      <c r="C76" s="28" t="s">
        <v>162</v>
      </c>
      <c r="D76" s="29" t="s">
        <v>163</v>
      </c>
      <c r="E76" s="29" t="s">
        <v>164</v>
      </c>
      <c r="F76" s="33" t="n">
        <v>70</v>
      </c>
      <c r="G76" s="33"/>
      <c r="H76" s="33"/>
      <c r="I76" s="27"/>
    </row>
    <row r="77" customFormat="false" ht="12.75" hidden="false" customHeight="false" outlineLevel="0" collapsed="false">
      <c r="A77" s="26" t="n">
        <v>64</v>
      </c>
      <c r="B77" s="27" t="n">
        <v>1</v>
      </c>
      <c r="C77" s="28" t="s">
        <v>162</v>
      </c>
      <c r="D77" s="18" t="s">
        <v>165</v>
      </c>
      <c r="E77" s="29" t="s">
        <v>166</v>
      </c>
      <c r="F77" s="33" t="n">
        <v>70</v>
      </c>
      <c r="G77" s="33"/>
      <c r="H77" s="33"/>
      <c r="I77" s="27"/>
    </row>
    <row r="78" customFormat="false" ht="12.75" hidden="false" customHeight="false" outlineLevel="0" collapsed="false">
      <c r="A78" s="26" t="n">
        <v>65</v>
      </c>
      <c r="B78" s="27" t="n">
        <v>5</v>
      </c>
      <c r="C78" s="28" t="s">
        <v>162</v>
      </c>
      <c r="D78" s="29" t="s">
        <v>167</v>
      </c>
      <c r="E78" s="29" t="s">
        <v>168</v>
      </c>
      <c r="F78" s="33" t="n">
        <v>95</v>
      </c>
      <c r="G78" s="33"/>
      <c r="H78" s="33"/>
      <c r="I78" s="27"/>
    </row>
    <row r="79" customFormat="false" ht="12.75" hidden="false" customHeight="false" outlineLevel="0" collapsed="false">
      <c r="A79" s="26" t="n">
        <v>66</v>
      </c>
      <c r="B79" s="27" t="n">
        <v>5</v>
      </c>
      <c r="C79" s="28" t="s">
        <v>162</v>
      </c>
      <c r="D79" s="29" t="s">
        <v>169</v>
      </c>
      <c r="E79" s="29" t="s">
        <v>170</v>
      </c>
      <c r="F79" s="33" t="n">
        <v>68</v>
      </c>
      <c r="G79" s="33"/>
      <c r="H79" s="33"/>
      <c r="I79" s="27"/>
    </row>
    <row r="80" customFormat="false" ht="12.75" hidden="false" customHeight="false" outlineLevel="0" collapsed="false">
      <c r="A80" s="26" t="n">
        <v>67</v>
      </c>
      <c r="B80" s="27" t="n">
        <v>5</v>
      </c>
      <c r="C80" s="28" t="s">
        <v>162</v>
      </c>
      <c r="D80" s="29" t="s">
        <v>82</v>
      </c>
      <c r="E80" s="29" t="s">
        <v>171</v>
      </c>
      <c r="F80" s="33" t="n">
        <v>98</v>
      </c>
      <c r="G80" s="33"/>
      <c r="H80" s="33"/>
      <c r="I80" s="27"/>
    </row>
    <row r="81" customFormat="false" ht="12.75" hidden="false" customHeight="false" outlineLevel="0" collapsed="false">
      <c r="A81" s="26" t="n">
        <v>68</v>
      </c>
      <c r="B81" s="27" t="n">
        <v>3</v>
      </c>
      <c r="C81" s="28" t="s">
        <v>162</v>
      </c>
      <c r="D81" s="29" t="s">
        <v>172</v>
      </c>
      <c r="E81" s="34" t="s">
        <v>173</v>
      </c>
      <c r="F81" s="33" t="n">
        <v>55</v>
      </c>
      <c r="G81" s="33"/>
      <c r="H81" s="33"/>
      <c r="I81" s="27"/>
    </row>
    <row r="82" customFormat="false" ht="12.75" hidden="false" customHeight="false" outlineLevel="0" collapsed="false">
      <c r="A82" s="26" t="n">
        <v>69</v>
      </c>
      <c r="B82" s="27" t="n">
        <v>5</v>
      </c>
      <c r="C82" s="35" t="s">
        <v>162</v>
      </c>
      <c r="D82" s="29" t="s">
        <v>174</v>
      </c>
      <c r="E82" s="29" t="s">
        <v>175</v>
      </c>
      <c r="F82" s="33" t="n">
        <v>80</v>
      </c>
      <c r="G82" s="33"/>
      <c r="H82" s="33"/>
      <c r="I82" s="27"/>
    </row>
    <row r="83" customFormat="false" ht="12.75" hidden="false" customHeight="false" outlineLevel="0" collapsed="false">
      <c r="A83" s="26" t="n">
        <v>70</v>
      </c>
      <c r="B83" s="27" t="n">
        <v>2</v>
      </c>
      <c r="C83" s="28" t="s">
        <v>162</v>
      </c>
      <c r="D83" s="29" t="s">
        <v>176</v>
      </c>
      <c r="E83" s="34" t="s">
        <v>177</v>
      </c>
      <c r="F83" s="51" t="n">
        <v>80</v>
      </c>
      <c r="G83" s="33"/>
      <c r="H83" s="33"/>
      <c r="I83" s="27"/>
    </row>
    <row r="84" customFormat="false" ht="12.75" hidden="false" customHeight="false" outlineLevel="0" collapsed="false">
      <c r="A84" s="26" t="n">
        <v>71</v>
      </c>
      <c r="B84" s="27" t="n">
        <v>2</v>
      </c>
      <c r="C84" s="28" t="s">
        <v>162</v>
      </c>
      <c r="D84" s="29" t="s">
        <v>178</v>
      </c>
      <c r="E84" s="29" t="s">
        <v>179</v>
      </c>
      <c r="F84" s="51" t="n">
        <v>65</v>
      </c>
      <c r="G84" s="33"/>
      <c r="H84" s="33"/>
      <c r="I84" s="27"/>
    </row>
    <row r="85" customFormat="false" ht="12.75" hidden="false" customHeight="false" outlineLevel="0" collapsed="false">
      <c r="A85" s="26" t="n">
        <v>72</v>
      </c>
      <c r="B85" s="27" t="n">
        <v>1</v>
      </c>
      <c r="C85" s="28" t="s">
        <v>162</v>
      </c>
      <c r="D85" s="29" t="s">
        <v>180</v>
      </c>
      <c r="E85" s="29" t="s">
        <v>181</v>
      </c>
      <c r="F85" s="33" t="n">
        <v>66</v>
      </c>
      <c r="G85" s="33"/>
      <c r="H85" s="33"/>
      <c r="I85" s="27"/>
    </row>
    <row r="86" customFormat="false" ht="12.75" hidden="false" customHeight="false" outlineLevel="0" collapsed="false">
      <c r="A86" s="36" t="n">
        <v>73</v>
      </c>
      <c r="B86" s="17" t="n">
        <v>3</v>
      </c>
      <c r="C86" s="37" t="s">
        <v>182</v>
      </c>
      <c r="D86" s="38" t="s">
        <v>183</v>
      </c>
      <c r="E86" s="38" t="s">
        <v>184</v>
      </c>
      <c r="F86" s="52" t="n">
        <v>67</v>
      </c>
      <c r="G86" s="17" t="s">
        <v>120</v>
      </c>
      <c r="H86" s="17"/>
      <c r="I86" s="17"/>
    </row>
    <row r="87" customFormat="false" ht="12.75" hidden="false" customHeight="false" outlineLevel="0" collapsed="false">
      <c r="A87" s="26" t="n">
        <v>74</v>
      </c>
      <c r="B87" s="27" t="n">
        <v>1</v>
      </c>
      <c r="C87" s="35" t="s">
        <v>185</v>
      </c>
      <c r="D87" s="29" t="s">
        <v>186</v>
      </c>
      <c r="E87" s="29" t="s">
        <v>187</v>
      </c>
      <c r="F87" s="33" t="n">
        <v>20</v>
      </c>
      <c r="G87" s="33" t="n">
        <v>70</v>
      </c>
      <c r="H87" s="33"/>
      <c r="I87" s="27"/>
    </row>
    <row r="88" customFormat="false" ht="12.75" hidden="false" customHeight="false" outlineLevel="0" collapsed="false">
      <c r="A88" s="26" t="n">
        <v>75</v>
      </c>
      <c r="B88" s="27" t="n">
        <v>1</v>
      </c>
      <c r="C88" s="28" t="s">
        <v>185</v>
      </c>
      <c r="D88" s="29" t="s">
        <v>188</v>
      </c>
      <c r="E88" s="29" t="s">
        <v>189</v>
      </c>
      <c r="F88" s="33" t="n">
        <v>50</v>
      </c>
      <c r="G88" s="33"/>
      <c r="H88" s="33"/>
      <c r="I88" s="27"/>
    </row>
    <row r="89" customFormat="false" ht="12.75" hidden="false" customHeight="false" outlineLevel="0" collapsed="false">
      <c r="A89" s="26" t="n">
        <v>76</v>
      </c>
      <c r="B89" s="27" t="n">
        <v>1</v>
      </c>
      <c r="C89" s="28" t="s">
        <v>185</v>
      </c>
      <c r="D89" s="29"/>
      <c r="E89" s="34" t="s">
        <v>190</v>
      </c>
      <c r="F89" s="33" t="n">
        <v>70</v>
      </c>
      <c r="G89" s="33"/>
      <c r="H89" s="33"/>
      <c r="I89" s="27"/>
    </row>
    <row r="90" customFormat="false" ht="25.5" hidden="false" customHeight="true" outlineLevel="0" collapsed="false">
      <c r="A90" s="36" t="n">
        <v>77</v>
      </c>
      <c r="B90" s="17" t="n">
        <v>1</v>
      </c>
      <c r="C90" s="46" t="s">
        <v>191</v>
      </c>
      <c r="D90" s="38"/>
      <c r="E90" s="38" t="s">
        <v>192</v>
      </c>
      <c r="F90" s="52" t="n">
        <v>50</v>
      </c>
      <c r="G90" s="48" t="s">
        <v>193</v>
      </c>
      <c r="H90" s="48"/>
      <c r="I90" s="48"/>
    </row>
    <row r="91" customFormat="false" ht="12.75" hidden="false" customHeight="false" outlineLevel="0" collapsed="false">
      <c r="A91" s="26" t="n">
        <v>78</v>
      </c>
      <c r="B91" s="27" t="n">
        <v>1</v>
      </c>
      <c r="C91" s="28" t="s">
        <v>194</v>
      </c>
      <c r="D91" s="29" t="s">
        <v>195</v>
      </c>
      <c r="E91" s="29" t="s">
        <v>196</v>
      </c>
      <c r="F91" s="33" t="n">
        <v>80</v>
      </c>
      <c r="G91" s="33"/>
      <c r="H91" s="33"/>
      <c r="I91" s="27"/>
    </row>
    <row r="92" customFormat="false" ht="12.75" hidden="false" customHeight="false" outlineLevel="0" collapsed="false">
      <c r="A92" s="26" t="n">
        <v>79</v>
      </c>
      <c r="B92" s="27" t="n">
        <v>1</v>
      </c>
      <c r="C92" s="28" t="s">
        <v>194</v>
      </c>
      <c r="D92" s="29" t="s">
        <v>197</v>
      </c>
      <c r="E92" s="34" t="s">
        <v>198</v>
      </c>
      <c r="F92" s="33" t="n">
        <v>50</v>
      </c>
      <c r="G92" s="33"/>
      <c r="H92" s="33"/>
      <c r="I92" s="27"/>
    </row>
    <row r="93" customFormat="false" ht="12.75" hidden="false" customHeight="false" outlineLevel="0" collapsed="false">
      <c r="A93" s="26" t="n">
        <v>80</v>
      </c>
      <c r="B93" s="27" t="n">
        <v>1</v>
      </c>
      <c r="C93" s="28" t="s">
        <v>194</v>
      </c>
      <c r="D93" s="29" t="s">
        <v>199</v>
      </c>
      <c r="E93" s="29" t="s">
        <v>200</v>
      </c>
      <c r="F93" s="33" t="n">
        <v>50</v>
      </c>
      <c r="G93" s="33"/>
      <c r="H93" s="33"/>
      <c r="I93" s="27"/>
    </row>
    <row r="94" customFormat="false" ht="12.75" hidden="false" customHeight="false" outlineLevel="0" collapsed="false">
      <c r="A94" s="26" t="n">
        <v>81</v>
      </c>
      <c r="B94" s="27" t="n">
        <v>3</v>
      </c>
      <c r="C94" s="28" t="s">
        <v>201</v>
      </c>
      <c r="D94" s="29" t="s">
        <v>202</v>
      </c>
      <c r="E94" s="29" t="s">
        <v>203</v>
      </c>
      <c r="F94" s="33" t="n">
        <v>62</v>
      </c>
      <c r="G94" s="33"/>
      <c r="H94" s="33"/>
      <c r="I94" s="27"/>
    </row>
    <row r="95" customFormat="false" ht="12.75" hidden="false" customHeight="false" outlineLevel="0" collapsed="false">
      <c r="A95" s="26" t="n">
        <v>82</v>
      </c>
      <c r="B95" s="27" t="n">
        <v>1</v>
      </c>
      <c r="C95" s="28" t="s">
        <v>201</v>
      </c>
      <c r="D95" s="29" t="s">
        <v>204</v>
      </c>
      <c r="E95" s="34" t="s">
        <v>205</v>
      </c>
      <c r="F95" s="33" t="n">
        <v>60</v>
      </c>
      <c r="G95" s="33"/>
      <c r="H95" s="33"/>
      <c r="I95" s="27"/>
    </row>
    <row r="96" customFormat="false" ht="12.75" hidden="false" customHeight="false" outlineLevel="0" collapsed="false">
      <c r="A96" s="26" t="n">
        <v>83</v>
      </c>
      <c r="B96" s="27" t="n">
        <v>5</v>
      </c>
      <c r="C96" s="28" t="s">
        <v>206</v>
      </c>
      <c r="D96" s="29" t="s">
        <v>207</v>
      </c>
      <c r="E96" s="29" t="s">
        <v>208</v>
      </c>
      <c r="F96" s="33" t="n">
        <v>60</v>
      </c>
      <c r="G96" s="40" t="n">
        <v>100</v>
      </c>
      <c r="H96" s="33"/>
      <c r="I96" s="27"/>
    </row>
    <row r="97" customFormat="false" ht="12.75" hidden="false" customHeight="false" outlineLevel="0" collapsed="false">
      <c r="A97" s="26" t="n">
        <v>84</v>
      </c>
      <c r="B97" s="27" t="n">
        <v>6</v>
      </c>
      <c r="C97" s="28" t="s">
        <v>206</v>
      </c>
      <c r="D97" s="29" t="s">
        <v>209</v>
      </c>
      <c r="E97" s="34" t="s">
        <v>210</v>
      </c>
      <c r="F97" s="33" t="n">
        <v>150</v>
      </c>
      <c r="G97" s="33"/>
      <c r="H97" s="33"/>
      <c r="I97" s="27"/>
    </row>
    <row r="98" customFormat="false" ht="12.75" hidden="false" customHeight="false" outlineLevel="0" collapsed="false">
      <c r="A98" s="26" t="n">
        <v>85</v>
      </c>
      <c r="B98" s="27" t="n">
        <v>3</v>
      </c>
      <c r="C98" s="28" t="s">
        <v>206</v>
      </c>
      <c r="D98" s="29" t="s">
        <v>211</v>
      </c>
      <c r="E98" s="29" t="s">
        <v>30</v>
      </c>
      <c r="F98" s="33" t="n">
        <v>55</v>
      </c>
      <c r="G98" s="33"/>
      <c r="H98" s="33"/>
      <c r="I98" s="27"/>
    </row>
    <row r="99" customFormat="false" ht="25.5" hidden="false" customHeight="false" outlineLevel="0" collapsed="false">
      <c r="A99" s="26" t="n">
        <v>86</v>
      </c>
      <c r="B99" s="27" t="n">
        <v>1</v>
      </c>
      <c r="C99" s="28" t="s">
        <v>201</v>
      </c>
      <c r="D99" s="29"/>
      <c r="E99" s="34" t="s">
        <v>212</v>
      </c>
      <c r="F99" s="33" t="n">
        <v>130</v>
      </c>
      <c r="G99" s="33"/>
      <c r="H99" s="33"/>
      <c r="I99" s="27"/>
    </row>
    <row r="100" customFormat="false" ht="12.75" hidden="false" customHeight="false" outlineLevel="0" collapsed="false">
      <c r="A100" s="26" t="n">
        <v>87</v>
      </c>
      <c r="B100" s="27" t="n">
        <v>5</v>
      </c>
      <c r="C100" s="28" t="s">
        <v>201</v>
      </c>
      <c r="D100" s="29" t="s">
        <v>112</v>
      </c>
      <c r="E100" s="29" t="s">
        <v>213</v>
      </c>
      <c r="F100" s="33" t="n">
        <v>55</v>
      </c>
      <c r="G100" s="33" t="n">
        <v>70</v>
      </c>
      <c r="H100" s="33"/>
      <c r="I100" s="27"/>
    </row>
    <row r="101" customFormat="false" ht="12.75" hidden="false" customHeight="false" outlineLevel="0" collapsed="false">
      <c r="A101" s="26" t="n">
        <v>88</v>
      </c>
      <c r="B101" s="27" t="n">
        <v>1</v>
      </c>
      <c r="C101" s="28" t="s">
        <v>214</v>
      </c>
      <c r="D101" s="29" t="s">
        <v>215</v>
      </c>
      <c r="E101" s="29" t="s">
        <v>216</v>
      </c>
      <c r="F101" s="33" t="n">
        <v>30</v>
      </c>
      <c r="G101" s="33"/>
      <c r="H101" s="33"/>
      <c r="I101" s="27"/>
    </row>
    <row r="102" customFormat="false" ht="12.75" hidden="false" customHeight="false" outlineLevel="0" collapsed="false">
      <c r="A102" s="26" t="n">
        <v>89</v>
      </c>
      <c r="B102" s="27" t="n">
        <v>3</v>
      </c>
      <c r="C102" s="28" t="s">
        <v>217</v>
      </c>
      <c r="D102" s="29" t="s">
        <v>218</v>
      </c>
      <c r="E102" s="34" t="s">
        <v>219</v>
      </c>
      <c r="F102" s="33" t="n">
        <v>15</v>
      </c>
      <c r="G102" s="33"/>
      <c r="H102" s="33"/>
      <c r="I102" s="27"/>
    </row>
    <row r="103" customFormat="false" ht="12.75" hidden="false" customHeight="false" outlineLevel="0" collapsed="false">
      <c r="A103" s="26" t="n">
        <v>90</v>
      </c>
      <c r="B103" s="27" t="n">
        <v>1</v>
      </c>
      <c r="C103" s="28" t="s">
        <v>201</v>
      </c>
      <c r="D103" s="29" t="s">
        <v>220</v>
      </c>
      <c r="E103" s="29" t="s">
        <v>221</v>
      </c>
      <c r="F103" s="33" t="n">
        <v>46</v>
      </c>
      <c r="G103" s="33"/>
      <c r="H103" s="33"/>
      <c r="I103" s="27"/>
    </row>
    <row r="104" customFormat="false" ht="12.75" hidden="false" customHeight="false" outlineLevel="0" collapsed="false">
      <c r="A104" s="26" t="n">
        <v>91</v>
      </c>
      <c r="B104" s="27" t="n">
        <v>1</v>
      </c>
      <c r="C104" s="28" t="s">
        <v>222</v>
      </c>
      <c r="D104" s="29" t="s">
        <v>223</v>
      </c>
      <c r="E104" s="29" t="s">
        <v>224</v>
      </c>
      <c r="F104" s="33" t="n">
        <v>52</v>
      </c>
      <c r="G104" s="33"/>
      <c r="H104" s="33"/>
      <c r="I104" s="27"/>
    </row>
    <row r="105" customFormat="false" ht="12.75" hidden="false" customHeight="false" outlineLevel="0" collapsed="false">
      <c r="A105" s="26" t="n">
        <v>92</v>
      </c>
      <c r="B105" s="27" t="n">
        <v>1</v>
      </c>
      <c r="C105" s="28" t="s">
        <v>222</v>
      </c>
      <c r="D105" s="18" t="s">
        <v>225</v>
      </c>
      <c r="E105" s="29" t="s">
        <v>226</v>
      </c>
      <c r="F105" s="33" t="n">
        <v>23</v>
      </c>
      <c r="G105" s="33"/>
      <c r="H105" s="33"/>
      <c r="I105" s="27"/>
    </row>
    <row r="106" customFormat="false" ht="25.5" hidden="false" customHeight="false" outlineLevel="0" collapsed="false">
      <c r="A106" s="26" t="n">
        <v>93</v>
      </c>
      <c r="B106" s="27" t="n">
        <v>5</v>
      </c>
      <c r="C106" s="28" t="s">
        <v>227</v>
      </c>
      <c r="D106" s="34" t="s">
        <v>228</v>
      </c>
      <c r="E106" s="29" t="s">
        <v>48</v>
      </c>
      <c r="F106" s="33" t="n">
        <v>85</v>
      </c>
      <c r="G106" s="33" t="n">
        <v>45</v>
      </c>
      <c r="H106" s="33"/>
      <c r="I106" s="27"/>
    </row>
    <row r="107" customFormat="false" ht="12.75" hidden="false" customHeight="false" outlineLevel="0" collapsed="false">
      <c r="A107" s="26" t="n">
        <v>94</v>
      </c>
      <c r="B107" s="27" t="n">
        <v>3</v>
      </c>
      <c r="C107" s="28" t="s">
        <v>227</v>
      </c>
      <c r="D107" s="29" t="s">
        <v>229</v>
      </c>
      <c r="E107" s="29" t="s">
        <v>230</v>
      </c>
      <c r="F107" s="33" t="n">
        <v>25</v>
      </c>
      <c r="G107" s="33"/>
      <c r="H107" s="33"/>
      <c r="I107" s="27"/>
    </row>
    <row r="108" customFormat="false" ht="12.75" hidden="false" customHeight="false" outlineLevel="0" collapsed="false">
      <c r="A108" s="26" t="n">
        <v>95</v>
      </c>
      <c r="B108" s="27" t="n">
        <v>2</v>
      </c>
      <c r="C108" s="28" t="s">
        <v>227</v>
      </c>
      <c r="D108" s="29" t="s">
        <v>231</v>
      </c>
      <c r="E108" s="29" t="s">
        <v>232</v>
      </c>
      <c r="F108" s="33" t="n">
        <v>11</v>
      </c>
      <c r="G108" s="40" t="n">
        <v>39</v>
      </c>
      <c r="H108" s="33"/>
      <c r="I108" s="27"/>
    </row>
    <row r="109" customFormat="false" ht="12.75" hidden="false" customHeight="false" outlineLevel="0" collapsed="false">
      <c r="A109" s="26" t="n">
        <v>96</v>
      </c>
      <c r="B109" s="27" t="n">
        <v>1</v>
      </c>
      <c r="C109" s="28" t="s">
        <v>227</v>
      </c>
      <c r="D109" s="29" t="s">
        <v>233</v>
      </c>
      <c r="E109" s="29" t="s">
        <v>234</v>
      </c>
      <c r="F109" s="33" t="n">
        <v>55</v>
      </c>
      <c r="G109" s="33"/>
      <c r="H109" s="33"/>
      <c r="I109" s="27"/>
    </row>
    <row r="110" customFormat="false" ht="12.75" hidden="false" customHeight="false" outlineLevel="0" collapsed="false">
      <c r="A110" s="26" t="n">
        <v>97</v>
      </c>
      <c r="B110" s="27" t="n">
        <v>2</v>
      </c>
      <c r="C110" s="28" t="s">
        <v>227</v>
      </c>
      <c r="D110" s="29"/>
      <c r="E110" s="29" t="s">
        <v>235</v>
      </c>
      <c r="F110" s="33" t="n">
        <v>45</v>
      </c>
      <c r="G110" s="33"/>
      <c r="H110" s="33"/>
      <c r="I110" s="27"/>
    </row>
    <row r="111" customFormat="false" ht="12.75" hidden="false" customHeight="false" outlineLevel="0" collapsed="false">
      <c r="A111" s="26" t="n">
        <v>98</v>
      </c>
      <c r="B111" s="27" t="n">
        <v>1</v>
      </c>
      <c r="C111" s="28" t="s">
        <v>236</v>
      </c>
      <c r="D111" s="29" t="s">
        <v>237</v>
      </c>
      <c r="E111" s="34" t="s">
        <v>238</v>
      </c>
      <c r="F111" s="33" t="n">
        <v>65</v>
      </c>
      <c r="G111" s="33"/>
      <c r="H111" s="33"/>
      <c r="I111" s="27"/>
    </row>
    <row r="112" customFormat="false" ht="12.75" hidden="false" customHeight="false" outlineLevel="0" collapsed="false">
      <c r="A112" s="26" t="n">
        <v>99</v>
      </c>
      <c r="B112" s="27" t="n">
        <v>1</v>
      </c>
      <c r="C112" s="28" t="s">
        <v>236</v>
      </c>
      <c r="D112" s="29" t="s">
        <v>239</v>
      </c>
      <c r="E112" s="29" t="s">
        <v>240</v>
      </c>
      <c r="F112" s="33" t="n">
        <v>55</v>
      </c>
      <c r="G112" s="33"/>
      <c r="H112" s="33"/>
      <c r="I112" s="27"/>
    </row>
    <row r="113" customFormat="false" ht="12.75" hidden="false" customHeight="false" outlineLevel="0" collapsed="false">
      <c r="A113" s="26" t="n">
        <v>100</v>
      </c>
      <c r="B113" s="27" t="n">
        <v>1</v>
      </c>
      <c r="C113" s="28" t="s">
        <v>236</v>
      </c>
      <c r="D113" s="29" t="s">
        <v>241</v>
      </c>
      <c r="E113" s="29" t="s">
        <v>242</v>
      </c>
      <c r="F113" s="33" t="n">
        <v>65</v>
      </c>
      <c r="G113" s="33"/>
      <c r="H113" s="33"/>
      <c r="I113" s="27"/>
    </row>
    <row r="114" customFormat="false" ht="25.5" hidden="false" customHeight="false" outlineLevel="0" collapsed="false">
      <c r="A114" s="26" t="n">
        <v>101</v>
      </c>
      <c r="B114" s="27" t="n">
        <v>6</v>
      </c>
      <c r="C114" s="28" t="s">
        <v>243</v>
      </c>
      <c r="D114" s="29" t="s">
        <v>244</v>
      </c>
      <c r="E114" s="34" t="s">
        <v>245</v>
      </c>
      <c r="F114" s="33" t="n">
        <v>100</v>
      </c>
      <c r="G114" s="33" t="n">
        <v>100</v>
      </c>
      <c r="H114" s="33"/>
      <c r="I114" s="27"/>
    </row>
    <row r="115" customFormat="false" ht="12.75" hidden="false" customHeight="false" outlineLevel="0" collapsed="false">
      <c r="A115" s="26" t="n">
        <v>102</v>
      </c>
      <c r="B115" s="27" t="n">
        <v>6</v>
      </c>
      <c r="C115" s="28" t="s">
        <v>243</v>
      </c>
      <c r="D115" s="29" t="s">
        <v>244</v>
      </c>
      <c r="E115" s="29" t="s">
        <v>246</v>
      </c>
      <c r="F115" s="33" t="n">
        <v>100</v>
      </c>
      <c r="G115" s="33" t="n">
        <v>100</v>
      </c>
      <c r="H115" s="33"/>
      <c r="I115" s="27"/>
    </row>
    <row r="116" customFormat="false" ht="12.75" hidden="false" customHeight="false" outlineLevel="0" collapsed="false">
      <c r="A116" s="26" t="n">
        <v>103</v>
      </c>
      <c r="B116" s="27" t="n">
        <v>6</v>
      </c>
      <c r="C116" s="28" t="s">
        <v>243</v>
      </c>
      <c r="D116" s="29" t="s">
        <v>244</v>
      </c>
      <c r="E116" s="29" t="s">
        <v>247</v>
      </c>
      <c r="F116" s="33" t="n">
        <v>95</v>
      </c>
      <c r="G116" s="33" t="n">
        <v>100</v>
      </c>
      <c r="H116" s="33"/>
      <c r="I116" s="23"/>
    </row>
    <row r="117" customFormat="false" ht="12.75" hidden="false" customHeight="false" outlineLevel="0" collapsed="false">
      <c r="A117" s="26" t="n">
        <v>104</v>
      </c>
      <c r="B117" s="27" t="n">
        <v>1</v>
      </c>
      <c r="C117" s="28" t="s">
        <v>243</v>
      </c>
      <c r="D117" s="29" t="s">
        <v>248</v>
      </c>
      <c r="E117" s="29" t="s">
        <v>249</v>
      </c>
      <c r="F117" s="31" t="n">
        <v>68</v>
      </c>
      <c r="G117" s="30"/>
      <c r="H117" s="30"/>
      <c r="I117" s="27"/>
    </row>
    <row r="118" customFormat="false" ht="25.5" hidden="false" customHeight="true" outlineLevel="0" collapsed="false">
      <c r="A118" s="26" t="n">
        <v>105</v>
      </c>
      <c r="B118" s="27" t="n">
        <v>1</v>
      </c>
      <c r="C118" s="28" t="s">
        <v>243</v>
      </c>
      <c r="D118" s="29" t="s">
        <v>250</v>
      </c>
      <c r="E118" s="29" t="s">
        <v>251</v>
      </c>
      <c r="F118" s="31" t="n">
        <v>68</v>
      </c>
      <c r="G118" s="30"/>
      <c r="H118" s="30"/>
      <c r="I118" s="27"/>
    </row>
    <row r="119" customFormat="false" ht="12.75" hidden="false" customHeight="false" outlineLevel="0" collapsed="false">
      <c r="A119" s="26" t="n">
        <v>106</v>
      </c>
      <c r="B119" s="27" t="n">
        <v>1</v>
      </c>
      <c r="C119" s="28" t="s">
        <v>252</v>
      </c>
      <c r="D119" s="29" t="s">
        <v>20</v>
      </c>
      <c r="E119" s="29" t="s">
        <v>253</v>
      </c>
      <c r="F119" s="30" t="n">
        <v>50</v>
      </c>
      <c r="G119" s="30"/>
      <c r="H119" s="30"/>
      <c r="I119" s="27"/>
    </row>
    <row r="120" customFormat="false" ht="25.5" hidden="false" customHeight="false" outlineLevel="0" collapsed="false">
      <c r="A120" s="26" t="n">
        <v>107</v>
      </c>
      <c r="B120" s="27" t="n">
        <v>1</v>
      </c>
      <c r="C120" s="35" t="s">
        <v>254</v>
      </c>
      <c r="D120" s="29" t="s">
        <v>239</v>
      </c>
      <c r="E120" s="29" t="s">
        <v>255</v>
      </c>
      <c r="F120" s="30" t="n">
        <v>95</v>
      </c>
      <c r="G120" s="30"/>
      <c r="H120" s="30"/>
      <c r="I120" s="27"/>
    </row>
    <row r="121" customFormat="false" ht="12.75" hidden="false" customHeight="false" outlineLevel="0" collapsed="false">
      <c r="A121" s="26" t="n">
        <v>108</v>
      </c>
      <c r="B121" s="27" t="n">
        <v>5</v>
      </c>
      <c r="C121" s="28" t="s">
        <v>256</v>
      </c>
      <c r="D121" s="29" t="s">
        <v>257</v>
      </c>
      <c r="E121" s="29" t="s">
        <v>258</v>
      </c>
      <c r="F121" s="30" t="n">
        <v>24</v>
      </c>
      <c r="G121" s="30"/>
      <c r="H121" s="30"/>
      <c r="I121" s="27"/>
    </row>
    <row r="122" customFormat="false" ht="12.75" hidden="false" customHeight="false" outlineLevel="0" collapsed="false">
      <c r="A122" s="26" t="n">
        <v>109</v>
      </c>
      <c r="B122" s="27" t="n">
        <v>1</v>
      </c>
      <c r="C122" s="28" t="s">
        <v>259</v>
      </c>
      <c r="D122" s="29" t="s">
        <v>260</v>
      </c>
      <c r="E122" s="29" t="s">
        <v>261</v>
      </c>
      <c r="F122" s="30" t="n">
        <v>50</v>
      </c>
      <c r="G122" s="30"/>
      <c r="H122" s="30"/>
      <c r="I122" s="27"/>
    </row>
    <row r="123" customFormat="false" ht="25.5" hidden="false" customHeight="false" outlineLevel="0" collapsed="false">
      <c r="A123" s="26" t="n">
        <v>110</v>
      </c>
      <c r="B123" s="27" t="n">
        <v>2</v>
      </c>
      <c r="C123" s="28" t="s">
        <v>262</v>
      </c>
      <c r="D123" s="29"/>
      <c r="E123" s="34" t="s">
        <v>263</v>
      </c>
      <c r="F123" s="30" t="n">
        <v>39</v>
      </c>
      <c r="G123" s="30"/>
      <c r="H123" s="30"/>
      <c r="I123" s="27"/>
    </row>
    <row r="124" customFormat="false" ht="12.75" hidden="false" customHeight="false" outlineLevel="0" collapsed="false">
      <c r="A124" s="26" t="n">
        <v>111</v>
      </c>
      <c r="B124" s="27" t="n">
        <v>6</v>
      </c>
      <c r="C124" s="28" t="s">
        <v>264</v>
      </c>
      <c r="D124" s="29" t="s">
        <v>265</v>
      </c>
      <c r="E124" s="34" t="s">
        <v>266</v>
      </c>
      <c r="F124" s="30" t="n">
        <v>150</v>
      </c>
      <c r="G124" s="30"/>
      <c r="H124" s="30"/>
      <c r="I124" s="27"/>
    </row>
    <row r="125" customFormat="false" ht="25.5" hidden="false" customHeight="false" outlineLevel="0" collapsed="false">
      <c r="A125" s="26" t="n">
        <v>112</v>
      </c>
      <c r="B125" s="27" t="n">
        <v>6</v>
      </c>
      <c r="C125" s="28" t="s">
        <v>264</v>
      </c>
      <c r="D125" s="29" t="s">
        <v>267</v>
      </c>
      <c r="E125" s="34" t="s">
        <v>268</v>
      </c>
      <c r="F125" s="30" t="n">
        <v>70</v>
      </c>
      <c r="G125" s="30"/>
      <c r="H125" s="30"/>
      <c r="I125" s="27"/>
    </row>
    <row r="126" customFormat="false" ht="12.75" hidden="false" customHeight="false" outlineLevel="0" collapsed="false">
      <c r="A126" s="26" t="n">
        <v>113</v>
      </c>
      <c r="B126" s="27" t="n">
        <v>1</v>
      </c>
      <c r="C126" s="28" t="s">
        <v>264</v>
      </c>
      <c r="D126" s="29" t="s">
        <v>269</v>
      </c>
      <c r="E126" s="34" t="s">
        <v>270</v>
      </c>
      <c r="F126" s="30" t="n">
        <v>100</v>
      </c>
      <c r="G126" s="30"/>
      <c r="H126" s="30"/>
      <c r="I126" s="27"/>
    </row>
    <row r="127" customFormat="false" ht="25.5" hidden="false" customHeight="false" outlineLevel="0" collapsed="false">
      <c r="A127" s="26" t="n">
        <v>114</v>
      </c>
      <c r="B127" s="27" t="n">
        <v>2</v>
      </c>
      <c r="C127" s="28" t="s">
        <v>264</v>
      </c>
      <c r="D127" s="29" t="s">
        <v>271</v>
      </c>
      <c r="E127" s="34" t="s">
        <v>272</v>
      </c>
      <c r="F127" s="30" t="n">
        <v>40</v>
      </c>
      <c r="G127" s="30"/>
      <c r="H127" s="30"/>
      <c r="I127" s="27"/>
    </row>
    <row r="128" customFormat="false" ht="12.75" hidden="false" customHeight="false" outlineLevel="0" collapsed="false">
      <c r="A128" s="26" t="n">
        <v>115</v>
      </c>
      <c r="B128" s="27" t="n">
        <v>2</v>
      </c>
      <c r="C128" s="28" t="s">
        <v>264</v>
      </c>
      <c r="D128" s="29" t="s">
        <v>273</v>
      </c>
      <c r="E128" s="34" t="s">
        <v>274</v>
      </c>
      <c r="F128" s="30" t="n">
        <v>69</v>
      </c>
      <c r="G128" s="30"/>
      <c r="H128" s="30"/>
      <c r="I128" s="27"/>
    </row>
    <row r="129" customFormat="false" ht="12.75" hidden="false" customHeight="false" outlineLevel="0" collapsed="false">
      <c r="A129" s="26" t="n">
        <v>116</v>
      </c>
      <c r="B129" s="27" t="n">
        <v>1</v>
      </c>
      <c r="C129" s="28" t="s">
        <v>264</v>
      </c>
      <c r="D129" s="29" t="s">
        <v>275</v>
      </c>
      <c r="E129" s="34" t="s">
        <v>276</v>
      </c>
      <c r="F129" s="30" t="n">
        <v>80</v>
      </c>
      <c r="G129" s="30"/>
      <c r="H129" s="30"/>
      <c r="I129" s="27"/>
    </row>
    <row r="130" customFormat="false" ht="12.75" hidden="false" customHeight="false" outlineLevel="0" collapsed="false">
      <c r="A130" s="26" t="n">
        <v>117</v>
      </c>
      <c r="B130" s="27" t="n">
        <v>1</v>
      </c>
      <c r="C130" s="28" t="s">
        <v>264</v>
      </c>
      <c r="D130" s="29" t="s">
        <v>277</v>
      </c>
      <c r="E130" s="34" t="s">
        <v>278</v>
      </c>
      <c r="F130" s="30" t="n">
        <v>100</v>
      </c>
      <c r="G130" s="30"/>
      <c r="H130" s="30"/>
      <c r="I130" s="27"/>
    </row>
    <row r="131" customFormat="false" ht="12.75" hidden="false" customHeight="false" outlineLevel="0" collapsed="false">
      <c r="A131" s="26" t="n">
        <v>118</v>
      </c>
      <c r="B131" s="27" t="n">
        <v>5</v>
      </c>
      <c r="C131" s="28" t="s">
        <v>264</v>
      </c>
      <c r="D131" s="29" t="s">
        <v>279</v>
      </c>
      <c r="E131" s="34" t="s">
        <v>280</v>
      </c>
      <c r="F131" s="30" t="n">
        <v>56</v>
      </c>
      <c r="G131" s="30" t="n">
        <v>244</v>
      </c>
      <c r="H131" s="30"/>
      <c r="I131" s="27"/>
    </row>
    <row r="132" customFormat="false" ht="25.5" hidden="false" customHeight="false" outlineLevel="0" collapsed="false">
      <c r="A132" s="26" t="n">
        <v>119</v>
      </c>
      <c r="B132" s="27" t="n">
        <v>2</v>
      </c>
      <c r="C132" s="28" t="s">
        <v>264</v>
      </c>
      <c r="D132" s="34" t="s">
        <v>281</v>
      </c>
      <c r="E132" s="34" t="s">
        <v>282</v>
      </c>
      <c r="F132" s="30" t="n">
        <v>100</v>
      </c>
      <c r="G132" s="30"/>
      <c r="H132" s="30"/>
      <c r="I132" s="27"/>
    </row>
    <row r="133" customFormat="false" ht="12.75" hidden="false" customHeight="false" outlineLevel="0" collapsed="false">
      <c r="A133" s="26" t="n">
        <v>120</v>
      </c>
      <c r="B133" s="27" t="n">
        <v>1</v>
      </c>
      <c r="C133" s="28" t="s">
        <v>264</v>
      </c>
      <c r="D133" s="34" t="s">
        <v>283</v>
      </c>
      <c r="E133" s="34" t="s">
        <v>284</v>
      </c>
      <c r="F133" s="30" t="n">
        <v>90</v>
      </c>
      <c r="G133" s="30"/>
      <c r="H133" s="30"/>
      <c r="I133" s="27"/>
    </row>
    <row r="134" customFormat="false" ht="25.5" hidden="false" customHeight="false" outlineLevel="0" collapsed="false">
      <c r="A134" s="26" t="n">
        <v>121</v>
      </c>
      <c r="B134" s="27" t="n">
        <v>5</v>
      </c>
      <c r="C134" s="28" t="s">
        <v>264</v>
      </c>
      <c r="D134" s="34" t="s">
        <v>285</v>
      </c>
      <c r="E134" s="34" t="s">
        <v>286</v>
      </c>
      <c r="F134" s="30" t="n">
        <v>200</v>
      </c>
      <c r="G134" s="30" t="n">
        <v>400</v>
      </c>
      <c r="H134" s="30"/>
      <c r="I134" s="27"/>
    </row>
    <row r="135" customFormat="false" ht="26.25" hidden="false" customHeight="true" outlineLevel="0" collapsed="false">
      <c r="A135" s="26" t="n">
        <v>122</v>
      </c>
      <c r="B135" s="27" t="n">
        <v>5</v>
      </c>
      <c r="C135" s="28" t="s">
        <v>121</v>
      </c>
      <c r="D135" s="34" t="s">
        <v>287</v>
      </c>
      <c r="E135" s="29" t="s">
        <v>288</v>
      </c>
      <c r="F135" s="33" t="n">
        <v>10</v>
      </c>
      <c r="G135" s="33" t="n">
        <v>20</v>
      </c>
      <c r="H135" s="33" t="n">
        <v>90</v>
      </c>
      <c r="I135" s="53"/>
    </row>
    <row r="136" customFormat="false" ht="12.75" hidden="false" customHeight="false" outlineLevel="0" collapsed="false">
      <c r="A136" s="26" t="n">
        <v>123</v>
      </c>
      <c r="B136" s="27" t="n">
        <v>5</v>
      </c>
      <c r="C136" s="28" t="s">
        <v>121</v>
      </c>
      <c r="D136" s="29" t="s">
        <v>289</v>
      </c>
      <c r="E136" s="29" t="s">
        <v>290</v>
      </c>
      <c r="F136" s="33" t="n">
        <v>10</v>
      </c>
      <c r="G136" s="33" t="n">
        <v>30</v>
      </c>
      <c r="H136" s="33" t="n">
        <v>110</v>
      </c>
      <c r="I136" s="53"/>
    </row>
    <row r="137" customFormat="false" ht="25.5" hidden="false" customHeight="false" outlineLevel="0" collapsed="false">
      <c r="A137" s="54" t="n">
        <v>124</v>
      </c>
      <c r="B137" s="27" t="n">
        <v>2</v>
      </c>
      <c r="C137" s="28" t="s">
        <v>214</v>
      </c>
      <c r="D137" s="29" t="s">
        <v>291</v>
      </c>
      <c r="E137" s="34" t="s">
        <v>292</v>
      </c>
      <c r="F137" s="33" t="n">
        <v>50</v>
      </c>
      <c r="G137" s="33"/>
      <c r="H137" s="33"/>
      <c r="I137" s="53"/>
    </row>
    <row r="138" customFormat="false" ht="25.5" hidden="false" customHeight="false" outlineLevel="0" collapsed="false">
      <c r="A138" s="26" t="n">
        <v>125</v>
      </c>
      <c r="B138" s="27" t="n">
        <v>1</v>
      </c>
      <c r="C138" s="35" t="s">
        <v>95</v>
      </c>
      <c r="D138" s="29" t="s">
        <v>293</v>
      </c>
      <c r="E138" s="29" t="s">
        <v>294</v>
      </c>
      <c r="F138" s="30" t="n">
        <v>250</v>
      </c>
      <c r="G138" s="30"/>
      <c r="H138" s="30"/>
      <c r="I138" s="27"/>
    </row>
    <row r="139" customFormat="false" ht="12.75" hidden="false" customHeight="false" outlineLevel="0" collapsed="false">
      <c r="A139" s="26"/>
      <c r="B139" s="27"/>
      <c r="C139" s="35"/>
      <c r="D139" s="29"/>
      <c r="E139" s="29"/>
      <c r="F139" s="55"/>
      <c r="G139" s="30"/>
      <c r="H139" s="30"/>
      <c r="I139" s="27"/>
    </row>
    <row r="140" customFormat="false" ht="12.75" hidden="false" customHeight="false" outlineLevel="0" collapsed="false">
      <c r="A140" s="56"/>
      <c r="B140" s="57"/>
      <c r="C140" s="58"/>
      <c r="D140" s="59"/>
      <c r="E140" s="59"/>
      <c r="F140" s="60" t="n">
        <f aca="false">SUM(F14:F138)</f>
        <v>7144</v>
      </c>
      <c r="G140" s="61"/>
      <c r="H140" s="61"/>
      <c r="I140" s="62"/>
    </row>
    <row r="141" customFormat="false" ht="12.75" hidden="false" customHeight="false" outlineLevel="0" collapsed="false">
      <c r="A141" s="63"/>
      <c r="B141" s="64"/>
      <c r="C141" s="64"/>
      <c r="D141" s="64"/>
      <c r="E141" s="64"/>
      <c r="F141" s="65"/>
      <c r="G141" s="65"/>
      <c r="H141" s="65"/>
      <c r="I141" s="66"/>
    </row>
    <row r="142" customFormat="false" ht="12.75" hidden="false" customHeight="false" outlineLevel="0" collapsed="false">
      <c r="A142" s="67"/>
      <c r="B142" s="68"/>
      <c r="C142" s="68"/>
      <c r="D142" s="68"/>
      <c r="E142" s="68"/>
      <c r="F142" s="69"/>
      <c r="G142" s="69"/>
      <c r="H142" s="69"/>
      <c r="I142" s="70"/>
    </row>
  </sheetData>
  <mergeCells count="7">
    <mergeCell ref="F26:I26"/>
    <mergeCell ref="F58:I58"/>
    <mergeCell ref="F65:I65"/>
    <mergeCell ref="F66:I66"/>
    <mergeCell ref="F67:I67"/>
    <mergeCell ref="G86:I86"/>
    <mergeCell ref="G90:I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24.41"/>
    <col collapsed="false" customWidth="true" hidden="false" outlineLevel="0" max="4" min="4" style="0" width="19.56"/>
    <col collapsed="false" customWidth="true" hidden="false" outlineLevel="0" max="5" min="5" style="0" width="27.56"/>
    <col collapsed="false" customWidth="true" hidden="false" outlineLevel="0" max="6" min="6" style="0" width="18.41"/>
    <col collapsed="false" customWidth="true" hidden="false" outlineLevel="0" max="7" min="7" style="2" width="4.85"/>
    <col collapsed="false" customWidth="true" hidden="false" outlineLevel="0" max="8" min="8" style="2" width="5.99"/>
    <col collapsed="false" customWidth="true" hidden="false" outlineLevel="0" max="10" min="9" style="2" width="4.99"/>
    <col collapsed="false" customWidth="true" hidden="false" outlineLevel="0" max="11" min="11" style="2" width="23.99"/>
  </cols>
  <sheetData>
    <row r="2" customFormat="false" ht="18.75" hidden="false" customHeight="false" outlineLevel="0" collapsed="false">
      <c r="B2" s="3" t="s">
        <v>0</v>
      </c>
      <c r="C2" s="4"/>
      <c r="D2" s="4"/>
      <c r="E2" s="4"/>
      <c r="F2" s="5"/>
      <c r="G2" s="5"/>
      <c r="H2" s="5"/>
      <c r="I2" s="6"/>
      <c r="J2" s="0"/>
      <c r="K2" s="0"/>
    </row>
    <row r="3" s="12" customFormat="true" ht="15" hidden="false" customHeight="false" outlineLevel="0" collapsed="false">
      <c r="A3" s="7"/>
      <c r="B3" s="8" t="s">
        <v>295</v>
      </c>
      <c r="C3" s="9"/>
      <c r="D3" s="9"/>
      <c r="E3" s="9"/>
      <c r="F3" s="10"/>
      <c r="G3" s="10"/>
      <c r="H3" s="10"/>
      <c r="I3" s="11"/>
    </row>
    <row r="4" customFormat="false" ht="11.25" hidden="false" customHeight="true" outlineLevel="0" collapsed="false">
      <c r="A4" s="21"/>
      <c r="B4" s="6"/>
      <c r="C4" s="16"/>
      <c r="D4" s="16"/>
      <c r="E4" s="16"/>
      <c r="F4" s="16"/>
      <c r="G4" s="6"/>
      <c r="H4" s="5"/>
      <c r="I4" s="5"/>
      <c r="J4" s="5"/>
      <c r="K4" s="6"/>
    </row>
    <row r="5" customFormat="false" ht="11.25" hidden="false" customHeight="true" outlineLevel="0" collapsed="false">
      <c r="A5" s="16"/>
      <c r="B5" s="17"/>
      <c r="C5" s="18" t="s">
        <v>2</v>
      </c>
      <c r="D5" s="18"/>
      <c r="E5" s="19"/>
      <c r="F5" s="6"/>
      <c r="G5" s="6"/>
      <c r="H5" s="5"/>
      <c r="I5" s="5"/>
      <c r="J5" s="5"/>
      <c r="K5" s="6"/>
    </row>
    <row r="6" customFormat="false" ht="11.25" hidden="false" customHeight="true" outlineLevel="0" collapsed="false">
      <c r="A6" s="16"/>
      <c r="B6" s="6"/>
      <c r="C6" s="16" t="s">
        <v>3</v>
      </c>
      <c r="D6" s="16"/>
      <c r="E6" s="19"/>
      <c r="F6" s="6"/>
      <c r="G6" s="6"/>
      <c r="H6" s="5"/>
      <c r="I6" s="5"/>
      <c r="J6" s="5"/>
      <c r="K6" s="6"/>
    </row>
    <row r="7" customFormat="false" ht="11.25" hidden="false" customHeight="true" outlineLevel="0" collapsed="false">
      <c r="A7" s="16"/>
      <c r="B7" s="6"/>
      <c r="C7" s="16" t="s">
        <v>4</v>
      </c>
      <c r="D7" s="16"/>
      <c r="E7" s="19"/>
      <c r="F7" s="6"/>
      <c r="G7" s="6"/>
      <c r="H7" s="5"/>
      <c r="I7" s="5"/>
      <c r="J7" s="5"/>
      <c r="K7" s="6"/>
    </row>
    <row r="8" customFormat="false" ht="11.25" hidden="false" customHeight="true" outlineLevel="0" collapsed="false">
      <c r="A8" s="16"/>
      <c r="B8" s="6"/>
      <c r="C8" s="16"/>
      <c r="D8" s="16"/>
      <c r="E8" s="19"/>
      <c r="F8" s="6"/>
      <c r="G8" s="6"/>
      <c r="H8" s="5"/>
      <c r="I8" s="5"/>
      <c r="J8" s="5"/>
      <c r="K8" s="6"/>
    </row>
    <row r="9" customFormat="false" ht="11.25" hidden="false" customHeight="true" outlineLevel="0" collapsed="false">
      <c r="A9" s="16"/>
      <c r="B9" s="6"/>
      <c r="C9" s="18" t="s">
        <v>5</v>
      </c>
      <c r="D9" s="18"/>
      <c r="E9" s="20"/>
      <c r="F9" s="5"/>
      <c r="G9" s="6"/>
      <c r="H9" s="5"/>
      <c r="I9" s="5"/>
      <c r="J9" s="5"/>
      <c r="K9" s="6"/>
    </row>
    <row r="10" customFormat="false" ht="11.25" hidden="false" customHeight="true" outlineLevel="0" collapsed="false">
      <c r="A10" s="16"/>
      <c r="B10" s="6"/>
      <c r="C10" s="16" t="s">
        <v>6</v>
      </c>
      <c r="D10" s="16"/>
      <c r="E10" s="19"/>
      <c r="F10" s="6"/>
      <c r="G10" s="6"/>
      <c r="H10" s="5"/>
      <c r="I10" s="5"/>
      <c r="J10" s="5"/>
      <c r="K10" s="6"/>
    </row>
    <row r="11" customFormat="false" ht="11.25" hidden="false" customHeight="true" outlineLevel="0" collapsed="false">
      <c r="A11" s="16"/>
      <c r="B11" s="6"/>
      <c r="C11" s="16" t="s">
        <v>7</v>
      </c>
      <c r="D11" s="16"/>
      <c r="E11" s="19"/>
      <c r="F11" s="6"/>
      <c r="G11" s="6"/>
      <c r="H11" s="5"/>
      <c r="I11" s="5"/>
      <c r="J11" s="5"/>
      <c r="K11" s="6"/>
    </row>
    <row r="12" customFormat="false" ht="14.25" hidden="false" customHeight="true" outlineLevel="0" collapsed="false">
      <c r="A12" s="21"/>
      <c r="B12" s="6"/>
      <c r="C12" s="18"/>
      <c r="D12" s="16"/>
      <c r="E12" s="16"/>
      <c r="F12" s="16"/>
      <c r="G12" s="6"/>
      <c r="H12" s="5"/>
      <c r="I12" s="5"/>
      <c r="J12" s="5"/>
      <c r="K12" s="6"/>
    </row>
    <row r="13" customFormat="false" ht="27" hidden="false" customHeight="true" outlineLevel="0" collapsed="false">
      <c r="A13" s="22"/>
      <c r="B13" s="23" t="s">
        <v>9</v>
      </c>
      <c r="C13" s="24" t="s">
        <v>10</v>
      </c>
      <c r="D13" s="24" t="s">
        <v>11</v>
      </c>
      <c r="E13" s="24" t="s">
        <v>12</v>
      </c>
      <c r="F13" s="71" t="s">
        <v>296</v>
      </c>
      <c r="G13" s="23"/>
      <c r="H13" s="25" t="s">
        <v>13</v>
      </c>
      <c r="I13" s="25" t="s">
        <v>14</v>
      </c>
      <c r="J13" s="25" t="s">
        <v>15</v>
      </c>
      <c r="K13" s="23"/>
    </row>
    <row r="14" s="32" customFormat="true" ht="24.75" hidden="false" customHeight="true" outlineLevel="0" collapsed="false">
      <c r="A14" s="36" t="n">
        <v>1</v>
      </c>
      <c r="B14" s="17" t="n">
        <v>4</v>
      </c>
      <c r="C14" s="37" t="s">
        <v>297</v>
      </c>
      <c r="D14" s="38"/>
      <c r="E14" s="38" t="s">
        <v>298</v>
      </c>
      <c r="F14" s="46" t="s">
        <v>297</v>
      </c>
      <c r="G14" s="17"/>
      <c r="H14" s="48" t="s">
        <v>299</v>
      </c>
      <c r="I14" s="48"/>
      <c r="J14" s="48"/>
      <c r="K14" s="48"/>
    </row>
    <row r="15" customFormat="false" ht="12.75" hidden="false" customHeight="false" outlineLevel="0" collapsed="false">
      <c r="A15" s="26" t="n">
        <v>2</v>
      </c>
      <c r="B15" s="27" t="n">
        <v>4</v>
      </c>
      <c r="C15" s="28" t="s">
        <v>300</v>
      </c>
      <c r="D15" s="29" t="s">
        <v>301</v>
      </c>
      <c r="E15" s="29" t="s">
        <v>302</v>
      </c>
      <c r="F15" s="28" t="s">
        <v>303</v>
      </c>
      <c r="G15" s="40" t="s">
        <v>304</v>
      </c>
      <c r="H15" s="33" t="n">
        <v>30</v>
      </c>
      <c r="I15" s="33"/>
      <c r="J15" s="33"/>
      <c r="K15" s="27"/>
    </row>
    <row r="16" customFormat="false" ht="26.25" hidden="false" customHeight="true" outlineLevel="0" collapsed="false">
      <c r="A16" s="26" t="n">
        <v>3</v>
      </c>
      <c r="B16" s="27" t="n">
        <v>4</v>
      </c>
      <c r="C16" s="28" t="s">
        <v>305</v>
      </c>
      <c r="D16" s="29"/>
      <c r="E16" s="34" t="s">
        <v>306</v>
      </c>
      <c r="F16" s="35" t="s">
        <v>307</v>
      </c>
      <c r="G16" s="40" t="s">
        <v>308</v>
      </c>
      <c r="H16" s="33" t="n">
        <v>120</v>
      </c>
      <c r="I16" s="33"/>
      <c r="J16" s="33"/>
      <c r="K16" s="27"/>
    </row>
    <row r="17" customFormat="false" ht="12.75" hidden="false" customHeight="false" outlineLevel="0" collapsed="false">
      <c r="A17" s="26" t="n">
        <v>4</v>
      </c>
      <c r="B17" s="27" t="n">
        <v>4</v>
      </c>
      <c r="C17" s="28" t="s">
        <v>39</v>
      </c>
      <c r="D17" s="29" t="s">
        <v>309</v>
      </c>
      <c r="E17" s="29" t="s">
        <v>310</v>
      </c>
      <c r="F17" s="28" t="s">
        <v>311</v>
      </c>
      <c r="G17" s="40" t="s">
        <v>312</v>
      </c>
      <c r="H17" s="33" t="n">
        <v>125</v>
      </c>
      <c r="I17" s="33"/>
      <c r="J17" s="33"/>
      <c r="K17" s="27"/>
    </row>
    <row r="18" customFormat="false" ht="12.75" hidden="false" customHeight="false" outlineLevel="0" collapsed="false">
      <c r="A18" s="26" t="n">
        <v>5</v>
      </c>
      <c r="B18" s="27" t="n">
        <v>4</v>
      </c>
      <c r="C18" s="28" t="s">
        <v>39</v>
      </c>
      <c r="D18" s="29" t="s">
        <v>313</v>
      </c>
      <c r="E18" s="29" t="s">
        <v>314</v>
      </c>
      <c r="F18" s="28" t="s">
        <v>315</v>
      </c>
      <c r="G18" s="40" t="s">
        <v>316</v>
      </c>
      <c r="H18" s="33" t="n">
        <v>45</v>
      </c>
      <c r="I18" s="33"/>
      <c r="J18" s="33"/>
      <c r="K18" s="27"/>
    </row>
    <row r="19" customFormat="false" ht="12.75" hidden="false" customHeight="false" outlineLevel="0" collapsed="false">
      <c r="A19" s="26" t="n">
        <v>6</v>
      </c>
      <c r="B19" s="27" t="n">
        <v>4</v>
      </c>
      <c r="C19" s="28" t="s">
        <v>39</v>
      </c>
      <c r="D19" s="29" t="s">
        <v>317</v>
      </c>
      <c r="E19" s="34" t="s">
        <v>318</v>
      </c>
      <c r="F19" s="28" t="s">
        <v>319</v>
      </c>
      <c r="G19" s="31" t="s">
        <v>320</v>
      </c>
      <c r="H19" s="33" t="n">
        <v>85</v>
      </c>
      <c r="I19" s="33"/>
      <c r="J19" s="33"/>
      <c r="K19" s="27"/>
    </row>
    <row r="20" customFormat="false" ht="12.75" hidden="false" customHeight="false" outlineLevel="0" collapsed="false">
      <c r="A20" s="26" t="n">
        <v>7</v>
      </c>
      <c r="B20" s="27" t="n">
        <v>4</v>
      </c>
      <c r="C20" s="28" t="s">
        <v>321</v>
      </c>
      <c r="D20" s="29" t="s">
        <v>322</v>
      </c>
      <c r="E20" s="29" t="s">
        <v>323</v>
      </c>
      <c r="F20" s="28" t="s">
        <v>324</v>
      </c>
      <c r="G20" s="40" t="s">
        <v>325</v>
      </c>
      <c r="H20" s="33" t="n">
        <v>140</v>
      </c>
      <c r="I20" s="33" t="n">
        <v>50</v>
      </c>
      <c r="J20" s="33"/>
      <c r="K20" s="27"/>
    </row>
    <row r="21" customFormat="false" ht="12.75" hidden="false" customHeight="true" outlineLevel="0" collapsed="false">
      <c r="A21" s="26" t="n">
        <v>8</v>
      </c>
      <c r="B21" s="27" t="n">
        <v>4</v>
      </c>
      <c r="C21" s="35" t="s">
        <v>305</v>
      </c>
      <c r="D21" s="29" t="s">
        <v>326</v>
      </c>
      <c r="E21" s="29" t="s">
        <v>168</v>
      </c>
      <c r="F21" s="28" t="s">
        <v>327</v>
      </c>
      <c r="G21" s="40" t="s">
        <v>308</v>
      </c>
      <c r="H21" s="33" t="n">
        <v>120</v>
      </c>
      <c r="I21" s="33"/>
      <c r="J21" s="33"/>
      <c r="K21" s="27"/>
    </row>
    <row r="22" customFormat="false" ht="12.75" hidden="false" customHeight="false" outlineLevel="0" collapsed="false">
      <c r="A22" s="26" t="n">
        <v>9</v>
      </c>
      <c r="B22" s="27" t="n">
        <v>4</v>
      </c>
      <c r="C22" s="28" t="s">
        <v>328</v>
      </c>
      <c r="D22" s="29" t="s">
        <v>329</v>
      </c>
      <c r="E22" s="34" t="s">
        <v>330</v>
      </c>
      <c r="F22" s="28" t="s">
        <v>331</v>
      </c>
      <c r="G22" s="40" t="s">
        <v>332</v>
      </c>
      <c r="H22" s="33" t="n">
        <v>50</v>
      </c>
      <c r="I22" s="33"/>
      <c r="J22" s="33"/>
      <c r="K22" s="27"/>
    </row>
    <row r="23" customFormat="false" ht="25.5" hidden="false" customHeight="false" outlineLevel="0" collapsed="false">
      <c r="A23" s="26" t="n">
        <v>10</v>
      </c>
      <c r="B23" s="54" t="n">
        <v>2</v>
      </c>
      <c r="C23" s="72" t="s">
        <v>333</v>
      </c>
      <c r="D23" s="29" t="s">
        <v>334</v>
      </c>
      <c r="E23" s="29" t="s">
        <v>335</v>
      </c>
      <c r="F23" s="35" t="s">
        <v>336</v>
      </c>
      <c r="G23" s="40" t="s">
        <v>332</v>
      </c>
      <c r="H23" s="33" t="n">
        <v>30</v>
      </c>
      <c r="I23" s="33" t="n">
        <v>50</v>
      </c>
      <c r="J23" s="33"/>
      <c r="K23" s="27"/>
    </row>
    <row r="24" customFormat="false" ht="25.5" hidden="false" customHeight="false" outlineLevel="0" collapsed="false">
      <c r="A24" s="26" t="n">
        <v>11</v>
      </c>
      <c r="B24" s="27" t="n">
        <v>2</v>
      </c>
      <c r="C24" s="35" t="s">
        <v>75</v>
      </c>
      <c r="D24" s="29" t="s">
        <v>337</v>
      </c>
      <c r="E24" s="29" t="s">
        <v>338</v>
      </c>
      <c r="F24" s="28" t="s">
        <v>339</v>
      </c>
      <c r="G24" s="40" t="s">
        <v>325</v>
      </c>
      <c r="H24" s="33" t="n">
        <v>50</v>
      </c>
      <c r="I24" s="33"/>
      <c r="J24" s="73"/>
      <c r="K24" s="62"/>
    </row>
    <row r="25" customFormat="false" ht="25.5" hidden="false" customHeight="false" outlineLevel="0" collapsed="false">
      <c r="A25" s="36" t="n">
        <v>12</v>
      </c>
      <c r="B25" s="17" t="n">
        <v>5</v>
      </c>
      <c r="C25" s="46" t="s">
        <v>98</v>
      </c>
      <c r="D25" s="38" t="s">
        <v>340</v>
      </c>
      <c r="E25" s="38" t="s">
        <v>341</v>
      </c>
      <c r="F25" s="46"/>
      <c r="G25" s="17" t="s">
        <v>342</v>
      </c>
      <c r="H25" s="17" t="s">
        <v>120</v>
      </c>
      <c r="I25" s="17"/>
      <c r="J25" s="17"/>
      <c r="K25" s="17"/>
    </row>
    <row r="26" customFormat="false" ht="25.5" hidden="false" customHeight="false" outlineLevel="0" collapsed="false">
      <c r="A26" s="26" t="n">
        <v>13</v>
      </c>
      <c r="B26" s="27" t="n">
        <v>2</v>
      </c>
      <c r="C26" s="35" t="s">
        <v>101</v>
      </c>
      <c r="D26" s="29" t="s">
        <v>343</v>
      </c>
      <c r="E26" s="29" t="s">
        <v>344</v>
      </c>
      <c r="F26" s="35" t="s">
        <v>345</v>
      </c>
      <c r="G26" s="40" t="s">
        <v>320</v>
      </c>
      <c r="H26" s="30" t="n">
        <v>125</v>
      </c>
      <c r="I26" s="30"/>
      <c r="J26" s="31"/>
      <c r="K26" s="62"/>
    </row>
    <row r="27" customFormat="false" ht="25.5" hidden="false" customHeight="false" outlineLevel="0" collapsed="false">
      <c r="A27" s="26" t="n">
        <v>14</v>
      </c>
      <c r="B27" s="27" t="n">
        <v>4</v>
      </c>
      <c r="C27" s="35" t="s">
        <v>346</v>
      </c>
      <c r="D27" s="29" t="s">
        <v>347</v>
      </c>
      <c r="E27" s="34" t="s">
        <v>348</v>
      </c>
      <c r="F27" s="28" t="s">
        <v>349</v>
      </c>
      <c r="G27" s="40" t="s">
        <v>350</v>
      </c>
      <c r="H27" s="33" t="n">
        <v>50</v>
      </c>
      <c r="I27" s="33"/>
      <c r="J27" s="33"/>
      <c r="K27" s="27"/>
    </row>
    <row r="28" customFormat="false" ht="25.5" hidden="false" customHeight="false" outlineLevel="0" collapsed="false">
      <c r="A28" s="26" t="n">
        <v>15</v>
      </c>
      <c r="B28" s="27" t="n">
        <v>4</v>
      </c>
      <c r="C28" s="35" t="s">
        <v>346</v>
      </c>
      <c r="D28" s="29" t="s">
        <v>347</v>
      </c>
      <c r="E28" s="29" t="s">
        <v>351</v>
      </c>
      <c r="F28" s="28" t="s">
        <v>349</v>
      </c>
      <c r="G28" s="40" t="s">
        <v>350</v>
      </c>
      <c r="H28" s="33" t="n">
        <v>50</v>
      </c>
      <c r="I28" s="33"/>
      <c r="J28" s="33"/>
      <c r="K28" s="27"/>
    </row>
    <row r="29" customFormat="false" ht="25.5" hidden="false" customHeight="false" outlineLevel="0" collapsed="false">
      <c r="A29" s="26" t="n">
        <v>16</v>
      </c>
      <c r="B29" s="27" t="n">
        <v>4</v>
      </c>
      <c r="C29" s="35" t="s">
        <v>346</v>
      </c>
      <c r="D29" s="29" t="s">
        <v>347</v>
      </c>
      <c r="E29" s="29" t="s">
        <v>352</v>
      </c>
      <c r="F29" s="28" t="s">
        <v>349</v>
      </c>
      <c r="G29" s="40" t="s">
        <v>350</v>
      </c>
      <c r="H29" s="33" t="n">
        <v>50</v>
      </c>
      <c r="I29" s="33"/>
      <c r="J29" s="33"/>
      <c r="K29" s="27"/>
    </row>
    <row r="30" customFormat="false" ht="12.75" hidden="false" customHeight="false" outlineLevel="0" collapsed="false">
      <c r="A30" s="26" t="n">
        <v>17</v>
      </c>
      <c r="B30" s="27" t="n">
        <v>5</v>
      </c>
      <c r="C30" s="16" t="s">
        <v>104</v>
      </c>
      <c r="D30" s="29" t="s">
        <v>353</v>
      </c>
      <c r="E30" s="29" t="s">
        <v>354</v>
      </c>
      <c r="F30" s="28" t="s">
        <v>355</v>
      </c>
      <c r="G30" s="40" t="s">
        <v>304</v>
      </c>
      <c r="H30" s="33" t="n">
        <v>20</v>
      </c>
      <c r="I30" s="33" t="n">
        <v>20</v>
      </c>
      <c r="J30" s="33" t="n">
        <v>10</v>
      </c>
      <c r="K30" s="27"/>
    </row>
    <row r="31" customFormat="false" ht="12.75" hidden="false" customHeight="false" outlineLevel="0" collapsed="false">
      <c r="A31" s="26" t="n">
        <v>18</v>
      </c>
      <c r="B31" s="27" t="n">
        <v>6</v>
      </c>
      <c r="C31" s="28" t="s">
        <v>104</v>
      </c>
      <c r="D31" s="29" t="s">
        <v>356</v>
      </c>
      <c r="E31" s="29" t="s">
        <v>357</v>
      </c>
      <c r="F31" s="28" t="s">
        <v>358</v>
      </c>
      <c r="G31" s="40" t="s">
        <v>325</v>
      </c>
      <c r="H31" s="33" t="n">
        <v>20</v>
      </c>
      <c r="I31" s="33" t="n">
        <v>40</v>
      </c>
      <c r="J31" s="33"/>
      <c r="K31" s="27"/>
    </row>
    <row r="32" customFormat="false" ht="12.75" hidden="false" customHeight="false" outlineLevel="0" collapsed="false">
      <c r="A32" s="26" t="n">
        <v>19</v>
      </c>
      <c r="B32" s="27" t="n">
        <v>6</v>
      </c>
      <c r="C32" s="28" t="s">
        <v>104</v>
      </c>
      <c r="D32" s="29" t="s">
        <v>356</v>
      </c>
      <c r="E32" s="29" t="s">
        <v>359</v>
      </c>
      <c r="F32" s="28" t="s">
        <v>358</v>
      </c>
      <c r="G32" s="40" t="s">
        <v>325</v>
      </c>
      <c r="H32" s="33" t="n">
        <v>60</v>
      </c>
      <c r="I32" s="33"/>
      <c r="J32" s="33"/>
      <c r="K32" s="27"/>
    </row>
    <row r="33" customFormat="false" ht="25.5" hidden="false" customHeight="false" outlineLevel="0" collapsed="false">
      <c r="A33" s="26" t="n">
        <v>20</v>
      </c>
      <c r="B33" s="27" t="n">
        <v>6</v>
      </c>
      <c r="C33" s="28" t="s">
        <v>104</v>
      </c>
      <c r="D33" s="29" t="s">
        <v>360</v>
      </c>
      <c r="E33" s="29" t="s">
        <v>361</v>
      </c>
      <c r="F33" s="35" t="s">
        <v>362</v>
      </c>
      <c r="G33" s="40" t="s">
        <v>304</v>
      </c>
      <c r="H33" s="30" t="n">
        <v>70</v>
      </c>
      <c r="I33" s="30"/>
      <c r="J33" s="30"/>
      <c r="K33" s="27"/>
    </row>
    <row r="34" customFormat="false" ht="12.75" hidden="false" customHeight="false" outlineLevel="0" collapsed="false">
      <c r="A34" s="26" t="n">
        <v>21</v>
      </c>
      <c r="B34" s="27" t="n">
        <v>4</v>
      </c>
      <c r="C34" s="28" t="s">
        <v>104</v>
      </c>
      <c r="D34" s="29" t="s">
        <v>363</v>
      </c>
      <c r="E34" s="34" t="s">
        <v>364</v>
      </c>
      <c r="F34" s="35" t="s">
        <v>365</v>
      </c>
      <c r="G34" s="40" t="s">
        <v>304</v>
      </c>
      <c r="H34" s="30" t="n">
        <v>70</v>
      </c>
      <c r="I34" s="30"/>
      <c r="J34" s="30"/>
      <c r="K34" s="27"/>
    </row>
    <row r="35" customFormat="false" ht="12.75" hidden="false" customHeight="false" outlineLevel="0" collapsed="false">
      <c r="A35" s="26" t="n">
        <v>22</v>
      </c>
      <c r="B35" s="27" t="n">
        <v>4</v>
      </c>
      <c r="C35" s="28" t="s">
        <v>104</v>
      </c>
      <c r="D35" s="29" t="s">
        <v>366</v>
      </c>
      <c r="E35" s="34" t="s">
        <v>367</v>
      </c>
      <c r="F35" s="35" t="s">
        <v>368</v>
      </c>
      <c r="G35" s="40" t="s">
        <v>325</v>
      </c>
      <c r="H35" s="30" t="n">
        <v>50</v>
      </c>
      <c r="I35" s="30"/>
      <c r="J35" s="30"/>
      <c r="K35" s="27"/>
    </row>
    <row r="36" customFormat="false" ht="12.75" hidden="false" customHeight="false" outlineLevel="0" collapsed="false">
      <c r="A36" s="26" t="n">
        <v>23</v>
      </c>
      <c r="B36" s="27" t="n">
        <v>4</v>
      </c>
      <c r="C36" s="28" t="s">
        <v>104</v>
      </c>
      <c r="D36" s="29" t="s">
        <v>369</v>
      </c>
      <c r="E36" s="34" t="s">
        <v>370</v>
      </c>
      <c r="F36" s="35" t="s">
        <v>371</v>
      </c>
      <c r="G36" s="40" t="s">
        <v>372</v>
      </c>
      <c r="H36" s="30" t="n">
        <v>50</v>
      </c>
      <c r="I36" s="30"/>
      <c r="J36" s="30"/>
      <c r="K36" s="27"/>
    </row>
    <row r="37" customFormat="false" ht="12.75" hidden="false" customHeight="false" outlineLevel="0" collapsed="false">
      <c r="A37" s="26" t="n">
        <v>24</v>
      </c>
      <c r="B37" s="27" t="n">
        <v>2</v>
      </c>
      <c r="C37" s="28" t="s">
        <v>373</v>
      </c>
      <c r="D37" s="29" t="s">
        <v>374</v>
      </c>
      <c r="E37" s="29" t="s">
        <v>375</v>
      </c>
      <c r="F37" s="28" t="s">
        <v>376</v>
      </c>
      <c r="G37" s="40" t="s">
        <v>332</v>
      </c>
      <c r="H37" s="33" t="n">
        <v>168</v>
      </c>
      <c r="I37" s="33"/>
      <c r="J37" s="33"/>
      <c r="K37" s="27"/>
    </row>
    <row r="38" customFormat="false" ht="25.5" hidden="false" customHeight="false" outlineLevel="0" collapsed="false">
      <c r="A38" s="26" t="n">
        <v>25</v>
      </c>
      <c r="B38" s="27" t="n">
        <v>4</v>
      </c>
      <c r="C38" s="35" t="s">
        <v>117</v>
      </c>
      <c r="D38" s="29" t="s">
        <v>377</v>
      </c>
      <c r="E38" s="29" t="s">
        <v>378</v>
      </c>
      <c r="F38" s="28" t="s">
        <v>379</v>
      </c>
      <c r="G38" s="40" t="s">
        <v>380</v>
      </c>
      <c r="H38" s="33" t="n">
        <v>110</v>
      </c>
      <c r="I38" s="33"/>
      <c r="J38" s="33"/>
      <c r="K38" s="27"/>
    </row>
    <row r="39" customFormat="false" ht="12.75" hidden="false" customHeight="false" outlineLevel="0" collapsed="false">
      <c r="A39" s="26" t="n">
        <v>26</v>
      </c>
      <c r="B39" s="27" t="n">
        <v>4</v>
      </c>
      <c r="C39" s="28" t="s">
        <v>132</v>
      </c>
      <c r="D39" s="29" t="s">
        <v>381</v>
      </c>
      <c r="E39" s="29" t="s">
        <v>382</v>
      </c>
      <c r="F39" s="28" t="s">
        <v>383</v>
      </c>
      <c r="G39" s="40" t="s">
        <v>380</v>
      </c>
      <c r="H39" s="33" t="n">
        <v>40</v>
      </c>
      <c r="I39" s="33"/>
      <c r="J39" s="33"/>
      <c r="K39" s="27"/>
    </row>
    <row r="40" customFormat="false" ht="25.5" hidden="false" customHeight="true" outlineLevel="0" collapsed="false">
      <c r="A40" s="26" t="n">
        <v>27</v>
      </c>
      <c r="B40" s="27" t="n">
        <v>4</v>
      </c>
      <c r="C40" s="28" t="s">
        <v>384</v>
      </c>
      <c r="D40" s="29" t="s">
        <v>385</v>
      </c>
      <c r="E40" s="34" t="s">
        <v>386</v>
      </c>
      <c r="F40" s="28" t="s">
        <v>387</v>
      </c>
      <c r="G40" s="40" t="s">
        <v>388</v>
      </c>
      <c r="H40" s="33" t="n">
        <v>100</v>
      </c>
      <c r="I40" s="33"/>
      <c r="J40" s="33"/>
      <c r="K40" s="27"/>
    </row>
    <row r="41" customFormat="false" ht="12.75" hidden="false" customHeight="false" outlineLevel="0" collapsed="false">
      <c r="A41" s="26" t="n">
        <v>28</v>
      </c>
      <c r="B41" s="27" t="n">
        <v>4</v>
      </c>
      <c r="C41" s="28" t="s">
        <v>143</v>
      </c>
      <c r="D41" s="29" t="s">
        <v>389</v>
      </c>
      <c r="E41" s="29" t="s">
        <v>390</v>
      </c>
      <c r="F41" s="35" t="s">
        <v>391</v>
      </c>
      <c r="G41" s="40" t="s">
        <v>304</v>
      </c>
      <c r="H41" s="33" t="n">
        <v>50</v>
      </c>
      <c r="I41" s="33"/>
      <c r="J41" s="33"/>
      <c r="K41" s="27"/>
    </row>
    <row r="42" customFormat="false" ht="12.75" hidden="false" customHeight="false" outlineLevel="0" collapsed="false">
      <c r="A42" s="26" t="n">
        <v>29</v>
      </c>
      <c r="B42" s="27" t="n">
        <v>4</v>
      </c>
      <c r="C42" s="28" t="s">
        <v>143</v>
      </c>
      <c r="D42" s="29" t="s">
        <v>392</v>
      </c>
      <c r="E42" s="29" t="s">
        <v>393</v>
      </c>
      <c r="F42" s="28" t="s">
        <v>394</v>
      </c>
      <c r="G42" s="40" t="s">
        <v>395</v>
      </c>
      <c r="H42" s="33" t="n">
        <v>50</v>
      </c>
      <c r="I42" s="33"/>
      <c r="J42" s="33"/>
      <c r="K42" s="27"/>
    </row>
    <row r="43" customFormat="false" ht="12.75" hidden="false" customHeight="false" outlineLevel="0" collapsed="false">
      <c r="A43" s="26" t="n">
        <v>30</v>
      </c>
      <c r="B43" s="27" t="n">
        <v>4</v>
      </c>
      <c r="C43" s="28" t="s">
        <v>143</v>
      </c>
      <c r="D43" s="29" t="s">
        <v>396</v>
      </c>
      <c r="E43" s="29" t="s">
        <v>397</v>
      </c>
      <c r="F43" s="28" t="s">
        <v>398</v>
      </c>
      <c r="G43" s="40" t="s">
        <v>399</v>
      </c>
      <c r="H43" s="33" t="n">
        <v>50</v>
      </c>
      <c r="I43" s="33"/>
      <c r="J43" s="33"/>
      <c r="K43" s="27"/>
    </row>
    <row r="44" customFormat="false" ht="12.75" hidden="false" customHeight="false" outlineLevel="0" collapsed="false">
      <c r="A44" s="26" t="n">
        <v>31</v>
      </c>
      <c r="B44" s="27" t="n">
        <v>4</v>
      </c>
      <c r="C44" s="28" t="s">
        <v>400</v>
      </c>
      <c r="D44" s="29" t="s">
        <v>401</v>
      </c>
      <c r="E44" s="29" t="s">
        <v>402</v>
      </c>
      <c r="F44" s="28" t="s">
        <v>403</v>
      </c>
      <c r="G44" s="40" t="s">
        <v>372</v>
      </c>
      <c r="H44" s="33" t="n">
        <v>102</v>
      </c>
      <c r="I44" s="33"/>
      <c r="J44" s="33"/>
      <c r="K44" s="27"/>
    </row>
    <row r="45" customFormat="false" ht="12.75" hidden="false" customHeight="false" outlineLevel="0" collapsed="false">
      <c r="A45" s="26" t="n">
        <v>32</v>
      </c>
      <c r="B45" s="27" t="n">
        <v>4</v>
      </c>
      <c r="C45" s="28" t="s">
        <v>400</v>
      </c>
      <c r="D45" s="29" t="s">
        <v>404</v>
      </c>
      <c r="E45" s="29" t="s">
        <v>405</v>
      </c>
      <c r="F45" s="28" t="s">
        <v>406</v>
      </c>
      <c r="G45" s="40" t="s">
        <v>380</v>
      </c>
      <c r="H45" s="33" t="n">
        <v>96</v>
      </c>
      <c r="I45" s="33"/>
      <c r="J45" s="33"/>
      <c r="K45" s="27"/>
    </row>
    <row r="46" customFormat="false" ht="12.75" hidden="false" customHeight="false" outlineLevel="0" collapsed="false">
      <c r="A46" s="26" t="n">
        <v>33</v>
      </c>
      <c r="B46" s="27" t="n">
        <v>4</v>
      </c>
      <c r="C46" s="28" t="s">
        <v>400</v>
      </c>
      <c r="D46" s="29" t="s">
        <v>407</v>
      </c>
      <c r="E46" s="29" t="s">
        <v>408</v>
      </c>
      <c r="F46" s="35" t="s">
        <v>409</v>
      </c>
      <c r="G46" s="40" t="s">
        <v>312</v>
      </c>
      <c r="H46" s="55" t="n">
        <v>98</v>
      </c>
      <c r="I46" s="30"/>
      <c r="J46" s="30"/>
      <c r="K46" s="27"/>
    </row>
    <row r="47" customFormat="false" ht="12.75" hidden="false" customHeight="false" outlineLevel="0" collapsed="false">
      <c r="A47" s="26" t="n">
        <v>34</v>
      </c>
      <c r="B47" s="27" t="n">
        <v>4</v>
      </c>
      <c r="C47" s="28" t="s">
        <v>410</v>
      </c>
      <c r="D47" s="29" t="s">
        <v>411</v>
      </c>
      <c r="E47" s="29" t="s">
        <v>412</v>
      </c>
      <c r="F47" s="35" t="s">
        <v>413</v>
      </c>
      <c r="G47" s="40" t="s">
        <v>388</v>
      </c>
      <c r="H47" s="30" t="n">
        <v>50</v>
      </c>
      <c r="I47" s="30"/>
      <c r="J47" s="30"/>
      <c r="K47" s="27"/>
    </row>
    <row r="48" customFormat="false" ht="25.5" hidden="false" customHeight="false" outlineLevel="0" collapsed="false">
      <c r="A48" s="26" t="n">
        <v>35</v>
      </c>
      <c r="B48" s="27" t="n">
        <v>4</v>
      </c>
      <c r="C48" s="35" t="s">
        <v>414</v>
      </c>
      <c r="D48" s="29"/>
      <c r="E48" s="29" t="s">
        <v>415</v>
      </c>
      <c r="F48" s="35" t="s">
        <v>416</v>
      </c>
      <c r="G48" s="40" t="s">
        <v>417</v>
      </c>
      <c r="H48" s="30" t="n">
        <v>80</v>
      </c>
      <c r="I48" s="30"/>
      <c r="J48" s="30"/>
      <c r="K48" s="27"/>
    </row>
    <row r="49" customFormat="false" ht="12.75" hidden="false" customHeight="false" outlineLevel="0" collapsed="false">
      <c r="A49" s="26" t="n">
        <v>36</v>
      </c>
      <c r="B49" s="27" t="n">
        <v>4</v>
      </c>
      <c r="C49" s="28" t="s">
        <v>153</v>
      </c>
      <c r="D49" s="29" t="s">
        <v>418</v>
      </c>
      <c r="E49" s="29" t="s">
        <v>419</v>
      </c>
      <c r="F49" s="35" t="s">
        <v>420</v>
      </c>
      <c r="G49" s="40" t="s">
        <v>332</v>
      </c>
      <c r="H49" s="30" t="n">
        <v>40</v>
      </c>
      <c r="I49" s="30"/>
      <c r="J49" s="30"/>
      <c r="K49" s="27"/>
    </row>
    <row r="50" customFormat="false" ht="25.5" hidden="false" customHeight="false" outlineLevel="0" collapsed="false">
      <c r="A50" s="26" t="n">
        <v>37</v>
      </c>
      <c r="B50" s="27" t="n">
        <v>4</v>
      </c>
      <c r="C50" s="28" t="s">
        <v>153</v>
      </c>
      <c r="D50" s="29" t="s">
        <v>421</v>
      </c>
      <c r="E50" s="34" t="s">
        <v>422</v>
      </c>
      <c r="F50" s="35" t="s">
        <v>423</v>
      </c>
      <c r="G50" s="40" t="s">
        <v>424</v>
      </c>
      <c r="H50" s="31" t="n">
        <v>48</v>
      </c>
      <c r="I50" s="30"/>
      <c r="J50" s="30"/>
      <c r="K50" s="27"/>
    </row>
    <row r="51" customFormat="false" ht="25.5" hidden="false" customHeight="false" outlineLevel="0" collapsed="false">
      <c r="A51" s="26" t="n">
        <v>38</v>
      </c>
      <c r="B51" s="27" t="n">
        <v>4</v>
      </c>
      <c r="C51" s="28" t="s">
        <v>153</v>
      </c>
      <c r="D51" s="34" t="s">
        <v>425</v>
      </c>
      <c r="E51" s="29" t="s">
        <v>426</v>
      </c>
      <c r="F51" s="28" t="s">
        <v>427</v>
      </c>
      <c r="G51" s="40" t="s">
        <v>424</v>
      </c>
      <c r="H51" s="33" t="n">
        <v>36</v>
      </c>
      <c r="I51" s="33"/>
      <c r="J51" s="33"/>
      <c r="K51" s="27"/>
    </row>
    <row r="52" customFormat="false" ht="25.5" hidden="false" customHeight="false" outlineLevel="0" collapsed="false">
      <c r="A52" s="26" t="n">
        <v>39</v>
      </c>
      <c r="B52" s="27" t="n">
        <v>2</v>
      </c>
      <c r="C52" s="43" t="s">
        <v>428</v>
      </c>
      <c r="D52" s="44"/>
      <c r="E52" s="74" t="s">
        <v>429</v>
      </c>
      <c r="F52" s="35" t="s">
        <v>430</v>
      </c>
      <c r="G52" s="31" t="s">
        <v>431</v>
      </c>
      <c r="H52" s="45" t="n">
        <v>150</v>
      </c>
      <c r="I52" s="33"/>
      <c r="J52" s="33"/>
      <c r="K52" s="27"/>
    </row>
    <row r="53" customFormat="false" ht="25.5" hidden="false" customHeight="false" outlineLevel="0" collapsed="false">
      <c r="A53" s="26" t="n">
        <v>40</v>
      </c>
      <c r="B53" s="27" t="n">
        <v>2</v>
      </c>
      <c r="C53" s="43" t="s">
        <v>162</v>
      </c>
      <c r="D53" s="44" t="s">
        <v>432</v>
      </c>
      <c r="E53" s="44" t="s">
        <v>433</v>
      </c>
      <c r="F53" s="35" t="s">
        <v>434</v>
      </c>
      <c r="G53" s="40" t="s">
        <v>325</v>
      </c>
      <c r="H53" s="45" t="n">
        <v>147</v>
      </c>
      <c r="I53" s="33"/>
      <c r="J53" s="33"/>
      <c r="K53" s="27"/>
    </row>
    <row r="54" customFormat="false" ht="25.5" hidden="false" customHeight="false" outlineLevel="0" collapsed="false">
      <c r="A54" s="26" t="n">
        <v>41</v>
      </c>
      <c r="B54" s="27" t="n">
        <v>4</v>
      </c>
      <c r="C54" s="35" t="s">
        <v>191</v>
      </c>
      <c r="D54" s="29" t="s">
        <v>435</v>
      </c>
      <c r="E54" s="29" t="s">
        <v>436</v>
      </c>
      <c r="F54" s="35" t="s">
        <v>437</v>
      </c>
      <c r="G54" s="40" t="s">
        <v>350</v>
      </c>
      <c r="H54" s="33" t="n">
        <v>85</v>
      </c>
      <c r="I54" s="33"/>
      <c r="J54" s="33"/>
      <c r="K54" s="27"/>
    </row>
    <row r="55" customFormat="false" ht="25.5" hidden="false" customHeight="false" outlineLevel="0" collapsed="false">
      <c r="A55" s="26" t="n">
        <v>42</v>
      </c>
      <c r="B55" s="27" t="n">
        <v>4</v>
      </c>
      <c r="C55" s="35" t="s">
        <v>191</v>
      </c>
      <c r="D55" s="29" t="s">
        <v>438</v>
      </c>
      <c r="E55" s="29" t="s">
        <v>439</v>
      </c>
      <c r="F55" s="28" t="s">
        <v>440</v>
      </c>
      <c r="G55" s="40" t="s">
        <v>325</v>
      </c>
      <c r="H55" s="33" t="n">
        <v>50</v>
      </c>
      <c r="I55" s="33"/>
      <c r="J55" s="33"/>
      <c r="K55" s="27"/>
    </row>
    <row r="56" customFormat="false" ht="12.75" hidden="false" customHeight="false" outlineLevel="0" collapsed="false">
      <c r="A56" s="26" t="n">
        <v>43</v>
      </c>
      <c r="B56" s="27" t="n">
        <v>4</v>
      </c>
      <c r="C56" s="28" t="s">
        <v>201</v>
      </c>
      <c r="D56" s="29" t="s">
        <v>441</v>
      </c>
      <c r="E56" s="34" t="s">
        <v>442</v>
      </c>
      <c r="F56" s="28" t="s">
        <v>443</v>
      </c>
      <c r="G56" s="40" t="s">
        <v>325</v>
      </c>
      <c r="H56" s="33" t="n">
        <v>80</v>
      </c>
      <c r="I56" s="33"/>
      <c r="J56" s="33"/>
      <c r="K56" s="27"/>
    </row>
    <row r="57" customFormat="false" ht="12.75" hidden="false" customHeight="false" outlineLevel="0" collapsed="false">
      <c r="A57" s="36" t="n">
        <v>44</v>
      </c>
      <c r="B57" s="17" t="n">
        <v>4</v>
      </c>
      <c r="C57" s="37" t="s">
        <v>444</v>
      </c>
      <c r="D57" s="38" t="s">
        <v>445</v>
      </c>
      <c r="E57" s="47" t="s">
        <v>168</v>
      </c>
      <c r="F57" s="37" t="s">
        <v>446</v>
      </c>
      <c r="G57" s="17" t="s">
        <v>312</v>
      </c>
      <c r="H57" s="17" t="s">
        <v>447</v>
      </c>
      <c r="I57" s="17"/>
      <c r="J57" s="17"/>
      <c r="K57" s="17"/>
    </row>
    <row r="58" customFormat="false" ht="12.75" hidden="false" customHeight="false" outlineLevel="0" collapsed="false">
      <c r="A58" s="26" t="n">
        <v>45</v>
      </c>
      <c r="B58" s="27" t="n">
        <v>4</v>
      </c>
      <c r="C58" s="16" t="s">
        <v>444</v>
      </c>
      <c r="D58" s="29" t="s">
        <v>448</v>
      </c>
      <c r="E58" s="29" t="s">
        <v>449</v>
      </c>
      <c r="F58" s="28" t="s">
        <v>450</v>
      </c>
      <c r="G58" s="40" t="s">
        <v>332</v>
      </c>
      <c r="H58" s="33" t="n">
        <v>100</v>
      </c>
      <c r="I58" s="33"/>
      <c r="J58" s="33"/>
      <c r="K58" s="27"/>
    </row>
    <row r="59" customFormat="false" ht="12.75" hidden="false" customHeight="false" outlineLevel="0" collapsed="false">
      <c r="A59" s="26" t="n">
        <v>46</v>
      </c>
      <c r="B59" s="27" t="n">
        <v>2</v>
      </c>
      <c r="C59" s="28" t="s">
        <v>214</v>
      </c>
      <c r="D59" s="29" t="s">
        <v>451</v>
      </c>
      <c r="E59" s="29" t="s">
        <v>452</v>
      </c>
      <c r="F59" s="28" t="s">
        <v>453</v>
      </c>
      <c r="G59" s="40" t="s">
        <v>332</v>
      </c>
      <c r="H59" s="33" t="n">
        <v>45</v>
      </c>
      <c r="I59" s="33"/>
      <c r="J59" s="33"/>
      <c r="K59" s="27"/>
    </row>
    <row r="60" customFormat="false" ht="12.75" hidden="false" customHeight="false" outlineLevel="0" collapsed="false">
      <c r="A60" s="26" t="n">
        <v>47</v>
      </c>
      <c r="B60" s="27" t="n">
        <v>4</v>
      </c>
      <c r="C60" s="28" t="s">
        <v>222</v>
      </c>
      <c r="D60" s="29" t="s">
        <v>454</v>
      </c>
      <c r="E60" s="29" t="s">
        <v>455</v>
      </c>
      <c r="F60" s="35" t="s">
        <v>456</v>
      </c>
      <c r="G60" s="40" t="s">
        <v>457</v>
      </c>
      <c r="H60" s="33" t="n">
        <v>52</v>
      </c>
      <c r="I60" s="33"/>
      <c r="J60" s="33"/>
      <c r="K60" s="27"/>
    </row>
    <row r="61" customFormat="false" ht="12.75" hidden="false" customHeight="false" outlineLevel="0" collapsed="false">
      <c r="A61" s="26" t="n">
        <v>48</v>
      </c>
      <c r="B61" s="27" t="n">
        <v>4</v>
      </c>
      <c r="C61" s="28" t="s">
        <v>222</v>
      </c>
      <c r="D61" s="29" t="s">
        <v>458</v>
      </c>
      <c r="E61" s="29" t="s">
        <v>459</v>
      </c>
      <c r="F61" s="28" t="s">
        <v>460</v>
      </c>
      <c r="G61" s="40" t="s">
        <v>461</v>
      </c>
      <c r="H61" s="33" t="n">
        <v>51</v>
      </c>
      <c r="I61" s="33"/>
      <c r="J61" s="33"/>
      <c r="K61" s="27"/>
    </row>
    <row r="62" customFormat="false" ht="25.5" hidden="false" customHeight="false" outlineLevel="0" collapsed="false">
      <c r="A62" s="26" t="n">
        <v>49</v>
      </c>
      <c r="B62" s="27" t="n">
        <v>4</v>
      </c>
      <c r="C62" s="35" t="s">
        <v>462</v>
      </c>
      <c r="D62" s="29" t="s">
        <v>463</v>
      </c>
      <c r="E62" s="34" t="s">
        <v>464</v>
      </c>
      <c r="F62" s="28" t="s">
        <v>465</v>
      </c>
      <c r="G62" s="40" t="s">
        <v>372</v>
      </c>
      <c r="H62" s="33" t="n">
        <v>45</v>
      </c>
      <c r="I62" s="33"/>
      <c r="J62" s="33"/>
      <c r="K62" s="27"/>
    </row>
    <row r="63" customFormat="false" ht="25.5" hidden="false" customHeight="false" outlineLevel="0" collapsed="false">
      <c r="A63" s="26" t="n">
        <v>50</v>
      </c>
      <c r="B63" s="27" t="n">
        <v>4</v>
      </c>
      <c r="C63" s="28" t="s">
        <v>466</v>
      </c>
      <c r="D63" s="29" t="s">
        <v>381</v>
      </c>
      <c r="E63" s="34" t="s">
        <v>467</v>
      </c>
      <c r="F63" s="35" t="s">
        <v>468</v>
      </c>
      <c r="G63" s="40" t="s">
        <v>380</v>
      </c>
      <c r="H63" s="33" t="n">
        <v>50</v>
      </c>
      <c r="I63" s="33"/>
      <c r="J63" s="33"/>
      <c r="K63" s="27"/>
    </row>
    <row r="64" customFormat="false" ht="25.5" hidden="false" customHeight="false" outlineLevel="0" collapsed="false">
      <c r="A64" s="26" t="n">
        <v>51</v>
      </c>
      <c r="B64" s="27" t="n">
        <v>4</v>
      </c>
      <c r="C64" s="28" t="s">
        <v>243</v>
      </c>
      <c r="D64" s="29" t="s">
        <v>469</v>
      </c>
      <c r="E64" s="29" t="s">
        <v>470</v>
      </c>
      <c r="F64" s="35" t="s">
        <v>471</v>
      </c>
      <c r="G64" s="40" t="s">
        <v>316</v>
      </c>
      <c r="H64" s="30" t="n">
        <v>137</v>
      </c>
      <c r="I64" s="30"/>
      <c r="J64" s="30"/>
      <c r="K64" s="27"/>
    </row>
    <row r="65" customFormat="false" ht="12.75" hidden="false" customHeight="false" outlineLevel="0" collapsed="false">
      <c r="A65" s="26" t="n">
        <v>52</v>
      </c>
      <c r="B65" s="27" t="n">
        <v>4</v>
      </c>
      <c r="C65" s="28" t="s">
        <v>243</v>
      </c>
      <c r="D65" s="29" t="s">
        <v>472</v>
      </c>
      <c r="E65" s="34" t="s">
        <v>473</v>
      </c>
      <c r="F65" s="35" t="s">
        <v>456</v>
      </c>
      <c r="G65" s="40" t="s">
        <v>457</v>
      </c>
      <c r="H65" s="30" t="n">
        <v>78</v>
      </c>
      <c r="I65" s="30"/>
      <c r="J65" s="30"/>
      <c r="K65" s="27"/>
    </row>
    <row r="66" customFormat="false" ht="12.75" hidden="false" customHeight="false" outlineLevel="0" collapsed="false">
      <c r="A66" s="26" t="n">
        <v>53</v>
      </c>
      <c r="B66" s="27" t="n">
        <v>4</v>
      </c>
      <c r="C66" s="28" t="s">
        <v>252</v>
      </c>
      <c r="D66" s="29" t="s">
        <v>474</v>
      </c>
      <c r="E66" s="34" t="s">
        <v>475</v>
      </c>
      <c r="F66" s="35" t="s">
        <v>476</v>
      </c>
      <c r="G66" s="40" t="s">
        <v>372</v>
      </c>
      <c r="H66" s="30" t="n">
        <v>50</v>
      </c>
      <c r="I66" s="30"/>
      <c r="J66" s="30"/>
      <c r="K66" s="27"/>
    </row>
    <row r="67" customFormat="false" ht="12.75" hidden="false" customHeight="false" outlineLevel="0" collapsed="false">
      <c r="A67" s="26" t="n">
        <v>54</v>
      </c>
      <c r="B67" s="27" t="n">
        <v>4</v>
      </c>
      <c r="C67" s="28" t="s">
        <v>252</v>
      </c>
      <c r="D67" s="29" t="s">
        <v>477</v>
      </c>
      <c r="E67" s="29" t="s">
        <v>478</v>
      </c>
      <c r="F67" s="35" t="s">
        <v>479</v>
      </c>
      <c r="G67" s="40" t="s">
        <v>380</v>
      </c>
      <c r="H67" s="30" t="n">
        <v>50</v>
      </c>
      <c r="I67" s="30"/>
      <c r="J67" s="30"/>
      <c r="K67" s="27"/>
    </row>
    <row r="68" customFormat="false" ht="12.75" hidden="false" customHeight="false" outlineLevel="0" collapsed="false">
      <c r="A68" s="26" t="n">
        <v>55</v>
      </c>
      <c r="B68" s="27" t="n">
        <v>4</v>
      </c>
      <c r="C68" s="28" t="s">
        <v>252</v>
      </c>
      <c r="D68" s="29" t="s">
        <v>480</v>
      </c>
      <c r="E68" s="29" t="s">
        <v>481</v>
      </c>
      <c r="F68" s="35" t="s">
        <v>482</v>
      </c>
      <c r="G68" s="40" t="s">
        <v>325</v>
      </c>
      <c r="H68" s="31" t="n">
        <v>40</v>
      </c>
      <c r="I68" s="30"/>
      <c r="J68" s="30"/>
      <c r="K68" s="27"/>
    </row>
    <row r="69" customFormat="false" ht="12.75" hidden="false" customHeight="false" outlineLevel="0" collapsed="false">
      <c r="A69" s="26" t="n">
        <v>56</v>
      </c>
      <c r="B69" s="27" t="n">
        <v>4</v>
      </c>
      <c r="C69" s="28" t="s">
        <v>483</v>
      </c>
      <c r="D69" s="29" t="s">
        <v>484</v>
      </c>
      <c r="E69" s="29" t="s">
        <v>485</v>
      </c>
      <c r="F69" s="35" t="s">
        <v>379</v>
      </c>
      <c r="G69" s="40" t="s">
        <v>380</v>
      </c>
      <c r="H69" s="30" t="n">
        <v>115</v>
      </c>
      <c r="I69" s="30"/>
      <c r="J69" s="30"/>
      <c r="K69" s="27"/>
    </row>
    <row r="70" customFormat="false" ht="12.75" hidden="false" customHeight="false" outlineLevel="0" collapsed="false">
      <c r="A70" s="26" t="n">
        <v>57</v>
      </c>
      <c r="B70" s="27" t="n">
        <v>4</v>
      </c>
      <c r="C70" s="28" t="s">
        <v>483</v>
      </c>
      <c r="D70" s="29" t="s">
        <v>486</v>
      </c>
      <c r="E70" s="34" t="s">
        <v>487</v>
      </c>
      <c r="F70" s="35" t="s">
        <v>488</v>
      </c>
      <c r="G70" s="40" t="s">
        <v>372</v>
      </c>
      <c r="H70" s="33" t="n">
        <v>20</v>
      </c>
      <c r="I70" s="33"/>
      <c r="J70" s="33"/>
      <c r="K70" s="27"/>
    </row>
    <row r="71" s="50" customFormat="true" ht="12.75" hidden="false" customHeight="false" outlineLevel="0" collapsed="false">
      <c r="A71" s="26" t="n">
        <v>58</v>
      </c>
      <c r="B71" s="27" t="n">
        <v>4</v>
      </c>
      <c r="C71" s="43" t="s">
        <v>483</v>
      </c>
      <c r="D71" s="44" t="s">
        <v>489</v>
      </c>
      <c r="E71" s="44" t="s">
        <v>490</v>
      </c>
      <c r="F71" s="43" t="s">
        <v>491</v>
      </c>
      <c r="G71" s="75" t="s">
        <v>380</v>
      </c>
      <c r="H71" s="45" t="n">
        <v>45</v>
      </c>
      <c r="I71" s="45"/>
      <c r="J71" s="45"/>
      <c r="K71" s="27"/>
    </row>
    <row r="72" customFormat="false" ht="25.5" hidden="false" customHeight="false" outlineLevel="0" collapsed="false">
      <c r="A72" s="26" t="n">
        <v>59</v>
      </c>
      <c r="B72" s="27" t="n">
        <v>4</v>
      </c>
      <c r="C72" s="28" t="s">
        <v>492</v>
      </c>
      <c r="D72" s="29" t="s">
        <v>493</v>
      </c>
      <c r="E72" s="34" t="s">
        <v>494</v>
      </c>
      <c r="F72" s="35" t="s">
        <v>495</v>
      </c>
      <c r="G72" s="40" t="s">
        <v>372</v>
      </c>
      <c r="H72" s="33" t="n">
        <v>55</v>
      </c>
      <c r="I72" s="33"/>
      <c r="J72" s="33"/>
      <c r="K72" s="27"/>
    </row>
    <row r="73" customFormat="false" ht="12.75" hidden="false" customHeight="false" outlineLevel="0" collapsed="false">
      <c r="A73" s="26" t="n">
        <v>60</v>
      </c>
      <c r="B73" s="27" t="n">
        <v>4</v>
      </c>
      <c r="C73" s="28" t="s">
        <v>328</v>
      </c>
      <c r="D73" s="29" t="s">
        <v>496</v>
      </c>
      <c r="E73" s="34" t="s">
        <v>497</v>
      </c>
      <c r="F73" s="35" t="s">
        <v>498</v>
      </c>
      <c r="G73" s="40" t="s">
        <v>499</v>
      </c>
      <c r="H73" s="33" t="n">
        <v>45</v>
      </c>
      <c r="I73" s="33"/>
      <c r="J73" s="33"/>
      <c r="K73" s="27"/>
    </row>
    <row r="74" customFormat="false" ht="12.75" hidden="false" customHeight="false" outlineLevel="0" collapsed="false">
      <c r="A74" s="26"/>
      <c r="B74" s="27"/>
      <c r="C74" s="28"/>
      <c r="D74" s="29"/>
      <c r="E74" s="29"/>
      <c r="F74" s="28"/>
      <c r="G74" s="40"/>
      <c r="H74" s="33" t="n">
        <f aca="false">SUM(H15:H73)</f>
        <v>4018</v>
      </c>
      <c r="I74" s="33"/>
      <c r="J74" s="33"/>
      <c r="K74" s="27"/>
    </row>
    <row r="75" customFormat="false" ht="12.75" hidden="false" customHeight="false" outlineLevel="0" collapsed="false">
      <c r="A75" s="63"/>
      <c r="B75" s="64"/>
      <c r="C75" s="64"/>
      <c r="D75" s="64"/>
      <c r="E75" s="64"/>
      <c r="F75" s="64"/>
      <c r="G75" s="65"/>
      <c r="H75" s="65"/>
      <c r="I75" s="65"/>
      <c r="J75" s="65"/>
      <c r="K75" s="66"/>
    </row>
    <row r="76" customFormat="false" ht="12.75" hidden="false" customHeight="false" outlineLevel="0" collapsed="false">
      <c r="A76" s="67"/>
      <c r="B76" s="68"/>
      <c r="C76" s="68"/>
      <c r="D76" s="68"/>
      <c r="E76" s="68"/>
      <c r="F76" s="68"/>
      <c r="G76" s="69"/>
      <c r="H76" s="69"/>
      <c r="I76" s="69"/>
      <c r="J76" s="69"/>
      <c r="K76" s="70"/>
    </row>
  </sheetData>
  <mergeCells count="3">
    <mergeCell ref="H14:K14"/>
    <mergeCell ref="H25:K25"/>
    <mergeCell ref="H57:K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2" width="5.41"/>
    <col collapsed="false" customWidth="true" hidden="false" outlineLevel="0" max="3" min="3" style="0" width="20.41"/>
    <col collapsed="false" customWidth="true" hidden="false" outlineLevel="0" max="4" min="4" style="0" width="20.7"/>
    <col collapsed="false" customWidth="true" hidden="false" outlineLevel="0" max="5" min="5" style="0" width="33.28"/>
    <col collapsed="false" customWidth="true" hidden="false" outlineLevel="0" max="6" min="6" style="0" width="18.56"/>
    <col collapsed="false" customWidth="true" hidden="false" outlineLevel="0" max="7" min="7" style="2" width="5.99"/>
    <col collapsed="false" customWidth="true" hidden="false" outlineLevel="0" max="9" min="8" style="2" width="4.99"/>
    <col collapsed="false" customWidth="true" hidden="false" outlineLevel="0" max="10" min="10" style="0" width="22.85"/>
    <col collapsed="false" customWidth="true" hidden="false" outlineLevel="0" max="11" min="11" style="0" width="4.56"/>
  </cols>
  <sheetData>
    <row r="2" customFormat="false" ht="18.75" hidden="false" customHeight="false" outlineLevel="0" collapsed="false">
      <c r="A2" s="1"/>
      <c r="B2" s="3" t="s">
        <v>0</v>
      </c>
      <c r="C2" s="4"/>
      <c r="D2" s="4"/>
      <c r="E2" s="4"/>
      <c r="F2" s="16"/>
    </row>
    <row r="3" customFormat="false" ht="18.75" hidden="false" customHeight="false" outlineLevel="0" collapsed="false">
      <c r="A3" s="21"/>
      <c r="B3" s="8" t="s">
        <v>500</v>
      </c>
      <c r="C3" s="9"/>
      <c r="D3" s="9"/>
      <c r="E3" s="9"/>
      <c r="F3" s="16"/>
    </row>
    <row r="4" customFormat="false" ht="11.25" hidden="false" customHeight="true" outlineLevel="0" collapsed="false">
      <c r="A4" s="21"/>
      <c r="B4" s="6"/>
      <c r="C4" s="16"/>
      <c r="D4" s="16"/>
      <c r="E4" s="16"/>
      <c r="F4" s="16"/>
    </row>
    <row r="5" customFormat="false" ht="12.75" hidden="false" customHeight="false" outlineLevel="0" collapsed="false">
      <c r="A5" s="16"/>
      <c r="B5" s="17"/>
      <c r="C5" s="18" t="s">
        <v>2</v>
      </c>
      <c r="D5" s="18"/>
      <c r="E5" s="19"/>
      <c r="F5" s="6"/>
    </row>
    <row r="6" customFormat="false" ht="12.75" hidden="false" customHeight="false" outlineLevel="0" collapsed="false">
      <c r="A6" s="16"/>
      <c r="B6" s="6"/>
      <c r="C6" s="16" t="s">
        <v>3</v>
      </c>
      <c r="D6" s="16"/>
      <c r="E6" s="19"/>
      <c r="F6" s="6"/>
    </row>
    <row r="7" customFormat="false" ht="12.75" hidden="false" customHeight="false" outlineLevel="0" collapsed="false">
      <c r="A7" s="16"/>
      <c r="B7" s="6"/>
      <c r="C7" s="16" t="s">
        <v>4</v>
      </c>
      <c r="D7" s="16"/>
      <c r="E7" s="19"/>
      <c r="F7" s="6"/>
    </row>
    <row r="8" customFormat="false" ht="12.75" hidden="false" customHeight="false" outlineLevel="0" collapsed="false">
      <c r="A8" s="16"/>
      <c r="B8" s="6"/>
      <c r="C8" s="16"/>
      <c r="D8" s="16"/>
      <c r="E8" s="19"/>
      <c r="F8" s="6"/>
    </row>
    <row r="9" customFormat="false" ht="12.75" hidden="false" customHeight="false" outlineLevel="0" collapsed="false">
      <c r="A9" s="16"/>
      <c r="B9" s="6"/>
      <c r="C9" s="18" t="s">
        <v>5</v>
      </c>
      <c r="D9" s="18"/>
      <c r="E9" s="20"/>
      <c r="F9" s="5"/>
    </row>
    <row r="10" customFormat="false" ht="12.75" hidden="false" customHeight="false" outlineLevel="0" collapsed="false">
      <c r="A10" s="16"/>
      <c r="B10" s="6"/>
      <c r="C10" s="16" t="s">
        <v>6</v>
      </c>
      <c r="D10" s="16"/>
      <c r="E10" s="19"/>
      <c r="F10" s="6"/>
    </row>
    <row r="11" customFormat="false" ht="12.75" hidden="false" customHeight="false" outlineLevel="0" collapsed="false">
      <c r="A11" s="16"/>
      <c r="B11" s="6"/>
      <c r="C11" s="16" t="s">
        <v>7</v>
      </c>
      <c r="D11" s="16"/>
      <c r="E11" s="19"/>
      <c r="F11" s="6"/>
    </row>
    <row r="13" customFormat="false" ht="5.25" hidden="false" customHeight="true" outlineLevel="0" collapsed="false">
      <c r="A13" s="77"/>
      <c r="B13" s="6"/>
      <c r="C13" s="18"/>
      <c r="D13" s="16"/>
      <c r="E13" s="16"/>
      <c r="F13" s="16"/>
      <c r="G13" s="5"/>
      <c r="H13" s="5"/>
      <c r="I13" s="5"/>
      <c r="J13" s="16"/>
    </row>
    <row r="14" customFormat="false" ht="26.25" hidden="false" customHeight="true" outlineLevel="0" collapsed="false">
      <c r="A14" s="22"/>
      <c r="B14" s="23" t="s">
        <v>9</v>
      </c>
      <c r="C14" s="24" t="s">
        <v>10</v>
      </c>
      <c r="D14" s="24" t="s">
        <v>11</v>
      </c>
      <c r="E14" s="24" t="s">
        <v>12</v>
      </c>
      <c r="F14" s="71" t="s">
        <v>501</v>
      </c>
      <c r="G14" s="25" t="s">
        <v>13</v>
      </c>
      <c r="H14" s="25" t="s">
        <v>14</v>
      </c>
      <c r="I14" s="25" t="s">
        <v>15</v>
      </c>
      <c r="J14" s="71"/>
    </row>
    <row r="15" s="16" customFormat="true" ht="25.5" hidden="false" customHeight="false" outlineLevel="0" collapsed="false">
      <c r="A15" s="26" t="n">
        <v>1</v>
      </c>
      <c r="B15" s="27" t="n">
        <v>7</v>
      </c>
      <c r="C15" s="28" t="s">
        <v>502</v>
      </c>
      <c r="D15" s="29" t="s">
        <v>503</v>
      </c>
      <c r="E15" s="34" t="s">
        <v>504</v>
      </c>
      <c r="F15" s="35" t="s">
        <v>505</v>
      </c>
      <c r="G15" s="30" t="n">
        <v>25</v>
      </c>
      <c r="H15" s="30" t="n">
        <v>15</v>
      </c>
      <c r="I15" s="31"/>
      <c r="J15" s="53"/>
    </row>
    <row r="16" s="16" customFormat="true" ht="12.75" hidden="false" customHeight="false" outlineLevel="0" collapsed="false">
      <c r="A16" s="54" t="n">
        <v>2</v>
      </c>
      <c r="B16" s="27" t="n">
        <v>7</v>
      </c>
      <c r="C16" s="28" t="s">
        <v>506</v>
      </c>
      <c r="D16" s="29" t="s">
        <v>507</v>
      </c>
      <c r="E16" s="29" t="s">
        <v>508</v>
      </c>
      <c r="F16" s="28" t="s">
        <v>509</v>
      </c>
      <c r="G16" s="33" t="n">
        <v>54</v>
      </c>
      <c r="H16" s="40"/>
      <c r="I16" s="40"/>
      <c r="J16" s="53"/>
    </row>
    <row r="17" s="16" customFormat="true" ht="12.75" hidden="false" customHeight="true" outlineLevel="0" collapsed="false">
      <c r="A17" s="36" t="n">
        <v>3</v>
      </c>
      <c r="B17" s="17" t="n">
        <v>7</v>
      </c>
      <c r="C17" s="37" t="s">
        <v>510</v>
      </c>
      <c r="D17" s="38" t="s">
        <v>511</v>
      </c>
      <c r="E17" s="38" t="s">
        <v>512</v>
      </c>
      <c r="F17" s="37" t="s">
        <v>513</v>
      </c>
      <c r="G17" s="78"/>
      <c r="H17" s="17" t="s">
        <v>120</v>
      </c>
      <c r="I17" s="17"/>
      <c r="J17" s="17"/>
    </row>
    <row r="18" s="16" customFormat="true" ht="25.5" hidden="false" customHeight="false" outlineLevel="0" collapsed="false">
      <c r="A18" s="26" t="n">
        <v>4</v>
      </c>
      <c r="B18" s="27" t="n">
        <v>7</v>
      </c>
      <c r="C18" s="28" t="s">
        <v>514</v>
      </c>
      <c r="D18" s="29" t="s">
        <v>515</v>
      </c>
      <c r="E18" s="29" t="s">
        <v>516</v>
      </c>
      <c r="F18" s="35" t="s">
        <v>517</v>
      </c>
      <c r="G18" s="33" t="n">
        <v>60</v>
      </c>
      <c r="H18" s="33"/>
      <c r="I18" s="33"/>
      <c r="J18" s="53"/>
    </row>
    <row r="19" s="16" customFormat="true" ht="25.5" hidden="false" customHeight="false" outlineLevel="0" collapsed="false">
      <c r="A19" s="26" t="n">
        <v>5</v>
      </c>
      <c r="B19" s="27" t="n">
        <v>7</v>
      </c>
      <c r="C19" s="28" t="s">
        <v>384</v>
      </c>
      <c r="D19" s="29"/>
      <c r="E19" s="34" t="s">
        <v>518</v>
      </c>
      <c r="F19" s="28" t="s">
        <v>519</v>
      </c>
      <c r="G19" s="33" t="n">
        <v>90</v>
      </c>
      <c r="H19" s="33"/>
      <c r="I19" s="33"/>
      <c r="J19" s="53"/>
    </row>
    <row r="20" s="16" customFormat="true" ht="25.5" hidden="false" customHeight="false" outlineLevel="0" collapsed="false">
      <c r="A20" s="26" t="n">
        <v>7</v>
      </c>
      <c r="B20" s="27" t="n">
        <v>7</v>
      </c>
      <c r="C20" s="35" t="s">
        <v>95</v>
      </c>
      <c r="D20" s="29" t="s">
        <v>520</v>
      </c>
      <c r="E20" s="29" t="s">
        <v>521</v>
      </c>
      <c r="F20" s="28" t="s">
        <v>522</v>
      </c>
      <c r="G20" s="33" t="n">
        <v>100</v>
      </c>
      <c r="H20" s="33"/>
      <c r="I20" s="33"/>
      <c r="J20" s="53"/>
    </row>
    <row r="21" s="16" customFormat="true" ht="12.75" hidden="false" customHeight="false" outlineLevel="0" collapsed="false">
      <c r="A21" s="26" t="n">
        <v>8</v>
      </c>
      <c r="B21" s="27" t="n">
        <v>7</v>
      </c>
      <c r="C21" s="35" t="s">
        <v>72</v>
      </c>
      <c r="D21" s="29" t="s">
        <v>523</v>
      </c>
      <c r="E21" s="29" t="s">
        <v>524</v>
      </c>
      <c r="F21" s="28" t="s">
        <v>525</v>
      </c>
      <c r="G21" s="33" t="n">
        <v>60</v>
      </c>
      <c r="H21" s="33"/>
      <c r="I21" s="33"/>
      <c r="J21" s="53"/>
    </row>
    <row r="22" s="16" customFormat="true" ht="26.25" hidden="false" customHeight="true" outlineLevel="0" collapsed="false">
      <c r="A22" s="26" t="n">
        <v>9</v>
      </c>
      <c r="B22" s="27" t="n">
        <v>8</v>
      </c>
      <c r="C22" s="28" t="s">
        <v>526</v>
      </c>
      <c r="D22" s="34" t="s">
        <v>527</v>
      </c>
      <c r="E22" s="34" t="s">
        <v>528</v>
      </c>
      <c r="F22" s="28" t="s">
        <v>529</v>
      </c>
      <c r="G22" s="33" t="n">
        <v>50</v>
      </c>
      <c r="H22" s="33" t="n">
        <v>120</v>
      </c>
      <c r="I22" s="33"/>
      <c r="J22" s="53"/>
    </row>
    <row r="23" s="16" customFormat="true" ht="25.5" hidden="false" customHeight="false" outlineLevel="0" collapsed="false">
      <c r="A23" s="26" t="n">
        <v>10</v>
      </c>
      <c r="B23" s="27" t="n">
        <v>8</v>
      </c>
      <c r="C23" s="16" t="s">
        <v>526</v>
      </c>
      <c r="D23" s="34" t="s">
        <v>530</v>
      </c>
      <c r="E23" s="29" t="s">
        <v>531</v>
      </c>
      <c r="F23" s="35" t="s">
        <v>532</v>
      </c>
      <c r="G23" s="33" t="n">
        <v>70</v>
      </c>
      <c r="H23" s="33"/>
      <c r="I23" s="33"/>
      <c r="J23" s="53"/>
    </row>
    <row r="24" s="16" customFormat="true" ht="25.5" hidden="false" customHeight="false" outlineLevel="0" collapsed="false">
      <c r="A24" s="26" t="n">
        <v>11</v>
      </c>
      <c r="B24" s="27" t="n">
        <v>8</v>
      </c>
      <c r="C24" s="35" t="s">
        <v>346</v>
      </c>
      <c r="D24" s="29" t="s">
        <v>533</v>
      </c>
      <c r="E24" s="29" t="s">
        <v>534</v>
      </c>
      <c r="F24" s="35" t="s">
        <v>535</v>
      </c>
      <c r="G24" s="33" t="n">
        <v>40</v>
      </c>
      <c r="H24" s="33"/>
      <c r="I24" s="33"/>
      <c r="J24" s="53"/>
    </row>
    <row r="25" s="16" customFormat="true" ht="12.75" hidden="false" customHeight="false" outlineLevel="0" collapsed="false">
      <c r="A25" s="26" t="n">
        <v>12</v>
      </c>
      <c r="B25" s="27" t="n">
        <v>7</v>
      </c>
      <c r="C25" s="28" t="s">
        <v>104</v>
      </c>
      <c r="D25" s="29" t="s">
        <v>536</v>
      </c>
      <c r="E25" s="34" t="s">
        <v>537</v>
      </c>
      <c r="F25" s="28" t="s">
        <v>538</v>
      </c>
      <c r="G25" s="33" t="n">
        <v>50</v>
      </c>
      <c r="H25" s="33"/>
      <c r="I25" s="33"/>
      <c r="J25" s="53"/>
    </row>
    <row r="26" s="16" customFormat="true" ht="12.75" hidden="false" customHeight="false" outlineLevel="0" collapsed="false">
      <c r="A26" s="26" t="n">
        <v>13</v>
      </c>
      <c r="B26" s="27" t="n">
        <v>8</v>
      </c>
      <c r="C26" s="28" t="s">
        <v>104</v>
      </c>
      <c r="D26" s="29" t="s">
        <v>539</v>
      </c>
      <c r="E26" s="34" t="s">
        <v>540</v>
      </c>
      <c r="F26" s="35" t="s">
        <v>541</v>
      </c>
      <c r="G26" s="33" t="n">
        <v>15</v>
      </c>
      <c r="H26" s="33"/>
      <c r="I26" s="33"/>
      <c r="J26" s="53"/>
    </row>
    <row r="27" s="16" customFormat="true" ht="12.75" hidden="false" customHeight="false" outlineLevel="0" collapsed="false">
      <c r="A27" s="36" t="n">
        <v>14</v>
      </c>
      <c r="B27" s="17" t="n">
        <v>7</v>
      </c>
      <c r="C27" s="37" t="s">
        <v>542</v>
      </c>
      <c r="D27" s="38" t="s">
        <v>543</v>
      </c>
      <c r="E27" s="38" t="s">
        <v>544</v>
      </c>
      <c r="F27" s="37" t="s">
        <v>545</v>
      </c>
      <c r="G27" s="79"/>
      <c r="H27" s="17" t="s">
        <v>546</v>
      </c>
      <c r="I27" s="17"/>
      <c r="J27" s="17"/>
    </row>
    <row r="28" s="16" customFormat="true" ht="25.5" hidden="false" customHeight="false" outlineLevel="0" collapsed="false">
      <c r="A28" s="26" t="n">
        <v>15</v>
      </c>
      <c r="B28" s="27" t="n">
        <v>7</v>
      </c>
      <c r="C28" s="35" t="s">
        <v>547</v>
      </c>
      <c r="D28" s="29" t="s">
        <v>548</v>
      </c>
      <c r="E28" s="34" t="s">
        <v>549</v>
      </c>
      <c r="F28" s="28" t="s">
        <v>550</v>
      </c>
      <c r="G28" s="33" t="n">
        <v>80</v>
      </c>
      <c r="H28" s="33"/>
      <c r="I28" s="33"/>
      <c r="J28" s="53"/>
    </row>
    <row r="29" s="16" customFormat="true" ht="25.5" hidden="false" customHeight="false" outlineLevel="0" collapsed="false">
      <c r="A29" s="26" t="n">
        <v>16</v>
      </c>
      <c r="B29" s="27" t="n">
        <v>8</v>
      </c>
      <c r="C29" s="28" t="s">
        <v>148</v>
      </c>
      <c r="D29" s="29" t="s">
        <v>551</v>
      </c>
      <c r="E29" s="29" t="s">
        <v>552</v>
      </c>
      <c r="F29" s="35" t="s">
        <v>553</v>
      </c>
      <c r="G29" s="33" t="n">
        <v>99</v>
      </c>
      <c r="H29" s="33"/>
      <c r="I29" s="33"/>
      <c r="J29" s="53"/>
    </row>
    <row r="30" s="16" customFormat="true" ht="25.5" hidden="false" customHeight="true" outlineLevel="0" collapsed="false">
      <c r="A30" s="36" t="n">
        <v>17</v>
      </c>
      <c r="B30" s="17" t="n">
        <v>7</v>
      </c>
      <c r="C30" s="37" t="s">
        <v>554</v>
      </c>
      <c r="D30" s="38" t="s">
        <v>555</v>
      </c>
      <c r="E30" s="38" t="s">
        <v>556</v>
      </c>
      <c r="F30" s="37"/>
      <c r="G30" s="52"/>
      <c r="H30" s="48" t="s">
        <v>45</v>
      </c>
      <c r="I30" s="48"/>
      <c r="J30" s="48"/>
    </row>
    <row r="31" s="16" customFormat="true" ht="12.75" hidden="false" customHeight="false" outlineLevel="0" collapsed="false">
      <c r="A31" s="26" t="n">
        <v>18</v>
      </c>
      <c r="B31" s="27" t="n">
        <v>7</v>
      </c>
      <c r="C31" s="16" t="s">
        <v>557</v>
      </c>
      <c r="D31" s="29" t="s">
        <v>511</v>
      </c>
      <c r="E31" s="29" t="s">
        <v>558</v>
      </c>
      <c r="F31" s="28" t="s">
        <v>559</v>
      </c>
      <c r="G31" s="33" t="n">
        <v>48</v>
      </c>
      <c r="H31" s="33"/>
      <c r="I31" s="33"/>
      <c r="J31" s="53"/>
    </row>
    <row r="32" s="16" customFormat="true" ht="12.75" hidden="false" customHeight="false" outlineLevel="0" collapsed="false">
      <c r="A32" s="26" t="n">
        <v>19</v>
      </c>
      <c r="B32" s="27" t="n">
        <v>7</v>
      </c>
      <c r="C32" s="28" t="s">
        <v>162</v>
      </c>
      <c r="D32" s="29" t="s">
        <v>560</v>
      </c>
      <c r="E32" s="29" t="s">
        <v>561</v>
      </c>
      <c r="F32" s="28" t="s">
        <v>562</v>
      </c>
      <c r="G32" s="33" t="n">
        <v>80</v>
      </c>
      <c r="H32" s="33"/>
      <c r="I32" s="33"/>
      <c r="J32" s="53"/>
    </row>
    <row r="33" s="16" customFormat="true" ht="25.5" hidden="false" customHeight="true" outlineLevel="0" collapsed="false">
      <c r="A33" s="36" t="n">
        <v>20</v>
      </c>
      <c r="B33" s="17" t="n">
        <v>7</v>
      </c>
      <c r="C33" s="37" t="s">
        <v>554</v>
      </c>
      <c r="D33" s="38" t="s">
        <v>563</v>
      </c>
      <c r="E33" s="38" t="s">
        <v>564</v>
      </c>
      <c r="F33" s="37" t="s">
        <v>565</v>
      </c>
      <c r="G33" s="52"/>
      <c r="H33" s="48" t="s">
        <v>45</v>
      </c>
      <c r="I33" s="48"/>
      <c r="J33" s="48"/>
    </row>
    <row r="34" s="16" customFormat="true" ht="12.75" hidden="false" customHeight="false" outlineLevel="0" collapsed="false">
      <c r="A34" s="26" t="n">
        <v>21</v>
      </c>
      <c r="B34" s="27" t="n">
        <v>8</v>
      </c>
      <c r="C34" s="28" t="s">
        <v>566</v>
      </c>
      <c r="D34" s="29" t="s">
        <v>567</v>
      </c>
      <c r="E34" s="29" t="s">
        <v>568</v>
      </c>
      <c r="F34" s="35" t="s">
        <v>569</v>
      </c>
      <c r="G34" s="30" t="n">
        <v>68</v>
      </c>
      <c r="H34" s="30"/>
      <c r="I34" s="30"/>
      <c r="J34" s="53"/>
    </row>
    <row r="35" s="16" customFormat="true" ht="12.75" hidden="false" customHeight="false" outlineLevel="0" collapsed="false">
      <c r="A35" s="26" t="n">
        <v>22</v>
      </c>
      <c r="B35" s="27" t="n">
        <v>7</v>
      </c>
      <c r="C35" s="28" t="s">
        <v>444</v>
      </c>
      <c r="D35" s="29" t="s">
        <v>570</v>
      </c>
      <c r="E35" s="34" t="s">
        <v>571</v>
      </c>
      <c r="F35" s="35" t="s">
        <v>572</v>
      </c>
      <c r="G35" s="30" t="n">
        <v>30</v>
      </c>
      <c r="H35" s="30" t="n">
        <v>90</v>
      </c>
      <c r="I35" s="30"/>
      <c r="J35" s="53"/>
    </row>
    <row r="36" s="16" customFormat="true" ht="12.75" hidden="false" customHeight="false" outlineLevel="0" collapsed="false">
      <c r="A36" s="26" t="n">
        <v>23</v>
      </c>
      <c r="B36" s="27" t="n">
        <v>7</v>
      </c>
      <c r="C36" s="28" t="s">
        <v>444</v>
      </c>
      <c r="D36" s="29" t="s">
        <v>573</v>
      </c>
      <c r="E36" s="34" t="s">
        <v>574</v>
      </c>
      <c r="F36" s="35" t="s">
        <v>575</v>
      </c>
      <c r="G36" s="30" t="n">
        <v>60</v>
      </c>
      <c r="H36" s="30"/>
      <c r="I36" s="30"/>
      <c r="J36" s="53"/>
    </row>
    <row r="37" s="16" customFormat="true" ht="25.5" hidden="false" customHeight="false" outlineLevel="0" collapsed="false">
      <c r="A37" s="26" t="n">
        <v>24</v>
      </c>
      <c r="B37" s="27" t="n">
        <v>7</v>
      </c>
      <c r="C37" s="28" t="s">
        <v>444</v>
      </c>
      <c r="D37" s="29" t="s">
        <v>576</v>
      </c>
      <c r="E37" s="34" t="s">
        <v>577</v>
      </c>
      <c r="F37" s="35" t="s">
        <v>578</v>
      </c>
      <c r="G37" s="30" t="n">
        <v>120</v>
      </c>
      <c r="H37" s="30"/>
      <c r="I37" s="30"/>
      <c r="J37" s="53"/>
    </row>
    <row r="38" s="16" customFormat="true" ht="25.5" hidden="false" customHeight="false" outlineLevel="0" collapsed="false">
      <c r="A38" s="26" t="n">
        <v>25</v>
      </c>
      <c r="B38" s="27" t="n">
        <v>7</v>
      </c>
      <c r="C38" s="35" t="s">
        <v>579</v>
      </c>
      <c r="D38" s="29" t="s">
        <v>580</v>
      </c>
      <c r="E38" s="29" t="s">
        <v>581</v>
      </c>
      <c r="F38" s="28" t="s">
        <v>582</v>
      </c>
      <c r="G38" s="33" t="n">
        <v>100</v>
      </c>
      <c r="H38" s="33"/>
      <c r="I38" s="33"/>
      <c r="J38" s="53"/>
    </row>
    <row r="39" s="16" customFormat="true" ht="12.75" hidden="false" customHeight="false" outlineLevel="0" collapsed="false">
      <c r="A39" s="26" t="n">
        <v>26</v>
      </c>
      <c r="B39" s="27" t="n">
        <v>7</v>
      </c>
      <c r="C39" s="28" t="s">
        <v>583</v>
      </c>
      <c r="D39" s="29" t="s">
        <v>584</v>
      </c>
      <c r="E39" s="29" t="s">
        <v>585</v>
      </c>
      <c r="F39" s="28" t="s">
        <v>586</v>
      </c>
      <c r="G39" s="33" t="n">
        <v>86</v>
      </c>
      <c r="H39" s="33"/>
      <c r="I39" s="33"/>
      <c r="J39" s="53"/>
    </row>
    <row r="40" s="16" customFormat="true" ht="25.5" hidden="false" customHeight="false" outlineLevel="0" collapsed="false">
      <c r="A40" s="26" t="n">
        <v>27</v>
      </c>
      <c r="B40" s="27" t="n">
        <v>8</v>
      </c>
      <c r="C40" s="28" t="s">
        <v>587</v>
      </c>
      <c r="D40" s="18" t="s">
        <v>588</v>
      </c>
      <c r="E40" s="34" t="s">
        <v>589</v>
      </c>
      <c r="F40" s="35" t="s">
        <v>590</v>
      </c>
      <c r="G40" s="33" t="n">
        <v>70</v>
      </c>
      <c r="H40" s="33"/>
      <c r="I40" s="33"/>
      <c r="J40" s="53"/>
    </row>
    <row r="41" s="16" customFormat="true" ht="12.75" hidden="false" customHeight="false" outlineLevel="0" collapsed="false">
      <c r="A41" s="26" t="n">
        <v>28</v>
      </c>
      <c r="B41" s="27" t="n">
        <v>7</v>
      </c>
      <c r="C41" s="28" t="s">
        <v>591</v>
      </c>
      <c r="D41" s="29" t="s">
        <v>592</v>
      </c>
      <c r="E41" s="29" t="s">
        <v>593</v>
      </c>
      <c r="F41" s="28" t="s">
        <v>594</v>
      </c>
      <c r="G41" s="33" t="n">
        <v>112</v>
      </c>
      <c r="H41" s="33"/>
      <c r="I41" s="33"/>
      <c r="J41" s="53"/>
    </row>
    <row r="42" s="16" customFormat="true" ht="12.75" hidden="false" customHeight="false" outlineLevel="0" collapsed="false">
      <c r="A42" s="26" t="n">
        <v>29</v>
      </c>
      <c r="B42" s="27" t="n">
        <v>8</v>
      </c>
      <c r="C42" s="28" t="s">
        <v>595</v>
      </c>
      <c r="D42" s="29" t="s">
        <v>596</v>
      </c>
      <c r="E42" s="29" t="s">
        <v>597</v>
      </c>
      <c r="F42" s="28" t="s">
        <v>598</v>
      </c>
      <c r="G42" s="33" t="n">
        <v>50</v>
      </c>
      <c r="H42" s="33" t="n">
        <v>50</v>
      </c>
      <c r="I42" s="33"/>
      <c r="J42" s="53"/>
    </row>
    <row r="43" s="16" customFormat="true" ht="12.75" hidden="false" customHeight="false" outlineLevel="0" collapsed="false">
      <c r="A43" s="26" t="n">
        <v>30</v>
      </c>
      <c r="B43" s="27" t="n">
        <v>8</v>
      </c>
      <c r="C43" s="28" t="s">
        <v>599</v>
      </c>
      <c r="D43" s="29"/>
      <c r="E43" s="29" t="s">
        <v>600</v>
      </c>
      <c r="F43" s="28" t="s">
        <v>601</v>
      </c>
      <c r="G43" s="33" t="n">
        <v>50</v>
      </c>
      <c r="H43" s="33"/>
      <c r="I43" s="33"/>
      <c r="J43" s="53"/>
    </row>
    <row r="44" s="16" customFormat="true" ht="25.5" hidden="false" customHeight="true" outlineLevel="0" collapsed="false">
      <c r="A44" s="26" t="n">
        <v>31</v>
      </c>
      <c r="B44" s="27" t="n">
        <v>8</v>
      </c>
      <c r="C44" s="28" t="s">
        <v>599</v>
      </c>
      <c r="D44" s="29"/>
      <c r="E44" s="29" t="s">
        <v>602</v>
      </c>
      <c r="F44" s="35" t="s">
        <v>603</v>
      </c>
      <c r="G44" s="33" t="n">
        <v>50</v>
      </c>
      <c r="H44" s="33"/>
      <c r="I44" s="33"/>
      <c r="J44" s="53"/>
    </row>
    <row r="45" s="16" customFormat="true" ht="25.5" hidden="false" customHeight="false" outlineLevel="0" collapsed="false">
      <c r="A45" s="26" t="n">
        <v>32</v>
      </c>
      <c r="B45" s="27" t="n">
        <v>7</v>
      </c>
      <c r="C45" s="35" t="s">
        <v>547</v>
      </c>
      <c r="D45" s="29" t="s">
        <v>604</v>
      </c>
      <c r="E45" s="29" t="s">
        <v>605</v>
      </c>
      <c r="F45" s="35" t="s">
        <v>606</v>
      </c>
      <c r="G45" s="33" t="n">
        <v>70</v>
      </c>
      <c r="H45" s="33" t="n">
        <v>130</v>
      </c>
      <c r="I45" s="33"/>
      <c r="J45" s="53"/>
    </row>
    <row r="46" s="16" customFormat="true" ht="25.5" hidden="false" customHeight="false" outlineLevel="0" collapsed="false">
      <c r="A46" s="26" t="n">
        <v>33</v>
      </c>
      <c r="B46" s="27" t="n">
        <v>7</v>
      </c>
      <c r="C46" s="35" t="s">
        <v>547</v>
      </c>
      <c r="D46" s="29" t="s">
        <v>607</v>
      </c>
      <c r="E46" s="29" t="s">
        <v>608</v>
      </c>
      <c r="F46" s="35" t="s">
        <v>609</v>
      </c>
      <c r="G46" s="33" t="n">
        <v>25</v>
      </c>
      <c r="H46" s="33" t="n">
        <v>175</v>
      </c>
      <c r="I46" s="33"/>
      <c r="J46" s="53"/>
    </row>
    <row r="47" s="16" customFormat="true" ht="25.5" hidden="false" customHeight="false" outlineLevel="0" collapsed="false">
      <c r="A47" s="26" t="n">
        <v>34</v>
      </c>
      <c r="B47" s="27" t="n">
        <v>7</v>
      </c>
      <c r="C47" s="35" t="s">
        <v>547</v>
      </c>
      <c r="D47" s="29" t="s">
        <v>610</v>
      </c>
      <c r="E47" s="29" t="s">
        <v>611</v>
      </c>
      <c r="F47" s="35" t="s">
        <v>612</v>
      </c>
      <c r="G47" s="33" t="n">
        <v>150</v>
      </c>
      <c r="H47" s="33"/>
      <c r="I47" s="33"/>
      <c r="J47" s="53"/>
    </row>
    <row r="48" s="16" customFormat="true" ht="25.5" hidden="false" customHeight="false" outlineLevel="0" collapsed="false">
      <c r="A48" s="26" t="n">
        <v>35</v>
      </c>
      <c r="B48" s="27" t="n">
        <v>7</v>
      </c>
      <c r="C48" s="35" t="s">
        <v>547</v>
      </c>
      <c r="D48" s="29" t="s">
        <v>613</v>
      </c>
      <c r="E48" s="29" t="s">
        <v>614</v>
      </c>
      <c r="F48" s="35" t="s">
        <v>529</v>
      </c>
      <c r="G48" s="33" t="n">
        <v>170</v>
      </c>
      <c r="H48" s="33"/>
      <c r="I48" s="33"/>
      <c r="J48" s="53"/>
    </row>
    <row r="49" s="16" customFormat="true" ht="12.75" hidden="false" customHeight="false" outlineLevel="0" collapsed="false">
      <c r="A49" s="80"/>
      <c r="B49" s="81"/>
      <c r="C49" s="82"/>
      <c r="D49" s="82"/>
      <c r="E49" s="82"/>
      <c r="F49" s="83"/>
      <c r="G49" s="84" t="n">
        <f aca="false">SUM(G15:G48)</f>
        <v>2132</v>
      </c>
      <c r="H49" s="84"/>
      <c r="I49" s="84"/>
      <c r="J49" s="85"/>
    </row>
    <row r="50" s="16" customFormat="true" ht="28.5" hidden="false" customHeight="true" outlineLevel="0" collapsed="false">
      <c r="A50" s="86"/>
      <c r="B50" s="87"/>
      <c r="C50" s="88"/>
      <c r="D50" s="88"/>
      <c r="E50" s="88"/>
      <c r="F50" s="88"/>
      <c r="G50" s="89"/>
      <c r="H50" s="89"/>
      <c r="I50" s="89"/>
      <c r="J50" s="90"/>
    </row>
  </sheetData>
  <mergeCells count="4">
    <mergeCell ref="H17:J17"/>
    <mergeCell ref="H27:J27"/>
    <mergeCell ref="H30:J30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istrator</cp:lastModifiedBy>
  <dcterms:modified xsi:type="dcterms:W3CDTF">2012-12-19T11:04:15Z</dcterms:modified>
  <cp:revision>0</cp:revision>
  <dc:subject/>
  <dc:title/>
</cp:coreProperties>
</file>