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y_knihy přek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7">
  <si>
    <t xml:space="preserve">Literární granty / knihy   2013 - 2015</t>
  </si>
  <si>
    <t xml:space="preserve">překlady beletrie a odborné literatury</t>
  </si>
  <si>
    <t xml:space="preserve">P.č.</t>
  </si>
  <si>
    <t xml:space="preserve">Kat.</t>
  </si>
  <si>
    <t xml:space="preserve">Nakladatelství </t>
  </si>
  <si>
    <t xml:space="preserve">Autor</t>
  </si>
  <si>
    <t xml:space="preserve">Název</t>
  </si>
  <si>
    <t xml:space="preserve">Překladatel/
Editor/ Ilustrátor</t>
  </si>
  <si>
    <t xml:space="preserve">Termín</t>
  </si>
  <si>
    <t xml:space="preserve">Pož.
2013</t>
  </si>
  <si>
    <t xml:space="preserve">Pož.
2014</t>
  </si>
  <si>
    <t xml:space="preserve">Pož.
2015</t>
  </si>
  <si>
    <t xml:space="preserve">Jiné
zdroje</t>
  </si>
  <si>
    <t xml:space="preserve">Náklad</t>
  </si>
  <si>
    <t xml:space="preserve">Rozsah</t>
  </si>
  <si>
    <t xml:space="preserve">Prod.
cena</t>
  </si>
  <si>
    <t xml:space="preserve">CN 
v tis.</t>
  </si>
  <si>
    <t xml:space="preserve">50% 
CVN</t>
  </si>
  <si>
    <t xml:space="preserve">1. kolo</t>
  </si>
  <si>
    <t xml:space="preserve">Návrh
dotace
2013</t>
  </si>
  <si>
    <t xml:space="preserve">Návrh
dotace
2014</t>
  </si>
  <si>
    <t xml:space="preserve">Návrh 
dotace
2015</t>
  </si>
  <si>
    <t xml:space="preserve">Aram Herrmann - Herrmann
a synové</t>
  </si>
  <si>
    <t xml:space="preserve">Deleuze, Gilles</t>
  </si>
  <si>
    <t xml:space="preserve">Záhyb. Leibniz a baroko</t>
  </si>
  <si>
    <t xml:space="preserve">Marie Caruccio
Caporale</t>
  </si>
  <si>
    <t xml:space="preserve">fra</t>
  </si>
  <si>
    <t xml:space="preserve">A</t>
  </si>
  <si>
    <t xml:space="preserve">Argo, s.r.o.</t>
  </si>
  <si>
    <t xml:space="preserve">Bolano, Roberto</t>
  </si>
  <si>
    <t xml:space="preserve">Třetí říše</t>
  </si>
  <si>
    <t xml:space="preserve">Anežka Charvátová</t>
  </si>
  <si>
    <t xml:space="preserve">spa</t>
  </si>
  <si>
    <t xml:space="preserve">2013/4</t>
  </si>
  <si>
    <t xml:space="preserve">Borges, Jorge Luis</t>
  </si>
  <si>
    <t xml:space="preserve">Spisy VI - Básně</t>
  </si>
  <si>
    <t xml:space="preserve">M. Machová,
L. Mathé, J. Pelán</t>
  </si>
  <si>
    <t xml:space="preserve">2013/3</t>
  </si>
  <si>
    <t xml:space="preserve">Charms, Daniil</t>
  </si>
  <si>
    <t xml:space="preserve">Cirkus Abrafrk</t>
  </si>
  <si>
    <t xml:space="preserve">Ondřej Mrázek</t>
  </si>
  <si>
    <t xml:space="preserve">rus</t>
  </si>
  <si>
    <t xml:space="preserve">2013/2</t>
  </si>
  <si>
    <t xml:space="preserve">Orwell, George</t>
  </si>
  <si>
    <t xml:space="preserve">Eseje II (1942-1944)</t>
  </si>
  <si>
    <t xml:space="preserve">Kateřina Hilská</t>
  </si>
  <si>
    <t xml:space="preserve">eng</t>
  </si>
  <si>
    <t xml:space="preserve">Eseje I (1928-1941)</t>
  </si>
  <si>
    <t xml:space="preserve">5/4</t>
  </si>
  <si>
    <t xml:space="preserve">von Etzenbach, Ulrich</t>
  </si>
  <si>
    <t xml:space="preserve">Wilhelm von Wenden</t>
  </si>
  <si>
    <t xml:space="preserve">Dana Dvořáčková</t>
  </si>
  <si>
    <t xml:space="preserve">ger</t>
  </si>
  <si>
    <t xml:space="preserve">Baobab&amp;GplusG, s.r.o.</t>
  </si>
  <si>
    <t xml:space="preserve">de Fombelle, Thimothée</t>
  </si>
  <si>
    <t xml:space="preserve">Vango</t>
  </si>
  <si>
    <t xml:space="preserve">Drah. Janderová</t>
  </si>
  <si>
    <t xml:space="preserve">Barrister&amp;Principal, o.s.</t>
  </si>
  <si>
    <t xml:space="preserve">Hrastelj, Stanka</t>
  </si>
  <si>
    <t xml:space="preserve">Hraní</t>
  </si>
  <si>
    <t xml:space="preserve">Lenka Daňhelová</t>
  </si>
  <si>
    <t xml:space="preserve">slv</t>
  </si>
  <si>
    <t xml:space="preserve">C</t>
  </si>
  <si>
    <t xml:space="preserve">Koch, Herman</t>
  </si>
  <si>
    <t xml:space="preserve">Večeře</t>
  </si>
  <si>
    <t xml:space="preserve">Marta Nováková-
Kostelecká</t>
  </si>
  <si>
    <t xml:space="preserve">dut</t>
  </si>
  <si>
    <t xml:space="preserve">B</t>
  </si>
  <si>
    <t xml:space="preserve">Centrum pro kulturu
a společnost, o.s.</t>
  </si>
  <si>
    <t xml:space="preserve">McNally, Terrence</t>
  </si>
  <si>
    <t xml:space="preserve">Corpus Christi</t>
  </si>
  <si>
    <t xml:space="preserve">Martin C. Putna</t>
  </si>
  <si>
    <t xml:space="preserve">Sloboda, Rudolf</t>
  </si>
  <si>
    <t xml:space="preserve">Krev</t>
  </si>
  <si>
    <t xml:space="preserve">J. A. Pitínský</t>
  </si>
  <si>
    <t xml:space="preserve">slo</t>
  </si>
  <si>
    <t xml:space="preserve">Daniel Podhradský
Dauphin Praha</t>
  </si>
  <si>
    <t xml:space="preserve">Scarry, Elaine</t>
  </si>
  <si>
    <t xml:space="preserve">O kráse a spravedlnosti</t>
  </si>
  <si>
    <t xml:space="preserve">Jan Hlávka</t>
  </si>
  <si>
    <t xml:space="preserve">Filip Tomáš, Akropolis</t>
  </si>
  <si>
    <t xml:space="preserve">Čechov, Anton P.</t>
  </si>
  <si>
    <t xml:space="preserve">Tři sestry</t>
  </si>
  <si>
    <t xml:space="preserve">R. Ibrahim
A. Machoninová</t>
  </si>
  <si>
    <t xml:space="preserve">Havran, s.r.o.</t>
  </si>
  <si>
    <t xml:space="preserve">Abraham, Jean-Pierre</t>
  </si>
  <si>
    <t xml:space="preserve">Armen</t>
  </si>
  <si>
    <t xml:space="preserve">Helena Beguivinová</t>
  </si>
  <si>
    <t xml:space="preserve">Espedal, Thomas</t>
  </si>
  <si>
    <t xml:space="preserve">Proti umění</t>
  </si>
  <si>
    <t xml:space="preserve">Jarka Vrbová</t>
  </si>
  <si>
    <t xml:space="preserve">nor</t>
  </si>
  <si>
    <t xml:space="preserve">Host, s.r.o.</t>
  </si>
  <si>
    <t xml:space="preserve">Johns, Adrian</t>
  </si>
  <si>
    <t xml:space="preserve">Intelektuální pirátství</t>
  </si>
  <si>
    <t xml:space="preserve">L. Chlumská
O. Hanus</t>
  </si>
  <si>
    <t xml:space="preserve">Ing. Aleš Prstek</t>
  </si>
  <si>
    <t xml:space="preserve">Rilke, Reiner Maria</t>
  </si>
  <si>
    <t xml:space="preserve">V cizím parku. Výbor</t>
  </si>
  <si>
    <t xml:space="preserve">Radek Malý
Lukáš Motyčka</t>
  </si>
  <si>
    <t xml:space="preserve">Ing. Vít Houška
Volvox globator</t>
  </si>
  <si>
    <t xml:space="preserve">Šebo, Juraj</t>
  </si>
  <si>
    <t xml:space="preserve">Reálná 80. léta</t>
  </si>
  <si>
    <t xml:space="preserve">Miroslav Zelinský</t>
  </si>
  <si>
    <t xml:space="preserve">D</t>
  </si>
  <si>
    <t xml:space="preserve">Svobodná 90. léta</t>
  </si>
  <si>
    <t xml:space="preserve">Normální 70. léta</t>
  </si>
  <si>
    <t xml:space="preserve">Jakub Hlaváček - Malvern</t>
  </si>
  <si>
    <t xml:space="preserve">Alexandr a Lev
Šargorodští</t>
  </si>
  <si>
    <t xml:space="preserve">Jeruzalémské sny</t>
  </si>
  <si>
    <t xml:space="preserve">Marie Iljašenko</t>
  </si>
  <si>
    <t xml:space="preserve">Alí ad-Duáží</t>
  </si>
  <si>
    <t xml:space="preserve">Po hospodách kolem
Středozemního moře</t>
  </si>
  <si>
    <t xml:space="preserve">Jiří Milička
Anna Pletichová</t>
  </si>
  <si>
    <t xml:space="preserve">ara</t>
  </si>
  <si>
    <t xml:space="preserve">Starobinski, Jean</t>
  </si>
  <si>
    <t xml:space="preserve">Melancholie v zrcadle</t>
  </si>
  <si>
    <t xml:space="preserve">Josef Hrdlička</t>
  </si>
  <si>
    <t xml:space="preserve">Jan Machej, nakl. Runa</t>
  </si>
  <si>
    <t xml:space="preserve">Benedetti, Mario</t>
  </si>
  <si>
    <t xml:space="preserve">Jaro s rozbitou hranou</t>
  </si>
  <si>
    <t xml:space="preserve">Jan Machej</t>
  </si>
  <si>
    <t xml:space="preserve">2013/1</t>
  </si>
  <si>
    <t xml:space="preserve">Jan Šavrda - dybbuk</t>
  </si>
  <si>
    <t xml:space="preserve">Elíasson, Gyrdir</t>
  </si>
  <si>
    <t xml:space="preserve">Mezi stromy</t>
  </si>
  <si>
    <t xml:space="preserve">Helena Kadečková</t>
  </si>
  <si>
    <t xml:space="preserve">ice</t>
  </si>
  <si>
    <t xml:space="preserve">Sejranovič, Bekim</t>
  </si>
  <si>
    <t xml:space="preserve">Lepší kraj</t>
  </si>
  <si>
    <t xml:space="preserve">Jakub Novosad</t>
  </si>
  <si>
    <t xml:space="preserve">bos</t>
  </si>
  <si>
    <t xml:space="preserve">Tusquets, Ester</t>
  </si>
  <si>
    <t xml:space="preserve">Stejné moře, jako každé léto</t>
  </si>
  <si>
    <t xml:space="preserve">M. Hofmeisterová</t>
  </si>
  <si>
    <t xml:space="preserve">Kristina Mědílková, Opus</t>
  </si>
  <si>
    <t xml:space="preserve">Brodskij, Josif</t>
  </si>
  <si>
    <t xml:space="preserve">Benátské strofy</t>
  </si>
  <si>
    <t xml:space="preserve">Maita Arnautová</t>
  </si>
  <si>
    <t xml:space="preserve">Schmidt, Arno</t>
  </si>
  <si>
    <t xml:space="preserve">Faun</t>
  </si>
  <si>
    <t xml:space="preserve">M. Jacobsonová</t>
  </si>
  <si>
    <t xml:space="preserve">Walser, Robert</t>
  </si>
  <si>
    <t xml:space="preserve">Mikrogramy</t>
  </si>
  <si>
    <t xml:space="preserve">Radovan Charvát</t>
  </si>
  <si>
    <t xml:space="preserve">Literární salon, o.s.</t>
  </si>
  <si>
    <t xml:space="preserve">Sonety Orfeovi</t>
  </si>
  <si>
    <t xml:space="preserve">Aleš Misař</t>
  </si>
  <si>
    <t xml:space="preserve">Michal Rybka -
Rybka Publishers</t>
  </si>
  <si>
    <t xml:space="preserve">Kantor, Vladimir</t>
  </si>
  <si>
    <t xml:space="preserve">Smrt penzisty</t>
  </si>
  <si>
    <t xml:space="preserve">Alena Morávková</t>
  </si>
  <si>
    <t xml:space="preserve">Mladá fronta, a.s.</t>
  </si>
  <si>
    <t xml:space="preserve">Liao Yiwu</t>
  </si>
  <si>
    <t xml:space="preserve">Rozhovory se spodinou čínské 
společnosti</t>
  </si>
  <si>
    <t xml:space="preserve">Zuzana Li</t>
  </si>
  <si>
    <t xml:space="preserve">cin</t>
  </si>
  <si>
    <t xml:space="preserve">Nadační fond Bible21</t>
  </si>
  <si>
    <t xml:space="preserve">Deuterokanonické knihy
Starého zákona</t>
  </si>
  <si>
    <t xml:space="preserve">Jiří Pavlík
Alexandr Flek</t>
  </si>
  <si>
    <t xml:space="preserve">grc
heb</t>
  </si>
  <si>
    <t xml:space="preserve">Oikoymenh, o.s.</t>
  </si>
  <si>
    <t xml:space="preserve">Merleau - Ponty, M.</t>
  </si>
  <si>
    <t xml:space="preserve">Fenomenologie vnímání</t>
  </si>
  <si>
    <t xml:space="preserve">Jakub Čapek</t>
  </si>
  <si>
    <t xml:space="preserve">Paseka, s.r.o.</t>
  </si>
  <si>
    <t xml:space="preserve">Oz, Amos</t>
  </si>
  <si>
    <t xml:space="preserve">Scény z venkovského života</t>
  </si>
  <si>
    <t xml:space="preserve">lenka Bukovská</t>
  </si>
  <si>
    <t xml:space="preserve">heb</t>
  </si>
  <si>
    <t xml:space="preserve">Ulická, Ljudmila</t>
  </si>
  <si>
    <t xml:space="preserve">Ženské lži</t>
  </si>
  <si>
    <t xml:space="preserve">Alena Machoninová</t>
  </si>
  <si>
    <t xml:space="preserve">von Borries, Friedrich</t>
  </si>
  <si>
    <t xml:space="preserve">1WTC</t>
  </si>
  <si>
    <t xml:space="preserve">Jana Zoubková</t>
  </si>
  <si>
    <t xml:space="preserve">Pavel Mervart</t>
  </si>
  <si>
    <t xml:space="preserve">Vidal - Naquet, Pierre</t>
  </si>
  <si>
    <t xml:space="preserve">Vrazi paměti, eseje</t>
  </si>
  <si>
    <t xml:space="preserve">Čestmír Pelikán</t>
  </si>
  <si>
    <t xml:space="preserve">PhDr. Martin Souček
Arbor vitae</t>
  </si>
  <si>
    <t xml:space="preserve">Beck Loos, Claire</t>
  </si>
  <si>
    <t xml:space="preserve">Adolf Loos, soukromý portrét</t>
  </si>
  <si>
    <t xml:space="preserve">PhDr. Vladimír Kříž
nakl. Euroslavica</t>
  </si>
  <si>
    <t xml:space="preserve">Půlnoční historky</t>
  </si>
  <si>
    <t xml:space="preserve">Marcel Černý a kol.</t>
  </si>
  <si>
    <t xml:space="preserve">bul</t>
  </si>
  <si>
    <t xml:space="preserve">Pistorius&amp;Olšanská, s.r.o.</t>
  </si>
  <si>
    <t xml:space="preserve">de Moorová, Margriet</t>
  </si>
  <si>
    <t xml:space="preserve">Virtuos</t>
  </si>
  <si>
    <t xml:space="preserve">Magda de Bruin</t>
  </si>
  <si>
    <t xml:space="preserve">Jehošua, A.B.</t>
  </si>
  <si>
    <t xml:space="preserve">Cesta na konec tisíciletí</t>
  </si>
  <si>
    <t xml:space="preserve">Magdalena Křížová</t>
  </si>
  <si>
    <t xml:space="preserve">Vassalli, Sebastiano</t>
  </si>
  <si>
    <t xml:space="preserve">Noc komety</t>
  </si>
  <si>
    <t xml:space="preserve">Kateřina Vinšová</t>
  </si>
  <si>
    <t xml:space="preserve">ita</t>
  </si>
  <si>
    <t xml:space="preserve">Prostor, s.r.o.</t>
  </si>
  <si>
    <t xml:space="preserve">Améry, Jean</t>
  </si>
  <si>
    <t xml:space="preserve">Nemistrovská léty putovnání</t>
  </si>
  <si>
    <t xml:space="preserve">Daniela Petříčková</t>
  </si>
  <si>
    <t xml:space="preserve">Donne, John</t>
  </si>
  <si>
    <t xml:space="preserve">Komu zvoní hrana</t>
  </si>
  <si>
    <t xml:space="preserve">Zdeněk Hron</t>
  </si>
  <si>
    <t xml:space="preserve">Sokolov, Saša</t>
  </si>
  <si>
    <t xml:space="preserve">Mezi psem a vlkem</t>
  </si>
  <si>
    <t xml:space="preserve">Jakub Šedivý</t>
  </si>
  <si>
    <t xml:space="preserve">Protimluv, o.s.</t>
  </si>
  <si>
    <t xml:space="preserve">Bargielska, Justyna</t>
  </si>
  <si>
    <t xml:space="preserve">Výbor z prózy a poezie</t>
  </si>
  <si>
    <t xml:space="preserve">Lucie Zakopalová</t>
  </si>
  <si>
    <t xml:space="preserve">pol</t>
  </si>
  <si>
    <t xml:space="preserve">Osti, Josip</t>
  </si>
  <si>
    <t xml:space="preserve">Na kříži lásky</t>
  </si>
  <si>
    <t xml:space="preserve">Revolver Revue, o.s.</t>
  </si>
  <si>
    <t xml:space="preserve">Conrad, Joseph </t>
  </si>
  <si>
    <t xml:space="preserve">Eseje</t>
  </si>
  <si>
    <t xml:space="preserve">Petr Onufer</t>
  </si>
  <si>
    <t xml:space="preserve">Srbské kulturní centrum, o.s.</t>
  </si>
  <si>
    <t xml:space="preserve">Mihailović, Dragoslav</t>
  </si>
  <si>
    <t xml:space="preserve">Povídky</t>
  </si>
  <si>
    <t xml:space="preserve">Branka Kubešová</t>
  </si>
  <si>
    <t xml:space="preserve">srb</t>
  </si>
  <si>
    <t xml:space="preserve">V mezích demokracie, antologie
srbských aforismů</t>
  </si>
  <si>
    <t xml:space="preserve">Jan Doležal, 
B. Kubešová a kol.</t>
  </si>
  <si>
    <t xml:space="preserve">Verzone, s.r.o.</t>
  </si>
  <si>
    <t xml:space="preserve">Šen Cchung-wen</t>
  </si>
  <si>
    <t xml:space="preserve">Trpká chuť vzdáleného ráje</t>
  </si>
  <si>
    <t xml:space="preserve">Dušan Andrš</t>
  </si>
  <si>
    <t xml:space="preserve">Vysoká škola uměleckoprům.</t>
  </si>
  <si>
    <t xml:space="preserve">Manovich, Lev</t>
  </si>
  <si>
    <t xml:space="preserve">The Language of New Media</t>
  </si>
  <si>
    <t xml:space="preserve">Zdeněk Havlíček</t>
  </si>
  <si>
    <t xml:space="preserve">2014/2</t>
  </si>
  <si>
    <t xml:space="preserve">Vyřazené v prvním kole</t>
  </si>
  <si>
    <t xml:space="preserve">Nadace pro dějiny kultury
ve střední Evropě</t>
  </si>
  <si>
    <t xml:space="preserve">Matthioli Pietro Andrea</t>
  </si>
  <si>
    <t xml:space="preserve">Herbář, jinak bylinář</t>
  </si>
  <si>
    <t xml:space="preserve">lat</t>
  </si>
  <si>
    <t xml:space="preserve">vyřazeno - opakovaná žádost</t>
  </si>
  <si>
    <t xml:space="preserve">Alexandr Chulkov</t>
  </si>
  <si>
    <t xml:space="preserve">Antologie č. poezie v ruštině</t>
  </si>
  <si>
    <t xml:space="preserve">                                                opakovaná žádost z loňského roku</t>
  </si>
  <si>
    <t xml:space="preserve">Keret, Etgar</t>
  </si>
  <si>
    <t xml:space="preserve">T. Černá, M. Křížová</t>
  </si>
  <si>
    <t xml:space="preserve">vyřazeno - vydavatel žádost stáhl</t>
  </si>
  <si>
    <t xml:space="preserve">Vyřazené v druhém kole</t>
  </si>
  <si>
    <t xml:space="preserve">KLP - Koniasch Latin Press,
s.r.o.</t>
  </si>
  <si>
    <t xml:space="preserve">Ferroni, Giulio</t>
  </si>
  <si>
    <t xml:space="preserve">Dějiny italské literatury I.</t>
  </si>
  <si>
    <t xml:space="preserve">Irena Kurzová</t>
  </si>
  <si>
    <t xml:space="preserve">vyřazeno
opakovaná žádost</t>
  </si>
  <si>
    <t xml:space="preserve">Nordan, Lewis</t>
  </si>
  <si>
    <t xml:space="preserve">Obdivné hvízdnutí</t>
  </si>
  <si>
    <t xml:space="preserve">Marcel Arbeit</t>
  </si>
  <si>
    <t xml:space="preserve">vyřazeno pro nadpočet
žádos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.99"/>
    <col collapsed="false" customWidth="true" hidden="false" outlineLevel="0" max="3" min="3" style="0" width="22.42"/>
    <col collapsed="false" customWidth="true" hidden="false" outlineLevel="0" max="4" min="4" style="0" width="19.28"/>
    <col collapsed="false" customWidth="true" hidden="false" outlineLevel="0" max="5" min="5" style="0" width="24.56"/>
    <col collapsed="false" customWidth="true" hidden="false" outlineLevel="0" max="6" min="6" style="0" width="16.13"/>
    <col collapsed="false" customWidth="true" hidden="false" outlineLevel="0" max="7" min="7" style="2" width="4.28"/>
    <col collapsed="false" customWidth="true" hidden="true" outlineLevel="0" max="8" min="8" style="2" width="6.56"/>
    <col collapsed="false" customWidth="true" hidden="false" outlineLevel="0" max="9" min="9" style="2" width="4.99"/>
    <col collapsed="false" customWidth="true" hidden="false" outlineLevel="0" max="10" min="10" style="2" width="4.7"/>
    <col collapsed="false" customWidth="true" hidden="true" outlineLevel="0" max="11" min="11" style="2" width="4.99"/>
    <col collapsed="false" customWidth="true" hidden="true" outlineLevel="0" max="12" min="12" style="2" width="5.85"/>
    <col collapsed="false" customWidth="true" hidden="true" outlineLevel="0" max="13" min="13" style="2" width="6.28"/>
    <col collapsed="false" customWidth="true" hidden="true" outlineLevel="0" max="14" min="14" style="2" width="6.7"/>
    <col collapsed="false" customWidth="true" hidden="true" outlineLevel="0" max="15" min="15" style="2" width="4.85"/>
    <col collapsed="false" customWidth="true" hidden="true" outlineLevel="0" max="16" min="16" style="2" width="4.56"/>
    <col collapsed="false" customWidth="true" hidden="true" outlineLevel="0" max="17" min="17" style="2" width="5.13"/>
    <col collapsed="false" customWidth="true" hidden="false" outlineLevel="0" max="18" min="18" style="2" width="5.13"/>
    <col collapsed="false" customWidth="true" hidden="false" outlineLevel="0" max="20" min="19" style="2" width="5.85"/>
    <col collapsed="false" customWidth="true" hidden="false" outlineLevel="0" max="21" min="21" style="3" width="6.7"/>
  </cols>
  <sheetData>
    <row r="1" customFormat="false" ht="18.75" hidden="false" customHeight="false" outlineLevel="0" collapsed="false">
      <c r="A1" s="0"/>
      <c r="B1" s="4" t="s">
        <v>0</v>
      </c>
      <c r="C1" s="5"/>
      <c r="D1" s="6"/>
      <c r="E1" s="6"/>
      <c r="F1" s="3"/>
      <c r="G1" s="3"/>
      <c r="J1" s="7"/>
      <c r="K1" s="7"/>
      <c r="L1" s="7"/>
    </row>
    <row r="2" s="8" customFormat="true" ht="15.75" hidden="false" customHeight="false" outlineLevel="0" collapsed="false">
      <c r="B2" s="9" t="s">
        <v>1</v>
      </c>
      <c r="C2" s="10"/>
      <c r="D2" s="11"/>
      <c r="E2" s="11"/>
      <c r="F2" s="12"/>
      <c r="G2" s="3"/>
      <c r="H2" s="2"/>
      <c r="I2" s="2"/>
      <c r="J2" s="7"/>
      <c r="K2" s="7"/>
      <c r="L2" s="7"/>
      <c r="M2" s="2"/>
      <c r="N2" s="2"/>
      <c r="O2" s="2"/>
      <c r="P2" s="2"/>
      <c r="Q2" s="2"/>
      <c r="R2" s="2"/>
      <c r="S2" s="2"/>
      <c r="T2" s="2"/>
      <c r="U2" s="3"/>
    </row>
    <row r="3" customFormat="false" ht="5.25" hidden="false" customHeight="true" outlineLevel="0" collapsed="false">
      <c r="A3" s="13"/>
      <c r="B3" s="2"/>
      <c r="C3" s="14"/>
      <c r="D3" s="3"/>
      <c r="E3" s="3"/>
      <c r="F3" s="3"/>
      <c r="I3" s="7"/>
      <c r="J3" s="7"/>
      <c r="K3" s="7"/>
    </row>
    <row r="4" customFormat="false" ht="40.5" hidden="false" customHeight="tru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6"/>
      <c r="H4" s="16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16" t="s">
        <v>13</v>
      </c>
      <c r="N4" s="16" t="s">
        <v>14</v>
      </c>
      <c r="O4" s="19" t="s">
        <v>15</v>
      </c>
      <c r="P4" s="19" t="s">
        <v>16</v>
      </c>
      <c r="Q4" s="20" t="s">
        <v>17</v>
      </c>
      <c r="R4" s="21" t="s">
        <v>18</v>
      </c>
      <c r="S4" s="22" t="s">
        <v>19</v>
      </c>
      <c r="T4" s="22" t="s">
        <v>20</v>
      </c>
      <c r="U4" s="22" t="s">
        <v>21</v>
      </c>
    </row>
    <row r="5" s="33" customFormat="true" ht="25.5" hidden="false" customHeight="false" outlineLevel="0" collapsed="false">
      <c r="A5" s="23" t="n">
        <v>10</v>
      </c>
      <c r="B5" s="24" t="n">
        <v>2</v>
      </c>
      <c r="C5" s="25" t="s">
        <v>22</v>
      </c>
      <c r="D5" s="26" t="s">
        <v>23</v>
      </c>
      <c r="E5" s="26" t="s">
        <v>24</v>
      </c>
      <c r="F5" s="25" t="s">
        <v>25</v>
      </c>
      <c r="G5" s="27" t="s">
        <v>26</v>
      </c>
      <c r="H5" s="27" t="n">
        <v>2014</v>
      </c>
      <c r="I5" s="28" t="n">
        <v>30</v>
      </c>
      <c r="J5" s="28" t="n">
        <v>50</v>
      </c>
      <c r="K5" s="28"/>
      <c r="L5" s="27" t="n">
        <v>12</v>
      </c>
      <c r="M5" s="27" t="n">
        <v>1000</v>
      </c>
      <c r="N5" s="27" t="n">
        <v>240</v>
      </c>
      <c r="O5" s="27" t="n">
        <v>250</v>
      </c>
      <c r="P5" s="27" t="n">
        <v>168</v>
      </c>
      <c r="Q5" s="29" t="n">
        <v>84</v>
      </c>
      <c r="R5" s="30" t="s">
        <v>27</v>
      </c>
      <c r="S5" s="31" t="n">
        <v>30</v>
      </c>
      <c r="T5" s="32" t="n">
        <v>30</v>
      </c>
      <c r="U5" s="27"/>
    </row>
    <row r="6" customFormat="false" ht="12.75" hidden="false" customHeight="false" outlineLevel="0" collapsed="false">
      <c r="A6" s="23" t="n">
        <v>21</v>
      </c>
      <c r="B6" s="27" t="n">
        <v>4</v>
      </c>
      <c r="C6" s="26" t="s">
        <v>28</v>
      </c>
      <c r="D6" s="26" t="s">
        <v>29</v>
      </c>
      <c r="E6" s="25" t="s">
        <v>30</v>
      </c>
      <c r="F6" s="25" t="s">
        <v>31</v>
      </c>
      <c r="G6" s="27" t="s">
        <v>32</v>
      </c>
      <c r="H6" s="27" t="s">
        <v>33</v>
      </c>
      <c r="I6" s="34" t="n">
        <v>70</v>
      </c>
      <c r="J6" s="34"/>
      <c r="K6" s="34"/>
      <c r="L6" s="35" t="n">
        <v>87</v>
      </c>
      <c r="M6" s="27" t="n">
        <v>2000</v>
      </c>
      <c r="N6" s="27" t="n">
        <v>320</v>
      </c>
      <c r="O6" s="35" t="n">
        <v>378</v>
      </c>
      <c r="P6" s="35" t="n">
        <v>346</v>
      </c>
      <c r="Q6" s="36" t="n">
        <v>173</v>
      </c>
      <c r="R6" s="30" t="s">
        <v>27</v>
      </c>
      <c r="S6" s="31" t="n">
        <v>40</v>
      </c>
      <c r="T6" s="32"/>
      <c r="U6" s="27"/>
    </row>
    <row r="7" customFormat="false" ht="25.5" hidden="false" customHeight="false" outlineLevel="0" collapsed="false">
      <c r="A7" s="37" t="n">
        <v>20</v>
      </c>
      <c r="B7" s="38" t="n">
        <v>6</v>
      </c>
      <c r="C7" s="39" t="s">
        <v>28</v>
      </c>
      <c r="D7" s="39" t="s">
        <v>34</v>
      </c>
      <c r="E7" s="39" t="s">
        <v>35</v>
      </c>
      <c r="F7" s="40" t="s">
        <v>36</v>
      </c>
      <c r="G7" s="38" t="s">
        <v>32</v>
      </c>
      <c r="H7" s="38" t="s">
        <v>37</v>
      </c>
      <c r="I7" s="41" t="n">
        <v>70</v>
      </c>
      <c r="J7" s="41"/>
      <c r="K7" s="41"/>
      <c r="L7" s="42" t="n">
        <v>84</v>
      </c>
      <c r="M7" s="38" t="n">
        <v>1600</v>
      </c>
      <c r="N7" s="38" t="n">
        <v>416</v>
      </c>
      <c r="O7" s="42" t="n">
        <v>248</v>
      </c>
      <c r="P7" s="42" t="n">
        <v>224</v>
      </c>
      <c r="Q7" s="43" t="n">
        <v>112</v>
      </c>
      <c r="R7" s="30" t="s">
        <v>27</v>
      </c>
      <c r="S7" s="31" t="n">
        <v>60</v>
      </c>
      <c r="T7" s="32"/>
      <c r="U7" s="27"/>
    </row>
    <row r="8" customFormat="false" ht="12.75" hidden="false" customHeight="false" outlineLevel="0" collapsed="false">
      <c r="A8" s="23" t="n">
        <v>23</v>
      </c>
      <c r="B8" s="27" t="n">
        <v>4</v>
      </c>
      <c r="C8" s="26" t="s">
        <v>28</v>
      </c>
      <c r="D8" s="26" t="s">
        <v>38</v>
      </c>
      <c r="E8" s="25" t="s">
        <v>39</v>
      </c>
      <c r="F8" s="25" t="s">
        <v>40</v>
      </c>
      <c r="G8" s="27" t="s">
        <v>41</v>
      </c>
      <c r="H8" s="27" t="s">
        <v>42</v>
      </c>
      <c r="I8" s="34" t="n">
        <v>50</v>
      </c>
      <c r="J8" s="34"/>
      <c r="K8" s="34"/>
      <c r="L8" s="35" t="n">
        <v>58</v>
      </c>
      <c r="M8" s="27" t="n">
        <v>2200</v>
      </c>
      <c r="N8" s="27" t="n">
        <v>180</v>
      </c>
      <c r="O8" s="35" t="n">
        <v>298</v>
      </c>
      <c r="P8" s="35" t="n">
        <v>281</v>
      </c>
      <c r="Q8" s="36" t="n">
        <v>140</v>
      </c>
      <c r="R8" s="30" t="s">
        <v>27</v>
      </c>
      <c r="S8" s="31" t="n">
        <v>40</v>
      </c>
      <c r="T8" s="32"/>
      <c r="U8" s="27"/>
    </row>
    <row r="9" customFormat="false" ht="12.75" hidden="false" customHeight="false" outlineLevel="0" collapsed="false">
      <c r="A9" s="37" t="n">
        <v>18</v>
      </c>
      <c r="B9" s="38" t="n">
        <v>6</v>
      </c>
      <c r="C9" s="39" t="s">
        <v>28</v>
      </c>
      <c r="D9" s="39" t="s">
        <v>43</v>
      </c>
      <c r="E9" s="39" t="s">
        <v>44</v>
      </c>
      <c r="F9" s="39" t="s">
        <v>45</v>
      </c>
      <c r="G9" s="38" t="s">
        <v>46</v>
      </c>
      <c r="H9" s="38" t="n">
        <v>2014</v>
      </c>
      <c r="I9" s="44" t="n">
        <v>20</v>
      </c>
      <c r="J9" s="44" t="n">
        <v>40</v>
      </c>
      <c r="K9" s="44"/>
      <c r="L9" s="38" t="n">
        <v>73</v>
      </c>
      <c r="M9" s="38" t="n">
        <v>1800</v>
      </c>
      <c r="N9" s="38" t="n">
        <v>376</v>
      </c>
      <c r="O9" s="38"/>
      <c r="P9" s="38" t="n">
        <v>259</v>
      </c>
      <c r="Q9" s="45" t="n">
        <v>129</v>
      </c>
      <c r="R9" s="30" t="s">
        <v>27</v>
      </c>
      <c r="S9" s="31" t="n">
        <v>20</v>
      </c>
      <c r="T9" s="32" t="n">
        <v>30</v>
      </c>
      <c r="U9" s="27"/>
    </row>
    <row r="10" customFormat="false" ht="12.75" hidden="false" customHeight="false" outlineLevel="0" collapsed="false">
      <c r="A10" s="37" t="n">
        <v>19</v>
      </c>
      <c r="B10" s="38" t="n">
        <v>6</v>
      </c>
      <c r="C10" s="39" t="s">
        <v>28</v>
      </c>
      <c r="D10" s="39" t="s">
        <v>43</v>
      </c>
      <c r="E10" s="39" t="s">
        <v>47</v>
      </c>
      <c r="F10" s="39" t="s">
        <v>45</v>
      </c>
      <c r="G10" s="38" t="s">
        <v>46</v>
      </c>
      <c r="H10" s="38" t="n">
        <v>2013</v>
      </c>
      <c r="I10" s="44" t="n">
        <v>60</v>
      </c>
      <c r="J10" s="44"/>
      <c r="K10" s="44"/>
      <c r="L10" s="38" t="n">
        <v>79</v>
      </c>
      <c r="M10" s="38" t="n">
        <v>1600</v>
      </c>
      <c r="N10" s="38" t="n">
        <v>360</v>
      </c>
      <c r="O10" s="38" t="n">
        <v>398</v>
      </c>
      <c r="P10" s="38" t="n">
        <v>252</v>
      </c>
      <c r="Q10" s="45" t="n">
        <v>126</v>
      </c>
      <c r="R10" s="30" t="s">
        <v>27</v>
      </c>
      <c r="S10" s="31" t="n">
        <v>50</v>
      </c>
      <c r="T10" s="32"/>
      <c r="U10" s="27"/>
    </row>
    <row r="11" customFormat="false" ht="12.75" hidden="false" customHeight="false" outlineLevel="0" collapsed="false">
      <c r="A11" s="23" t="n">
        <v>17</v>
      </c>
      <c r="B11" s="46" t="s">
        <v>48</v>
      </c>
      <c r="C11" s="26" t="s">
        <v>28</v>
      </c>
      <c r="D11" s="26" t="s">
        <v>49</v>
      </c>
      <c r="E11" s="26" t="s">
        <v>50</v>
      </c>
      <c r="F11" s="26" t="s">
        <v>51</v>
      </c>
      <c r="G11" s="27" t="s">
        <v>52</v>
      </c>
      <c r="H11" s="27" t="n">
        <v>2015</v>
      </c>
      <c r="I11" s="28" t="n">
        <v>20</v>
      </c>
      <c r="J11" s="28" t="n">
        <v>20</v>
      </c>
      <c r="K11" s="28" t="n">
        <v>10</v>
      </c>
      <c r="L11" s="27" t="n">
        <v>60</v>
      </c>
      <c r="M11" s="27" t="n">
        <v>1200</v>
      </c>
      <c r="N11" s="27" t="n">
        <v>248</v>
      </c>
      <c r="O11" s="27" t="n">
        <v>298</v>
      </c>
      <c r="P11" s="27" t="n">
        <v>173</v>
      </c>
      <c r="Q11" s="29" t="n">
        <v>86</v>
      </c>
      <c r="R11" s="30" t="s">
        <v>27</v>
      </c>
      <c r="S11" s="31" t="n">
        <v>20</v>
      </c>
      <c r="T11" s="32" t="n">
        <v>20</v>
      </c>
      <c r="U11" s="32" t="n">
        <v>10</v>
      </c>
    </row>
    <row r="12" s="47" customFormat="true" ht="26.25" hidden="false" customHeight="true" outlineLevel="0" collapsed="false">
      <c r="A12" s="23" t="n">
        <v>45</v>
      </c>
      <c r="B12" s="27" t="n">
        <v>4</v>
      </c>
      <c r="C12" s="26" t="s">
        <v>53</v>
      </c>
      <c r="D12" s="26" t="s">
        <v>54</v>
      </c>
      <c r="E12" s="26" t="s">
        <v>55</v>
      </c>
      <c r="F12" s="26" t="s">
        <v>56</v>
      </c>
      <c r="G12" s="27" t="s">
        <v>26</v>
      </c>
      <c r="H12" s="27" t="s">
        <v>33</v>
      </c>
      <c r="I12" s="28" t="n">
        <v>60</v>
      </c>
      <c r="J12" s="28"/>
      <c r="K12" s="28"/>
      <c r="L12" s="27" t="n">
        <v>50</v>
      </c>
      <c r="M12" s="27" t="n">
        <v>2000</v>
      </c>
      <c r="N12" s="27" t="n">
        <v>616</v>
      </c>
      <c r="O12" s="27" t="n">
        <v>490</v>
      </c>
      <c r="P12" s="27" t="n">
        <v>496</v>
      </c>
      <c r="Q12" s="29" t="n">
        <v>248</v>
      </c>
      <c r="R12" s="30" t="s">
        <v>27</v>
      </c>
      <c r="S12" s="31" t="n">
        <v>60</v>
      </c>
      <c r="T12" s="32"/>
      <c r="U12" s="27"/>
    </row>
    <row r="13" customFormat="false" ht="12.75" hidden="false" customHeight="false" outlineLevel="0" collapsed="false">
      <c r="A13" s="23" t="n">
        <v>52</v>
      </c>
      <c r="B13" s="27" t="n">
        <v>4</v>
      </c>
      <c r="C13" s="26" t="s">
        <v>57</v>
      </c>
      <c r="D13" s="26" t="s">
        <v>58</v>
      </c>
      <c r="E13" s="25" t="s">
        <v>59</v>
      </c>
      <c r="F13" s="25" t="s">
        <v>60</v>
      </c>
      <c r="G13" s="27" t="s">
        <v>61</v>
      </c>
      <c r="H13" s="27" t="s">
        <v>37</v>
      </c>
      <c r="I13" s="34" t="n">
        <v>78</v>
      </c>
      <c r="J13" s="34"/>
      <c r="K13" s="34"/>
      <c r="L13" s="35" t="n">
        <v>0</v>
      </c>
      <c r="M13" s="27" t="n">
        <v>1000</v>
      </c>
      <c r="N13" s="27" t="n">
        <v>140</v>
      </c>
      <c r="O13" s="35" t="n">
        <v>245</v>
      </c>
      <c r="P13" s="35" t="n">
        <v>157</v>
      </c>
      <c r="Q13" s="36" t="n">
        <v>78</v>
      </c>
      <c r="R13" s="30" t="s">
        <v>62</v>
      </c>
      <c r="S13" s="31" t="n">
        <v>0</v>
      </c>
      <c r="T13" s="32"/>
      <c r="U13" s="27"/>
    </row>
    <row r="14" customFormat="false" ht="25.5" hidden="false" customHeight="false" outlineLevel="0" collapsed="false">
      <c r="A14" s="23" t="n">
        <v>51</v>
      </c>
      <c r="B14" s="27" t="n">
        <v>4</v>
      </c>
      <c r="C14" s="26" t="s">
        <v>57</v>
      </c>
      <c r="D14" s="26" t="s">
        <v>63</v>
      </c>
      <c r="E14" s="26" t="s">
        <v>64</v>
      </c>
      <c r="F14" s="25" t="s">
        <v>65</v>
      </c>
      <c r="G14" s="27" t="s">
        <v>66</v>
      </c>
      <c r="H14" s="27" t="s">
        <v>37</v>
      </c>
      <c r="I14" s="34" t="n">
        <v>137</v>
      </c>
      <c r="J14" s="34"/>
      <c r="K14" s="34"/>
      <c r="L14" s="35" t="n">
        <v>50</v>
      </c>
      <c r="M14" s="27" t="n">
        <v>1300</v>
      </c>
      <c r="N14" s="27" t="n">
        <v>280</v>
      </c>
      <c r="O14" s="35" t="n">
        <v>275</v>
      </c>
      <c r="P14" s="35" t="n">
        <v>297</v>
      </c>
      <c r="Q14" s="36" t="n">
        <v>148</v>
      </c>
      <c r="R14" s="30" t="s">
        <v>67</v>
      </c>
      <c r="S14" s="31" t="n">
        <v>20</v>
      </c>
      <c r="T14" s="32"/>
      <c r="U14" s="27"/>
    </row>
    <row r="15" customFormat="false" ht="25.5" hidden="false" customHeight="false" outlineLevel="0" collapsed="false">
      <c r="A15" s="23" t="n">
        <v>42</v>
      </c>
      <c r="B15" s="27" t="n">
        <v>4</v>
      </c>
      <c r="C15" s="25" t="s">
        <v>68</v>
      </c>
      <c r="D15" s="26" t="s">
        <v>69</v>
      </c>
      <c r="E15" s="26" t="s">
        <v>70</v>
      </c>
      <c r="F15" s="26" t="s">
        <v>71</v>
      </c>
      <c r="G15" s="27" t="s">
        <v>46</v>
      </c>
      <c r="H15" s="27" t="s">
        <v>33</v>
      </c>
      <c r="I15" s="28" t="n">
        <v>50</v>
      </c>
      <c r="J15" s="28"/>
      <c r="K15" s="28"/>
      <c r="L15" s="27" t="n">
        <v>80</v>
      </c>
      <c r="M15" s="27" t="n">
        <v>1000</v>
      </c>
      <c r="N15" s="27" t="n">
        <v>150</v>
      </c>
      <c r="O15" s="27" t="n">
        <v>299</v>
      </c>
      <c r="P15" s="27" t="n">
        <v>185</v>
      </c>
      <c r="Q15" s="29" t="n">
        <v>92</v>
      </c>
      <c r="R15" s="30" t="s">
        <v>27</v>
      </c>
      <c r="S15" s="31" t="n">
        <v>20</v>
      </c>
      <c r="T15" s="32"/>
      <c r="U15" s="27"/>
    </row>
    <row r="16" customFormat="false" ht="25.5" hidden="false" customHeight="false" outlineLevel="0" collapsed="false">
      <c r="A16" s="23" t="n">
        <v>41</v>
      </c>
      <c r="B16" s="27" t="n">
        <v>4</v>
      </c>
      <c r="C16" s="48" t="s">
        <v>68</v>
      </c>
      <c r="D16" s="26" t="s">
        <v>72</v>
      </c>
      <c r="E16" s="26" t="s">
        <v>73</v>
      </c>
      <c r="F16" s="25" t="s">
        <v>74</v>
      </c>
      <c r="G16" s="27" t="s">
        <v>75</v>
      </c>
      <c r="H16" s="27" t="n">
        <v>2013</v>
      </c>
      <c r="I16" s="28" t="n">
        <v>85</v>
      </c>
      <c r="J16" s="28"/>
      <c r="K16" s="28"/>
      <c r="L16" s="27" t="n">
        <v>92</v>
      </c>
      <c r="M16" s="27" t="n">
        <v>1000</v>
      </c>
      <c r="N16" s="27" t="n">
        <v>450</v>
      </c>
      <c r="O16" s="27" t="n">
        <v>359</v>
      </c>
      <c r="P16" s="27" t="n">
        <v>262</v>
      </c>
      <c r="Q16" s="29" t="n">
        <v>130</v>
      </c>
      <c r="R16" s="30" t="s">
        <v>62</v>
      </c>
      <c r="S16" s="31" t="n">
        <v>0</v>
      </c>
      <c r="T16" s="32"/>
      <c r="U16" s="27"/>
    </row>
    <row r="17" customFormat="false" ht="13.5" hidden="false" customHeight="true" outlineLevel="0" collapsed="false">
      <c r="A17" s="23" t="n">
        <v>11</v>
      </c>
      <c r="B17" s="49" t="n">
        <v>2</v>
      </c>
      <c r="C17" s="25" t="s">
        <v>76</v>
      </c>
      <c r="D17" s="26" t="s">
        <v>77</v>
      </c>
      <c r="E17" s="26" t="s">
        <v>78</v>
      </c>
      <c r="F17" s="26" t="s">
        <v>79</v>
      </c>
      <c r="G17" s="27" t="s">
        <v>46</v>
      </c>
      <c r="H17" s="27" t="s">
        <v>42</v>
      </c>
      <c r="I17" s="28" t="n">
        <v>50</v>
      </c>
      <c r="J17" s="28"/>
      <c r="K17" s="27"/>
      <c r="L17" s="27" t="n">
        <v>0</v>
      </c>
      <c r="M17" s="27" t="n">
        <v>1000</v>
      </c>
      <c r="N17" s="27" t="n">
        <v>208</v>
      </c>
      <c r="O17" s="27" t="n">
        <v>258</v>
      </c>
      <c r="P17" s="29" t="n">
        <v>100</v>
      </c>
      <c r="Q17" s="27" t="n">
        <v>50</v>
      </c>
      <c r="R17" s="30" t="s">
        <v>62</v>
      </c>
      <c r="S17" s="31" t="n">
        <v>0</v>
      </c>
      <c r="T17" s="32"/>
      <c r="U17" s="27"/>
    </row>
    <row r="18" customFormat="false" ht="25.5" hidden="false" customHeight="false" outlineLevel="0" collapsed="false">
      <c r="A18" s="23" t="n">
        <v>59</v>
      </c>
      <c r="B18" s="27" t="n">
        <v>4</v>
      </c>
      <c r="C18" s="26" t="s">
        <v>80</v>
      </c>
      <c r="D18" s="26" t="s">
        <v>81</v>
      </c>
      <c r="E18" s="25" t="s">
        <v>82</v>
      </c>
      <c r="F18" s="25" t="s">
        <v>83</v>
      </c>
      <c r="G18" s="27" t="s">
        <v>41</v>
      </c>
      <c r="H18" s="27" t="s">
        <v>37</v>
      </c>
      <c r="I18" s="28" t="n">
        <v>55</v>
      </c>
      <c r="J18" s="28"/>
      <c r="K18" s="28"/>
      <c r="L18" s="27" t="n">
        <v>0</v>
      </c>
      <c r="M18" s="27" t="n">
        <v>1000</v>
      </c>
      <c r="N18" s="27" t="n">
        <v>144</v>
      </c>
      <c r="O18" s="27" t="n">
        <v>220</v>
      </c>
      <c r="P18" s="29" t="n">
        <v>110</v>
      </c>
      <c r="Q18" s="27" t="n">
        <v>55</v>
      </c>
      <c r="R18" s="50" t="s">
        <v>27</v>
      </c>
      <c r="S18" s="31" t="n">
        <v>40</v>
      </c>
      <c r="T18" s="32"/>
      <c r="U18" s="27"/>
    </row>
    <row r="19" customFormat="false" ht="12.75" hidden="false" customHeight="false" outlineLevel="0" collapsed="false">
      <c r="A19" s="23" t="n">
        <v>9</v>
      </c>
      <c r="B19" s="27" t="n">
        <v>4</v>
      </c>
      <c r="C19" s="26" t="s">
        <v>84</v>
      </c>
      <c r="D19" s="26" t="s">
        <v>85</v>
      </c>
      <c r="E19" s="25" t="s">
        <v>86</v>
      </c>
      <c r="F19" s="26" t="s">
        <v>87</v>
      </c>
      <c r="G19" s="27" t="s">
        <v>26</v>
      </c>
      <c r="H19" s="27" t="s">
        <v>42</v>
      </c>
      <c r="I19" s="28" t="n">
        <v>50</v>
      </c>
      <c r="J19" s="28"/>
      <c r="K19" s="28"/>
      <c r="L19" s="27" t="n">
        <v>0</v>
      </c>
      <c r="M19" s="27" t="n">
        <v>500</v>
      </c>
      <c r="N19" s="27" t="n">
        <v>160</v>
      </c>
      <c r="O19" s="27" t="n">
        <v>198</v>
      </c>
      <c r="P19" s="29" t="n">
        <v>108</v>
      </c>
      <c r="Q19" s="27" t="n">
        <v>54</v>
      </c>
      <c r="R19" s="30" t="s">
        <v>27</v>
      </c>
      <c r="S19" s="31" t="n">
        <v>30</v>
      </c>
      <c r="T19" s="32"/>
      <c r="U19" s="27"/>
    </row>
    <row r="20" customFormat="false" ht="12.75" hidden="false" customHeight="false" outlineLevel="0" collapsed="false">
      <c r="A20" s="23" t="n">
        <v>60</v>
      </c>
      <c r="B20" s="27" t="n">
        <v>4</v>
      </c>
      <c r="C20" s="26" t="s">
        <v>84</v>
      </c>
      <c r="D20" s="26" t="s">
        <v>88</v>
      </c>
      <c r="E20" s="25" t="s">
        <v>89</v>
      </c>
      <c r="F20" s="25" t="s">
        <v>90</v>
      </c>
      <c r="G20" s="27" t="s">
        <v>91</v>
      </c>
      <c r="H20" s="27" t="s">
        <v>37</v>
      </c>
      <c r="I20" s="28" t="n">
        <v>45</v>
      </c>
      <c r="J20" s="28"/>
      <c r="K20" s="28"/>
      <c r="L20" s="27" t="n">
        <v>0</v>
      </c>
      <c r="M20" s="27" t="n">
        <v>500</v>
      </c>
      <c r="N20" s="27" t="n">
        <v>160</v>
      </c>
      <c r="O20" s="27" t="n">
        <v>198</v>
      </c>
      <c r="P20" s="27" t="n">
        <v>105</v>
      </c>
      <c r="Q20" s="29" t="n">
        <v>52</v>
      </c>
      <c r="R20" s="30" t="s">
        <v>27</v>
      </c>
      <c r="S20" s="31" t="n">
        <v>25</v>
      </c>
      <c r="T20" s="32"/>
      <c r="U20" s="27"/>
    </row>
    <row r="21" customFormat="false" ht="25.5" hidden="false" customHeight="false" outlineLevel="0" collapsed="false">
      <c r="A21" s="23" t="n">
        <v>40</v>
      </c>
      <c r="B21" s="27" t="n">
        <v>2</v>
      </c>
      <c r="C21" s="39" t="s">
        <v>92</v>
      </c>
      <c r="D21" s="39" t="s">
        <v>93</v>
      </c>
      <c r="E21" s="39" t="s">
        <v>94</v>
      </c>
      <c r="F21" s="25" t="s">
        <v>95</v>
      </c>
      <c r="G21" s="27" t="s">
        <v>46</v>
      </c>
      <c r="H21" s="38" t="s">
        <v>37</v>
      </c>
      <c r="I21" s="44" t="n">
        <v>147</v>
      </c>
      <c r="J21" s="28"/>
      <c r="K21" s="28"/>
      <c r="L21" s="38" t="n">
        <v>0</v>
      </c>
      <c r="M21" s="38" t="n">
        <v>1600</v>
      </c>
      <c r="N21" s="38" t="n">
        <v>650</v>
      </c>
      <c r="O21" s="38" t="n">
        <v>400</v>
      </c>
      <c r="P21" s="38" t="n">
        <v>397</v>
      </c>
      <c r="Q21" s="45" t="n">
        <v>198</v>
      </c>
      <c r="R21" s="30" t="s">
        <v>67</v>
      </c>
      <c r="S21" s="31" t="n">
        <v>25</v>
      </c>
      <c r="T21" s="32"/>
      <c r="U21" s="27"/>
    </row>
    <row r="22" customFormat="false" ht="25.5" hidden="false" customHeight="false" outlineLevel="0" collapsed="false">
      <c r="A22" s="23" t="n">
        <v>50</v>
      </c>
      <c r="B22" s="27" t="n">
        <v>4</v>
      </c>
      <c r="C22" s="26" t="s">
        <v>96</v>
      </c>
      <c r="D22" s="26" t="s">
        <v>97</v>
      </c>
      <c r="E22" s="25" t="s">
        <v>98</v>
      </c>
      <c r="F22" s="25" t="s">
        <v>99</v>
      </c>
      <c r="G22" s="27" t="s">
        <v>52</v>
      </c>
      <c r="H22" s="27" t="s">
        <v>37</v>
      </c>
      <c r="I22" s="28" t="n">
        <v>50</v>
      </c>
      <c r="J22" s="28"/>
      <c r="K22" s="28"/>
      <c r="L22" s="27" t="n">
        <v>30</v>
      </c>
      <c r="M22" s="27" t="n">
        <v>600</v>
      </c>
      <c r="N22" s="27" t="n">
        <v>144</v>
      </c>
      <c r="O22" s="27" t="n">
        <v>330</v>
      </c>
      <c r="P22" s="27" t="n">
        <v>108</v>
      </c>
      <c r="Q22" s="29" t="n">
        <v>54</v>
      </c>
      <c r="R22" s="30" t="s">
        <v>27</v>
      </c>
      <c r="S22" s="31" t="n">
        <v>40</v>
      </c>
      <c r="T22" s="32"/>
      <c r="U22" s="27"/>
    </row>
    <row r="23" customFormat="false" ht="25.5" hidden="false" customHeight="false" outlineLevel="0" collapsed="false">
      <c r="A23" s="23" t="n">
        <v>14</v>
      </c>
      <c r="B23" s="27" t="n">
        <v>4</v>
      </c>
      <c r="C23" s="25" t="s">
        <v>100</v>
      </c>
      <c r="D23" s="26" t="s">
        <v>101</v>
      </c>
      <c r="E23" s="25" t="s">
        <v>102</v>
      </c>
      <c r="F23" s="26" t="s">
        <v>103</v>
      </c>
      <c r="G23" s="27" t="s">
        <v>75</v>
      </c>
      <c r="H23" s="27" t="s">
        <v>37</v>
      </c>
      <c r="I23" s="28" t="n">
        <v>50</v>
      </c>
      <c r="J23" s="28"/>
      <c r="K23" s="28"/>
      <c r="L23" s="27" t="n">
        <v>0</v>
      </c>
      <c r="M23" s="27" t="n">
        <v>1000</v>
      </c>
      <c r="N23" s="27" t="n">
        <v>350</v>
      </c>
      <c r="O23" s="27" t="n">
        <v>249</v>
      </c>
      <c r="P23" s="27" t="n">
        <v>156</v>
      </c>
      <c r="Q23" s="29" t="n">
        <v>78</v>
      </c>
      <c r="R23" s="30" t="s">
        <v>104</v>
      </c>
      <c r="S23" s="31" t="n">
        <v>0</v>
      </c>
      <c r="T23" s="32"/>
      <c r="U23" s="27"/>
    </row>
    <row r="24" customFormat="false" ht="25.5" hidden="false" customHeight="false" outlineLevel="0" collapsed="false">
      <c r="A24" s="23" t="n">
        <v>15</v>
      </c>
      <c r="B24" s="27" t="n">
        <v>4</v>
      </c>
      <c r="C24" s="25" t="s">
        <v>100</v>
      </c>
      <c r="D24" s="26" t="s">
        <v>101</v>
      </c>
      <c r="E24" s="26" t="s">
        <v>105</v>
      </c>
      <c r="F24" s="26" t="s">
        <v>103</v>
      </c>
      <c r="G24" s="27" t="s">
        <v>75</v>
      </c>
      <c r="H24" s="27" t="s">
        <v>33</v>
      </c>
      <c r="I24" s="28" t="n">
        <v>50</v>
      </c>
      <c r="J24" s="28"/>
      <c r="K24" s="28"/>
      <c r="L24" s="27" t="n">
        <v>0</v>
      </c>
      <c r="M24" s="27" t="n">
        <v>1000</v>
      </c>
      <c r="N24" s="27" t="n">
        <v>300</v>
      </c>
      <c r="O24" s="27" t="n">
        <v>249</v>
      </c>
      <c r="P24" s="27" t="n">
        <v>172</v>
      </c>
      <c r="Q24" s="29" t="n">
        <v>86</v>
      </c>
      <c r="R24" s="30" t="s">
        <v>104</v>
      </c>
      <c r="S24" s="31" t="n">
        <v>0</v>
      </c>
      <c r="T24" s="32"/>
      <c r="U24" s="27"/>
    </row>
    <row r="25" customFormat="false" ht="25.5" hidden="false" customHeight="false" outlineLevel="0" collapsed="false">
      <c r="A25" s="23" t="n">
        <v>16</v>
      </c>
      <c r="B25" s="27" t="n">
        <v>4</v>
      </c>
      <c r="C25" s="25" t="s">
        <v>100</v>
      </c>
      <c r="D25" s="26" t="s">
        <v>101</v>
      </c>
      <c r="E25" s="26" t="s">
        <v>106</v>
      </c>
      <c r="F25" s="26" t="s">
        <v>103</v>
      </c>
      <c r="G25" s="27" t="s">
        <v>75</v>
      </c>
      <c r="H25" s="27" t="s">
        <v>42</v>
      </c>
      <c r="I25" s="28" t="n">
        <v>50</v>
      </c>
      <c r="J25" s="28"/>
      <c r="K25" s="28"/>
      <c r="L25" s="27" t="n">
        <v>0</v>
      </c>
      <c r="M25" s="27" t="n">
        <v>1000</v>
      </c>
      <c r="N25" s="27" t="n">
        <v>350</v>
      </c>
      <c r="O25" s="27" t="n">
        <v>249</v>
      </c>
      <c r="P25" s="27" t="n">
        <v>166</v>
      </c>
      <c r="Q25" s="29" t="n">
        <v>83</v>
      </c>
      <c r="R25" s="30" t="s">
        <v>104</v>
      </c>
      <c r="S25" s="31" t="n">
        <v>0</v>
      </c>
      <c r="T25" s="32"/>
      <c r="U25" s="27"/>
    </row>
    <row r="26" customFormat="false" ht="25.5" hidden="false" customHeight="false" outlineLevel="0" collapsed="false">
      <c r="A26" s="23" t="n">
        <v>38</v>
      </c>
      <c r="B26" s="27" t="n">
        <v>4</v>
      </c>
      <c r="C26" s="26" t="s">
        <v>107</v>
      </c>
      <c r="D26" s="25" t="s">
        <v>108</v>
      </c>
      <c r="E26" s="26" t="s">
        <v>109</v>
      </c>
      <c r="F26" s="26" t="s">
        <v>110</v>
      </c>
      <c r="G26" s="27" t="s">
        <v>41</v>
      </c>
      <c r="H26" s="27" t="s">
        <v>37</v>
      </c>
      <c r="I26" s="28" t="n">
        <v>36</v>
      </c>
      <c r="J26" s="28"/>
      <c r="K26" s="28"/>
      <c r="L26" s="27" t="n">
        <v>0</v>
      </c>
      <c r="M26" s="27" t="n">
        <v>1000</v>
      </c>
      <c r="N26" s="27" t="n">
        <v>110</v>
      </c>
      <c r="O26" s="27" t="n">
        <v>220</v>
      </c>
      <c r="P26" s="27" t="n">
        <v>100</v>
      </c>
      <c r="Q26" s="29" t="n">
        <v>50</v>
      </c>
      <c r="R26" s="30" t="s">
        <v>27</v>
      </c>
      <c r="S26" s="31" t="n">
        <v>20</v>
      </c>
      <c r="T26" s="32"/>
      <c r="U26" s="27"/>
    </row>
    <row r="27" customFormat="false" ht="24.75" hidden="false" customHeight="true" outlineLevel="0" collapsed="false">
      <c r="A27" s="23" t="n">
        <v>37</v>
      </c>
      <c r="B27" s="27" t="n">
        <v>4</v>
      </c>
      <c r="C27" s="26" t="s">
        <v>107</v>
      </c>
      <c r="D27" s="26" t="s">
        <v>111</v>
      </c>
      <c r="E27" s="25" t="s">
        <v>112</v>
      </c>
      <c r="F27" s="25" t="s">
        <v>113</v>
      </c>
      <c r="G27" s="27" t="s">
        <v>114</v>
      </c>
      <c r="H27" s="27" t="s">
        <v>42</v>
      </c>
      <c r="I27" s="35" t="n">
        <v>48</v>
      </c>
      <c r="J27" s="34"/>
      <c r="K27" s="34"/>
      <c r="L27" s="35" t="n">
        <v>25</v>
      </c>
      <c r="M27" s="27" t="n">
        <v>800</v>
      </c>
      <c r="N27" s="27" t="n">
        <v>70</v>
      </c>
      <c r="O27" s="35" t="n">
        <v>190</v>
      </c>
      <c r="P27" s="35" t="n">
        <v>95</v>
      </c>
      <c r="Q27" s="51" t="n">
        <v>47</v>
      </c>
      <c r="R27" s="30" t="s">
        <v>27</v>
      </c>
      <c r="S27" s="31" t="n">
        <v>20</v>
      </c>
      <c r="T27" s="32"/>
      <c r="U27" s="27"/>
    </row>
    <row r="28" customFormat="false" ht="12.75" hidden="false" customHeight="false" outlineLevel="0" collapsed="false">
      <c r="A28" s="23" t="n">
        <v>36</v>
      </c>
      <c r="B28" s="27" t="n">
        <v>4</v>
      </c>
      <c r="C28" s="26" t="s">
        <v>107</v>
      </c>
      <c r="D28" s="26" t="s">
        <v>115</v>
      </c>
      <c r="E28" s="26" t="s">
        <v>116</v>
      </c>
      <c r="F28" s="25" t="s">
        <v>117</v>
      </c>
      <c r="G28" s="27" t="s">
        <v>26</v>
      </c>
      <c r="H28" s="27" t="s">
        <v>37</v>
      </c>
      <c r="I28" s="34" t="n">
        <v>40</v>
      </c>
      <c r="J28" s="34"/>
      <c r="K28" s="34"/>
      <c r="L28" s="35" t="n">
        <v>25</v>
      </c>
      <c r="M28" s="27" t="n">
        <v>800</v>
      </c>
      <c r="N28" s="27" t="n">
        <v>120</v>
      </c>
      <c r="O28" s="35" t="n">
        <v>220</v>
      </c>
      <c r="P28" s="35" t="n">
        <v>106</v>
      </c>
      <c r="Q28" s="36" t="n">
        <v>53</v>
      </c>
      <c r="R28" s="30" t="s">
        <v>27</v>
      </c>
      <c r="S28" s="31" t="n">
        <v>40</v>
      </c>
      <c r="T28" s="32"/>
      <c r="U28" s="27"/>
    </row>
    <row r="29" customFormat="false" ht="12.75" hidden="false" customHeight="false" outlineLevel="0" collapsed="false">
      <c r="A29" s="23" t="n">
        <v>2</v>
      </c>
      <c r="B29" s="27" t="n">
        <v>4</v>
      </c>
      <c r="C29" s="26" t="s">
        <v>118</v>
      </c>
      <c r="D29" s="26" t="s">
        <v>119</v>
      </c>
      <c r="E29" s="26" t="s">
        <v>120</v>
      </c>
      <c r="F29" s="26" t="s">
        <v>121</v>
      </c>
      <c r="G29" s="27" t="s">
        <v>32</v>
      </c>
      <c r="H29" s="27" t="s">
        <v>122</v>
      </c>
      <c r="I29" s="28" t="n">
        <v>30</v>
      </c>
      <c r="J29" s="28"/>
      <c r="K29" s="28"/>
      <c r="L29" s="27" t="n">
        <v>0</v>
      </c>
      <c r="M29" s="27" t="n">
        <v>500</v>
      </c>
      <c r="N29" s="27" t="n">
        <v>200</v>
      </c>
      <c r="O29" s="27" t="n">
        <v>250</v>
      </c>
      <c r="P29" s="27" t="n">
        <v>102</v>
      </c>
      <c r="Q29" s="29" t="n">
        <v>51</v>
      </c>
      <c r="R29" s="30" t="s">
        <v>27</v>
      </c>
      <c r="S29" s="31" t="n">
        <v>25</v>
      </c>
      <c r="T29" s="32"/>
      <c r="U29" s="27"/>
    </row>
    <row r="30" customFormat="false" ht="12.75" hidden="false" customHeight="false" outlineLevel="0" collapsed="false">
      <c r="A30" s="23" t="n">
        <v>30</v>
      </c>
      <c r="B30" s="27" t="n">
        <v>4</v>
      </c>
      <c r="C30" s="26" t="s">
        <v>123</v>
      </c>
      <c r="D30" s="26" t="s">
        <v>124</v>
      </c>
      <c r="E30" s="26" t="s">
        <v>125</v>
      </c>
      <c r="F30" s="26" t="s">
        <v>126</v>
      </c>
      <c r="G30" s="27" t="s">
        <v>127</v>
      </c>
      <c r="H30" s="27" t="s">
        <v>42</v>
      </c>
      <c r="I30" s="28" t="n">
        <v>50</v>
      </c>
      <c r="J30" s="28"/>
      <c r="K30" s="28"/>
      <c r="L30" s="27" t="n">
        <v>0</v>
      </c>
      <c r="M30" s="27" t="n">
        <v>500</v>
      </c>
      <c r="N30" s="27" t="n">
        <v>270</v>
      </c>
      <c r="O30" s="27" t="n">
        <v>283</v>
      </c>
      <c r="P30" s="27" t="n">
        <v>114</v>
      </c>
      <c r="Q30" s="29" t="n">
        <v>57</v>
      </c>
      <c r="R30" s="30" t="s">
        <v>27</v>
      </c>
      <c r="S30" s="31" t="n">
        <v>50</v>
      </c>
      <c r="T30" s="32"/>
      <c r="U30" s="27"/>
    </row>
    <row r="31" customFormat="false" ht="13.5" hidden="false" customHeight="true" outlineLevel="0" collapsed="false">
      <c r="A31" s="23" t="n">
        <v>29</v>
      </c>
      <c r="B31" s="27" t="n">
        <v>4</v>
      </c>
      <c r="C31" s="26" t="s">
        <v>123</v>
      </c>
      <c r="D31" s="26" t="s">
        <v>128</v>
      </c>
      <c r="E31" s="26" t="s">
        <v>129</v>
      </c>
      <c r="F31" s="26" t="s">
        <v>130</v>
      </c>
      <c r="G31" s="27" t="s">
        <v>131</v>
      </c>
      <c r="H31" s="27" t="s">
        <v>42</v>
      </c>
      <c r="I31" s="28" t="n">
        <v>50</v>
      </c>
      <c r="J31" s="28"/>
      <c r="K31" s="28"/>
      <c r="L31" s="27" t="n">
        <v>0</v>
      </c>
      <c r="M31" s="27" t="n">
        <v>400</v>
      </c>
      <c r="N31" s="27" t="n">
        <v>266</v>
      </c>
      <c r="O31" s="27" t="n">
        <v>293</v>
      </c>
      <c r="P31" s="27" t="n">
        <v>115</v>
      </c>
      <c r="Q31" s="29" t="n">
        <v>57</v>
      </c>
      <c r="R31" s="30" t="s">
        <v>27</v>
      </c>
      <c r="S31" s="31" t="n">
        <v>40</v>
      </c>
      <c r="T31" s="32"/>
      <c r="U31" s="27"/>
    </row>
    <row r="32" customFormat="false" ht="12.75" hidden="false" customHeight="false" outlineLevel="0" collapsed="false">
      <c r="A32" s="23" t="n">
        <v>28</v>
      </c>
      <c r="B32" s="27" t="n">
        <v>4</v>
      </c>
      <c r="C32" s="26" t="s">
        <v>123</v>
      </c>
      <c r="D32" s="26" t="s">
        <v>132</v>
      </c>
      <c r="E32" s="26" t="s">
        <v>133</v>
      </c>
      <c r="F32" s="25" t="s">
        <v>134</v>
      </c>
      <c r="G32" s="27" t="s">
        <v>32</v>
      </c>
      <c r="H32" s="27" t="s">
        <v>42</v>
      </c>
      <c r="I32" s="28" t="n">
        <v>50</v>
      </c>
      <c r="J32" s="28"/>
      <c r="K32" s="28"/>
      <c r="L32" s="27" t="n">
        <v>50</v>
      </c>
      <c r="M32" s="27" t="n">
        <v>400</v>
      </c>
      <c r="N32" s="27" t="n">
        <v>230</v>
      </c>
      <c r="O32" s="27" t="n">
        <v>239</v>
      </c>
      <c r="P32" s="27" t="n">
        <v>112</v>
      </c>
      <c r="Q32" s="29" t="n">
        <v>56</v>
      </c>
      <c r="R32" s="30" t="s">
        <v>67</v>
      </c>
      <c r="S32" s="31" t="n">
        <v>20</v>
      </c>
      <c r="T32" s="32"/>
      <c r="U32" s="27"/>
    </row>
    <row r="33" customFormat="false" ht="13.5" hidden="false" customHeight="true" outlineLevel="0" collapsed="false">
      <c r="A33" s="23" t="n">
        <v>57</v>
      </c>
      <c r="B33" s="27" t="n">
        <v>4</v>
      </c>
      <c r="C33" s="26" t="s">
        <v>135</v>
      </c>
      <c r="D33" s="26" t="s">
        <v>136</v>
      </c>
      <c r="E33" s="25" t="s">
        <v>137</v>
      </c>
      <c r="F33" s="25" t="s">
        <v>138</v>
      </c>
      <c r="G33" s="27" t="s">
        <v>41</v>
      </c>
      <c r="H33" s="27" t="s">
        <v>42</v>
      </c>
      <c r="I33" s="28" t="n">
        <v>20</v>
      </c>
      <c r="J33" s="28"/>
      <c r="K33" s="28"/>
      <c r="L33" s="27" t="n">
        <v>0</v>
      </c>
      <c r="M33" s="27" t="n">
        <v>300</v>
      </c>
      <c r="N33" s="27" t="n">
        <v>48</v>
      </c>
      <c r="O33" s="27" t="n">
        <v>198</v>
      </c>
      <c r="P33" s="27" t="n">
        <v>40</v>
      </c>
      <c r="Q33" s="29" t="n">
        <v>20</v>
      </c>
      <c r="R33" s="30" t="s">
        <v>27</v>
      </c>
      <c r="S33" s="31" t="n">
        <v>20</v>
      </c>
      <c r="T33" s="32"/>
      <c r="U33" s="27"/>
    </row>
    <row r="34" customFormat="false" ht="12.75" hidden="false" customHeight="false" outlineLevel="0" collapsed="false">
      <c r="A34" s="23" t="n">
        <v>58</v>
      </c>
      <c r="B34" s="38" t="n">
        <v>4</v>
      </c>
      <c r="C34" s="39" t="s">
        <v>135</v>
      </c>
      <c r="D34" s="39" t="s">
        <v>139</v>
      </c>
      <c r="E34" s="39" t="s">
        <v>140</v>
      </c>
      <c r="F34" s="39" t="s">
        <v>141</v>
      </c>
      <c r="G34" s="38" t="s">
        <v>52</v>
      </c>
      <c r="H34" s="38" t="s">
        <v>42</v>
      </c>
      <c r="I34" s="44" t="n">
        <v>45</v>
      </c>
      <c r="J34" s="44"/>
      <c r="K34" s="44"/>
      <c r="L34" s="38" t="n">
        <v>0</v>
      </c>
      <c r="M34" s="38" t="n">
        <v>400</v>
      </c>
      <c r="N34" s="38" t="n">
        <v>112</v>
      </c>
      <c r="O34" s="38" t="n">
        <v>228</v>
      </c>
      <c r="P34" s="38" t="n">
        <v>91</v>
      </c>
      <c r="Q34" s="45" t="n">
        <v>45</v>
      </c>
      <c r="R34" s="30" t="s">
        <v>27</v>
      </c>
      <c r="S34" s="31" t="n">
        <v>40</v>
      </c>
      <c r="T34" s="32"/>
      <c r="U34" s="27"/>
    </row>
    <row r="35" customFormat="false" ht="12.75" hidden="false" customHeight="false" outlineLevel="0" collapsed="false">
      <c r="A35" s="23" t="n">
        <v>56</v>
      </c>
      <c r="B35" s="27" t="n">
        <v>4</v>
      </c>
      <c r="C35" s="26" t="s">
        <v>135</v>
      </c>
      <c r="D35" s="26" t="s">
        <v>142</v>
      </c>
      <c r="E35" s="26" t="s">
        <v>143</v>
      </c>
      <c r="F35" s="25" t="s">
        <v>144</v>
      </c>
      <c r="G35" s="27" t="s">
        <v>52</v>
      </c>
      <c r="H35" s="27" t="s">
        <v>42</v>
      </c>
      <c r="I35" s="34" t="n">
        <v>115</v>
      </c>
      <c r="J35" s="34"/>
      <c r="K35" s="34"/>
      <c r="L35" s="35" t="n">
        <v>0</v>
      </c>
      <c r="M35" s="27" t="n">
        <v>500</v>
      </c>
      <c r="N35" s="27" t="n">
        <v>200</v>
      </c>
      <c r="O35" s="35" t="n">
        <v>464</v>
      </c>
      <c r="P35" s="35" t="n">
        <v>232</v>
      </c>
      <c r="Q35" s="36" t="n">
        <v>116</v>
      </c>
      <c r="R35" s="30" t="s">
        <v>27</v>
      </c>
      <c r="S35" s="31" t="n">
        <v>80</v>
      </c>
      <c r="T35" s="32"/>
      <c r="U35" s="27"/>
    </row>
    <row r="36" customFormat="false" ht="12.75" hidden="false" customHeight="false" outlineLevel="0" collapsed="false">
      <c r="A36" s="23" t="n">
        <v>26</v>
      </c>
      <c r="B36" s="27" t="n">
        <v>4</v>
      </c>
      <c r="C36" s="26" t="s">
        <v>145</v>
      </c>
      <c r="D36" s="26" t="s">
        <v>97</v>
      </c>
      <c r="E36" s="26" t="s">
        <v>146</v>
      </c>
      <c r="F36" s="26" t="s">
        <v>147</v>
      </c>
      <c r="G36" s="27" t="s">
        <v>52</v>
      </c>
      <c r="H36" s="27" t="s">
        <v>37</v>
      </c>
      <c r="I36" s="28" t="n">
        <v>40</v>
      </c>
      <c r="J36" s="28"/>
      <c r="K36" s="28"/>
      <c r="L36" s="27" t="n">
        <v>20</v>
      </c>
      <c r="M36" s="27" t="n">
        <v>400</v>
      </c>
      <c r="N36" s="27" t="n">
        <v>120</v>
      </c>
      <c r="O36" s="27" t="n">
        <v>160</v>
      </c>
      <c r="P36" s="27" t="n">
        <v>80</v>
      </c>
      <c r="Q36" s="29" t="n">
        <v>40</v>
      </c>
      <c r="R36" s="30" t="s">
        <v>27</v>
      </c>
      <c r="S36" s="31" t="n">
        <v>40</v>
      </c>
      <c r="T36" s="32"/>
      <c r="U36" s="27"/>
    </row>
    <row r="37" customFormat="false" ht="25.5" hidden="false" customHeight="false" outlineLevel="0" collapsed="false">
      <c r="A37" s="23" t="n">
        <v>49</v>
      </c>
      <c r="B37" s="27" t="n">
        <v>4</v>
      </c>
      <c r="C37" s="25" t="s">
        <v>148</v>
      </c>
      <c r="D37" s="26" t="s">
        <v>149</v>
      </c>
      <c r="E37" s="25" t="s">
        <v>150</v>
      </c>
      <c r="F37" s="26" t="s">
        <v>151</v>
      </c>
      <c r="G37" s="27" t="s">
        <v>41</v>
      </c>
      <c r="H37" s="27" t="s">
        <v>37</v>
      </c>
      <c r="I37" s="28" t="n">
        <v>45</v>
      </c>
      <c r="J37" s="28"/>
      <c r="K37" s="28"/>
      <c r="L37" s="27" t="n">
        <v>0</v>
      </c>
      <c r="M37" s="27" t="n">
        <v>800</v>
      </c>
      <c r="N37" s="27" t="n">
        <v>172</v>
      </c>
      <c r="O37" s="27" t="n">
        <v>219</v>
      </c>
      <c r="P37" s="27" t="n">
        <v>102</v>
      </c>
      <c r="Q37" s="29" t="n">
        <v>51</v>
      </c>
      <c r="R37" s="30" t="s">
        <v>67</v>
      </c>
      <c r="S37" s="31" t="n">
        <v>20</v>
      </c>
      <c r="T37" s="32"/>
      <c r="U37" s="27"/>
    </row>
    <row r="38" customFormat="false" ht="38.25" hidden="false" customHeight="false" outlineLevel="0" collapsed="false">
      <c r="A38" s="23" t="n">
        <v>27</v>
      </c>
      <c r="B38" s="27" t="n">
        <v>4</v>
      </c>
      <c r="C38" s="26" t="s">
        <v>152</v>
      </c>
      <c r="D38" s="26" t="s">
        <v>153</v>
      </c>
      <c r="E38" s="25" t="s">
        <v>154</v>
      </c>
      <c r="F38" s="26" t="s">
        <v>155</v>
      </c>
      <c r="G38" s="27" t="s">
        <v>156</v>
      </c>
      <c r="H38" s="27" t="s">
        <v>42</v>
      </c>
      <c r="I38" s="28" t="n">
        <v>100</v>
      </c>
      <c r="J38" s="28"/>
      <c r="K38" s="28"/>
      <c r="L38" s="27" t="n">
        <v>0</v>
      </c>
      <c r="M38" s="27" t="n">
        <v>2500</v>
      </c>
      <c r="N38" s="27" t="n">
        <v>360</v>
      </c>
      <c r="O38" s="27" t="n">
        <v>299</v>
      </c>
      <c r="P38" s="27" t="n">
        <v>386</v>
      </c>
      <c r="Q38" s="29" t="n">
        <v>193</v>
      </c>
      <c r="R38" s="30" t="s">
        <v>27</v>
      </c>
      <c r="S38" s="31" t="n">
        <v>70</v>
      </c>
      <c r="T38" s="32"/>
      <c r="U38" s="27"/>
    </row>
    <row r="39" customFormat="false" ht="25.5" hidden="false" customHeight="false" outlineLevel="0" collapsed="false">
      <c r="A39" s="23" t="n">
        <v>39</v>
      </c>
      <c r="B39" s="27" t="n">
        <v>2</v>
      </c>
      <c r="C39" s="39" t="s">
        <v>157</v>
      </c>
      <c r="D39" s="39"/>
      <c r="E39" s="40" t="s">
        <v>158</v>
      </c>
      <c r="F39" s="25" t="s">
        <v>159</v>
      </c>
      <c r="G39" s="35" t="s">
        <v>160</v>
      </c>
      <c r="H39" s="38" t="s">
        <v>42</v>
      </c>
      <c r="I39" s="52" t="n">
        <v>150</v>
      </c>
      <c r="J39" s="28"/>
      <c r="K39" s="28"/>
      <c r="L39" s="38" t="n">
        <v>138</v>
      </c>
      <c r="M39" s="38" t="n">
        <v>3000</v>
      </c>
      <c r="N39" s="38" t="n">
        <v>368</v>
      </c>
      <c r="O39" s="38" t="n">
        <v>299</v>
      </c>
      <c r="P39" s="38" t="n">
        <v>617</v>
      </c>
      <c r="Q39" s="38" t="n">
        <v>308</v>
      </c>
      <c r="R39" s="30" t="s">
        <v>27</v>
      </c>
      <c r="S39" s="31" t="n">
        <v>40</v>
      </c>
      <c r="T39" s="32"/>
      <c r="U39" s="27"/>
    </row>
    <row r="40" customFormat="false" ht="12.75" hidden="false" customHeight="false" outlineLevel="0" collapsed="false">
      <c r="A40" s="23" t="n">
        <v>24</v>
      </c>
      <c r="B40" s="27" t="n">
        <v>2</v>
      </c>
      <c r="C40" s="26" t="s">
        <v>161</v>
      </c>
      <c r="D40" s="26" t="s">
        <v>162</v>
      </c>
      <c r="E40" s="26" t="s">
        <v>163</v>
      </c>
      <c r="F40" s="26" t="s">
        <v>164</v>
      </c>
      <c r="G40" s="27" t="s">
        <v>26</v>
      </c>
      <c r="H40" s="27" t="s">
        <v>33</v>
      </c>
      <c r="I40" s="28" t="n">
        <v>168</v>
      </c>
      <c r="J40" s="28"/>
      <c r="K40" s="28"/>
      <c r="L40" s="27" t="n">
        <v>25</v>
      </c>
      <c r="M40" s="27" t="n">
        <v>800</v>
      </c>
      <c r="N40" s="27" t="n">
        <v>580</v>
      </c>
      <c r="O40" s="27" t="n">
        <v>598</v>
      </c>
      <c r="P40" s="27" t="n">
        <v>402</v>
      </c>
      <c r="Q40" s="29" t="n">
        <v>201</v>
      </c>
      <c r="R40" s="30" t="s">
        <v>27</v>
      </c>
      <c r="S40" s="31" t="n">
        <v>90</v>
      </c>
      <c r="T40" s="32"/>
      <c r="U40" s="27"/>
    </row>
    <row r="41" customFormat="false" ht="12.75" hidden="false" customHeight="false" outlineLevel="0" collapsed="false">
      <c r="A41" s="23" t="n">
        <v>33</v>
      </c>
      <c r="B41" s="27" t="n">
        <v>4</v>
      </c>
      <c r="C41" s="26" t="s">
        <v>165</v>
      </c>
      <c r="D41" s="26" t="s">
        <v>166</v>
      </c>
      <c r="E41" s="26" t="s">
        <v>167</v>
      </c>
      <c r="F41" s="25" t="s">
        <v>168</v>
      </c>
      <c r="G41" s="27" t="s">
        <v>169</v>
      </c>
      <c r="H41" s="27" t="s">
        <v>33</v>
      </c>
      <c r="I41" s="34" t="n">
        <v>98</v>
      </c>
      <c r="J41" s="34"/>
      <c r="K41" s="34"/>
      <c r="L41" s="35" t="n">
        <v>0</v>
      </c>
      <c r="M41" s="27" t="n">
        <v>1500</v>
      </c>
      <c r="N41" s="27" t="n">
        <v>206</v>
      </c>
      <c r="O41" s="35" t="n">
        <v>229</v>
      </c>
      <c r="P41" s="35" t="n">
        <v>196</v>
      </c>
      <c r="Q41" s="36" t="n">
        <v>98</v>
      </c>
      <c r="R41" s="30" t="s">
        <v>27</v>
      </c>
      <c r="S41" s="31" t="n">
        <v>40</v>
      </c>
      <c r="T41" s="32"/>
      <c r="U41" s="27"/>
    </row>
    <row r="42" customFormat="false" ht="12.75" hidden="false" customHeight="false" outlineLevel="0" collapsed="false">
      <c r="A42" s="23" t="n">
        <v>31</v>
      </c>
      <c r="B42" s="27" t="n">
        <v>4</v>
      </c>
      <c r="C42" s="26" t="s">
        <v>165</v>
      </c>
      <c r="D42" s="26" t="s">
        <v>170</v>
      </c>
      <c r="E42" s="26" t="s">
        <v>171</v>
      </c>
      <c r="F42" s="26" t="s">
        <v>172</v>
      </c>
      <c r="G42" s="27" t="s">
        <v>41</v>
      </c>
      <c r="H42" s="27" t="s">
        <v>37</v>
      </c>
      <c r="I42" s="28" t="n">
        <v>102</v>
      </c>
      <c r="J42" s="28"/>
      <c r="K42" s="28"/>
      <c r="L42" s="27" t="n">
        <v>0</v>
      </c>
      <c r="M42" s="27" t="n">
        <v>2000</v>
      </c>
      <c r="N42" s="27" t="n">
        <v>186</v>
      </c>
      <c r="O42" s="27" t="n">
        <v>229</v>
      </c>
      <c r="P42" s="27" t="n">
        <v>220</v>
      </c>
      <c r="Q42" s="29" t="n">
        <v>110</v>
      </c>
      <c r="R42" s="30" t="s">
        <v>27</v>
      </c>
      <c r="S42" s="31" t="n">
        <v>50</v>
      </c>
      <c r="T42" s="32"/>
      <c r="U42" s="27"/>
    </row>
    <row r="43" customFormat="false" ht="12.75" hidden="false" customHeight="false" outlineLevel="0" collapsed="false">
      <c r="A43" s="23" t="n">
        <v>32</v>
      </c>
      <c r="B43" s="27" t="n">
        <v>4</v>
      </c>
      <c r="C43" s="26" t="s">
        <v>165</v>
      </c>
      <c r="D43" s="26" t="s">
        <v>173</v>
      </c>
      <c r="E43" s="26" t="s">
        <v>174</v>
      </c>
      <c r="F43" s="26" t="s">
        <v>175</v>
      </c>
      <c r="G43" s="27" t="s">
        <v>52</v>
      </c>
      <c r="H43" s="27" t="s">
        <v>37</v>
      </c>
      <c r="I43" s="28" t="n">
        <v>96</v>
      </c>
      <c r="J43" s="28"/>
      <c r="K43" s="28"/>
      <c r="L43" s="27" t="n">
        <v>0</v>
      </c>
      <c r="M43" s="27" t="n">
        <v>1500</v>
      </c>
      <c r="N43" s="27" t="n">
        <v>206</v>
      </c>
      <c r="O43" s="27" t="n">
        <v>229</v>
      </c>
      <c r="P43" s="27" t="n">
        <v>193</v>
      </c>
      <c r="Q43" s="29" t="n">
        <v>96</v>
      </c>
      <c r="R43" s="30" t="s">
        <v>67</v>
      </c>
      <c r="S43" s="31" t="n">
        <v>20</v>
      </c>
      <c r="T43" s="32"/>
      <c r="U43" s="27"/>
    </row>
    <row r="44" customFormat="false" ht="12.75" hidden="false" customHeight="false" outlineLevel="0" collapsed="false">
      <c r="A44" s="23" t="n">
        <v>46</v>
      </c>
      <c r="B44" s="27" t="n">
        <v>2</v>
      </c>
      <c r="C44" s="26" t="s">
        <v>176</v>
      </c>
      <c r="D44" s="26" t="s">
        <v>177</v>
      </c>
      <c r="E44" s="26" t="s">
        <v>178</v>
      </c>
      <c r="F44" s="26" t="s">
        <v>179</v>
      </c>
      <c r="G44" s="27" t="s">
        <v>26</v>
      </c>
      <c r="H44" s="27" t="s">
        <v>37</v>
      </c>
      <c r="I44" s="28" t="n">
        <v>45</v>
      </c>
      <c r="J44" s="28"/>
      <c r="K44" s="28"/>
      <c r="L44" s="27" t="n">
        <v>16</v>
      </c>
      <c r="M44" s="27" t="n">
        <v>800</v>
      </c>
      <c r="N44" s="27" t="n">
        <v>240</v>
      </c>
      <c r="O44" s="27" t="n">
        <v>249</v>
      </c>
      <c r="P44" s="27" t="n">
        <v>163</v>
      </c>
      <c r="Q44" s="29" t="n">
        <v>81</v>
      </c>
      <c r="R44" s="30" t="s">
        <v>27</v>
      </c>
      <c r="S44" s="31" t="n">
        <v>45</v>
      </c>
      <c r="T44" s="32"/>
      <c r="U44" s="27"/>
    </row>
    <row r="45" customFormat="false" ht="25.5" hidden="false" customHeight="false" outlineLevel="0" collapsed="false">
      <c r="A45" s="23" t="n">
        <v>25</v>
      </c>
      <c r="B45" s="27" t="n">
        <v>4</v>
      </c>
      <c r="C45" s="25" t="s">
        <v>180</v>
      </c>
      <c r="D45" s="26" t="s">
        <v>181</v>
      </c>
      <c r="E45" s="26" t="s">
        <v>182</v>
      </c>
      <c r="F45" s="26" t="s">
        <v>144</v>
      </c>
      <c r="G45" s="27" t="s">
        <v>52</v>
      </c>
      <c r="H45" s="27" t="s">
        <v>37</v>
      </c>
      <c r="I45" s="28" t="n">
        <v>110</v>
      </c>
      <c r="J45" s="28"/>
      <c r="K45" s="28"/>
      <c r="L45" s="27" t="n">
        <v>0</v>
      </c>
      <c r="M45" s="27" t="n">
        <v>1000</v>
      </c>
      <c r="N45" s="27" t="n">
        <v>250</v>
      </c>
      <c r="O45" s="27" t="n">
        <v>380</v>
      </c>
      <c r="P45" s="27" t="n">
        <v>362</v>
      </c>
      <c r="Q45" s="29" t="n">
        <v>181</v>
      </c>
      <c r="R45" s="30" t="s">
        <v>27</v>
      </c>
      <c r="S45" s="31" t="n">
        <v>100</v>
      </c>
      <c r="T45" s="32"/>
      <c r="U45" s="27"/>
    </row>
    <row r="46" customFormat="false" ht="25.5" hidden="false" customHeight="false" outlineLevel="0" collapsed="false">
      <c r="A46" s="23" t="n">
        <v>35</v>
      </c>
      <c r="B46" s="27" t="n">
        <v>4</v>
      </c>
      <c r="C46" s="25" t="s">
        <v>183</v>
      </c>
      <c r="D46" s="26"/>
      <c r="E46" s="26" t="s">
        <v>184</v>
      </c>
      <c r="F46" s="25" t="s">
        <v>185</v>
      </c>
      <c r="G46" s="27" t="s">
        <v>186</v>
      </c>
      <c r="H46" s="27" t="s">
        <v>33</v>
      </c>
      <c r="I46" s="34" t="n">
        <v>80</v>
      </c>
      <c r="J46" s="34"/>
      <c r="K46" s="34"/>
      <c r="L46" s="35" t="n">
        <v>0</v>
      </c>
      <c r="M46" s="27" t="n">
        <v>600</v>
      </c>
      <c r="N46" s="27" t="n">
        <v>352</v>
      </c>
      <c r="O46" s="35" t="n">
        <v>340</v>
      </c>
      <c r="P46" s="35" t="n">
        <v>228</v>
      </c>
      <c r="Q46" s="36" t="n">
        <v>114</v>
      </c>
      <c r="R46" s="30" t="s">
        <v>62</v>
      </c>
      <c r="S46" s="31" t="n">
        <v>0</v>
      </c>
      <c r="T46" s="32"/>
      <c r="U46" s="27"/>
    </row>
    <row r="47" customFormat="false" ht="12.75" hidden="false" customHeight="false" outlineLevel="0" collapsed="false">
      <c r="A47" s="23" t="n">
        <v>5</v>
      </c>
      <c r="B47" s="27" t="n">
        <v>4</v>
      </c>
      <c r="C47" s="26" t="s">
        <v>187</v>
      </c>
      <c r="D47" s="26" t="s">
        <v>188</v>
      </c>
      <c r="E47" s="26" t="s">
        <v>189</v>
      </c>
      <c r="F47" s="26" t="s">
        <v>190</v>
      </c>
      <c r="G47" s="27" t="s">
        <v>66</v>
      </c>
      <c r="H47" s="27" t="s">
        <v>42</v>
      </c>
      <c r="I47" s="28" t="n">
        <v>45</v>
      </c>
      <c r="J47" s="28"/>
      <c r="K47" s="28"/>
      <c r="L47" s="27" t="n">
        <v>13</v>
      </c>
      <c r="M47" s="27" t="n">
        <v>1000</v>
      </c>
      <c r="N47" s="27" t="n">
        <v>144</v>
      </c>
      <c r="O47" s="27" t="n">
        <v>199</v>
      </c>
      <c r="P47" s="27" t="n">
        <v>109</v>
      </c>
      <c r="Q47" s="29" t="n">
        <v>54</v>
      </c>
      <c r="R47" s="30" t="s">
        <v>27</v>
      </c>
      <c r="S47" s="31" t="n">
        <v>40</v>
      </c>
      <c r="T47" s="32"/>
      <c r="U47" s="27"/>
    </row>
    <row r="48" customFormat="false" ht="12.75" hidden="false" customHeight="false" outlineLevel="0" collapsed="false">
      <c r="A48" s="23" t="n">
        <v>4</v>
      </c>
      <c r="B48" s="27" t="n">
        <v>4</v>
      </c>
      <c r="C48" s="26" t="s">
        <v>187</v>
      </c>
      <c r="D48" s="26" t="s">
        <v>191</v>
      </c>
      <c r="E48" s="26" t="s">
        <v>192</v>
      </c>
      <c r="F48" s="26" t="s">
        <v>193</v>
      </c>
      <c r="G48" s="27" t="s">
        <v>169</v>
      </c>
      <c r="H48" s="27" t="s">
        <v>37</v>
      </c>
      <c r="I48" s="28" t="n">
        <v>125</v>
      </c>
      <c r="J48" s="28"/>
      <c r="K48" s="28"/>
      <c r="L48" s="27" t="n">
        <v>0</v>
      </c>
      <c r="M48" s="27" t="n">
        <v>1000</v>
      </c>
      <c r="N48" s="27" t="n">
        <v>440</v>
      </c>
      <c r="O48" s="27" t="n">
        <v>349</v>
      </c>
      <c r="P48" s="27" t="n">
        <v>252</v>
      </c>
      <c r="Q48" s="29" t="n">
        <v>125</v>
      </c>
      <c r="R48" s="30" t="s">
        <v>27</v>
      </c>
      <c r="S48" s="31" t="n">
        <v>50</v>
      </c>
      <c r="T48" s="32"/>
      <c r="U48" s="27"/>
    </row>
    <row r="49" customFormat="false" ht="12.75" hidden="false" customHeight="false" outlineLevel="0" collapsed="false">
      <c r="A49" s="23" t="n">
        <v>6</v>
      </c>
      <c r="B49" s="27" t="n">
        <v>4</v>
      </c>
      <c r="C49" s="26" t="s">
        <v>187</v>
      </c>
      <c r="D49" s="26" t="s">
        <v>194</v>
      </c>
      <c r="E49" s="25" t="s">
        <v>195</v>
      </c>
      <c r="F49" s="26" t="s">
        <v>196</v>
      </c>
      <c r="G49" s="35" t="s">
        <v>197</v>
      </c>
      <c r="H49" s="27" t="s">
        <v>37</v>
      </c>
      <c r="I49" s="28" t="n">
        <v>85</v>
      </c>
      <c r="J49" s="28"/>
      <c r="K49" s="28"/>
      <c r="L49" s="27" t="n">
        <v>0</v>
      </c>
      <c r="M49" s="27" t="n">
        <v>800</v>
      </c>
      <c r="N49" s="27" t="n">
        <v>282</v>
      </c>
      <c r="O49" s="27" t="n">
        <v>289</v>
      </c>
      <c r="P49" s="27" t="n">
        <v>179</v>
      </c>
      <c r="Q49" s="29" t="n">
        <v>89</v>
      </c>
      <c r="R49" s="30" t="s">
        <v>27</v>
      </c>
      <c r="S49" s="31" t="n">
        <v>30</v>
      </c>
      <c r="T49" s="32"/>
      <c r="U49" s="27"/>
    </row>
    <row r="50" customFormat="false" ht="12.75" hidden="false" customHeight="false" outlineLevel="0" collapsed="false">
      <c r="A50" s="23" t="n">
        <v>54</v>
      </c>
      <c r="B50" s="27" t="n">
        <v>4</v>
      </c>
      <c r="C50" s="3" t="s">
        <v>198</v>
      </c>
      <c r="D50" s="26" t="s">
        <v>199</v>
      </c>
      <c r="E50" s="26" t="s">
        <v>200</v>
      </c>
      <c r="F50" s="25" t="s">
        <v>201</v>
      </c>
      <c r="G50" s="27" t="s">
        <v>52</v>
      </c>
      <c r="H50" s="27" t="s">
        <v>42</v>
      </c>
      <c r="I50" s="34" t="n">
        <v>50</v>
      </c>
      <c r="J50" s="34"/>
      <c r="K50" s="34"/>
      <c r="L50" s="35" t="n">
        <v>28</v>
      </c>
      <c r="M50" s="27" t="n">
        <v>500</v>
      </c>
      <c r="N50" s="27" t="n">
        <v>200</v>
      </c>
      <c r="O50" s="35" t="n">
        <v>280</v>
      </c>
      <c r="P50" s="35" t="n">
        <v>128</v>
      </c>
      <c r="Q50" s="36" t="n">
        <v>64</v>
      </c>
      <c r="R50" s="30" t="s">
        <v>27</v>
      </c>
      <c r="S50" s="31" t="n">
        <v>40</v>
      </c>
      <c r="T50" s="32"/>
      <c r="U50" s="27"/>
    </row>
    <row r="51" customFormat="false" ht="12.75" hidden="false" customHeight="false" outlineLevel="0" collapsed="false">
      <c r="A51" s="23" t="n">
        <v>55</v>
      </c>
      <c r="B51" s="27" t="n">
        <v>4</v>
      </c>
      <c r="C51" s="26" t="s">
        <v>198</v>
      </c>
      <c r="D51" s="26" t="s">
        <v>202</v>
      </c>
      <c r="E51" s="26" t="s">
        <v>203</v>
      </c>
      <c r="F51" s="25" t="s">
        <v>204</v>
      </c>
      <c r="G51" s="27" t="s">
        <v>46</v>
      </c>
      <c r="H51" s="27" t="s">
        <v>37</v>
      </c>
      <c r="I51" s="35" t="n">
        <v>40</v>
      </c>
      <c r="J51" s="34"/>
      <c r="K51" s="34"/>
      <c r="L51" s="35" t="n">
        <v>0</v>
      </c>
      <c r="M51" s="27" t="n">
        <v>350</v>
      </c>
      <c r="N51" s="27" t="n">
        <v>192</v>
      </c>
      <c r="O51" s="35" t="n">
        <v>280</v>
      </c>
      <c r="P51" s="35" t="n">
        <v>72</v>
      </c>
      <c r="Q51" s="51" t="n">
        <v>36</v>
      </c>
      <c r="R51" s="30" t="s">
        <v>104</v>
      </c>
      <c r="S51" s="31" t="n">
        <v>0</v>
      </c>
      <c r="T51" s="32"/>
      <c r="U51" s="27"/>
    </row>
    <row r="52" customFormat="false" ht="12.75" hidden="false" customHeight="false" outlineLevel="0" collapsed="false">
      <c r="A52" s="23" t="n">
        <v>53</v>
      </c>
      <c r="B52" s="27" t="n">
        <v>4</v>
      </c>
      <c r="C52" s="26" t="s">
        <v>198</v>
      </c>
      <c r="D52" s="26" t="s">
        <v>205</v>
      </c>
      <c r="E52" s="25" t="s">
        <v>206</v>
      </c>
      <c r="F52" s="25" t="s">
        <v>207</v>
      </c>
      <c r="G52" s="27" t="s">
        <v>41</v>
      </c>
      <c r="H52" s="27" t="s">
        <v>37</v>
      </c>
      <c r="I52" s="34" t="n">
        <v>50</v>
      </c>
      <c r="J52" s="34"/>
      <c r="K52" s="34"/>
      <c r="L52" s="35" t="n">
        <v>20</v>
      </c>
      <c r="M52" s="27" t="n">
        <v>800</v>
      </c>
      <c r="N52" s="27" t="n">
        <v>200</v>
      </c>
      <c r="O52" s="35" t="n">
        <v>300</v>
      </c>
      <c r="P52" s="35" t="n">
        <v>162</v>
      </c>
      <c r="Q52" s="36" t="n">
        <v>81</v>
      </c>
      <c r="R52" s="30" t="s">
        <v>27</v>
      </c>
      <c r="S52" s="31" t="n">
        <v>40</v>
      </c>
      <c r="T52" s="32"/>
      <c r="U52" s="27"/>
    </row>
    <row r="53" customFormat="false" ht="12.75" hidden="false" customHeight="false" outlineLevel="0" collapsed="false">
      <c r="A53" s="23" t="n">
        <v>48</v>
      </c>
      <c r="B53" s="27" t="n">
        <v>4</v>
      </c>
      <c r="C53" s="26" t="s">
        <v>208</v>
      </c>
      <c r="D53" s="26" t="s">
        <v>209</v>
      </c>
      <c r="E53" s="26" t="s">
        <v>210</v>
      </c>
      <c r="F53" s="26" t="s">
        <v>211</v>
      </c>
      <c r="G53" s="27" t="s">
        <v>212</v>
      </c>
      <c r="H53" s="27" t="s">
        <v>37</v>
      </c>
      <c r="I53" s="28" t="n">
        <v>51</v>
      </c>
      <c r="J53" s="28"/>
      <c r="K53" s="28"/>
      <c r="L53" s="27" t="n">
        <v>40</v>
      </c>
      <c r="M53" s="27" t="n">
        <v>300</v>
      </c>
      <c r="N53" s="27" t="n">
        <v>104</v>
      </c>
      <c r="O53" s="27" t="n">
        <v>149</v>
      </c>
      <c r="P53" s="27" t="n">
        <v>102</v>
      </c>
      <c r="Q53" s="29" t="n">
        <v>51</v>
      </c>
      <c r="R53" s="30" t="s">
        <v>27</v>
      </c>
      <c r="S53" s="31" t="n">
        <v>40</v>
      </c>
      <c r="T53" s="32"/>
      <c r="U53" s="27"/>
    </row>
    <row r="54" customFormat="false" ht="12.75" hidden="false" customHeight="false" outlineLevel="0" collapsed="false">
      <c r="A54" s="23" t="n">
        <v>47</v>
      </c>
      <c r="B54" s="27" t="n">
        <v>4</v>
      </c>
      <c r="C54" s="26" t="s">
        <v>208</v>
      </c>
      <c r="D54" s="26" t="s">
        <v>213</v>
      </c>
      <c r="E54" s="26" t="s">
        <v>214</v>
      </c>
      <c r="F54" s="25" t="s">
        <v>60</v>
      </c>
      <c r="G54" s="27" t="s">
        <v>61</v>
      </c>
      <c r="H54" s="27" t="s">
        <v>37</v>
      </c>
      <c r="I54" s="28" t="n">
        <v>52</v>
      </c>
      <c r="J54" s="28"/>
      <c r="K54" s="28"/>
      <c r="L54" s="27" t="n">
        <v>40</v>
      </c>
      <c r="M54" s="27" t="n">
        <v>300</v>
      </c>
      <c r="N54" s="27" t="n">
        <v>120</v>
      </c>
      <c r="O54" s="27" t="n">
        <v>149</v>
      </c>
      <c r="P54" s="27" t="n">
        <v>108</v>
      </c>
      <c r="Q54" s="29" t="n">
        <v>54</v>
      </c>
      <c r="R54" s="30" t="s">
        <v>27</v>
      </c>
      <c r="S54" s="31" t="n">
        <v>40</v>
      </c>
      <c r="T54" s="32"/>
      <c r="U54" s="27"/>
    </row>
    <row r="55" customFormat="false" ht="12.75" hidden="false" customHeight="false" outlineLevel="0" collapsed="false">
      <c r="A55" s="23" t="n">
        <v>43</v>
      </c>
      <c r="B55" s="27" t="n">
        <v>4</v>
      </c>
      <c r="C55" s="26" t="s">
        <v>215</v>
      </c>
      <c r="D55" s="26" t="s">
        <v>216</v>
      </c>
      <c r="E55" s="25" t="s">
        <v>217</v>
      </c>
      <c r="F55" s="26" t="s">
        <v>218</v>
      </c>
      <c r="G55" s="27" t="s">
        <v>46</v>
      </c>
      <c r="H55" s="27" t="s">
        <v>33</v>
      </c>
      <c r="I55" s="28" t="n">
        <v>80</v>
      </c>
      <c r="J55" s="28"/>
      <c r="K55" s="28"/>
      <c r="L55" s="27" t="n">
        <v>20</v>
      </c>
      <c r="M55" s="27" t="n">
        <v>800</v>
      </c>
      <c r="N55" s="27" t="n">
        <v>152</v>
      </c>
      <c r="O55" s="27" t="n">
        <v>259</v>
      </c>
      <c r="P55" s="27" t="n">
        <v>167</v>
      </c>
      <c r="Q55" s="29" t="n">
        <v>83</v>
      </c>
      <c r="R55" s="30" t="s">
        <v>27</v>
      </c>
      <c r="S55" s="31" t="n">
        <v>70</v>
      </c>
      <c r="T55" s="32"/>
      <c r="U55" s="27"/>
    </row>
    <row r="56" customFormat="false" ht="25.5" hidden="false" customHeight="false" outlineLevel="0" collapsed="false">
      <c r="A56" s="23" t="n">
        <v>8</v>
      </c>
      <c r="B56" s="27" t="n">
        <v>4</v>
      </c>
      <c r="C56" s="25" t="s">
        <v>219</v>
      </c>
      <c r="D56" s="26" t="s">
        <v>220</v>
      </c>
      <c r="E56" s="26" t="s">
        <v>221</v>
      </c>
      <c r="F56" s="26" t="s">
        <v>222</v>
      </c>
      <c r="G56" s="27" t="s">
        <v>223</v>
      </c>
      <c r="H56" s="27" t="s">
        <v>37</v>
      </c>
      <c r="I56" s="28" t="n">
        <v>120</v>
      </c>
      <c r="J56" s="28"/>
      <c r="K56" s="28"/>
      <c r="L56" s="27" t="n">
        <v>130</v>
      </c>
      <c r="M56" s="27" t="n">
        <v>700</v>
      </c>
      <c r="N56" s="27" t="n">
        <v>300</v>
      </c>
      <c r="O56" s="27" t="n">
        <v>550</v>
      </c>
      <c r="P56" s="27" t="n">
        <v>250</v>
      </c>
      <c r="Q56" s="29" t="n">
        <v>125</v>
      </c>
      <c r="R56" s="30" t="s">
        <v>67</v>
      </c>
      <c r="S56" s="31" t="n">
        <v>20</v>
      </c>
      <c r="T56" s="32"/>
      <c r="U56" s="27"/>
    </row>
    <row r="57" customFormat="false" ht="27" hidden="false" customHeight="true" outlineLevel="0" collapsed="false">
      <c r="A57" s="23" t="n">
        <v>3</v>
      </c>
      <c r="B57" s="27" t="n">
        <v>4</v>
      </c>
      <c r="C57" s="26" t="s">
        <v>219</v>
      </c>
      <c r="D57" s="26"/>
      <c r="E57" s="25" t="s">
        <v>224</v>
      </c>
      <c r="F57" s="25" t="s">
        <v>225</v>
      </c>
      <c r="G57" s="27" t="s">
        <v>223</v>
      </c>
      <c r="H57" s="27" t="s">
        <v>37</v>
      </c>
      <c r="I57" s="28" t="n">
        <v>120</v>
      </c>
      <c r="J57" s="28"/>
      <c r="K57" s="28"/>
      <c r="L57" s="27" t="n">
        <v>110</v>
      </c>
      <c r="M57" s="27" t="n">
        <v>700</v>
      </c>
      <c r="N57" s="27" t="n">
        <v>240</v>
      </c>
      <c r="O57" s="27" t="n">
        <v>390</v>
      </c>
      <c r="P57" s="27" t="n">
        <v>240</v>
      </c>
      <c r="Q57" s="29" t="n">
        <v>120</v>
      </c>
      <c r="R57" s="30" t="s">
        <v>62</v>
      </c>
      <c r="S57" s="31" t="n">
        <v>0</v>
      </c>
      <c r="T57" s="32"/>
      <c r="U57" s="38"/>
    </row>
    <row r="58" customFormat="false" ht="12.75" hidden="false" customHeight="false" outlineLevel="0" collapsed="false">
      <c r="A58" s="23" t="n">
        <v>34</v>
      </c>
      <c r="B58" s="27" t="n">
        <v>4</v>
      </c>
      <c r="C58" s="26" t="s">
        <v>226</v>
      </c>
      <c r="D58" s="26" t="s">
        <v>227</v>
      </c>
      <c r="E58" s="26" t="s">
        <v>228</v>
      </c>
      <c r="F58" s="25" t="s">
        <v>229</v>
      </c>
      <c r="G58" s="27" t="s">
        <v>156</v>
      </c>
      <c r="H58" s="27" t="s">
        <v>42</v>
      </c>
      <c r="I58" s="34" t="n">
        <v>50</v>
      </c>
      <c r="J58" s="34"/>
      <c r="K58" s="34"/>
      <c r="L58" s="35" t="n">
        <v>35</v>
      </c>
      <c r="M58" s="27" t="n">
        <v>2000</v>
      </c>
      <c r="N58" s="27" t="n">
        <v>200</v>
      </c>
      <c r="O58" s="35" t="n">
        <v>319</v>
      </c>
      <c r="P58" s="35" t="n">
        <v>276</v>
      </c>
      <c r="Q58" s="36" t="n">
        <v>138</v>
      </c>
      <c r="R58" s="30" t="s">
        <v>27</v>
      </c>
      <c r="S58" s="31" t="n">
        <v>20</v>
      </c>
      <c r="T58" s="32"/>
      <c r="U58" s="27"/>
    </row>
    <row r="59" customFormat="false" ht="13.5" hidden="false" customHeight="false" outlineLevel="0" collapsed="false">
      <c r="A59" s="23" t="n">
        <v>7</v>
      </c>
      <c r="B59" s="27" t="n">
        <v>4</v>
      </c>
      <c r="C59" s="26" t="s">
        <v>230</v>
      </c>
      <c r="D59" s="26" t="s">
        <v>231</v>
      </c>
      <c r="E59" s="26" t="s">
        <v>232</v>
      </c>
      <c r="F59" s="26" t="s">
        <v>233</v>
      </c>
      <c r="G59" s="27" t="s">
        <v>46</v>
      </c>
      <c r="H59" s="27" t="s">
        <v>234</v>
      </c>
      <c r="I59" s="28" t="n">
        <v>140</v>
      </c>
      <c r="J59" s="28" t="n">
        <v>50</v>
      </c>
      <c r="K59" s="28"/>
      <c r="L59" s="27" t="n">
        <v>0</v>
      </c>
      <c r="M59" s="27" t="n">
        <v>800</v>
      </c>
      <c r="N59" s="27" t="n">
        <v>440</v>
      </c>
      <c r="O59" s="27" t="n">
        <v>550</v>
      </c>
      <c r="P59" s="27" t="n">
        <v>381</v>
      </c>
      <c r="Q59" s="29" t="n">
        <v>190</v>
      </c>
      <c r="R59" s="53" t="s">
        <v>62</v>
      </c>
      <c r="S59" s="54" t="n">
        <v>0</v>
      </c>
      <c r="T59" s="55"/>
      <c r="U59" s="56"/>
    </row>
    <row r="60" customFormat="false" ht="13.5" hidden="false" customHeight="false" outlineLevel="0" collapsed="false">
      <c r="A60" s="23"/>
      <c r="B60" s="27"/>
      <c r="C60" s="26"/>
      <c r="D60" s="26"/>
      <c r="E60" s="25"/>
      <c r="F60" s="25"/>
      <c r="G60" s="27"/>
      <c r="H60" s="27"/>
      <c r="I60" s="28" t="n">
        <f aca="false">SUM(I5:I59)</f>
        <v>3803</v>
      </c>
      <c r="J60" s="28"/>
      <c r="K60" s="28"/>
      <c r="L60" s="27"/>
      <c r="M60" s="27"/>
      <c r="N60" s="27"/>
      <c r="O60" s="27"/>
      <c r="P60" s="27"/>
      <c r="Q60" s="29"/>
      <c r="R60" s="57"/>
      <c r="S60" s="58" t="n">
        <f aca="false">SUM(S5:S59)</f>
        <v>1780</v>
      </c>
      <c r="T60" s="58" t="n">
        <f aca="false">SUM(T5:T59)</f>
        <v>80</v>
      </c>
      <c r="U60" s="59" t="n">
        <v>10</v>
      </c>
    </row>
    <row r="61" customFormat="false" ht="12.75" hidden="false" customHeight="false" outlineLevel="0" collapsed="false">
      <c r="A61" s="23"/>
      <c r="B61" s="27"/>
      <c r="C61" s="60" t="s">
        <v>235</v>
      </c>
      <c r="D61" s="26"/>
      <c r="E61" s="25"/>
      <c r="F61" s="25"/>
      <c r="G61" s="27"/>
      <c r="H61" s="27"/>
      <c r="I61" s="61"/>
      <c r="J61" s="62"/>
      <c r="K61" s="62"/>
      <c r="L61" s="63"/>
      <c r="M61" s="63"/>
      <c r="N61" s="63"/>
      <c r="O61" s="63"/>
      <c r="P61" s="63"/>
      <c r="Q61" s="63"/>
      <c r="R61" s="63"/>
      <c r="S61" s="62"/>
      <c r="T61" s="62"/>
      <c r="U61" s="62"/>
    </row>
    <row r="62" customFormat="false" ht="25.5" hidden="false" customHeight="false" outlineLevel="0" collapsed="false">
      <c r="A62" s="64" t="n">
        <v>12</v>
      </c>
      <c r="B62" s="65" t="n">
        <v>5</v>
      </c>
      <c r="C62" s="66" t="s">
        <v>236</v>
      </c>
      <c r="D62" s="67" t="s">
        <v>237</v>
      </c>
      <c r="E62" s="67" t="s">
        <v>238</v>
      </c>
      <c r="F62" s="66"/>
      <c r="G62" s="65" t="s">
        <v>239</v>
      </c>
      <c r="H62" s="68"/>
      <c r="I62" s="65" t="s">
        <v>240</v>
      </c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</row>
    <row r="63" customFormat="false" ht="12.75" hidden="false" customHeight="true" outlineLevel="0" collapsed="false">
      <c r="A63" s="64" t="n">
        <v>1</v>
      </c>
      <c r="B63" s="65" t="n">
        <v>4</v>
      </c>
      <c r="C63" s="67" t="s">
        <v>241</v>
      </c>
      <c r="D63" s="67"/>
      <c r="E63" s="67" t="s">
        <v>242</v>
      </c>
      <c r="F63" s="66" t="s">
        <v>241</v>
      </c>
      <c r="G63" s="69" t="s">
        <v>243</v>
      </c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2.75" hidden="false" customHeight="false" outlineLevel="0" collapsed="false">
      <c r="A64" s="64" t="n">
        <v>44</v>
      </c>
      <c r="B64" s="65" t="n">
        <v>4</v>
      </c>
      <c r="C64" s="67" t="s">
        <v>53</v>
      </c>
      <c r="D64" s="67" t="s">
        <v>244</v>
      </c>
      <c r="E64" s="66" t="s">
        <v>221</v>
      </c>
      <c r="F64" s="67" t="s">
        <v>245</v>
      </c>
      <c r="G64" s="70" t="s">
        <v>169</v>
      </c>
      <c r="H64" s="70" t="s">
        <v>33</v>
      </c>
      <c r="I64" s="65" t="s">
        <v>246</v>
      </c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</row>
    <row r="65" customFormat="false" ht="12.75" hidden="false" customHeight="false" outlineLevel="0" collapsed="false">
      <c r="A65" s="37"/>
      <c r="B65" s="38"/>
      <c r="C65" s="71" t="s">
        <v>247</v>
      </c>
      <c r="D65" s="39"/>
      <c r="E65" s="40"/>
      <c r="F65" s="39"/>
      <c r="G65" s="38"/>
      <c r="H65" s="38"/>
      <c r="I65" s="72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26.25" hidden="false" customHeight="true" outlineLevel="0" collapsed="false">
      <c r="A66" s="64" t="n">
        <v>13</v>
      </c>
      <c r="B66" s="74" t="n">
        <v>2</v>
      </c>
      <c r="C66" s="66" t="s">
        <v>248</v>
      </c>
      <c r="D66" s="67" t="s">
        <v>249</v>
      </c>
      <c r="E66" s="67" t="s">
        <v>250</v>
      </c>
      <c r="F66" s="66" t="s">
        <v>251</v>
      </c>
      <c r="G66" s="65" t="s">
        <v>197</v>
      </c>
      <c r="H66" s="75" t="s">
        <v>33</v>
      </c>
      <c r="I66" s="68" t="n">
        <v>125</v>
      </c>
      <c r="J66" s="68"/>
      <c r="K66" s="75"/>
      <c r="L66" s="65" t="n">
        <v>48</v>
      </c>
      <c r="M66" s="65" t="n">
        <v>600</v>
      </c>
      <c r="N66" s="75" t="n">
        <v>920</v>
      </c>
      <c r="O66" s="75" t="n">
        <v>590</v>
      </c>
      <c r="P66" s="75" t="n">
        <v>509</v>
      </c>
      <c r="Q66" s="76" t="n">
        <v>254</v>
      </c>
      <c r="R66" s="75" t="s">
        <v>252</v>
      </c>
      <c r="S66" s="75"/>
      <c r="T66" s="75"/>
      <c r="U66" s="65"/>
    </row>
    <row r="67" customFormat="false" ht="24.75" hidden="false" customHeight="true" outlineLevel="0" collapsed="false">
      <c r="A67" s="64" t="n">
        <v>22</v>
      </c>
      <c r="B67" s="65" t="n">
        <v>4</v>
      </c>
      <c r="C67" s="67" t="s">
        <v>28</v>
      </c>
      <c r="D67" s="67" t="s">
        <v>253</v>
      </c>
      <c r="E67" s="66" t="s">
        <v>254</v>
      </c>
      <c r="F67" s="66" t="s">
        <v>255</v>
      </c>
      <c r="G67" s="65" t="s">
        <v>46</v>
      </c>
      <c r="H67" s="65" t="s">
        <v>42</v>
      </c>
      <c r="I67" s="68" t="n">
        <v>50</v>
      </c>
      <c r="J67" s="68"/>
      <c r="K67" s="68"/>
      <c r="L67" s="75" t="n">
        <v>61</v>
      </c>
      <c r="M67" s="65" t="n">
        <v>1600</v>
      </c>
      <c r="N67" s="65" t="n">
        <v>264</v>
      </c>
      <c r="O67" s="75" t="n">
        <v>259</v>
      </c>
      <c r="P67" s="75" t="n">
        <v>220</v>
      </c>
      <c r="Q67" s="77" t="n">
        <v>110</v>
      </c>
      <c r="R67" s="75" t="s">
        <v>256</v>
      </c>
      <c r="S67" s="75"/>
      <c r="T67" s="75"/>
      <c r="U67" s="65"/>
    </row>
    <row r="68" customFormat="false" ht="12.75" hidden="false" customHeight="false" outlineLevel="0" collapsed="false">
      <c r="F68" s="78"/>
      <c r="Q68" s="3"/>
    </row>
  </sheetData>
  <mergeCells count="5">
    <mergeCell ref="I62:U62"/>
    <mergeCell ref="G63:U63"/>
    <mergeCell ref="I64:U64"/>
    <mergeCell ref="R66:T66"/>
    <mergeCell ref="R67:T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0:04:32Z</dcterms:created>
  <dc:creator>Administrator</dc:creator>
  <dc:description/>
  <dc:language>en-US</dc:language>
  <cp:lastModifiedBy>Administrator</cp:lastModifiedBy>
  <cp:lastPrinted>2013-03-28T09:41:46Z</cp:lastPrinted>
  <dcterms:modified xsi:type="dcterms:W3CDTF">2013-04-03T07:29:25Z</dcterms:modified>
  <cp:revision>0</cp:revision>
  <dc:subject/>
  <dc:title/>
</cp:coreProperties>
</file>