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ce podle nakladatelství" sheetId="1" state="visible" r:id="rId2"/>
    <sheet name="Překlady 2011" sheetId="2" state="visible" r:id="rId3"/>
  </sheets>
  <definedNames>
    <definedName function="false" hidden="false" localSheetId="0" name="_xlnm.Print_Area" vbProcedure="false">'Dotace podle nakladatelství'!$A$1:$AA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64">
  <si>
    <t xml:space="preserve">P.č.</t>
  </si>
  <si>
    <t xml:space="preserve">Nakladatelství </t>
  </si>
  <si>
    <t xml:space="preserve">Autor</t>
  </si>
  <si>
    <t xml:space="preserve">Název</t>
  </si>
  <si>
    <t xml:space="preserve">Př.</t>
  </si>
  <si>
    <t xml:space="preserve">Překladatel/
editor/ilustrátor</t>
  </si>
  <si>
    <t xml:space="preserve">Požad.
2003</t>
  </si>
  <si>
    <t xml:space="preserve">Požad.
2004</t>
  </si>
  <si>
    <t xml:space="preserve">Požadav.
celkem</t>
  </si>
  <si>
    <t xml:space="preserve">Náklad</t>
  </si>
  <si>
    <t xml:space="preserve">Návrh
2003</t>
  </si>
  <si>
    <t xml:space="preserve">Návrh 
2004</t>
  </si>
  <si>
    <t xml:space="preserve">Tr</t>
  </si>
  <si>
    <t xml:space="preserve">Ze</t>
  </si>
  <si>
    <t xml:space="preserve">Žá</t>
  </si>
  <si>
    <t xml:space="preserve">Ha</t>
  </si>
  <si>
    <t xml:space="preserve">FiM</t>
  </si>
  <si>
    <t xml:space="preserve">FiK</t>
  </si>
  <si>
    <t xml:space="preserve">Pe</t>
  </si>
  <si>
    <t xml:space="preserve">Če</t>
  </si>
  <si>
    <t xml:space="preserve">Ko</t>
  </si>
  <si>
    <t xml:space="preserve">Pa</t>
  </si>
  <si>
    <t xml:space="preserve">Body</t>
  </si>
  <si>
    <t xml:space="preserve">Kvoc.</t>
  </si>
  <si>
    <t xml:space="preserve">Academia,
nakl. AV ČR</t>
  </si>
  <si>
    <t xml:space="preserve">Vyhlídal,Zdeněk</t>
  </si>
  <si>
    <t xml:space="preserve">Studentská revolta</t>
  </si>
  <si>
    <t xml:space="preserve">Agentura VPK
Valinčič Lubomír</t>
  </si>
  <si>
    <t xml:space="preserve">Rašek,Antonín</t>
  </si>
  <si>
    <t xml:space="preserve">Ježíšův bratr</t>
  </si>
  <si>
    <t xml:space="preserve">Akropolis
Jiří Tomáš</t>
  </si>
  <si>
    <t xml:space="preserve">Seifert, Jaroslav</t>
  </si>
  <si>
    <t xml:space="preserve">Dílo, sv. 9 a 12</t>
  </si>
  <si>
    <t xml:space="preserve">J.Brabec, Z.Děťátková</t>
  </si>
  <si>
    <t xml:space="preserve">Langer,František</t>
  </si>
  <si>
    <t xml:space="preserve">Spisy, sv.15 (Byli a bylo)</t>
  </si>
  <si>
    <t xml:space="preserve">Jiří Holý</t>
  </si>
  <si>
    <t xml:space="preserve">Svozil,Bohumil</t>
  </si>
  <si>
    <t xml:space="preserve">Krajina života a tvorby Oty Pavla</t>
  </si>
  <si>
    <t xml:space="preserve">Machovec, Milan</t>
  </si>
  <si>
    <t xml:space="preserve">Josef Dobrovský</t>
  </si>
  <si>
    <t xml:space="preserve">Albert,
František Šalé</t>
  </si>
  <si>
    <t xml:space="preserve">Knihovna F.M. Pelcla</t>
  </si>
  <si>
    <t xml:space="preserve">Uher,Jindřich</t>
  </si>
  <si>
    <t xml:space="preserve">Jižním bohům do tváře</t>
  </si>
  <si>
    <t xml:space="preserve">Alfa-omega
Věra Martínková</t>
  </si>
  <si>
    <t xml:space="preserve">Benetka,Karel
Martínek,Hynek</t>
  </si>
  <si>
    <t xml:space="preserve">Hrádky s řádky</t>
  </si>
  <si>
    <t xml:space="preserve">Janík,Zdeněk</t>
  </si>
  <si>
    <t xml:space="preserve">Volání na časy</t>
  </si>
  <si>
    <t xml:space="preserve">Arbor vitae
Martin Souček</t>
  </si>
  <si>
    <t xml:space="preserve">Švankmajerová,Eva</t>
  </si>
  <si>
    <t xml:space="preserve">Otesánek</t>
  </si>
  <si>
    <t xml:space="preserve">Eva Švankmajerová</t>
  </si>
  <si>
    <t xml:space="preserve">Flaubert, Gustav</t>
  </si>
  <si>
    <t xml:space="preserve">Výbor z korespondence</t>
  </si>
  <si>
    <t xml:space="preserve">fra</t>
  </si>
  <si>
    <t xml:space="preserve">Jitka Hamzová</t>
  </si>
  <si>
    <t xml:space="preserve">Le Corbusier</t>
  </si>
  <si>
    <t xml:space="preserve">Texty</t>
  </si>
  <si>
    <t xml:space="preserve">Johnson, Philip</t>
  </si>
  <si>
    <t xml:space="preserve">Texty o architektuře</t>
  </si>
  <si>
    <t xml:space="preserve">ang</t>
  </si>
  <si>
    <t xml:space="preserve">Ladislav Nagy</t>
  </si>
  <si>
    <t xml:space="preserve">Argo, s.r.o.</t>
  </si>
  <si>
    <t xml:space="preserve">Donleavy, J.P.</t>
  </si>
  <si>
    <t xml:space="preserve">Dáma, která mělya ráda čisté záchodky</t>
  </si>
  <si>
    <t xml:space="preserve">Michala Marková</t>
  </si>
  <si>
    <t xml:space="preserve">Wintersonová,Jeanette</t>
  </si>
  <si>
    <t xml:space="preserve">Štěpení třešně</t>
  </si>
  <si>
    <t xml:space="preserve">Lenka Urbanová</t>
  </si>
  <si>
    <t xml:space="preserve">Míka,Tomáš</t>
  </si>
  <si>
    <t xml:space="preserve">Nucený výsek</t>
  </si>
  <si>
    <t xml:space="preserve">Arsci
Petr Lachmann</t>
  </si>
  <si>
    <t xml:space="preserve">Štroblová,Jana</t>
  </si>
  <si>
    <t xml:space="preserve">Než přistane poslední ostrov</t>
  </si>
  <si>
    <t xml:space="preserve">Reis,Vladimír</t>
  </si>
  <si>
    <t xml:space="preserve">Zimní slunovrat</t>
  </si>
  <si>
    <t xml:space="preserve">Atlantis, s.r.o.</t>
  </si>
  <si>
    <t xml:space="preserve">Kubíček,Ivan</t>
  </si>
  <si>
    <t xml:space="preserve">Nové šplechtosloví české</t>
  </si>
  <si>
    <t xml:space="preserve">Pound,Ezra</t>
  </si>
  <si>
    <t xml:space="preserve">ABC četby</t>
  </si>
  <si>
    <t xml:space="preserve">Anna Kareninová</t>
  </si>
  <si>
    <t xml:space="preserve">Pavlíček,František</t>
  </si>
  <si>
    <t xml:space="preserve">Tři oříšky pro Popelku</t>
  </si>
  <si>
    <t xml:space="preserve">Červenková,Jana</t>
  </si>
  <si>
    <t xml:space="preserve">Nemůžu bez tebe bejt</t>
  </si>
  <si>
    <t xml:space="preserve">Aventinum, s.r.o.</t>
  </si>
  <si>
    <t xml:space="preserve">Šťovíček,Vratislav</t>
  </si>
  <si>
    <t xml:space="preserve">Pohádky 12 sudiček</t>
  </si>
  <si>
    <t xml:space="preserve">Magdalena Fialová</t>
  </si>
  <si>
    <t xml:space="preserve">Barnabáš</t>
  </si>
  <si>
    <t xml:space="preserve">Balt-East,
Antonín Drábek</t>
  </si>
  <si>
    <t xml:space="preserve">Slabihoudová,Naděžda
</t>
  </si>
  <si>
    <t xml:space="preserve">Stručný přehled estonské literatury</t>
  </si>
  <si>
    <t xml:space="preserve">Afanasjev,A.N.</t>
  </si>
  <si>
    <t xml:space="preserve">Ruské pohádky</t>
  </si>
  <si>
    <t xml:space="preserve">rus</t>
  </si>
  <si>
    <t xml:space="preserve">Václav Čech</t>
  </si>
  <si>
    <t xml:space="preserve">Baturin, Nikolai</t>
  </si>
  <si>
    <t xml:space="preserve">Srdce medvědice</t>
  </si>
  <si>
    <t xml:space="preserve">Drábek Antonín</t>
  </si>
  <si>
    <t xml:space="preserve">Baobab- Kmen baobabu
OS</t>
  </si>
  <si>
    <t xml:space="preserve">Horvátová,Tereza</t>
  </si>
  <si>
    <t xml:space="preserve">Modrý tygr</t>
  </si>
  <si>
    <t xml:space="preserve">Juraj Horváth</t>
  </si>
  <si>
    <t xml:space="preserve">Bellingerová,Renata</t>
  </si>
  <si>
    <t xml:space="preserve">Zlatá mrkev</t>
  </si>
  <si>
    <t xml:space="preserve">Chrudoš Valoušek</t>
  </si>
  <si>
    <t xml:space="preserve">Charitonov, Mark</t>
  </si>
  <si>
    <t xml:space="preserve">Profesor lhaní</t>
  </si>
  <si>
    <t xml:space="preserve">Jan Machonin
Juraj Horváth</t>
  </si>
  <si>
    <t xml:space="preserve">Černá,Olga</t>
  </si>
  <si>
    <t xml:space="preserve">Petalík,Bubluch, Vlasátko a spol.</t>
  </si>
  <si>
    <t xml:space="preserve">Michaela Kukovičová</t>
  </si>
  <si>
    <t xml:space="preserve">Barrister &amp; Principal,
s.r.o.</t>
  </si>
  <si>
    <t xml:space="preserve">Adler,H.G.</t>
  </si>
  <si>
    <t xml:space="preserve">Literární tvorba pražské školy</t>
  </si>
  <si>
    <t xml:space="preserve">Gruša,Jiří</t>
  </si>
  <si>
    <t xml:space="preserve">Šťastný bezdomovec</t>
  </si>
  <si>
    <t xml:space="preserve">Centrum Franze Kafky
-Nakl. F. Kafky, s.r.o.</t>
  </si>
  <si>
    <t xml:space="preserve">Nekula,Marek</t>
  </si>
  <si>
    <t xml:space="preserve">"… v jednom poschodí vnitřní 
babylonské věze…" Jazyky F.Kafky</t>
  </si>
  <si>
    <t xml:space="preserve">Blank,Herbert</t>
  </si>
  <si>
    <t xml:space="preserve">V knihovně Franze Kafky</t>
  </si>
  <si>
    <t xml:space="preserve">nem</t>
  </si>
  <si>
    <t xml:space="preserve">Alena Bláhová</t>
  </si>
  <si>
    <t xml:space="preserve">Concordia
Magdalena Pechová</t>
  </si>
  <si>
    <t xml:space="preserve">Breton,Andre</t>
  </si>
  <si>
    <t xml:space="preserve">Rozhovory</t>
  </si>
  <si>
    <t xml:space="preserve">D. Steinová</t>
  </si>
  <si>
    <t xml:space="preserve">Dokořán, s.r.o.</t>
  </si>
  <si>
    <t xml:space="preserve">Švestka,Karel</t>
  </si>
  <si>
    <t xml:space="preserve">Měsíc jako rybí oko</t>
  </si>
  <si>
    <t xml:space="preserve">Hvížďala,Karel</t>
  </si>
  <si>
    <t xml:space="preserve">O novinách a novinářích</t>
  </si>
  <si>
    <t xml:space="preserve">Dybbuk
Šavrada Jan</t>
  </si>
  <si>
    <t xml:space="preserve">Michaels,Leonard</t>
  </si>
  <si>
    <t xml:space="preserve">Going Places</t>
  </si>
  <si>
    <t xml:space="preserve">Zuzana Hulvová</t>
  </si>
  <si>
    <t xml:space="preserve">Underhill,Evelyn</t>
  </si>
  <si>
    <t xml:space="preserve">Mysticismus</t>
  </si>
  <si>
    <t xml:space="preserve">Zora a Jan Freiovi</t>
  </si>
  <si>
    <t xml:space="preserve">ELK</t>
  </si>
  <si>
    <t xml:space="preserve">Shakespeare,William</t>
  </si>
  <si>
    <t xml:space="preserve">Richard II.,Jindřich IV. 1 a 2, Jindřich V.</t>
  </si>
  <si>
    <t xml:space="preserve">Martin Hilský</t>
  </si>
  <si>
    <t xml:space="preserve">Fra
Michal Rydval</t>
  </si>
  <si>
    <t xml:space="preserve">Celan,Paul</t>
  </si>
  <si>
    <t xml:space="preserve">Básně,texty (výbor)</t>
  </si>
  <si>
    <t xml:space="preserve">Ludvík,Kundera</t>
  </si>
  <si>
    <t xml:space="preserve">Aškenazy,Ludvík</t>
  </si>
  <si>
    <t xml:space="preserve">Praštěné pohádky</t>
  </si>
  <si>
    <t xml:space="preserve">Lax,Robert</t>
  </si>
  <si>
    <t xml:space="preserve">Mansourová,Joyce</t>
  </si>
  <si>
    <t xml:space="preserve">Výkřiky (výbor z poezie)</t>
  </si>
  <si>
    <t xml:space="preserve">E.Lukavský,J.Gabriel</t>
  </si>
  <si>
    <t xml:space="preserve">Garamond, s.r.o.</t>
  </si>
  <si>
    <t xml:space="preserve">Camus, Albert</t>
  </si>
  <si>
    <t xml:space="preserve">První člověk</t>
  </si>
  <si>
    <t xml:space="preserve">Věra Dvořáková</t>
  </si>
  <si>
    <t xml:space="preserve">Fischl,Viktor</t>
  </si>
  <si>
    <t xml:space="preserve">Žlutý dům</t>
  </si>
  <si>
    <t xml:space="preserve">Obžalovací spis</t>
  </si>
  <si>
    <t xml:space="preserve">Havran
František Drtikol</t>
  </si>
  <si>
    <t xml:space="preserve">Enquist,Per Olov</t>
  </si>
  <si>
    <t xml:space="preserve">Hamsun</t>
  </si>
  <si>
    <t xml:space="preserve">sve</t>
  </si>
  <si>
    <t xml:space="preserve">Zbyněk Černík</t>
  </si>
  <si>
    <t xml:space="preserve">Benni,Stefano</t>
  </si>
  <si>
    <t xml:space="preserve">Saltatempo</t>
  </si>
  <si>
    <t xml:space="preserve">ita</t>
  </si>
  <si>
    <t xml:space="preserve">Alice Flemrová</t>
  </si>
  <si>
    <t xml:space="preserve">Seppälä,Juha</t>
  </si>
  <si>
    <t xml:space="preserve">Velké příběhy</t>
  </si>
  <si>
    <t xml:space="preserve">fin</t>
  </si>
  <si>
    <t xml:space="preserve">Vladimír Piskoř</t>
  </si>
  <si>
    <t xml:space="preserve">Jabés,Edmond</t>
  </si>
  <si>
    <t xml:space="preserve">Návrat ke knize</t>
  </si>
  <si>
    <t xml:space="preserve">Danuše Navrátilová</t>
  </si>
  <si>
    <t xml:space="preserve">Hejkal Martin</t>
  </si>
  <si>
    <t xml:space="preserve">Trávníček,Mojmír</t>
  </si>
  <si>
    <t xml:space="preserve">František Křelina</t>
  </si>
  <si>
    <t xml:space="preserve">Busuioc,Aureliu</t>
  </si>
  <si>
    <t xml:space="preserve">Smlouvání s ďáblem</t>
  </si>
  <si>
    <t xml:space="preserve">rum</t>
  </si>
  <si>
    <t xml:space="preserve">Jiří Našinec</t>
  </si>
  <si>
    <t xml:space="preserve">Herrmann a synové
Aram Herrmann</t>
  </si>
  <si>
    <t xml:space="preserve">Vítek,Tomáš</t>
  </si>
  <si>
    <t xml:space="preserve">Empedokles/Zlomky</t>
  </si>
  <si>
    <t xml:space="preserve">Sulpicius Severus</t>
  </si>
  <si>
    <t xml:space="preserve">Život sv. Martina &amp; Dialogy</t>
  </si>
  <si>
    <t xml:space="preserve">lat</t>
  </si>
  <si>
    <t xml:space="preserve">Pavel Ryneš</t>
  </si>
  <si>
    <t xml:space="preserve">Augiéras, Francois</t>
  </si>
  <si>
    <t xml:space="preserve">Cesta mrtvých</t>
  </si>
  <si>
    <t xml:space="preserve">Michal Pacvoň</t>
  </si>
  <si>
    <t xml:space="preserve">Hlavnice A.C.Nora
obč. sdružení</t>
  </si>
  <si>
    <t xml:space="preserve">Nor,A.C.</t>
  </si>
  <si>
    <t xml:space="preserve">Bürkental</t>
  </si>
  <si>
    <t xml:space="preserve">Hněvín
Jiří Helzl</t>
  </si>
  <si>
    <t xml:space="preserve">Novák,Vlastimil</t>
  </si>
  <si>
    <t xml:space="preserve">Pohádky z hor</t>
  </si>
  <si>
    <t xml:space="preserve">Zdeněk Bauer</t>
  </si>
  <si>
    <t xml:space="preserve">Hnízdil Aleš</t>
  </si>
  <si>
    <t xml:space="preserve">Hnízdil,Aleš</t>
  </si>
  <si>
    <t xml:space="preserve">Doteky aspektů vědomí</t>
  </si>
  <si>
    <t xml:space="preserve">Host, s.r.o.</t>
  </si>
  <si>
    <t xml:space="preserve">Eagleton,Terry</t>
  </si>
  <si>
    <t xml:space="preserve">Sladké násilí - idea tragična</t>
  </si>
  <si>
    <t xml:space="preserve">Lévy,Bernard-Henry</t>
  </si>
  <si>
    <t xml:space="preserve">Sartrovo století</t>
  </si>
  <si>
    <t xml:space="preserve">Vodrážka,Mirek</t>
  </si>
  <si>
    <t xml:space="preserve">Decivilizace</t>
  </si>
  <si>
    <t xml:space="preserve">Cherm
Jan Majcher</t>
  </si>
  <si>
    <t xml:space="preserve">Kautman,František</t>
  </si>
  <si>
    <t xml:space="preserve">Smysl oběti/biblické reflexe</t>
  </si>
  <si>
    <t xml:space="preserve">Jan Šulc</t>
  </si>
  <si>
    <t xml:space="preserve">Shock,Viki</t>
  </si>
  <si>
    <t xml:space="preserve">Poddůstojníky …</t>
  </si>
  <si>
    <t xml:space="preserve">Vladimír Novotný</t>
  </si>
  <si>
    <t xml:space="preserve">Koryčan,Miroslav</t>
  </si>
  <si>
    <t xml:space="preserve">Poluce hlásek</t>
  </si>
  <si>
    <t xml:space="preserve">Ivo Železný, s.r.o.</t>
  </si>
  <si>
    <t xml:space="preserve">Jícha,Honza</t>
  </si>
  <si>
    <t xml:space="preserve">Prevít v tajných službách aneb
špiónem na vysoké</t>
  </si>
  <si>
    <t xml:space="preserve">Jehličková-Gucklerová
Marie</t>
  </si>
  <si>
    <t xml:space="preserve">Keltská koruna</t>
  </si>
  <si>
    <t xml:space="preserve">Kalich
Milena Mathausová</t>
  </si>
  <si>
    <t xml:space="preserve">Hansen,Martin A.</t>
  </si>
  <si>
    <t xml:space="preserve">Lhář</t>
  </si>
  <si>
    <t xml:space="preserve">dan</t>
  </si>
  <si>
    <t xml:space="preserve">Robert Novotný</t>
  </si>
  <si>
    <t xml:space="preserve">Libri, s.r.o.</t>
  </si>
  <si>
    <t xml:space="preserve">kol.</t>
  </si>
  <si>
    <t xml:space="preserve">Slovník pobaltských spisovatelů</t>
  </si>
  <si>
    <t xml:space="preserve">Slovník italských spisovatelů</t>
  </si>
  <si>
    <t xml:space="preserve">Masarykův ústav AV ČR</t>
  </si>
  <si>
    <t xml:space="preserve">Masaryk, T.G.</t>
  </si>
  <si>
    <t xml:space="preserve">Rukopisné boje (Spisy, sv. 19)</t>
  </si>
  <si>
    <t xml:space="preserve">Jana Svobodová</t>
  </si>
  <si>
    <t xml:space="preserve">Maťa Lubor</t>
  </si>
  <si>
    <t xml:space="preserve">di Prima, Diana</t>
  </si>
  <si>
    <t xml:space="preserve">Střípky písně</t>
  </si>
  <si>
    <t xml:space="preserve">Luboš Snížek</t>
  </si>
  <si>
    <t xml:space="preserve">de Angulo,Jaime</t>
  </si>
  <si>
    <t xml:space="preserve">Indiánské příběhy</t>
  </si>
  <si>
    <t xml:space="preserve">Maxa Stanislav</t>
  </si>
  <si>
    <t xml:space="preserve">Rejchrt,Pavel</t>
  </si>
  <si>
    <t xml:space="preserve">Světlo v čas večera</t>
  </si>
  <si>
    <t xml:space="preserve">Meander
Ivana Pecháčková</t>
  </si>
  <si>
    <t xml:space="preserve">Fischerová,Daniela</t>
  </si>
  <si>
    <t xml:space="preserve">Duhové pohádky</t>
  </si>
  <si>
    <t xml:space="preserve">Irena Šafránková</t>
  </si>
  <si>
    <t xml:space="preserve">Havel,Václav</t>
  </si>
  <si>
    <t xml:space="preserve">Pižďuši</t>
  </si>
  <si>
    <t xml:space="preserve">Jiří Sopko</t>
  </si>
  <si>
    <t xml:space="preserve">Mladá fronta, a.s.</t>
  </si>
  <si>
    <t xml:space="preserve">Binar,Ivan</t>
  </si>
  <si>
    <t xml:space="preserve">Kilo jablek pro krále</t>
  </si>
  <si>
    <t xml:space="preserve">Kocourek,Josef</t>
  </si>
  <si>
    <t xml:space="preserve">Žena</t>
  </si>
  <si>
    <t xml:space="preserve">Kubánek,Robert</t>
  </si>
  <si>
    <t xml:space="preserve">Bezcestí</t>
  </si>
  <si>
    <t xml:space="preserve">Noha,Jakub</t>
  </si>
  <si>
    <t xml:space="preserve">MMM
Milena Mathausová</t>
  </si>
  <si>
    <t xml:space="preserve">Bor,Vladimír</t>
  </si>
  <si>
    <t xml:space="preserve">Byli na ceduli - dvojportrét</t>
  </si>
  <si>
    <t xml:space="preserve">Nakladatelství 
Andrej Šťastný</t>
  </si>
  <si>
    <t xml:space="preserve">Lustig, Arnošt</t>
  </si>
  <si>
    <t xml:space="preserve">Krásné zelené oči</t>
  </si>
  <si>
    <t xml:space="preserve">Nakladatelství Ryšavý
Šimon Ryšavý</t>
  </si>
  <si>
    <t xml:space="preserve">Toman M.</t>
  </si>
  <si>
    <t xml:space="preserve">O Ryzce a vraníkovi</t>
  </si>
  <si>
    <t xml:space="preserve">Jan Ungrád</t>
  </si>
  <si>
    <t xml:space="preserve">Ottobre 12
Tomáš Ježek</t>
  </si>
  <si>
    <t xml:space="preserve">Jilík,Jiří</t>
  </si>
  <si>
    <t xml:space="preserve">O Čutorkovi</t>
  </si>
  <si>
    <t xml:space="preserve">Nataša Suttá</t>
  </si>
  <si>
    <t xml:space="preserve">Paseka
Ladislav Horáček</t>
  </si>
  <si>
    <t xml:space="preserve">Holan,Vladimír</t>
  </si>
  <si>
    <t xml:space="preserve">Babyloniaca (Spisy 9)</t>
  </si>
  <si>
    <t xml:space="preserve">Vl. Justl a P. Chalupa</t>
  </si>
  <si>
    <t xml:space="preserve">Diviš,Ivan</t>
  </si>
  <si>
    <t xml:space="preserve">Poslední básně</t>
  </si>
  <si>
    <t xml:space="preserve">Šrut,Pavel</t>
  </si>
  <si>
    <t xml:space="preserve">Veliký Tůdle</t>
  </si>
  <si>
    <t xml:space="preserve">Galina Miklíková</t>
  </si>
  <si>
    <t xml:space="preserve">Mocná,Dagmar a kol.</t>
  </si>
  <si>
    <t xml:space="preserve">České žánrosloví</t>
  </si>
  <si>
    <t xml:space="preserve">Periplum,
družstvo nakladatelů</t>
  </si>
  <si>
    <t xml:space="preserve">Körner, Vladimír</t>
  </si>
  <si>
    <t xml:space="preserve">Spisy, sv.6</t>
  </si>
  <si>
    <t xml:space="preserve">Lukeš,Jan</t>
  </si>
  <si>
    <t xml:space="preserve">Literatura a film</t>
  </si>
  <si>
    <t xml:space="preserve">Grygar,Mojmír</t>
  </si>
  <si>
    <t xml:space="preserve">Úvahy o proměnách umění</t>
  </si>
  <si>
    <t xml:space="preserve">Petrov,
Martin Pluháček</t>
  </si>
  <si>
    <t xml:space="preserve">Dryje F., Řezníček P.</t>
  </si>
  <si>
    <t xml:space="preserve">Antologie českého surrealismu
90.let XX. stol.</t>
  </si>
  <si>
    <t xml:space="preserve">Reimanová,Nataša</t>
  </si>
  <si>
    <t xml:space="preserve">Z dílny drobného dobrodruha</t>
  </si>
  <si>
    <t xml:space="preserve">Šanda,Michal</t>
  </si>
  <si>
    <t xml:space="preserve">Kronika osidlování Gran Chaca
v Sudamerice</t>
  </si>
  <si>
    <t xml:space="preserve">Můj život v hudbě</t>
  </si>
  <si>
    <t xml:space="preserve">Vladimír Borecký</t>
  </si>
  <si>
    <t xml:space="preserve">Primus Pavel</t>
  </si>
  <si>
    <t xml:space="preserve">De La Grange,Henri-Louis</t>
  </si>
  <si>
    <t xml:space="preserve">Gustav Mahler</t>
  </si>
  <si>
    <t xml:space="preserve">Barbora Mahlerová</t>
  </si>
  <si>
    <t xml:space="preserve">Pro libris OS</t>
  </si>
  <si>
    <t xml:space="preserve">Edice Zrcadlo</t>
  </si>
  <si>
    <t xml:space="preserve">fra/ces</t>
  </si>
  <si>
    <t xml:space="preserve">bibliofilie</t>
  </si>
  <si>
    <t xml:space="preserve">Prostor,s.r.o.</t>
  </si>
  <si>
    <t xml:space="preserve">Součková,Milada</t>
  </si>
  <si>
    <t xml:space="preserve">Krátké a velmi krátké povídky</t>
  </si>
  <si>
    <t xml:space="preserve">Demetz,Peter</t>
  </si>
  <si>
    <t xml:space="preserve">The Air Show at Brescia 1909</t>
  </si>
  <si>
    <t xml:space="preserve">Josef Moník</t>
  </si>
  <si>
    <t xml:space="preserve">Pošová,Kateřina</t>
  </si>
  <si>
    <t xml:space="preserve">Jsem,protože musím</t>
  </si>
  <si>
    <t xml:space="preserve">Althammer-Schopf-
Švorčíková,Eva</t>
  </si>
  <si>
    <t xml:space="preserve">Nebuď líná,babičko …</t>
  </si>
  <si>
    <t xml:space="preserve">Protis
Roman Polák</t>
  </si>
  <si>
    <t xml:space="preserve">Vytí na měsíc</t>
  </si>
  <si>
    <t xml:space="preserve">do pol</t>
  </si>
  <si>
    <t xml:space="preserve">Wilhelm Przeczek</t>
  </si>
  <si>
    <t xml:space="preserve">Szpuk,Roman</t>
  </si>
  <si>
    <t xml:space="preserve">Macecha bouře</t>
  </si>
  <si>
    <t xml:space="preserve">Hořec, Jaromír</t>
  </si>
  <si>
    <t xml:space="preserve">Brzy,jazyk,nazývati,Ruzyně</t>
  </si>
  <si>
    <t xml:space="preserve">Romeo
Jiří Josek</t>
  </si>
  <si>
    <t xml:space="preserve">Albee,Edward</t>
  </si>
  <si>
    <t xml:space="preserve">Hry o manželství</t>
  </si>
  <si>
    <t xml:space="preserve">Jiří Josek</t>
  </si>
  <si>
    <t xml:space="preserve">Eliot,George</t>
  </si>
  <si>
    <t xml:space="preserve">Middlemarch</t>
  </si>
  <si>
    <t xml:space="preserve">Zuzana Šťastná</t>
  </si>
  <si>
    <t xml:space="preserve">SDK, OS</t>
  </si>
  <si>
    <t xml:space="preserve">Ryčlová,Ivana</t>
  </si>
  <si>
    <t xml:space="preserve">Ruská literatura a společenské zlo</t>
  </si>
  <si>
    <t xml:space="preserve">Schovanec Ivo</t>
  </si>
  <si>
    <t xml:space="preserve">de Claude Schopp</t>
  </si>
  <si>
    <t xml:space="preserve">Alexandre Dumas</t>
  </si>
  <si>
    <t xml:space="preserve">Slovensko-český klub</t>
  </si>
  <si>
    <t xml:space="preserve">Čárský,Viktor</t>
  </si>
  <si>
    <t xml:space="preserve">Nahliadnutia dejinám pod sukňu</t>
  </si>
  <si>
    <t xml:space="preserve">ve slo</t>
  </si>
  <si>
    <t xml:space="preserve">Slovo, s.r.o.</t>
  </si>
  <si>
    <t xml:space="preserve">Gasparov,Michail</t>
  </si>
  <si>
    <t xml:space="preserve">Zajímavé Řecko</t>
  </si>
  <si>
    <t xml:space="preserve">Zuzana Soukupová</t>
  </si>
  <si>
    <t xml:space="preserve">Svaz Němců 
- region Chebsko</t>
  </si>
  <si>
    <t xml:space="preserve">Schuster, Anton</t>
  </si>
  <si>
    <t xml:space="preserve">Gschichtla asm Eghaland</t>
  </si>
  <si>
    <t xml:space="preserve">v něm</t>
  </si>
  <si>
    <t xml:space="preserve">Svět
Stanislav Doležal</t>
  </si>
  <si>
    <t xml:space="preserve">Drtikol,František</t>
  </si>
  <si>
    <t xml:space="preserve">Duchovní cesta</t>
  </si>
  <si>
    <t xml:space="preserve">Torst
Viktor Stoilov</t>
  </si>
  <si>
    <t xml:space="preserve">Chvatík,Květoslav</t>
  </si>
  <si>
    <t xml:space="preserve">Od avantgardy k postmoderně</t>
  </si>
  <si>
    <t xml:space="preserve">Dubský,Ivan</t>
  </si>
  <si>
    <t xml:space="preserve">Eseje I</t>
  </si>
  <si>
    <t xml:space="preserve">Tomeš,Jan M.</t>
  </si>
  <si>
    <t xml:space="preserve">Slovo a tvar</t>
  </si>
  <si>
    <t xml:space="preserve">Burda,Vladimír</t>
  </si>
  <si>
    <t xml:space="preserve">Lyrické minimum</t>
  </si>
  <si>
    <t xml:space="preserve">Triáda, s.r.o.</t>
  </si>
  <si>
    <t xml:space="preserve">Fučík,Bedřich</t>
  </si>
  <si>
    <t xml:space="preserve">Rodná krajina básníkova</t>
  </si>
  <si>
    <t xml:space="preserve">Vašíček,Zdeněk</t>
  </si>
  <si>
    <t xml:space="preserve">Podmínky volby</t>
  </si>
  <si>
    <t xml:space="preserve">Flusser, Vilém</t>
  </si>
  <si>
    <t xml:space="preserve">Jazyk a skutečnost</t>
  </si>
  <si>
    <t xml:space="preserve">por</t>
  </si>
  <si>
    <t xml:space="preserve">Palek Karel</t>
  </si>
  <si>
    <t xml:space="preserve">Trigon
Vladislav Zadrobílek</t>
  </si>
  <si>
    <t xml:space="preserve">Správcová,Božena</t>
  </si>
  <si>
    <t xml:space="preserve">Požární kniha</t>
  </si>
  <si>
    <t xml:space="preserve">Umělecká beseda</t>
  </si>
  <si>
    <t xml:space="preserve">Matys,Rudolf</t>
  </si>
  <si>
    <t xml:space="preserve">V umění volnost
Mozaika z dějin UB</t>
  </si>
  <si>
    <t xml:space="preserve">Větrné mlýny
Petr Minařík</t>
  </si>
  <si>
    <t xml:space="preserve">Reich-Ranicki, Marcel</t>
  </si>
  <si>
    <t xml:space="preserve">Můj život</t>
  </si>
  <si>
    <t xml:space="preserve">Zuzana Augustová</t>
  </si>
  <si>
    <t xml:space="preserve">Vetus via
Jaroslav E. Frič</t>
  </si>
  <si>
    <t xml:space="preserve">Veselský,Jiří</t>
  </si>
  <si>
    <t xml:space="preserve">Překrývající se vrstvy času</t>
  </si>
  <si>
    <t xml:space="preserve">Volvox globator
Ing. Vít Houška</t>
  </si>
  <si>
    <t xml:space="preserve">Banks,Iain</t>
  </si>
  <si>
    <t xml:space="preserve">Vraní ulice</t>
  </si>
  <si>
    <t xml:space="preserve">Matěj Turek</t>
  </si>
  <si>
    <t xml:space="preserve">Činari</t>
  </si>
  <si>
    <t xml:space="preserve">M.Olšovský,J.Šedivý,
T.Vůjtek</t>
  </si>
  <si>
    <t xml:space="preserve">Kertész,Ákos</t>
  </si>
  <si>
    <t xml:space="preserve">Rodinný dům s mansardou</t>
  </si>
  <si>
    <t xml:space="preserve">mad</t>
  </si>
  <si>
    <t xml:space="preserve">Anna Okrouhlá</t>
  </si>
  <si>
    <t xml:space="preserve">Šmild,Per</t>
  </si>
  <si>
    <t xml:space="preserve">Chop Suej</t>
  </si>
  <si>
    <t xml:space="preserve">dan/ang</t>
  </si>
  <si>
    <t xml:space="preserve">Lucie Herdová</t>
  </si>
  <si>
    <t xml:space="preserve">Vyšehrad, s.r.o.</t>
  </si>
  <si>
    <t xml:space="preserve">Hanzal,Josef</t>
  </si>
  <si>
    <t xml:space="preserve">Češi a katolictví</t>
  </si>
  <si>
    <t xml:space="preserve">Požadavek 2003</t>
  </si>
  <si>
    <t xml:space="preserve">K rozdělení</t>
  </si>
  <si>
    <t xml:space="preserve">Překlady_2012</t>
  </si>
  <si>
    <t xml:space="preserve">Žadatel</t>
  </si>
  <si>
    <t xml:space="preserve">Název projektu</t>
  </si>
  <si>
    <t xml:space="preserve">Požadavek</t>
  </si>
  <si>
    <t xml:space="preserve">Požadavek (v Euro)</t>
  </si>
  <si>
    <t xml:space="preserve">Schváleno (v Kč)</t>
  </si>
  <si>
    <t xml:space="preserve">Šareni Dućan, Chorvatsko</t>
  </si>
  <si>
    <t xml:space="preserve">Vladislav Vančura: Rozmarné léto</t>
  </si>
  <si>
    <t xml:space="preserve">Kinneret Zmora-Bitan Dvir Publishing House, Izrael</t>
  </si>
  <si>
    <t xml:space="preserve">Karel Čapek: Válka s mloky</t>
  </si>
  <si>
    <t xml:space="preserve">Atmosphere Libri, Itálie</t>
  </si>
  <si>
    <t xml:space="preserve">Michal Viewegh: Biomanželka</t>
  </si>
  <si>
    <t xml:space="preserve">Sajalín editores, Španělsko</t>
  </si>
  <si>
    <t xml:space="preserve">Ota Pavel: Jak jsem potkal ryby</t>
  </si>
  <si>
    <t xml:space="preserve">Wydawnictwo Afera, Polsko</t>
  </si>
  <si>
    <t xml:space="preserve">Jan Balabán: Prázdniny + Možná že odcházíme</t>
  </si>
  <si>
    <t xml:space="preserve">Petr Šabach: Putování mořského koně</t>
  </si>
  <si>
    <t xml:space="preserve">Petra Soukupová: Zmizet</t>
  </si>
  <si>
    <t xml:space="preserve">Pavel Šrut: Lichožrouti</t>
  </si>
  <si>
    <t xml:space="preserve">Magyar Napló Kiadó Kft., Maďarsko</t>
  </si>
  <si>
    <t xml:space="preserve">Zdeněk Svěrák: Povídky</t>
  </si>
  <si>
    <r>
      <rPr>
        <sz val="10"/>
        <rFont val="Arial CE"/>
        <family val="2"/>
        <charset val="238"/>
      </rPr>
      <t xml:space="preserve">Aspekt F</t>
    </r>
    <r>
      <rPr>
        <sz val="10"/>
        <rFont val="Arial"/>
        <family val="0"/>
        <charset val="238"/>
      </rPr>
      <t xml:space="preserve">ö</t>
    </r>
    <r>
      <rPr>
        <sz val="10"/>
        <rFont val="Arial CE"/>
        <family val="2"/>
        <charset val="238"/>
      </rPr>
      <t xml:space="preserve">rlag, Švédsko</t>
    </r>
  </si>
  <si>
    <t xml:space="preserve">Jan Balabán: Zeptej se táty</t>
  </si>
  <si>
    <t xml:space="preserve">Braumüller GmbH, Německo</t>
  </si>
  <si>
    <t xml:space="preserve">Markéta Hejkalová: Kouzelník z Pekingu</t>
  </si>
  <si>
    <t xml:space="preserve">Markéta Pilátová: Má nejmilejší kniha</t>
  </si>
  <si>
    <t xml:space="preserve">Modrijan založba, Slovinsko</t>
  </si>
  <si>
    <t xml:space="preserve">Petr Placák: Fízl</t>
  </si>
  <si>
    <t xml:space="preserve">Móra Publishing House, Maďarsko</t>
  </si>
  <si>
    <t xml:space="preserve">Alena Ježková: České a moravské mýty a legendy</t>
  </si>
  <si>
    <t xml:space="preserve">Transit Buchverlag GmbH., Německo</t>
  </si>
  <si>
    <t xml:space="preserve">Ivan Klíma: Hodina ticha</t>
  </si>
  <si>
    <t xml:space="preserve">Nakljada Levak, Chorvatsko</t>
  </si>
  <si>
    <t xml:space="preserve">Tomáš Zmeškal: Milostný dopis klínovým písmem</t>
  </si>
  <si>
    <t xml:space="preserve">Editorial Libros del silencio, Španělsko</t>
  </si>
  <si>
    <t xml:space="preserve">Ladislav Klíma: Utrpení knížete Sternenhocha</t>
  </si>
  <si>
    <t xml:space="preserve">Algoritam, Chorvatsko</t>
  </si>
  <si>
    <t xml:space="preserve">Aspekt Förlag, Švédsko</t>
  </si>
  <si>
    <t xml:space="preserve">Mardoša: Nanobook</t>
  </si>
  <si>
    <t xml:space="preserve">Květa Legátová: Jozova Hanule</t>
  </si>
  <si>
    <t xml:space="preserve">Typotex, Maďarsko</t>
  </si>
  <si>
    <t xml:space="preserve">Verlag Voland &amp; Quist, Německo</t>
  </si>
  <si>
    <t xml:space="preserve">Jaroslav Rudiš/Jaromír 99: Alois Nebel </t>
  </si>
  <si>
    <t xml:space="preserve">Arima Publishing, Anglie</t>
  </si>
  <si>
    <t xml:space="preserve">Vladimír Holan: Zdi</t>
  </si>
  <si>
    <t xml:space="preserve">Vladimír Holan: Noc s Hamletem</t>
  </si>
  <si>
    <t xml:space="preserve">Založba Sanje, Slovinsko</t>
  </si>
  <si>
    <t xml:space="preserve">Paradox, Bulharsko</t>
  </si>
  <si>
    <t xml:space="preserve">Vladislav Vančura: Marketa Lazarová</t>
  </si>
  <si>
    <t xml:space="preserve">Karel Hynek Mácha: Vybrané dílo</t>
  </si>
  <si>
    <t xml:space="preserve">Narava, Slovinsko</t>
  </si>
  <si>
    <t xml:space="preserve">Vladimír Hulpach: Příběhy ze Shakespeara</t>
  </si>
  <si>
    <t xml:space="preserve">Keller Editore, Itálie</t>
  </si>
  <si>
    <t xml:space="preserve">Radka Denemarková: Peníze od Hitlera</t>
  </si>
  <si>
    <t xml:space="preserve">SIA Apgads Mansards, Litva</t>
  </si>
  <si>
    <t xml:space="preserve">Jaroslav Seifert: 100 básní (výbor z díla)</t>
  </si>
  <si>
    <t xml:space="preserve">Universitätsverlag Winter GmbH</t>
  </si>
  <si>
    <t xml:space="preserve">Vladimír Holan: Sebrané dílo, svazek 2 (Poezie 1937–54) </t>
  </si>
  <si>
    <t xml:space="preserve">Wydawnictwo Good Books, Polsko</t>
  </si>
  <si>
    <t xml:space="preserve">Jaroslav Rudiš: Konec punku v Helsinkách</t>
  </si>
  <si>
    <t xml:space="preserve">Šťastné a veselé 2 (výběr současné české povídky)</t>
  </si>
  <si>
    <t xml:space="preserve">Martin Šmaus: Děvčátko, rozdělej ohníček</t>
  </si>
  <si>
    <t xml:space="preserve">Il ponte del sale, Itálie</t>
  </si>
  <si>
    <t xml:space="preserve">Petr Král: Výběr z poezie</t>
  </si>
  <si>
    <t xml:space="preserve">Sandorf, Chorvatsko</t>
  </si>
  <si>
    <t xml:space="preserve">Vratislav Vaníček a kolektiv: Dějiny zemí koruny české</t>
  </si>
  <si>
    <t xml:space="preserve">Makedonska reč, Makedonie</t>
  </si>
  <si>
    <t xml:space="preserve">Jan Rychlík: České dějiny (?)</t>
  </si>
  <si>
    <t xml:space="preserve">Bohumil Hrabal: Ostře sledované vlaky</t>
  </si>
  <si>
    <t xml:space="preserve">ZIFF, Slovinsko</t>
  </si>
  <si>
    <t xml:space="preserve">Antologie české poezie po roce 1945</t>
  </si>
  <si>
    <t xml:space="preserve">Galaxia Gutenberg, Španělsko</t>
  </si>
  <si>
    <t xml:space="preserve">Bohumil Hrabal: Něžný barbar</t>
  </si>
  <si>
    <t xml:space="preserve">Bohumil Hrabal: Obsluhoval jsem anglického krále</t>
  </si>
  <si>
    <r>
      <rPr>
        <sz val="10"/>
        <rFont val="Arial CE"/>
        <family val="2"/>
        <charset val="238"/>
      </rPr>
      <t xml:space="preserve">Em. Querido</t>
    </r>
    <r>
      <rPr>
        <sz val="10"/>
        <rFont val="Arial"/>
        <family val="0"/>
        <charset val="238"/>
      </rPr>
      <t xml:space="preserve">’s Uitgeverij, Nizozemsko</t>
    </r>
  </si>
  <si>
    <t xml:space="preserve">Editorial Impedimenta, Španělsko</t>
  </si>
  <si>
    <t xml:space="preserve">Arnošt Lustig: Modlitba za Kateřinu Horovitzovou</t>
  </si>
  <si>
    <t xml:space="preserve">Uitgeverij Cossee, Nizozemsko</t>
  </si>
  <si>
    <t xml:space="preserve">Jiří Weil: Na střeše je Mendelssohn</t>
  </si>
  <si>
    <t xml:space="preserve">Institute for Culture Resistant Goods, Rakousko</t>
  </si>
  <si>
    <t xml:space="preserve">Ivan M. Jirous: Výbor z díla</t>
  </si>
  <si>
    <r>
      <rPr>
        <sz val="10"/>
        <rFont val="Arial CE"/>
        <family val="2"/>
        <charset val="238"/>
      </rPr>
      <t xml:space="preserve">Editorial Contrase</t>
    </r>
    <r>
      <rPr>
        <sz val="10"/>
        <rFont val="Arial"/>
        <family val="0"/>
        <charset val="238"/>
      </rPr>
      <t xml:space="preserve">ñ</t>
    </r>
    <r>
      <rPr>
        <sz val="10"/>
        <rFont val="Arial CE"/>
        <family val="2"/>
        <charset val="238"/>
      </rPr>
      <t xml:space="preserve">a, Španělsko</t>
    </r>
  </si>
  <si>
    <t xml:space="preserve">Vladislav Vančura: Pekař Jan Marhoul</t>
  </si>
  <si>
    <t xml:space="preserve">Barbès, Itálie</t>
  </si>
  <si>
    <r>
      <rPr>
        <sz val="10"/>
        <rFont val="Arial CE"/>
        <family val="2"/>
        <charset val="238"/>
      </rPr>
      <t xml:space="preserve">Salama for Publishing </t>
    </r>
    <r>
      <rPr>
        <sz val="10"/>
        <rFont val="Arial"/>
        <family val="0"/>
        <charset val="238"/>
      </rPr>
      <t xml:space="preserve">&amp;</t>
    </r>
    <r>
      <rPr>
        <sz val="10"/>
        <rFont val="Arial CE"/>
        <family val="2"/>
        <charset val="238"/>
      </rPr>
      <t xml:space="preserve"> Distribution, Egypt</t>
    </r>
  </si>
  <si>
    <t xml:space="preserve">Martin Vopěnka: Spící město</t>
  </si>
  <si>
    <t xml:space="preserve">Panorama Plus, Bulharsko</t>
  </si>
  <si>
    <t xml:space="preserve">Daniela Fischerová: Tři novely</t>
  </si>
  <si>
    <t xml:space="preserve">Tomáš Hokeš: Destine, s. r. o.</t>
  </si>
  <si>
    <t xml:space="preserve">Petr Zelenka: Tři hry</t>
  </si>
  <si>
    <t xml:space="preserve">N. I. Novikoff Publishers, Rusko</t>
  </si>
  <si>
    <t xml:space="preserve">Otokar Březina: Sebrané dílo</t>
  </si>
  <si>
    <t xml:space="preserve">Didakta založništvo in izobraževanje, Slovinsko</t>
  </si>
  <si>
    <t xml:space="preserve">Zdeněk Svěrák: Pan Buřtík a pan Špejlička</t>
  </si>
  <si>
    <t xml:space="preserve">Josef Škvorecký: Tankový prapor</t>
  </si>
  <si>
    <t xml:space="preserve">Josef Škvorecký: Příběh inženýra lidských duší</t>
  </si>
  <si>
    <t xml:space="preserve">Begemot, Makedonie</t>
  </si>
  <si>
    <t xml:space="preserve">Trid Publishing, Slovensko</t>
  </si>
  <si>
    <t xml:space="preserve">Martin Vopěnka: Spící spravedlnost</t>
  </si>
  <si>
    <t xml:space="preserve">Hyung-uk Lim, Jižní Korea</t>
  </si>
  <si>
    <t xml:space="preserve">Antologie české klasické povídky</t>
  </si>
  <si>
    <t xml:space="preserve">Jan Neruda: Povídky malostranské</t>
  </si>
  <si>
    <t xml:space="preserve">Kalligram, Slovensko</t>
  </si>
  <si>
    <t xml:space="preserve">Kateřina Tučková: Vyhnání Gerty Schnirch</t>
  </si>
  <si>
    <t xml:space="preserve">Tomáš Radil: Ve čtrnácti sám v Osvětimi</t>
  </si>
  <si>
    <t xml:space="preserve">Jan Novák: Děda</t>
  </si>
  <si>
    <t xml:space="preserve">Police Dubove, Slovinsko</t>
  </si>
  <si>
    <t xml:space="preserve">Alexandra Berková: Temná láska</t>
  </si>
  <si>
    <t xml:space="preserve">QuidNovi, Portugalsko</t>
  </si>
  <si>
    <t xml:space="preserve">Vladislav Vančura: Marketa Lazarová + Rozmarné léto</t>
  </si>
  <si>
    <t xml:space="preserve">Publishing House Ikona, Makedonie</t>
  </si>
  <si>
    <t xml:space="preserve">Internationale Elias Canetti Gesellschaft, Bulharsko</t>
  </si>
  <si>
    <t xml:space="preserve">Peter Owen, Anglie</t>
  </si>
  <si>
    <t xml:space="preserve">Miloš Urban: Lord Mord</t>
  </si>
  <si>
    <t xml:space="preserve">Dinya Books, Egypt</t>
  </si>
  <si>
    <t xml:space="preserve">Franz Kafka: Ortel</t>
  </si>
  <si>
    <t xml:space="preserve">Sphinx Agency, Egypt</t>
  </si>
  <si>
    <t xml:space="preserve">Franz Kafka: Amerika</t>
  </si>
  <si>
    <t xml:space="preserve">Al Shaar, Sýrie</t>
  </si>
  <si>
    <t xml:space="preserve">Stanislav Komárek: Černý domeček</t>
  </si>
  <si>
    <t xml:space="preserve">Czuły Barbarzyńca, Polsko</t>
  </si>
  <si>
    <t xml:space="preserve">Tomáš Mazal: Cesty s Bohumilem Hrabalem</t>
  </si>
  <si>
    <t xml:space="preserve">Folio Publishers, Ukrajina</t>
  </si>
  <si>
    <t xml:space="preserve">Michal Viewegh: Povídky o manželství a o sexu</t>
  </si>
  <si>
    <t xml:space="preserve">Stork Press, Anglie</t>
  </si>
  <si>
    <t xml:space="preserve">Petra Procházková: Frišta</t>
  </si>
  <si>
    <t xml:space="preserve">Emanuela Zandonai Editore, Itálie</t>
  </si>
  <si>
    <t xml:space="preserve">Jáchym Topol: Chladnou zemí</t>
  </si>
  <si>
    <t xml:space="preserve">Globus, Rusko</t>
  </si>
  <si>
    <t xml:space="preserve">Michal Ajvaz: Lucemburská zahrada</t>
  </si>
  <si>
    <t xml:space="preserve">Inna Rottová: Tajemný cizinec a jiné židovské pověsti</t>
  </si>
  <si>
    <t xml:space="preserve">Jiří Šotola: Kuře na rožni</t>
  </si>
  <si>
    <t xml:space="preserve">Miroslav Hule: Říkali mu Vydra</t>
  </si>
  <si>
    <t xml:space="preserve">Miroslav Hule: Vesnický dekameron</t>
  </si>
  <si>
    <t xml:space="preserve">Centar za kulturu i obrazovanje, Bosna a Hercegovina</t>
  </si>
  <si>
    <t xml:space="preserve">Ivan Wernisch: Výbor z poezie</t>
  </si>
  <si>
    <t xml:space="preserve">Ekumene Comenius Cultural Center, Argentina</t>
  </si>
  <si>
    <t xml:space="preserve">Zdeněk Rotrekl: Básně IV</t>
  </si>
  <si>
    <t xml:space="preserve">Dagmar Čapková: Myslitelsko-vychovatelský odkaz J. A. Komenského</t>
  </si>
  <si>
    <t xml:space="preserve">Jaroslav Mihule: Bohuslav Martinů, symbol a hudba</t>
  </si>
  <si>
    <t xml:space="preserve">Sussex Academic Press, Anglie</t>
  </si>
  <si>
    <t xml:space="preserve">Jan Čulík: Jací jsme</t>
  </si>
  <si>
    <t xml:space="preserve">Al Arabi, Egypt</t>
  </si>
  <si>
    <t xml:space="preserve">Patrik Ouředník: Europeana</t>
  </si>
  <si>
    <t xml:space="preserve">Jáchym Topol: Kloktat dehet</t>
  </si>
  <si>
    <t xml:space="preserve">Emil Hakl: O rodičích a dětech</t>
  </si>
  <si>
    <t xml:space="preserve">Alexandr Chulkov, ČR</t>
  </si>
  <si>
    <t xml:space="preserve">česká poezie v překladu do ruského jazyka (internetový projekt)</t>
  </si>
  <si>
    <t xml:space="preserve">Uitgeverij Voetnoot, Belgie</t>
  </si>
  <si>
    <t xml:space="preserve">Jan Balabán: Dona Nobis Pacem</t>
  </si>
  <si>
    <t xml:space="preserve">Arnošt Lustig: Naděje</t>
  </si>
  <si>
    <t xml:space="preserve">Marek Šindelka: Polaroid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23.56"/>
    <col collapsed="false" customWidth="true" hidden="false" outlineLevel="0" max="6" min="6" style="0" width="6.56"/>
    <col collapsed="false" customWidth="true" hidden="false" outlineLevel="0" max="7" min="7" style="0" width="13.28"/>
    <col collapsed="false" customWidth="true" hidden="false" outlineLevel="0" max="8" min="8" style="0" width="8.99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tru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true" outlineLevel="0" max="18" min="14" style="0" width="3.56"/>
    <col collapsed="false" customWidth="true" hidden="true" outlineLevel="0" max="19" min="19" style="0" width="3.7"/>
    <col collapsed="false" customWidth="true" hidden="true" outlineLevel="0" max="21" min="20" style="0" width="3.56"/>
    <col collapsed="false" customWidth="true" hidden="true" outlineLevel="0" max="22" min="22" style="0" width="3.14"/>
    <col collapsed="false" customWidth="true" hidden="true" outlineLevel="0" max="24" min="23" style="0" width="3.56"/>
    <col collapsed="false" customWidth="true" hidden="true" outlineLevel="0" max="25" min="25" style="0" width="4.41"/>
    <col collapsed="false" customWidth="true" hidden="false" outlineLevel="0" max="26" min="26" style="0" width="4.85"/>
    <col collapsed="false" customWidth="true" hidden="false" outlineLevel="0" max="27" min="27" style="0" width="5.13"/>
  </cols>
  <sheetData>
    <row r="1" customFormat="false" ht="3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 t="s">
        <v>6</v>
      </c>
      <c r="I1" s="4" t="s">
        <v>7</v>
      </c>
      <c r="J1" s="3" t="s">
        <v>8</v>
      </c>
      <c r="K1" s="5" t="s">
        <v>9</v>
      </c>
      <c r="L1" s="6" t="s">
        <v>10</v>
      </c>
      <c r="M1" s="7" t="s">
        <v>11</v>
      </c>
      <c r="N1" s="8" t="s">
        <v>4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3" t="s">
        <v>15</v>
      </c>
      <c r="Z1" s="3" t="s">
        <v>22</v>
      </c>
      <c r="AA1" s="9" t="s">
        <v>23</v>
      </c>
    </row>
    <row r="2" customFormat="false" ht="22.5" hidden="false" customHeight="false" outlineLevel="0" collapsed="false">
      <c r="A2" s="10" t="n">
        <v>1</v>
      </c>
      <c r="B2" s="10" t="n">
        <v>15</v>
      </c>
      <c r="C2" s="11" t="s">
        <v>24</v>
      </c>
      <c r="D2" s="10" t="s">
        <v>25</v>
      </c>
      <c r="E2" s="10" t="s">
        <v>26</v>
      </c>
      <c r="F2" s="10"/>
      <c r="G2" s="10"/>
      <c r="H2" s="9" t="n">
        <v>26000</v>
      </c>
      <c r="I2" s="10" t="n">
        <v>54000</v>
      </c>
      <c r="J2" s="9" t="n">
        <v>80000</v>
      </c>
      <c r="K2" s="12" t="n">
        <v>1000</v>
      </c>
      <c r="L2" s="13" t="n">
        <v>0</v>
      </c>
      <c r="M2" s="14"/>
      <c r="N2" s="15" t="n">
        <v>1</v>
      </c>
      <c r="O2" s="10" t="n">
        <v>1</v>
      </c>
      <c r="P2" s="10" t="n">
        <v>3</v>
      </c>
      <c r="Q2" s="10" t="n">
        <v>2</v>
      </c>
      <c r="R2" s="10" t="n">
        <v>3</v>
      </c>
      <c r="S2" s="10" t="n">
        <v>1</v>
      </c>
      <c r="T2" s="10" t="n">
        <v>2</v>
      </c>
      <c r="U2" s="10" t="n">
        <v>1</v>
      </c>
      <c r="V2" s="10" t="n">
        <v>4</v>
      </c>
      <c r="W2" s="10" t="n">
        <v>1</v>
      </c>
      <c r="X2" s="10" t="n">
        <v>1</v>
      </c>
      <c r="Y2" s="10" t="n">
        <v>2</v>
      </c>
      <c r="Z2" s="9" t="n">
        <f aca="false">SUM(N2:Y2)</f>
        <v>22</v>
      </c>
      <c r="AA2" s="9" t="n">
        <v>1.8</v>
      </c>
    </row>
    <row r="3" customFormat="false" ht="22.5" hidden="false" customHeight="false" outlineLevel="0" collapsed="false">
      <c r="A3" s="10" t="n">
        <v>2</v>
      </c>
      <c r="B3" s="10" t="n">
        <v>95</v>
      </c>
      <c r="C3" s="11" t="s">
        <v>27</v>
      </c>
      <c r="D3" s="10" t="s">
        <v>28</v>
      </c>
      <c r="E3" s="10" t="s">
        <v>29</v>
      </c>
      <c r="F3" s="10"/>
      <c r="G3" s="10"/>
      <c r="H3" s="9" t="n">
        <v>99000</v>
      </c>
      <c r="I3" s="10"/>
      <c r="J3" s="9" t="n">
        <v>99000</v>
      </c>
      <c r="K3" s="12" t="n">
        <v>2000</v>
      </c>
      <c r="L3" s="13" t="n">
        <v>0</v>
      </c>
      <c r="M3" s="14"/>
      <c r="N3" s="15" t="n">
        <v>1</v>
      </c>
      <c r="O3" s="10" t="n">
        <v>2</v>
      </c>
      <c r="P3" s="10" t="n">
        <v>2</v>
      </c>
      <c r="Q3" s="10" t="n">
        <v>1</v>
      </c>
      <c r="R3" s="10" t="n">
        <v>4</v>
      </c>
      <c r="S3" s="10" t="n">
        <v>0</v>
      </c>
      <c r="T3" s="10" t="n">
        <v>2</v>
      </c>
      <c r="U3" s="10" t="n">
        <v>0</v>
      </c>
      <c r="V3" s="10" t="n">
        <v>2</v>
      </c>
      <c r="W3" s="10" t="n">
        <v>1</v>
      </c>
      <c r="X3" s="10" t="n">
        <v>1</v>
      </c>
      <c r="Y3" s="10" t="n">
        <v>1</v>
      </c>
      <c r="Z3" s="9" t="n">
        <f aca="false">SUM(N3:Y3)</f>
        <v>17</v>
      </c>
      <c r="AA3" s="9" t="n">
        <v>1.4</v>
      </c>
    </row>
    <row r="4" customFormat="false" ht="22.5" hidden="false" customHeight="false" outlineLevel="0" collapsed="false">
      <c r="A4" s="10" t="n">
        <v>3</v>
      </c>
      <c r="B4" s="10" t="n">
        <v>74</v>
      </c>
      <c r="C4" s="11" t="s">
        <v>30</v>
      </c>
      <c r="D4" s="10" t="s">
        <v>31</v>
      </c>
      <c r="E4" s="10" t="s">
        <v>32</v>
      </c>
      <c r="F4" s="10"/>
      <c r="G4" s="10" t="s">
        <v>33</v>
      </c>
      <c r="H4" s="9" t="n">
        <v>120000</v>
      </c>
      <c r="I4" s="10"/>
      <c r="J4" s="9" t="n">
        <v>120000</v>
      </c>
      <c r="K4" s="12" t="n">
        <v>2000</v>
      </c>
      <c r="L4" s="13" t="n">
        <v>120</v>
      </c>
      <c r="M4" s="14"/>
      <c r="N4" s="15" t="n">
        <v>4</v>
      </c>
      <c r="O4" s="10" t="n">
        <v>4</v>
      </c>
      <c r="P4" s="10" t="n">
        <v>3</v>
      </c>
      <c r="Q4" s="10" t="n">
        <v>4</v>
      </c>
      <c r="R4" s="10" t="n">
        <v>4</v>
      </c>
      <c r="S4" s="10" t="n">
        <v>4</v>
      </c>
      <c r="T4" s="10" t="n">
        <v>4</v>
      </c>
      <c r="U4" s="10" t="n">
        <v>4</v>
      </c>
      <c r="V4" s="10" t="n">
        <v>3</v>
      </c>
      <c r="W4" s="10" t="n">
        <v>4</v>
      </c>
      <c r="X4" s="10" t="n">
        <v>4</v>
      </c>
      <c r="Y4" s="10" t="n">
        <v>4</v>
      </c>
      <c r="Z4" s="9" t="n">
        <f aca="false">SUM(N4:Y4)</f>
        <v>46</v>
      </c>
      <c r="AA4" s="9" t="n">
        <v>3.8</v>
      </c>
    </row>
    <row r="5" customFormat="false" ht="22.5" hidden="false" customHeight="false" outlineLevel="0" collapsed="false">
      <c r="A5" s="10" t="n">
        <v>4</v>
      </c>
      <c r="B5" s="10" t="n">
        <v>76</v>
      </c>
      <c r="C5" s="11" t="s">
        <v>30</v>
      </c>
      <c r="D5" s="10" t="s">
        <v>34</v>
      </c>
      <c r="E5" s="10" t="s">
        <v>35</v>
      </c>
      <c r="F5" s="10"/>
      <c r="G5" s="10" t="s">
        <v>36</v>
      </c>
      <c r="H5" s="9" t="n">
        <v>40000</v>
      </c>
      <c r="I5" s="10"/>
      <c r="J5" s="9" t="n">
        <v>40000</v>
      </c>
      <c r="K5" s="12" t="n">
        <v>700</v>
      </c>
      <c r="L5" s="13" t="n">
        <v>40</v>
      </c>
      <c r="M5" s="14"/>
      <c r="N5" s="15" t="n">
        <v>4</v>
      </c>
      <c r="O5" s="10" t="n">
        <v>4</v>
      </c>
      <c r="P5" s="10" t="n">
        <v>3</v>
      </c>
      <c r="Q5" s="10" t="n">
        <v>3</v>
      </c>
      <c r="R5" s="10" t="n">
        <v>4</v>
      </c>
      <c r="S5" s="10" t="n">
        <v>3</v>
      </c>
      <c r="T5" s="10" t="n">
        <v>4</v>
      </c>
      <c r="U5" s="10" t="n">
        <v>4</v>
      </c>
      <c r="V5" s="10" t="n">
        <v>4</v>
      </c>
      <c r="W5" s="10" t="n">
        <v>3</v>
      </c>
      <c r="X5" s="10" t="n">
        <v>4</v>
      </c>
      <c r="Y5" s="10" t="n">
        <v>4</v>
      </c>
      <c r="Z5" s="9" t="n">
        <f aca="false">SUM(N5:Y5)</f>
        <v>44</v>
      </c>
      <c r="AA5" s="9" t="n">
        <v>3.7</v>
      </c>
    </row>
    <row r="6" customFormat="false" ht="22.5" hidden="false" customHeight="false" outlineLevel="0" collapsed="false">
      <c r="A6" s="10" t="n">
        <v>5</v>
      </c>
      <c r="B6" s="10" t="n">
        <v>75</v>
      </c>
      <c r="C6" s="11" t="s">
        <v>30</v>
      </c>
      <c r="D6" s="10" t="s">
        <v>37</v>
      </c>
      <c r="E6" s="10" t="s">
        <v>38</v>
      </c>
      <c r="F6" s="10"/>
      <c r="G6" s="10"/>
      <c r="H6" s="9" t="n">
        <v>30000</v>
      </c>
      <c r="I6" s="10"/>
      <c r="J6" s="9" t="n">
        <v>30000</v>
      </c>
      <c r="K6" s="12" t="n">
        <v>1000</v>
      </c>
      <c r="L6" s="13" t="n">
        <v>20</v>
      </c>
      <c r="M6" s="14"/>
      <c r="N6" s="15" t="n">
        <v>3</v>
      </c>
      <c r="O6" s="10" t="n">
        <v>2</v>
      </c>
      <c r="P6" s="10" t="n">
        <v>3</v>
      </c>
      <c r="Q6" s="10" t="n">
        <v>4</v>
      </c>
      <c r="R6" s="10" t="n">
        <v>4</v>
      </c>
      <c r="S6" s="10" t="n">
        <v>4</v>
      </c>
      <c r="T6" s="10" t="n">
        <v>4</v>
      </c>
      <c r="U6" s="10" t="n">
        <v>2</v>
      </c>
      <c r="V6" s="10" t="n">
        <v>4</v>
      </c>
      <c r="W6" s="10" t="n">
        <v>2</v>
      </c>
      <c r="X6" s="10" t="n">
        <v>3</v>
      </c>
      <c r="Y6" s="10" t="n">
        <v>4</v>
      </c>
      <c r="Z6" s="9" t="n">
        <f aca="false">SUM(N6:Y6)</f>
        <v>39</v>
      </c>
      <c r="AA6" s="9" t="n">
        <v>3.3</v>
      </c>
    </row>
    <row r="7" customFormat="false" ht="22.5" hidden="false" customHeight="false" outlineLevel="0" collapsed="false">
      <c r="A7" s="10" t="n">
        <v>6</v>
      </c>
      <c r="B7" s="10" t="n">
        <v>73</v>
      </c>
      <c r="C7" s="11" t="s">
        <v>30</v>
      </c>
      <c r="D7" s="10" t="s">
        <v>39</v>
      </c>
      <c r="E7" s="10" t="s">
        <v>40</v>
      </c>
      <c r="F7" s="10"/>
      <c r="G7" s="10"/>
      <c r="H7" s="9" t="n">
        <v>30000</v>
      </c>
      <c r="I7" s="10"/>
      <c r="J7" s="9" t="n">
        <v>30000</v>
      </c>
      <c r="K7" s="12" t="n">
        <v>800</v>
      </c>
      <c r="L7" s="13" t="n">
        <v>20</v>
      </c>
      <c r="M7" s="14"/>
      <c r="N7" s="15" t="n">
        <v>2</v>
      </c>
      <c r="O7" s="10" t="n">
        <v>2</v>
      </c>
      <c r="P7" s="10" t="n">
        <v>3</v>
      </c>
      <c r="Q7" s="10" t="n">
        <v>2</v>
      </c>
      <c r="R7" s="10" t="n">
        <v>4</v>
      </c>
      <c r="S7" s="10" t="n">
        <v>4</v>
      </c>
      <c r="T7" s="10" t="n">
        <v>4</v>
      </c>
      <c r="U7" s="10" t="n">
        <v>1</v>
      </c>
      <c r="V7" s="10" t="n">
        <v>4</v>
      </c>
      <c r="W7" s="10" t="n">
        <v>3</v>
      </c>
      <c r="X7" s="10" t="n">
        <v>3</v>
      </c>
      <c r="Y7" s="10" t="n">
        <v>4</v>
      </c>
      <c r="Z7" s="9" t="n">
        <f aca="false">SUM(N7:Y7)</f>
        <v>36</v>
      </c>
      <c r="AA7" s="9" t="n">
        <v>3</v>
      </c>
    </row>
    <row r="8" customFormat="false" ht="22.5" hidden="false" customHeight="false" outlineLevel="0" collapsed="false">
      <c r="A8" s="10" t="n">
        <v>7</v>
      </c>
      <c r="B8" s="10" t="n">
        <v>14</v>
      </c>
      <c r="C8" s="11" t="s">
        <v>41</v>
      </c>
      <c r="D8" s="10"/>
      <c r="E8" s="10" t="s">
        <v>42</v>
      </c>
      <c r="F8" s="10"/>
      <c r="G8" s="10"/>
      <c r="H8" s="9" t="n">
        <v>30000</v>
      </c>
      <c r="I8" s="10"/>
      <c r="J8" s="9" t="n">
        <v>30000</v>
      </c>
      <c r="K8" s="12" t="n">
        <v>500</v>
      </c>
      <c r="L8" s="13" t="n">
        <v>0</v>
      </c>
      <c r="M8" s="14"/>
      <c r="N8" s="15" t="n">
        <v>2</v>
      </c>
      <c r="O8" s="10" t="n">
        <v>2</v>
      </c>
      <c r="P8" s="10" t="n">
        <v>3</v>
      </c>
      <c r="Q8" s="10" t="n">
        <v>1</v>
      </c>
      <c r="R8" s="10" t="n">
        <v>0</v>
      </c>
      <c r="S8" s="10" t="n">
        <v>3</v>
      </c>
      <c r="T8" s="10" t="n">
        <v>2</v>
      </c>
      <c r="U8" s="10" t="n">
        <v>4</v>
      </c>
      <c r="V8" s="10" t="n">
        <v>0</v>
      </c>
      <c r="W8" s="10" t="n">
        <v>1</v>
      </c>
      <c r="X8" s="10" t="n">
        <v>2</v>
      </c>
      <c r="Y8" s="10" t="n">
        <v>2</v>
      </c>
      <c r="Z8" s="9" t="n">
        <f aca="false">SUM(N8:Y8)</f>
        <v>22</v>
      </c>
      <c r="AA8" s="9" t="n">
        <v>1.8</v>
      </c>
    </row>
    <row r="9" customFormat="false" ht="22.5" hidden="false" customHeight="false" outlineLevel="0" collapsed="false">
      <c r="A9" s="10" t="n">
        <v>8</v>
      </c>
      <c r="B9" s="10" t="n">
        <v>46</v>
      </c>
      <c r="C9" s="11" t="s">
        <v>41</v>
      </c>
      <c r="D9" s="10" t="s">
        <v>43</v>
      </c>
      <c r="E9" s="10" t="s">
        <v>44</v>
      </c>
      <c r="F9" s="10"/>
      <c r="G9" s="10"/>
      <c r="H9" s="9" t="n">
        <v>35000</v>
      </c>
      <c r="I9" s="10"/>
      <c r="J9" s="9" t="n">
        <v>35000</v>
      </c>
      <c r="K9" s="12" t="n">
        <v>600</v>
      </c>
      <c r="L9" s="13" t="n">
        <v>0</v>
      </c>
      <c r="M9" s="14"/>
      <c r="N9" s="15" t="n">
        <v>0</v>
      </c>
      <c r="O9" s="10" t="n">
        <v>0</v>
      </c>
      <c r="P9" s="10" t="n">
        <v>2</v>
      </c>
      <c r="Q9" s="10" t="n">
        <v>1</v>
      </c>
      <c r="R9" s="10" t="n">
        <v>1</v>
      </c>
      <c r="S9" s="10" t="n">
        <v>0</v>
      </c>
      <c r="T9" s="10" t="n">
        <v>3</v>
      </c>
      <c r="U9" s="10" t="n">
        <v>0</v>
      </c>
      <c r="V9" s="10" t="n">
        <v>2</v>
      </c>
      <c r="W9" s="10" t="n">
        <v>1</v>
      </c>
      <c r="X9" s="10" t="n">
        <v>2</v>
      </c>
      <c r="Y9" s="10" t="n">
        <v>2</v>
      </c>
      <c r="Z9" s="9" t="n">
        <f aca="false">SUM(N9:Y9)</f>
        <v>14</v>
      </c>
      <c r="AA9" s="9" t="n">
        <v>1.2</v>
      </c>
    </row>
    <row r="10" customFormat="false" ht="22.5" hidden="false" customHeight="false" outlineLevel="0" collapsed="false">
      <c r="A10" s="10" t="n">
        <v>9</v>
      </c>
      <c r="B10" s="10" t="n">
        <v>18</v>
      </c>
      <c r="C10" s="11" t="s">
        <v>45</v>
      </c>
      <c r="D10" s="11" t="s">
        <v>46</v>
      </c>
      <c r="E10" s="10" t="s">
        <v>47</v>
      </c>
      <c r="F10" s="10"/>
      <c r="G10" s="10"/>
      <c r="H10" s="9" t="n">
        <v>49000</v>
      </c>
      <c r="I10" s="10"/>
      <c r="J10" s="9" t="n">
        <v>49000</v>
      </c>
      <c r="K10" s="12" t="n">
        <v>600</v>
      </c>
      <c r="L10" s="13" t="n">
        <v>0</v>
      </c>
      <c r="M10" s="14"/>
      <c r="N10" s="15" t="n">
        <v>1</v>
      </c>
      <c r="O10" s="10" t="n">
        <v>1</v>
      </c>
      <c r="P10" s="10" t="n">
        <v>2</v>
      </c>
      <c r="Q10" s="10" t="n">
        <v>2</v>
      </c>
      <c r="R10" s="10" t="n">
        <v>3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1</v>
      </c>
      <c r="X10" s="10" t="n">
        <v>1</v>
      </c>
      <c r="Y10" s="10" t="n">
        <v>1</v>
      </c>
      <c r="Z10" s="9" t="n">
        <f aca="false">SUM(N10:Y10)</f>
        <v>12</v>
      </c>
      <c r="AA10" s="9" t="n">
        <v>1</v>
      </c>
    </row>
    <row r="11" customFormat="false" ht="22.5" hidden="false" customHeight="false" outlineLevel="0" collapsed="false">
      <c r="A11" s="10" t="n">
        <v>10</v>
      </c>
      <c r="B11" s="10" t="n">
        <v>19</v>
      </c>
      <c r="C11" s="11" t="s">
        <v>45</v>
      </c>
      <c r="D11" s="10" t="s">
        <v>48</v>
      </c>
      <c r="E11" s="10" t="s">
        <v>49</v>
      </c>
      <c r="F11" s="10"/>
      <c r="G11" s="10"/>
      <c r="H11" s="9" t="n">
        <v>49000</v>
      </c>
      <c r="I11" s="10"/>
      <c r="J11" s="9" t="n">
        <v>49000</v>
      </c>
      <c r="K11" s="12" t="n">
        <v>600</v>
      </c>
      <c r="L11" s="13" t="n">
        <v>0</v>
      </c>
      <c r="M11" s="14"/>
      <c r="N11" s="15" t="n">
        <v>1</v>
      </c>
      <c r="O11" s="10" t="n">
        <v>1</v>
      </c>
      <c r="P11" s="10" t="n">
        <v>2</v>
      </c>
      <c r="Q11" s="10" t="n">
        <v>2</v>
      </c>
      <c r="R11" s="10" t="n">
        <v>2</v>
      </c>
      <c r="S11" s="10" t="n">
        <v>0</v>
      </c>
      <c r="T11" s="10" t="n">
        <v>1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1</v>
      </c>
      <c r="Z11" s="9" t="n">
        <f aca="false">SUM(N11:Y11)</f>
        <v>12</v>
      </c>
      <c r="AA11" s="9" t="n">
        <v>1</v>
      </c>
    </row>
    <row r="12" customFormat="false" ht="22.5" hidden="false" customHeight="false" outlineLevel="0" collapsed="false">
      <c r="A12" s="10" t="n">
        <v>11</v>
      </c>
      <c r="B12" s="10" t="n">
        <v>57</v>
      </c>
      <c r="C12" s="11" t="s">
        <v>50</v>
      </c>
      <c r="D12" s="10" t="s">
        <v>51</v>
      </c>
      <c r="E12" s="10" t="s">
        <v>52</v>
      </c>
      <c r="F12" s="10"/>
      <c r="G12" s="10" t="s">
        <v>53</v>
      </c>
      <c r="H12" s="9" t="n">
        <v>45000</v>
      </c>
      <c r="I12" s="10" t="n">
        <v>15000</v>
      </c>
      <c r="J12" s="9" t="n">
        <v>60000</v>
      </c>
      <c r="K12" s="12" t="n">
        <v>1000</v>
      </c>
      <c r="L12" s="13" t="n">
        <v>45</v>
      </c>
      <c r="M12" s="14" t="n">
        <v>15</v>
      </c>
      <c r="N12" s="15" t="n">
        <v>4</v>
      </c>
      <c r="O12" s="10" t="n">
        <v>2</v>
      </c>
      <c r="P12" s="10" t="n">
        <v>2</v>
      </c>
      <c r="Q12" s="10" t="n">
        <v>2</v>
      </c>
      <c r="R12" s="10" t="n">
        <v>4</v>
      </c>
      <c r="S12" s="10" t="n">
        <v>4</v>
      </c>
      <c r="T12" s="10" t="n">
        <v>3</v>
      </c>
      <c r="U12" s="10" t="n">
        <v>4</v>
      </c>
      <c r="V12" s="10" t="n">
        <v>4</v>
      </c>
      <c r="W12" s="10" t="n">
        <v>2</v>
      </c>
      <c r="X12" s="10" t="n">
        <v>4</v>
      </c>
      <c r="Y12" s="10" t="n">
        <v>4</v>
      </c>
      <c r="Z12" s="9" t="n">
        <f aca="false">SUM(N12:Y12)</f>
        <v>39</v>
      </c>
      <c r="AA12" s="9" t="n">
        <v>3.3</v>
      </c>
    </row>
    <row r="13" customFormat="false" ht="22.5" hidden="false" customHeight="false" outlineLevel="0" collapsed="false">
      <c r="A13" s="10" t="n">
        <v>12</v>
      </c>
      <c r="B13" s="10" t="n">
        <v>115</v>
      </c>
      <c r="C13" s="11" t="s">
        <v>50</v>
      </c>
      <c r="D13" s="10" t="s">
        <v>54</v>
      </c>
      <c r="E13" s="10" t="s">
        <v>55</v>
      </c>
      <c r="F13" s="10" t="s">
        <v>56</v>
      </c>
      <c r="G13" s="10" t="s">
        <v>57</v>
      </c>
      <c r="H13" s="9" t="n">
        <v>25000</v>
      </c>
      <c r="I13" s="10"/>
      <c r="J13" s="9" t="n">
        <v>25000</v>
      </c>
      <c r="K13" s="12" t="n">
        <v>1000</v>
      </c>
      <c r="L13" s="13" t="n">
        <v>20</v>
      </c>
      <c r="M13" s="14"/>
      <c r="N13" s="15" t="n">
        <v>4</v>
      </c>
      <c r="O13" s="10" t="n">
        <v>3</v>
      </c>
      <c r="P13" s="10" t="n">
        <v>2</v>
      </c>
      <c r="Q13" s="10" t="n">
        <v>2</v>
      </c>
      <c r="R13" s="10" t="n">
        <v>4</v>
      </c>
      <c r="S13" s="10" t="n">
        <v>4</v>
      </c>
      <c r="T13" s="10" t="n">
        <v>4</v>
      </c>
      <c r="U13" s="10" t="n">
        <v>4</v>
      </c>
      <c r="V13" s="10" t="n">
        <v>2</v>
      </c>
      <c r="W13" s="10" t="n">
        <v>1</v>
      </c>
      <c r="X13" s="10" t="n">
        <v>4</v>
      </c>
      <c r="Y13" s="10" t="n">
        <v>4</v>
      </c>
      <c r="Z13" s="9" t="n">
        <f aca="false">SUM(N13:Y13)</f>
        <v>38</v>
      </c>
      <c r="AA13" s="9" t="n">
        <v>3.2</v>
      </c>
    </row>
    <row r="14" customFormat="false" ht="22.5" hidden="false" customHeight="false" outlineLevel="0" collapsed="false">
      <c r="A14" s="10" t="n">
        <v>13</v>
      </c>
      <c r="B14" s="10" t="n">
        <v>55</v>
      </c>
      <c r="C14" s="11" t="s">
        <v>50</v>
      </c>
      <c r="D14" s="10" t="s">
        <v>58</v>
      </c>
      <c r="E14" s="10" t="s">
        <v>59</v>
      </c>
      <c r="F14" s="10" t="s">
        <v>56</v>
      </c>
      <c r="G14" s="10" t="s">
        <v>57</v>
      </c>
      <c r="H14" s="9" t="n">
        <v>25000</v>
      </c>
      <c r="I14" s="10" t="n">
        <v>10000</v>
      </c>
      <c r="J14" s="9" t="n">
        <v>35000</v>
      </c>
      <c r="K14" s="12" t="n">
        <v>1000</v>
      </c>
      <c r="L14" s="13" t="n">
        <v>20</v>
      </c>
      <c r="M14" s="14" t="n">
        <v>10</v>
      </c>
      <c r="N14" s="15" t="n">
        <v>1</v>
      </c>
      <c r="O14" s="10" t="n">
        <v>3</v>
      </c>
      <c r="P14" s="10" t="n">
        <v>3</v>
      </c>
      <c r="Q14" s="10" t="n">
        <v>1</v>
      </c>
      <c r="R14" s="10" t="n">
        <v>0</v>
      </c>
      <c r="S14" s="10" t="n">
        <v>4</v>
      </c>
      <c r="T14" s="10" t="n">
        <v>4</v>
      </c>
      <c r="U14" s="10" t="n">
        <v>4</v>
      </c>
      <c r="V14" s="10" t="n">
        <v>3</v>
      </c>
      <c r="W14" s="10" t="n">
        <v>1</v>
      </c>
      <c r="X14" s="10" t="n">
        <v>4</v>
      </c>
      <c r="Y14" s="10" t="n">
        <v>4</v>
      </c>
      <c r="Z14" s="9" t="n">
        <f aca="false">SUM(N14:Y14)</f>
        <v>32</v>
      </c>
      <c r="AA14" s="9" t="n">
        <v>2.7</v>
      </c>
    </row>
    <row r="15" customFormat="false" ht="22.5" hidden="false" customHeight="false" outlineLevel="0" collapsed="false">
      <c r="A15" s="10" t="n">
        <v>14</v>
      </c>
      <c r="B15" s="10" t="n">
        <v>56</v>
      </c>
      <c r="C15" s="11" t="s">
        <v>50</v>
      </c>
      <c r="D15" s="10" t="s">
        <v>60</v>
      </c>
      <c r="E15" s="10" t="s">
        <v>61</v>
      </c>
      <c r="F15" s="10" t="s">
        <v>62</v>
      </c>
      <c r="G15" s="10" t="s">
        <v>63</v>
      </c>
      <c r="H15" s="9" t="n">
        <v>38000</v>
      </c>
      <c r="I15" s="10"/>
      <c r="J15" s="9" t="n">
        <v>38000</v>
      </c>
      <c r="K15" s="12" t="n">
        <v>1000</v>
      </c>
      <c r="L15" s="13" t="n">
        <v>20</v>
      </c>
      <c r="M15" s="14"/>
      <c r="N15" s="15" t="n">
        <v>1</v>
      </c>
      <c r="O15" s="10" t="n">
        <v>2</v>
      </c>
      <c r="P15" s="10" t="n">
        <v>3</v>
      </c>
      <c r="Q15" s="10" t="n">
        <v>1</v>
      </c>
      <c r="R15" s="10" t="n">
        <v>0</v>
      </c>
      <c r="S15" s="10" t="n">
        <v>4</v>
      </c>
      <c r="T15" s="10" t="n">
        <v>4</v>
      </c>
      <c r="U15" s="10" t="n">
        <v>4</v>
      </c>
      <c r="V15" s="10" t="n">
        <v>3</v>
      </c>
      <c r="W15" s="10" t="n">
        <v>1</v>
      </c>
      <c r="X15" s="10" t="n">
        <v>3</v>
      </c>
      <c r="Y15" s="10" t="n">
        <v>4</v>
      </c>
      <c r="Z15" s="9" t="n">
        <f aca="false">SUM(N15:Y15)</f>
        <v>30</v>
      </c>
      <c r="AA15" s="9" t="n">
        <v>2.5</v>
      </c>
    </row>
    <row r="16" customFormat="false" ht="12.75" hidden="false" customHeight="false" outlineLevel="0" collapsed="false">
      <c r="A16" s="10" t="n">
        <v>15</v>
      </c>
      <c r="B16" s="10" t="n">
        <v>27</v>
      </c>
      <c r="C16" s="10" t="s">
        <v>64</v>
      </c>
      <c r="D16" s="10" t="s">
        <v>65</v>
      </c>
      <c r="E16" s="10" t="s">
        <v>66</v>
      </c>
      <c r="F16" s="10" t="s">
        <v>62</v>
      </c>
      <c r="G16" s="10" t="s">
        <v>67</v>
      </c>
      <c r="H16" s="9" t="n">
        <v>60000</v>
      </c>
      <c r="I16" s="10"/>
      <c r="J16" s="9" t="n">
        <v>60000</v>
      </c>
      <c r="K16" s="12" t="n">
        <v>1200</v>
      </c>
      <c r="L16" s="13" t="n">
        <v>20</v>
      </c>
      <c r="M16" s="14"/>
      <c r="N16" s="15" t="n">
        <v>2</v>
      </c>
      <c r="O16" s="10" t="n">
        <v>2</v>
      </c>
      <c r="P16" s="10" t="n">
        <v>2</v>
      </c>
      <c r="Q16" s="10" t="n">
        <v>1</v>
      </c>
      <c r="R16" s="10" t="n">
        <v>2</v>
      </c>
      <c r="S16" s="10" t="n">
        <v>4</v>
      </c>
      <c r="T16" s="10" t="n">
        <v>3</v>
      </c>
      <c r="U16" s="10" t="n">
        <v>4</v>
      </c>
      <c r="V16" s="10" t="n">
        <v>2</v>
      </c>
      <c r="W16" s="10" t="n">
        <v>2</v>
      </c>
      <c r="X16" s="10" t="n">
        <v>1</v>
      </c>
      <c r="Y16" s="10" t="n">
        <v>3</v>
      </c>
      <c r="Z16" s="9" t="n">
        <f aca="false">SUM(N16:Y16)</f>
        <v>28</v>
      </c>
      <c r="AA16" s="9" t="n">
        <v>2.3</v>
      </c>
    </row>
    <row r="17" customFormat="false" ht="12.75" hidden="false" customHeight="false" outlineLevel="0" collapsed="false">
      <c r="A17" s="10" t="n">
        <v>16</v>
      </c>
      <c r="B17" s="10" t="n">
        <v>26</v>
      </c>
      <c r="C17" s="10" t="s">
        <v>64</v>
      </c>
      <c r="D17" s="10" t="s">
        <v>68</v>
      </c>
      <c r="E17" s="10" t="s">
        <v>69</v>
      </c>
      <c r="F17" s="10" t="s">
        <v>62</v>
      </c>
      <c r="G17" s="10" t="s">
        <v>70</v>
      </c>
      <c r="H17" s="9" t="n">
        <v>60000</v>
      </c>
      <c r="I17" s="10"/>
      <c r="J17" s="9" t="n">
        <v>60000</v>
      </c>
      <c r="K17" s="12" t="n">
        <v>1500</v>
      </c>
      <c r="L17" s="13" t="n">
        <v>0</v>
      </c>
      <c r="M17" s="14"/>
      <c r="N17" s="15" t="n">
        <v>1</v>
      </c>
      <c r="O17" s="10" t="n">
        <v>1</v>
      </c>
      <c r="P17" s="10" t="n">
        <v>1</v>
      </c>
      <c r="Q17" s="10" t="n">
        <v>1</v>
      </c>
      <c r="R17" s="10" t="n">
        <v>2</v>
      </c>
      <c r="S17" s="10" t="n">
        <v>3</v>
      </c>
      <c r="T17" s="10" t="n">
        <v>3</v>
      </c>
      <c r="U17" s="10" t="n">
        <v>3</v>
      </c>
      <c r="V17" s="10" t="n">
        <v>3</v>
      </c>
      <c r="W17" s="10" t="n">
        <v>2</v>
      </c>
      <c r="X17" s="10" t="n">
        <v>1</v>
      </c>
      <c r="Y17" s="10" t="n">
        <v>2</v>
      </c>
      <c r="Z17" s="9" t="n">
        <f aca="false">SUM(N17:Y17)</f>
        <v>23</v>
      </c>
      <c r="AA17" s="9" t="n">
        <v>1.9</v>
      </c>
    </row>
    <row r="18" customFormat="false" ht="12.75" hidden="false" customHeight="false" outlineLevel="0" collapsed="false">
      <c r="A18" s="10" t="n">
        <v>17</v>
      </c>
      <c r="B18" s="10" t="n">
        <v>25</v>
      </c>
      <c r="C18" s="10" t="s">
        <v>64</v>
      </c>
      <c r="D18" s="10" t="s">
        <v>71</v>
      </c>
      <c r="E18" s="10" t="s">
        <v>72</v>
      </c>
      <c r="F18" s="10"/>
      <c r="G18" s="10"/>
      <c r="H18" s="9" t="n">
        <v>45000</v>
      </c>
      <c r="I18" s="10"/>
      <c r="J18" s="9" t="n">
        <v>45000</v>
      </c>
      <c r="K18" s="12" t="n">
        <v>1200</v>
      </c>
      <c r="L18" s="13" t="n">
        <v>0</v>
      </c>
      <c r="M18" s="14"/>
      <c r="N18" s="15" t="n">
        <v>2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3</v>
      </c>
      <c r="T18" s="10" t="n">
        <v>2</v>
      </c>
      <c r="U18" s="10" t="n">
        <v>2</v>
      </c>
      <c r="V18" s="10" t="n">
        <v>3</v>
      </c>
      <c r="W18" s="10" t="n">
        <v>2</v>
      </c>
      <c r="X18" s="10" t="n">
        <v>1</v>
      </c>
      <c r="Y18" s="10" t="n">
        <v>3</v>
      </c>
      <c r="Z18" s="9" t="n">
        <f aca="false">SUM(N18:Y18)</f>
        <v>22</v>
      </c>
      <c r="AA18" s="9" t="n">
        <v>1.8</v>
      </c>
    </row>
    <row r="19" customFormat="false" ht="22.5" hidden="false" customHeight="false" outlineLevel="0" collapsed="false">
      <c r="A19" s="10" t="n">
        <v>18</v>
      </c>
      <c r="B19" s="10" t="n">
        <v>110</v>
      </c>
      <c r="C19" s="11" t="s">
        <v>73</v>
      </c>
      <c r="D19" s="10" t="s">
        <v>74</v>
      </c>
      <c r="E19" s="10" t="s">
        <v>75</v>
      </c>
      <c r="F19" s="10"/>
      <c r="G19" s="10"/>
      <c r="H19" s="9" t="n">
        <v>24000</v>
      </c>
      <c r="I19" s="10"/>
      <c r="J19" s="9" t="n">
        <v>24000</v>
      </c>
      <c r="K19" s="12" t="n">
        <v>600</v>
      </c>
      <c r="L19" s="13" t="n">
        <v>20</v>
      </c>
      <c r="M19" s="14"/>
      <c r="N19" s="15" t="n">
        <v>1</v>
      </c>
      <c r="O19" s="10" t="n">
        <v>2</v>
      </c>
      <c r="P19" s="10" t="n">
        <v>3</v>
      </c>
      <c r="Q19" s="10" t="n">
        <v>1</v>
      </c>
      <c r="R19" s="10" t="n">
        <v>3</v>
      </c>
      <c r="S19" s="10" t="n">
        <v>2</v>
      </c>
      <c r="T19" s="10" t="n">
        <v>3</v>
      </c>
      <c r="U19" s="10" t="n">
        <v>3</v>
      </c>
      <c r="V19" s="10" t="n">
        <v>3</v>
      </c>
      <c r="W19" s="10" t="n">
        <v>3</v>
      </c>
      <c r="X19" s="10" t="n">
        <v>1</v>
      </c>
      <c r="Y19" s="10" t="n">
        <v>4</v>
      </c>
      <c r="Z19" s="9" t="n">
        <f aca="false">SUM(N19:Y19)</f>
        <v>29</v>
      </c>
      <c r="AA19" s="9" t="n">
        <v>2.4</v>
      </c>
    </row>
    <row r="20" customFormat="false" ht="22.5" hidden="false" customHeight="false" outlineLevel="0" collapsed="false">
      <c r="A20" s="10" t="n">
        <v>19</v>
      </c>
      <c r="B20" s="10" t="n">
        <v>109</v>
      </c>
      <c r="C20" s="11" t="s">
        <v>73</v>
      </c>
      <c r="D20" s="10" t="s">
        <v>76</v>
      </c>
      <c r="E20" s="10" t="s">
        <v>77</v>
      </c>
      <c r="F20" s="10"/>
      <c r="G20" s="10"/>
      <c r="H20" s="9" t="n">
        <v>20000</v>
      </c>
      <c r="I20" s="10"/>
      <c r="J20" s="9" t="n">
        <v>20000</v>
      </c>
      <c r="K20" s="12" t="n">
        <v>400</v>
      </c>
      <c r="L20" s="13" t="n">
        <v>0</v>
      </c>
      <c r="M20" s="14"/>
      <c r="N20" s="15" t="n">
        <v>1</v>
      </c>
      <c r="O20" s="10" t="n">
        <v>2</v>
      </c>
      <c r="P20" s="10" t="n">
        <v>2</v>
      </c>
      <c r="Q20" s="10" t="n">
        <v>1</v>
      </c>
      <c r="R20" s="10" t="n">
        <v>3</v>
      </c>
      <c r="S20" s="10" t="n">
        <v>1</v>
      </c>
      <c r="T20" s="10" t="n">
        <v>2</v>
      </c>
      <c r="U20" s="10" t="n">
        <v>1</v>
      </c>
      <c r="V20" s="10" t="n">
        <v>3</v>
      </c>
      <c r="W20" s="10" t="n">
        <v>1</v>
      </c>
      <c r="X20" s="10" t="n">
        <v>1</v>
      </c>
      <c r="Y20" s="10" t="n">
        <v>2</v>
      </c>
      <c r="Z20" s="9" t="n">
        <f aca="false">SUM(N20:Y20)</f>
        <v>20</v>
      </c>
      <c r="AA20" s="9" t="n">
        <v>1.7</v>
      </c>
    </row>
    <row r="21" customFormat="false" ht="12.75" hidden="false" customHeight="false" outlineLevel="0" collapsed="false">
      <c r="A21" s="10" t="n">
        <v>20</v>
      </c>
      <c r="B21" s="10" t="n">
        <v>94</v>
      </c>
      <c r="C21" s="10" t="s">
        <v>78</v>
      </c>
      <c r="D21" s="10" t="s">
        <v>79</v>
      </c>
      <c r="E21" s="10" t="s">
        <v>80</v>
      </c>
      <c r="F21" s="10"/>
      <c r="G21" s="10"/>
      <c r="H21" s="9" t="n">
        <v>134000</v>
      </c>
      <c r="I21" s="10"/>
      <c r="J21" s="9" t="n">
        <v>134000</v>
      </c>
      <c r="K21" s="12" t="n">
        <v>1800</v>
      </c>
      <c r="L21" s="13" t="n">
        <v>80</v>
      </c>
      <c r="M21" s="14"/>
      <c r="N21" s="15" t="n">
        <v>3</v>
      </c>
      <c r="O21" s="10" t="n">
        <v>2</v>
      </c>
      <c r="P21" s="10" t="n">
        <v>3</v>
      </c>
      <c r="Q21" s="10" t="n">
        <v>4</v>
      </c>
      <c r="R21" s="10" t="n">
        <v>4</v>
      </c>
      <c r="S21" s="10" t="n">
        <v>4</v>
      </c>
      <c r="T21" s="10" t="n">
        <v>3</v>
      </c>
      <c r="U21" s="10" t="n">
        <v>4</v>
      </c>
      <c r="V21" s="10" t="n">
        <v>4</v>
      </c>
      <c r="W21" s="10" t="n">
        <v>4</v>
      </c>
      <c r="X21" s="10" t="n">
        <v>3</v>
      </c>
      <c r="Y21" s="10" t="n">
        <v>3</v>
      </c>
      <c r="Z21" s="9" t="n">
        <f aca="false">SUM(N21:Y21)</f>
        <v>41</v>
      </c>
      <c r="AA21" s="9" t="n">
        <v>3.4</v>
      </c>
    </row>
    <row r="22" customFormat="false" ht="12.75" hidden="false" customHeight="false" outlineLevel="0" collapsed="false">
      <c r="A22" s="10" t="n">
        <v>21</v>
      </c>
      <c r="B22" s="10" t="n">
        <v>92</v>
      </c>
      <c r="C22" s="10" t="s">
        <v>78</v>
      </c>
      <c r="D22" s="10" t="s">
        <v>81</v>
      </c>
      <c r="E22" s="10" t="s">
        <v>82</v>
      </c>
      <c r="F22" s="10" t="s">
        <v>62</v>
      </c>
      <c r="G22" s="10" t="s">
        <v>83</v>
      </c>
      <c r="H22" s="9" t="n">
        <v>100000</v>
      </c>
      <c r="I22" s="10"/>
      <c r="J22" s="9" t="n">
        <v>100000</v>
      </c>
      <c r="K22" s="12" t="n">
        <v>1400</v>
      </c>
      <c r="L22" s="13" t="n">
        <v>50</v>
      </c>
      <c r="M22" s="14"/>
      <c r="N22" s="15" t="n">
        <v>2</v>
      </c>
      <c r="O22" s="10" t="n">
        <v>4</v>
      </c>
      <c r="P22" s="10" t="n">
        <v>2</v>
      </c>
      <c r="Q22" s="10" t="n">
        <v>2</v>
      </c>
      <c r="R22" s="10" t="n">
        <v>2</v>
      </c>
      <c r="S22" s="10" t="n">
        <v>4</v>
      </c>
      <c r="T22" s="10" t="n">
        <v>3</v>
      </c>
      <c r="U22" s="10" t="n">
        <v>4</v>
      </c>
      <c r="V22" s="10" t="n">
        <v>4</v>
      </c>
      <c r="W22" s="10" t="n">
        <v>4</v>
      </c>
      <c r="X22" s="10" t="n">
        <v>4</v>
      </c>
      <c r="Y22" s="10" t="n">
        <v>3</v>
      </c>
      <c r="Z22" s="9" t="n">
        <f aca="false">SUM(N22:Y22)</f>
        <v>38</v>
      </c>
      <c r="AA22" s="9" t="n">
        <v>3.2</v>
      </c>
    </row>
    <row r="23" customFormat="false" ht="12.75" hidden="false" customHeight="false" outlineLevel="0" collapsed="false">
      <c r="A23" s="10" t="n">
        <v>22</v>
      </c>
      <c r="B23" s="10" t="n">
        <v>93</v>
      </c>
      <c r="C23" s="10" t="s">
        <v>78</v>
      </c>
      <c r="D23" s="10" t="s">
        <v>84</v>
      </c>
      <c r="E23" s="10" t="s">
        <v>85</v>
      </c>
      <c r="F23" s="10"/>
      <c r="G23" s="10"/>
      <c r="H23" s="9" t="n">
        <v>60000</v>
      </c>
      <c r="I23" s="10"/>
      <c r="J23" s="9" t="n">
        <v>60000</v>
      </c>
      <c r="K23" s="12" t="n">
        <v>600</v>
      </c>
      <c r="L23" s="13" t="n">
        <v>0</v>
      </c>
      <c r="M23" s="14"/>
      <c r="N23" s="15" t="n">
        <v>2</v>
      </c>
      <c r="O23" s="10" t="n">
        <v>2</v>
      </c>
      <c r="P23" s="10" t="n">
        <v>3</v>
      </c>
      <c r="Q23" s="10" t="n">
        <v>2</v>
      </c>
      <c r="R23" s="10" t="n">
        <v>2</v>
      </c>
      <c r="S23" s="10" t="n">
        <v>0</v>
      </c>
      <c r="T23" s="10" t="n">
        <v>3</v>
      </c>
      <c r="U23" s="10" t="n">
        <v>2</v>
      </c>
      <c r="V23" s="10" t="n">
        <v>4</v>
      </c>
      <c r="W23" s="10" t="n">
        <v>2</v>
      </c>
      <c r="X23" s="10" t="n">
        <v>3</v>
      </c>
      <c r="Y23" s="10" t="n">
        <v>3</v>
      </c>
      <c r="Z23" s="9" t="n">
        <f aca="false">SUM(N23:Y23)</f>
        <v>28</v>
      </c>
      <c r="AA23" s="9" t="n">
        <v>2.3</v>
      </c>
    </row>
    <row r="24" customFormat="false" ht="12.75" hidden="false" customHeight="false" outlineLevel="0" collapsed="false">
      <c r="A24" s="10" t="n">
        <v>23</v>
      </c>
      <c r="B24" s="10" t="n">
        <v>91</v>
      </c>
      <c r="C24" s="10" t="s">
        <v>78</v>
      </c>
      <c r="D24" s="10" t="s">
        <v>86</v>
      </c>
      <c r="E24" s="10" t="s">
        <v>87</v>
      </c>
      <c r="F24" s="10"/>
      <c r="G24" s="10"/>
      <c r="H24" s="9" t="n">
        <v>45000</v>
      </c>
      <c r="I24" s="10"/>
      <c r="J24" s="9" t="n">
        <v>45000</v>
      </c>
      <c r="K24" s="12" t="n">
        <v>900</v>
      </c>
      <c r="L24" s="13" t="n">
        <v>0</v>
      </c>
      <c r="M24" s="14"/>
      <c r="N24" s="15" t="n">
        <v>2</v>
      </c>
      <c r="O24" s="10" t="n">
        <v>2</v>
      </c>
      <c r="P24" s="10" t="n">
        <v>2</v>
      </c>
      <c r="Q24" s="10" t="n">
        <v>1</v>
      </c>
      <c r="R24" s="10" t="n">
        <v>2</v>
      </c>
      <c r="S24" s="10" t="n">
        <v>1</v>
      </c>
      <c r="T24" s="10" t="n">
        <v>3</v>
      </c>
      <c r="U24" s="10" t="n">
        <v>2</v>
      </c>
      <c r="V24" s="10" t="n">
        <v>2</v>
      </c>
      <c r="W24" s="10" t="n">
        <v>3</v>
      </c>
      <c r="X24" s="10" t="n">
        <v>1</v>
      </c>
      <c r="Y24" s="10" t="n">
        <v>2</v>
      </c>
      <c r="Z24" s="9" t="n">
        <f aca="false">SUM(N24:Y24)</f>
        <v>23</v>
      </c>
      <c r="AA24" s="9" t="n">
        <v>1.9</v>
      </c>
    </row>
    <row r="25" customFormat="false" ht="12.75" hidden="false" customHeight="false" outlineLevel="0" collapsed="false">
      <c r="A25" s="10" t="n">
        <v>24</v>
      </c>
      <c r="B25" s="10" t="n">
        <v>127</v>
      </c>
      <c r="C25" s="11" t="s">
        <v>88</v>
      </c>
      <c r="D25" s="10" t="s">
        <v>89</v>
      </c>
      <c r="E25" s="10" t="s">
        <v>90</v>
      </c>
      <c r="F25" s="10"/>
      <c r="G25" s="10" t="s">
        <v>91</v>
      </c>
      <c r="H25" s="9" t="n">
        <v>200000</v>
      </c>
      <c r="I25" s="10"/>
      <c r="J25" s="9" t="n">
        <v>200000</v>
      </c>
      <c r="K25" s="12" t="n">
        <v>2000</v>
      </c>
      <c r="L25" s="13" t="n">
        <v>60</v>
      </c>
      <c r="M25" s="14"/>
      <c r="N25" s="15" t="n">
        <v>1</v>
      </c>
      <c r="O25" s="10" t="n">
        <v>1</v>
      </c>
      <c r="P25" s="10" t="n">
        <v>2</v>
      </c>
      <c r="Q25" s="10" t="n">
        <v>4</v>
      </c>
      <c r="R25" s="10" t="n">
        <v>2</v>
      </c>
      <c r="S25" s="10" t="n">
        <v>3</v>
      </c>
      <c r="T25" s="10" t="n">
        <v>2</v>
      </c>
      <c r="U25" s="10" t="n">
        <v>0</v>
      </c>
      <c r="V25" s="10" t="n">
        <v>1</v>
      </c>
      <c r="W25" s="10" t="n">
        <v>1</v>
      </c>
      <c r="X25" s="10" t="n">
        <v>2</v>
      </c>
      <c r="Y25" s="10" t="n">
        <v>0</v>
      </c>
      <c r="Z25" s="9" t="n">
        <f aca="false">SUM(N25:Y25)</f>
        <v>19</v>
      </c>
      <c r="AA25" s="9" t="n">
        <v>1.6</v>
      </c>
    </row>
    <row r="26" customFormat="false" ht="12.75" hidden="false" customHeight="false" outlineLevel="0" collapsed="false">
      <c r="A26" s="10" t="n">
        <v>25</v>
      </c>
      <c r="B26" s="10"/>
      <c r="C26" s="10" t="s">
        <v>88</v>
      </c>
      <c r="D26" s="16"/>
      <c r="E26" s="10" t="s">
        <v>92</v>
      </c>
      <c r="F26" s="16"/>
      <c r="G26" s="16"/>
      <c r="H26" s="16"/>
      <c r="I26" s="16"/>
      <c r="J26" s="16"/>
      <c r="K26" s="17"/>
      <c r="L26" s="13" t="n">
        <v>60</v>
      </c>
      <c r="M26" s="18"/>
      <c r="N26" s="19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9"/>
    </row>
    <row r="27" customFormat="false" ht="22.5" hidden="false" customHeight="false" outlineLevel="0" collapsed="false">
      <c r="A27" s="10" t="n">
        <v>26</v>
      </c>
      <c r="B27" s="10" t="n">
        <v>69</v>
      </c>
      <c r="C27" s="11" t="s">
        <v>93</v>
      </c>
      <c r="D27" s="11" t="s">
        <v>94</v>
      </c>
      <c r="E27" s="10" t="s">
        <v>95</v>
      </c>
      <c r="F27" s="10"/>
      <c r="G27" s="10"/>
      <c r="H27" s="9" t="n">
        <v>40000</v>
      </c>
      <c r="I27" s="10"/>
      <c r="J27" s="9" t="n">
        <v>40000</v>
      </c>
      <c r="K27" s="12" t="n">
        <v>300</v>
      </c>
      <c r="L27" s="13" t="n">
        <v>20</v>
      </c>
      <c r="M27" s="14"/>
      <c r="N27" s="15" t="n">
        <v>1</v>
      </c>
      <c r="O27" s="10" t="n">
        <v>3</v>
      </c>
      <c r="P27" s="10" t="n">
        <v>3</v>
      </c>
      <c r="Q27" s="10" t="n">
        <v>2</v>
      </c>
      <c r="R27" s="10" t="n">
        <v>0</v>
      </c>
      <c r="S27" s="10" t="n">
        <v>4</v>
      </c>
      <c r="T27" s="10" t="n">
        <v>2</v>
      </c>
      <c r="U27" s="10" t="n">
        <v>3</v>
      </c>
      <c r="V27" s="10" t="n">
        <v>1</v>
      </c>
      <c r="W27" s="10" t="n">
        <v>3</v>
      </c>
      <c r="X27" s="10" t="n">
        <v>3</v>
      </c>
      <c r="Y27" s="10" t="n">
        <v>4</v>
      </c>
      <c r="Z27" s="9" t="n">
        <f aca="false">SUM(N27:Y27)</f>
        <v>29</v>
      </c>
      <c r="AA27" s="9" t="n">
        <v>2.4</v>
      </c>
    </row>
    <row r="28" customFormat="false" ht="22.5" hidden="false" customHeight="false" outlineLevel="0" collapsed="false">
      <c r="A28" s="10" t="n">
        <v>27</v>
      </c>
      <c r="B28" s="10" t="n">
        <v>68</v>
      </c>
      <c r="C28" s="11" t="s">
        <v>93</v>
      </c>
      <c r="D28" s="10" t="s">
        <v>96</v>
      </c>
      <c r="E28" s="10" t="s">
        <v>97</v>
      </c>
      <c r="F28" s="10" t="s">
        <v>98</v>
      </c>
      <c r="G28" s="10" t="s">
        <v>99</v>
      </c>
      <c r="H28" s="9" t="n">
        <v>50000</v>
      </c>
      <c r="I28" s="10"/>
      <c r="J28" s="9" t="n">
        <v>50000</v>
      </c>
      <c r="K28" s="12" t="n">
        <v>600</v>
      </c>
      <c r="L28" s="13" t="n">
        <v>0</v>
      </c>
      <c r="M28" s="14"/>
      <c r="N28" s="15" t="n">
        <v>0</v>
      </c>
      <c r="O28" s="10" t="n">
        <v>3</v>
      </c>
      <c r="P28" s="10" t="n">
        <v>2</v>
      </c>
      <c r="Q28" s="10" t="n">
        <v>2</v>
      </c>
      <c r="R28" s="10" t="n">
        <v>4</v>
      </c>
      <c r="S28" s="10" t="n">
        <v>2</v>
      </c>
      <c r="T28" s="10" t="n">
        <v>2</v>
      </c>
      <c r="U28" s="10" t="n">
        <v>0</v>
      </c>
      <c r="V28" s="10" t="n">
        <v>2</v>
      </c>
      <c r="W28" s="10" t="n">
        <v>1</v>
      </c>
      <c r="X28" s="10" t="n">
        <v>2</v>
      </c>
      <c r="Y28" s="10" t="n">
        <v>2</v>
      </c>
      <c r="Z28" s="9" t="n">
        <f aca="false">SUM(N28:Y28)</f>
        <v>22</v>
      </c>
      <c r="AA28" s="9" t="n">
        <v>1.8</v>
      </c>
    </row>
    <row r="29" customFormat="false" ht="22.5" hidden="false" customHeight="false" outlineLevel="0" collapsed="false">
      <c r="A29" s="10" t="n">
        <v>28</v>
      </c>
      <c r="B29" s="10" t="n">
        <v>1</v>
      </c>
      <c r="C29" s="11" t="s">
        <v>93</v>
      </c>
      <c r="D29" s="10" t="s">
        <v>100</v>
      </c>
      <c r="E29" s="10" t="s">
        <v>101</v>
      </c>
      <c r="F29" s="10" t="s">
        <v>98</v>
      </c>
      <c r="G29" s="10" t="s">
        <v>102</v>
      </c>
      <c r="H29" s="9" t="n">
        <v>40000</v>
      </c>
      <c r="I29" s="10" t="n">
        <v>60000</v>
      </c>
      <c r="J29" s="9" t="n">
        <v>100000</v>
      </c>
      <c r="K29" s="12" t="n">
        <v>300</v>
      </c>
      <c r="L29" s="13" t="n">
        <v>0</v>
      </c>
      <c r="M29" s="14"/>
      <c r="N29" s="15" t="n">
        <v>0</v>
      </c>
      <c r="O29" s="10" t="n">
        <v>2</v>
      </c>
      <c r="P29" s="10" t="n">
        <v>1</v>
      </c>
      <c r="Q29" s="10" t="n">
        <v>1</v>
      </c>
      <c r="R29" s="10" t="n">
        <v>1</v>
      </c>
      <c r="S29" s="10" t="n">
        <v>2</v>
      </c>
      <c r="T29" s="10" t="n">
        <v>2</v>
      </c>
      <c r="U29" s="10" t="n">
        <v>0</v>
      </c>
      <c r="V29" s="10" t="n">
        <v>1</v>
      </c>
      <c r="W29" s="10" t="n">
        <v>1</v>
      </c>
      <c r="X29" s="10" t="n">
        <v>1</v>
      </c>
      <c r="Y29" s="10" t="n">
        <v>2</v>
      </c>
      <c r="Z29" s="9" t="n">
        <f aca="false">SUM(N29:Y29)</f>
        <v>14</v>
      </c>
      <c r="AA29" s="9" t="n">
        <v>1.2</v>
      </c>
    </row>
    <row r="30" customFormat="false" ht="33.75" hidden="false" customHeight="false" outlineLevel="0" collapsed="false">
      <c r="A30" s="10" t="n">
        <v>29</v>
      </c>
      <c r="B30" s="10" t="n">
        <v>29</v>
      </c>
      <c r="C30" s="11" t="s">
        <v>103</v>
      </c>
      <c r="D30" s="10" t="s">
        <v>104</v>
      </c>
      <c r="E30" s="10" t="s">
        <v>105</v>
      </c>
      <c r="F30" s="10"/>
      <c r="G30" s="10" t="s">
        <v>106</v>
      </c>
      <c r="H30" s="9" t="n">
        <v>69000</v>
      </c>
      <c r="I30" s="10"/>
      <c r="J30" s="9" t="n">
        <v>69000</v>
      </c>
      <c r="K30" s="12" t="n">
        <v>1500</v>
      </c>
      <c r="L30" s="13" t="n">
        <v>69</v>
      </c>
      <c r="M30" s="14"/>
      <c r="N30" s="15" t="n">
        <v>3</v>
      </c>
      <c r="O30" s="10" t="n">
        <v>2</v>
      </c>
      <c r="P30" s="10" t="n">
        <v>3</v>
      </c>
      <c r="Q30" s="10" t="n">
        <v>3</v>
      </c>
      <c r="R30" s="10" t="n">
        <v>4</v>
      </c>
      <c r="S30" s="10" t="n">
        <v>4</v>
      </c>
      <c r="T30" s="10" t="n">
        <v>1</v>
      </c>
      <c r="U30" s="10" t="n">
        <v>3</v>
      </c>
      <c r="V30" s="10" t="n">
        <v>4</v>
      </c>
      <c r="W30" s="10" t="n">
        <v>1</v>
      </c>
      <c r="X30" s="10" t="n">
        <v>1</v>
      </c>
      <c r="Y30" s="10" t="n">
        <v>3</v>
      </c>
      <c r="Z30" s="9" t="n">
        <f aca="false">SUM(N30:Y30)</f>
        <v>32</v>
      </c>
      <c r="AA30" s="9" t="n">
        <v>2.7</v>
      </c>
    </row>
    <row r="31" customFormat="false" ht="33.75" hidden="false" customHeight="false" outlineLevel="0" collapsed="false">
      <c r="A31" s="10" t="n">
        <v>30</v>
      </c>
      <c r="B31" s="10" t="n">
        <v>30</v>
      </c>
      <c r="C31" s="11" t="s">
        <v>103</v>
      </c>
      <c r="D31" s="10" t="s">
        <v>107</v>
      </c>
      <c r="E31" s="10" t="s">
        <v>108</v>
      </c>
      <c r="F31" s="10"/>
      <c r="G31" s="10" t="s">
        <v>109</v>
      </c>
      <c r="H31" s="9" t="n">
        <v>50000</v>
      </c>
      <c r="I31" s="10"/>
      <c r="J31" s="9" t="n">
        <v>50000</v>
      </c>
      <c r="K31" s="12" t="n">
        <v>800</v>
      </c>
      <c r="L31" s="13" t="n">
        <v>50</v>
      </c>
      <c r="M31" s="14"/>
      <c r="N31" s="15" t="n">
        <v>3</v>
      </c>
      <c r="O31" s="10" t="n">
        <v>1</v>
      </c>
      <c r="P31" s="10" t="n">
        <v>2</v>
      </c>
      <c r="Q31" s="10" t="n">
        <v>3</v>
      </c>
      <c r="R31" s="10" t="n">
        <v>4</v>
      </c>
      <c r="S31" s="10" t="n">
        <v>4</v>
      </c>
      <c r="T31" s="10" t="n">
        <v>1</v>
      </c>
      <c r="U31" s="10" t="n">
        <v>2</v>
      </c>
      <c r="V31" s="10" t="n">
        <v>3</v>
      </c>
      <c r="W31" s="10" t="n">
        <v>1</v>
      </c>
      <c r="X31" s="10" t="n">
        <v>1</v>
      </c>
      <c r="Y31" s="10" t="n">
        <v>3</v>
      </c>
      <c r="Z31" s="9" t="n">
        <f aca="false">SUM(N31:Y31)</f>
        <v>28</v>
      </c>
      <c r="AA31" s="9" t="n">
        <v>2.3</v>
      </c>
    </row>
    <row r="32" customFormat="false" ht="33.75" hidden="false" customHeight="false" outlineLevel="0" collapsed="false">
      <c r="A32" s="10" t="n">
        <v>31</v>
      </c>
      <c r="B32" s="10" t="n">
        <v>28</v>
      </c>
      <c r="C32" s="11" t="s">
        <v>103</v>
      </c>
      <c r="D32" s="10" t="s">
        <v>110</v>
      </c>
      <c r="E32" s="10" t="s">
        <v>111</v>
      </c>
      <c r="F32" s="10" t="s">
        <v>98</v>
      </c>
      <c r="G32" s="11" t="s">
        <v>112</v>
      </c>
      <c r="H32" s="9" t="n">
        <v>141000</v>
      </c>
      <c r="I32" s="10"/>
      <c r="J32" s="9" t="n">
        <v>141000</v>
      </c>
      <c r="K32" s="12" t="n">
        <v>1500</v>
      </c>
      <c r="L32" s="13" t="n">
        <v>40</v>
      </c>
      <c r="M32" s="14"/>
      <c r="N32" s="15" t="n">
        <v>1</v>
      </c>
      <c r="O32" s="10" t="n">
        <v>2</v>
      </c>
      <c r="P32" s="10" t="n">
        <v>2</v>
      </c>
      <c r="Q32" s="10" t="n">
        <v>3</v>
      </c>
      <c r="R32" s="10" t="n">
        <v>3</v>
      </c>
      <c r="S32" s="10" t="n">
        <v>3</v>
      </c>
      <c r="T32" s="10" t="n">
        <v>1</v>
      </c>
      <c r="U32" s="10" t="n">
        <v>3</v>
      </c>
      <c r="V32" s="10" t="n">
        <v>3</v>
      </c>
      <c r="W32" s="10" t="n">
        <v>2</v>
      </c>
      <c r="X32" s="10" t="n">
        <v>2</v>
      </c>
      <c r="Y32" s="10" t="n">
        <v>2</v>
      </c>
      <c r="Z32" s="9" t="n">
        <f aca="false">SUM(N32:Y32)</f>
        <v>27</v>
      </c>
      <c r="AA32" s="9" t="n">
        <v>2.3</v>
      </c>
    </row>
    <row r="33" customFormat="false" ht="33.75" hidden="false" customHeight="false" outlineLevel="0" collapsed="false">
      <c r="A33" s="10" t="n">
        <v>32</v>
      </c>
      <c r="B33" s="10" t="n">
        <v>31</v>
      </c>
      <c r="C33" s="11" t="s">
        <v>103</v>
      </c>
      <c r="D33" s="10" t="s">
        <v>113</v>
      </c>
      <c r="E33" s="10" t="s">
        <v>114</v>
      </c>
      <c r="F33" s="10"/>
      <c r="G33" s="10" t="s">
        <v>115</v>
      </c>
      <c r="H33" s="9" t="n">
        <v>105000</v>
      </c>
      <c r="I33" s="10"/>
      <c r="J33" s="9" t="n">
        <v>105000</v>
      </c>
      <c r="K33" s="12" t="n">
        <v>3000</v>
      </c>
      <c r="L33" s="20" t="n">
        <v>50</v>
      </c>
      <c r="M33" s="14"/>
      <c r="N33" s="15" t="n">
        <v>2</v>
      </c>
      <c r="O33" s="10" t="n">
        <v>1</v>
      </c>
      <c r="P33" s="10" t="n">
        <v>1</v>
      </c>
      <c r="Q33" s="10" t="n">
        <v>3</v>
      </c>
      <c r="R33" s="10" t="n">
        <v>2</v>
      </c>
      <c r="S33" s="10" t="n">
        <v>4</v>
      </c>
      <c r="T33" s="10" t="n">
        <v>1</v>
      </c>
      <c r="U33" s="10" t="n">
        <v>2</v>
      </c>
      <c r="V33" s="10" t="n">
        <v>1</v>
      </c>
      <c r="W33" s="10" t="n">
        <v>1</v>
      </c>
      <c r="X33" s="10" t="n">
        <v>1</v>
      </c>
      <c r="Y33" s="10" t="n">
        <v>2</v>
      </c>
      <c r="Z33" s="9" t="n">
        <f aca="false">SUM(N33:Y33)</f>
        <v>21</v>
      </c>
      <c r="AA33" s="9" t="n">
        <v>1.8</v>
      </c>
    </row>
    <row r="34" customFormat="false" ht="33.75" hidden="false" customHeight="false" outlineLevel="0" collapsed="false">
      <c r="A34" s="10" t="n">
        <v>33</v>
      </c>
      <c r="B34" s="10" t="n">
        <v>111</v>
      </c>
      <c r="C34" s="11" t="s">
        <v>116</v>
      </c>
      <c r="D34" s="10" t="s">
        <v>117</v>
      </c>
      <c r="E34" s="10" t="s">
        <v>118</v>
      </c>
      <c r="F34" s="10"/>
      <c r="G34" s="10"/>
      <c r="H34" s="9" t="n">
        <v>59000</v>
      </c>
      <c r="I34" s="10"/>
      <c r="J34" s="9" t="n">
        <v>59000</v>
      </c>
      <c r="K34" s="12" t="n">
        <v>800</v>
      </c>
      <c r="L34" s="13" t="n">
        <v>30</v>
      </c>
      <c r="M34" s="14"/>
      <c r="N34" s="15" t="n">
        <v>3</v>
      </c>
      <c r="O34" s="10" t="n">
        <v>3</v>
      </c>
      <c r="P34" s="10" t="n">
        <v>3</v>
      </c>
      <c r="Q34" s="10" t="n">
        <v>2</v>
      </c>
      <c r="R34" s="10" t="n">
        <v>4</v>
      </c>
      <c r="S34" s="10" t="n">
        <v>4</v>
      </c>
      <c r="T34" s="10" t="n">
        <v>3</v>
      </c>
      <c r="U34" s="10" t="n">
        <v>3</v>
      </c>
      <c r="V34" s="10" t="n">
        <v>3</v>
      </c>
      <c r="W34" s="10" t="n">
        <v>4</v>
      </c>
      <c r="X34" s="10" t="n">
        <v>3</v>
      </c>
      <c r="Y34" s="10" t="n">
        <v>3</v>
      </c>
      <c r="Z34" s="9" t="n">
        <f aca="false">SUM(N34:Y34)</f>
        <v>38</v>
      </c>
      <c r="AA34" s="9" t="n">
        <v>3.2</v>
      </c>
    </row>
    <row r="35" customFormat="false" ht="33.75" hidden="false" customHeight="false" outlineLevel="0" collapsed="false">
      <c r="A35" s="10" t="n">
        <v>34</v>
      </c>
      <c r="B35" s="10" t="n">
        <v>112</v>
      </c>
      <c r="C35" s="11" t="s">
        <v>116</v>
      </c>
      <c r="D35" s="10" t="s">
        <v>119</v>
      </c>
      <c r="E35" s="10" t="s">
        <v>120</v>
      </c>
      <c r="F35" s="10"/>
      <c r="G35" s="10"/>
      <c r="H35" s="9" t="n">
        <v>75000</v>
      </c>
      <c r="I35" s="10"/>
      <c r="J35" s="9" t="n">
        <v>75000</v>
      </c>
      <c r="K35" s="12" t="n">
        <v>1200</v>
      </c>
      <c r="L35" s="13" t="n">
        <v>30</v>
      </c>
      <c r="M35" s="14"/>
      <c r="N35" s="15" t="n">
        <v>3</v>
      </c>
      <c r="O35" s="10" t="n">
        <v>3</v>
      </c>
      <c r="P35" s="10" t="n">
        <v>3</v>
      </c>
      <c r="Q35" s="10" t="n">
        <v>1</v>
      </c>
      <c r="R35" s="10" t="n">
        <v>3</v>
      </c>
      <c r="S35" s="10" t="n">
        <v>4</v>
      </c>
      <c r="T35" s="10" t="n">
        <v>4</v>
      </c>
      <c r="U35" s="10" t="n">
        <v>2</v>
      </c>
      <c r="V35" s="10" t="n">
        <v>4</v>
      </c>
      <c r="W35" s="10" t="n">
        <v>3</v>
      </c>
      <c r="X35" s="10" t="n">
        <v>4</v>
      </c>
      <c r="Y35" s="10" t="n">
        <v>4</v>
      </c>
      <c r="Z35" s="9" t="n">
        <f aca="false">SUM(N35:Y35)</f>
        <v>38</v>
      </c>
      <c r="AA35" s="9" t="n">
        <v>3.2</v>
      </c>
    </row>
    <row r="36" customFormat="false" ht="45" hidden="false" customHeight="false" outlineLevel="0" collapsed="false">
      <c r="A36" s="10" t="n">
        <v>35</v>
      </c>
      <c r="B36" s="10" t="n">
        <v>23</v>
      </c>
      <c r="C36" s="11" t="s">
        <v>121</v>
      </c>
      <c r="D36" s="10" t="s">
        <v>122</v>
      </c>
      <c r="E36" s="11" t="s">
        <v>123</v>
      </c>
      <c r="F36" s="10"/>
      <c r="G36" s="10"/>
      <c r="H36" s="9" t="n">
        <v>100000</v>
      </c>
      <c r="I36" s="10"/>
      <c r="J36" s="9" t="n">
        <v>100000</v>
      </c>
      <c r="K36" s="12" t="n">
        <v>1000</v>
      </c>
      <c r="L36" s="13" t="n">
        <v>40</v>
      </c>
      <c r="M36" s="14"/>
      <c r="N36" s="15" t="n">
        <v>3</v>
      </c>
      <c r="O36" s="10" t="n">
        <v>3</v>
      </c>
      <c r="P36" s="10" t="n">
        <v>1</v>
      </c>
      <c r="Q36" s="10" t="n">
        <v>2</v>
      </c>
      <c r="R36" s="10" t="n">
        <v>4</v>
      </c>
      <c r="S36" s="10" t="n">
        <v>4</v>
      </c>
      <c r="T36" s="10" t="n">
        <v>2</v>
      </c>
      <c r="U36" s="10" t="n">
        <v>4</v>
      </c>
      <c r="V36" s="10" t="n">
        <v>3</v>
      </c>
      <c r="W36" s="10" t="n">
        <v>4</v>
      </c>
      <c r="X36" s="10" t="n">
        <v>3</v>
      </c>
      <c r="Y36" s="10" t="n">
        <v>3</v>
      </c>
      <c r="Z36" s="9" t="n">
        <f aca="false">SUM(N36:Y36)</f>
        <v>36</v>
      </c>
      <c r="AA36" s="9" t="n">
        <v>3</v>
      </c>
    </row>
    <row r="37" customFormat="false" ht="45" hidden="false" customHeight="false" outlineLevel="0" collapsed="false">
      <c r="A37" s="10" t="n">
        <v>36</v>
      </c>
      <c r="B37" s="10" t="n">
        <v>24</v>
      </c>
      <c r="C37" s="11" t="s">
        <v>121</v>
      </c>
      <c r="D37" s="10" t="s">
        <v>124</v>
      </c>
      <c r="E37" s="10" t="s">
        <v>125</v>
      </c>
      <c r="F37" s="10" t="s">
        <v>126</v>
      </c>
      <c r="G37" s="10" t="s">
        <v>127</v>
      </c>
      <c r="H37" s="9" t="n">
        <v>80000</v>
      </c>
      <c r="I37" s="10"/>
      <c r="J37" s="9" t="n">
        <v>80000</v>
      </c>
      <c r="K37" s="12" t="n">
        <v>1000</v>
      </c>
      <c r="L37" s="13" t="n">
        <v>35</v>
      </c>
      <c r="M37" s="14"/>
      <c r="N37" s="15" t="n">
        <v>2</v>
      </c>
      <c r="O37" s="10" t="n">
        <v>2</v>
      </c>
      <c r="P37" s="10" t="n">
        <v>1</v>
      </c>
      <c r="Q37" s="10" t="n">
        <v>1</v>
      </c>
      <c r="R37" s="10" t="n">
        <v>0</v>
      </c>
      <c r="S37" s="10" t="n">
        <v>3</v>
      </c>
      <c r="T37" s="10" t="n">
        <v>2</v>
      </c>
      <c r="U37" s="10" t="n">
        <v>3</v>
      </c>
      <c r="V37" s="10" t="n">
        <v>2</v>
      </c>
      <c r="W37" s="10" t="n">
        <v>3</v>
      </c>
      <c r="X37" s="10" t="n">
        <v>1</v>
      </c>
      <c r="Y37" s="10" t="n">
        <v>2</v>
      </c>
      <c r="Z37" s="9" t="n">
        <f aca="false">SUM(N37:Y37)</f>
        <v>22</v>
      </c>
      <c r="AA37" s="9" t="n">
        <v>1.8</v>
      </c>
    </row>
    <row r="38" customFormat="false" ht="33.75" hidden="false" customHeight="false" outlineLevel="0" collapsed="false">
      <c r="A38" s="10" t="n">
        <v>37</v>
      </c>
      <c r="B38" s="10" t="n">
        <v>38</v>
      </c>
      <c r="C38" s="11" t="s">
        <v>128</v>
      </c>
      <c r="D38" s="10" t="s">
        <v>129</v>
      </c>
      <c r="E38" s="10" t="s">
        <v>130</v>
      </c>
      <c r="F38" s="10" t="s">
        <v>56</v>
      </c>
      <c r="G38" s="10" t="s">
        <v>131</v>
      </c>
      <c r="H38" s="9" t="n">
        <v>82000</v>
      </c>
      <c r="I38" s="10"/>
      <c r="J38" s="9" t="n">
        <v>82000</v>
      </c>
      <c r="K38" s="12" t="n">
        <v>1200</v>
      </c>
      <c r="L38" s="13" t="n">
        <v>60</v>
      </c>
      <c r="M38" s="14"/>
      <c r="N38" s="15" t="n">
        <v>2</v>
      </c>
      <c r="O38" s="10" t="n">
        <v>3</v>
      </c>
      <c r="P38" s="10" t="n">
        <v>3</v>
      </c>
      <c r="Q38" s="10" t="n">
        <v>2</v>
      </c>
      <c r="R38" s="10" t="n">
        <v>3</v>
      </c>
      <c r="S38" s="10" t="n">
        <v>4</v>
      </c>
      <c r="T38" s="10" t="n">
        <v>3</v>
      </c>
      <c r="U38" s="10" t="n">
        <v>4</v>
      </c>
      <c r="V38" s="10" t="n">
        <v>3</v>
      </c>
      <c r="W38" s="10" t="n">
        <v>3</v>
      </c>
      <c r="X38" s="10" t="n">
        <v>4</v>
      </c>
      <c r="Y38" s="10" t="n">
        <v>3</v>
      </c>
      <c r="Z38" s="9" t="n">
        <f aca="false">SUM(N38:Y38)</f>
        <v>37</v>
      </c>
      <c r="AA38" s="9" t="n">
        <v>3.1</v>
      </c>
    </row>
    <row r="39" customFormat="false" ht="12.75" hidden="false" customHeight="false" outlineLevel="0" collapsed="false">
      <c r="A39" s="10" t="n">
        <v>38</v>
      </c>
      <c r="B39" s="10" t="n">
        <v>6</v>
      </c>
      <c r="C39" s="10" t="s">
        <v>132</v>
      </c>
      <c r="D39" s="10" t="s">
        <v>133</v>
      </c>
      <c r="E39" s="10" t="s">
        <v>134</v>
      </c>
      <c r="F39" s="10"/>
      <c r="G39" s="10"/>
      <c r="H39" s="9" t="n">
        <v>30000</v>
      </c>
      <c r="I39" s="10"/>
      <c r="J39" s="9" t="n">
        <v>30000</v>
      </c>
      <c r="K39" s="12" t="n">
        <v>1000</v>
      </c>
      <c r="L39" s="13" t="n">
        <v>0</v>
      </c>
      <c r="M39" s="14"/>
      <c r="N39" s="15" t="n">
        <v>2</v>
      </c>
      <c r="O39" s="10" t="n">
        <v>1</v>
      </c>
      <c r="P39" s="10" t="n">
        <v>3</v>
      </c>
      <c r="Q39" s="10" t="n">
        <v>2</v>
      </c>
      <c r="R39" s="10" t="n">
        <v>2</v>
      </c>
      <c r="S39" s="10" t="n">
        <v>2</v>
      </c>
      <c r="T39" s="10" t="n">
        <v>2</v>
      </c>
      <c r="U39" s="10" t="n">
        <v>4</v>
      </c>
      <c r="V39" s="10" t="n">
        <v>3</v>
      </c>
      <c r="W39" s="10" t="n">
        <v>2</v>
      </c>
      <c r="X39" s="10" t="n">
        <v>1</v>
      </c>
      <c r="Y39" s="10" t="n">
        <v>3</v>
      </c>
      <c r="Z39" s="9" t="n">
        <f aca="false">SUM(N39:Y39)</f>
        <v>27</v>
      </c>
      <c r="AA39" s="9" t="n">
        <v>2.3</v>
      </c>
    </row>
    <row r="40" customFormat="false" ht="12.75" hidden="false" customHeight="false" outlineLevel="0" collapsed="false">
      <c r="A40" s="10" t="n">
        <v>39</v>
      </c>
      <c r="B40" s="10" t="n">
        <v>5</v>
      </c>
      <c r="C40" s="10" t="s">
        <v>132</v>
      </c>
      <c r="D40" s="10" t="s">
        <v>135</v>
      </c>
      <c r="E40" s="10" t="s">
        <v>136</v>
      </c>
      <c r="F40" s="10"/>
      <c r="G40" s="10"/>
      <c r="H40" s="9" t="n">
        <v>28000</v>
      </c>
      <c r="I40" s="10"/>
      <c r="J40" s="9" t="n">
        <v>28000</v>
      </c>
      <c r="K40" s="12" t="n">
        <v>600</v>
      </c>
      <c r="L40" s="13" t="n">
        <v>0</v>
      </c>
      <c r="M40" s="14"/>
      <c r="N40" s="15" t="n">
        <v>1</v>
      </c>
      <c r="O40" s="10" t="n">
        <v>2</v>
      </c>
      <c r="P40" s="10" t="n">
        <v>3</v>
      </c>
      <c r="Q40" s="10" t="n">
        <v>0</v>
      </c>
      <c r="R40" s="10" t="n">
        <v>0</v>
      </c>
      <c r="S40" s="10" t="n">
        <v>2</v>
      </c>
      <c r="T40" s="10" t="n">
        <v>2</v>
      </c>
      <c r="U40" s="10" t="n">
        <v>2</v>
      </c>
      <c r="V40" s="10" t="n">
        <v>4</v>
      </c>
      <c r="W40" s="10" t="n">
        <v>3</v>
      </c>
      <c r="X40" s="10" t="n">
        <v>0</v>
      </c>
      <c r="Y40" s="10" t="n">
        <v>3</v>
      </c>
      <c r="Z40" s="9" t="n">
        <f aca="false">SUM(N40:Y40)</f>
        <v>22</v>
      </c>
      <c r="AA40" s="9" t="n">
        <v>1.8</v>
      </c>
    </row>
    <row r="41" customFormat="false" ht="22.5" hidden="false" customHeight="false" outlineLevel="0" collapsed="false">
      <c r="A41" s="10" t="n">
        <v>40</v>
      </c>
      <c r="B41" s="10" t="n">
        <v>125</v>
      </c>
      <c r="C41" s="11" t="s">
        <v>137</v>
      </c>
      <c r="D41" s="10" t="s">
        <v>138</v>
      </c>
      <c r="E41" s="10" t="s">
        <v>139</v>
      </c>
      <c r="F41" s="10" t="s">
        <v>62</v>
      </c>
      <c r="G41" s="10" t="s">
        <v>140</v>
      </c>
      <c r="H41" s="9" t="n">
        <v>70000</v>
      </c>
      <c r="I41" s="10"/>
      <c r="J41" s="9" t="n">
        <v>70000</v>
      </c>
      <c r="K41" s="12" t="n">
        <v>600</v>
      </c>
      <c r="L41" s="13" t="n">
        <v>0</v>
      </c>
      <c r="M41" s="14"/>
      <c r="N41" s="15" t="n">
        <v>1</v>
      </c>
      <c r="O41" s="10" t="n">
        <v>1</v>
      </c>
      <c r="P41" s="10" t="n">
        <v>3</v>
      </c>
      <c r="Q41" s="10" t="n">
        <v>1</v>
      </c>
      <c r="R41" s="10" t="n">
        <v>3</v>
      </c>
      <c r="S41" s="10" t="n">
        <v>0</v>
      </c>
      <c r="T41" s="10" t="n">
        <v>2</v>
      </c>
      <c r="U41" s="10" t="n">
        <v>3</v>
      </c>
      <c r="V41" s="10" t="n">
        <v>2</v>
      </c>
      <c r="W41" s="10" t="n">
        <v>1</v>
      </c>
      <c r="X41" s="10" t="n">
        <v>3</v>
      </c>
      <c r="Y41" s="10" t="n">
        <v>1</v>
      </c>
      <c r="Z41" s="9" t="n">
        <f aca="false">SUM(N41:Y41)</f>
        <v>21</v>
      </c>
      <c r="AA41" s="9" t="n">
        <v>1.8</v>
      </c>
    </row>
    <row r="42" customFormat="false" ht="22.5" hidden="false" customHeight="false" outlineLevel="0" collapsed="false">
      <c r="A42" s="10" t="n">
        <v>41</v>
      </c>
      <c r="B42" s="10" t="n">
        <v>124</v>
      </c>
      <c r="C42" s="11" t="s">
        <v>137</v>
      </c>
      <c r="D42" s="10" t="s">
        <v>141</v>
      </c>
      <c r="E42" s="10" t="s">
        <v>142</v>
      </c>
      <c r="F42" s="10" t="s">
        <v>62</v>
      </c>
      <c r="G42" s="10" t="s">
        <v>143</v>
      </c>
      <c r="H42" s="9" t="n">
        <v>150000</v>
      </c>
      <c r="I42" s="10" t="n">
        <v>100000</v>
      </c>
      <c r="J42" s="9" t="n">
        <v>250000</v>
      </c>
      <c r="K42" s="12" t="n">
        <v>750</v>
      </c>
      <c r="L42" s="13" t="n">
        <v>0</v>
      </c>
      <c r="M42" s="14"/>
      <c r="N42" s="15" t="n">
        <v>0</v>
      </c>
      <c r="O42" s="10" t="n">
        <v>2</v>
      </c>
      <c r="P42" s="10" t="n">
        <v>2</v>
      </c>
      <c r="Q42" s="10" t="n">
        <v>1</v>
      </c>
      <c r="R42" s="10" t="n">
        <v>0</v>
      </c>
      <c r="S42" s="10" t="n">
        <v>0</v>
      </c>
      <c r="T42" s="10" t="n">
        <v>1</v>
      </c>
      <c r="U42" s="10" t="n">
        <v>0</v>
      </c>
      <c r="V42" s="10" t="n">
        <v>2</v>
      </c>
      <c r="W42" s="10" t="n">
        <v>1</v>
      </c>
      <c r="X42" s="10" t="n">
        <v>2</v>
      </c>
      <c r="Y42" s="10" t="n">
        <v>1</v>
      </c>
      <c r="Z42" s="9" t="n">
        <f aca="false">SUM(N42:Y42)</f>
        <v>12</v>
      </c>
      <c r="AA42" s="9" t="n">
        <v>1</v>
      </c>
    </row>
    <row r="43" customFormat="false" ht="12.75" hidden="false" customHeight="false" outlineLevel="0" collapsed="false">
      <c r="A43" s="10" t="n">
        <v>42</v>
      </c>
      <c r="B43" s="10" t="n">
        <v>97</v>
      </c>
      <c r="C43" s="10" t="s">
        <v>144</v>
      </c>
      <c r="D43" s="10" t="s">
        <v>145</v>
      </c>
      <c r="E43" s="10" t="s">
        <v>146</v>
      </c>
      <c r="F43" s="10" t="s">
        <v>62</v>
      </c>
      <c r="G43" s="10" t="s">
        <v>147</v>
      </c>
      <c r="H43" s="9" t="n">
        <v>55000</v>
      </c>
      <c r="I43" s="10"/>
      <c r="J43" s="9" t="n">
        <v>55000</v>
      </c>
      <c r="K43" s="12" t="n">
        <v>1000</v>
      </c>
      <c r="L43" s="13" t="n">
        <v>40</v>
      </c>
      <c r="M43" s="14"/>
      <c r="N43" s="15" t="n">
        <v>3</v>
      </c>
      <c r="O43" s="10" t="n">
        <v>3</v>
      </c>
      <c r="P43" s="10" t="n">
        <v>3</v>
      </c>
      <c r="Q43" s="10" t="n">
        <v>3</v>
      </c>
      <c r="R43" s="10" t="n">
        <v>4</v>
      </c>
      <c r="S43" s="10" t="n">
        <v>3</v>
      </c>
      <c r="T43" s="10" t="n">
        <v>4</v>
      </c>
      <c r="U43" s="10" t="n">
        <v>1</v>
      </c>
      <c r="V43" s="10" t="n">
        <v>4</v>
      </c>
      <c r="W43" s="10" t="n">
        <v>2</v>
      </c>
      <c r="X43" s="10" t="n">
        <v>4</v>
      </c>
      <c r="Y43" s="10" t="n">
        <v>4</v>
      </c>
      <c r="Z43" s="9" t="n">
        <f aca="false">SUM(N43:Y43)</f>
        <v>38</v>
      </c>
      <c r="AA43" s="9" t="n">
        <v>3.2</v>
      </c>
    </row>
    <row r="44" customFormat="false" ht="22.5" hidden="false" customHeight="false" outlineLevel="0" collapsed="false">
      <c r="A44" s="10" t="n">
        <v>43</v>
      </c>
      <c r="B44" s="10" t="n">
        <v>120</v>
      </c>
      <c r="C44" s="11" t="s">
        <v>148</v>
      </c>
      <c r="D44" s="10" t="s">
        <v>149</v>
      </c>
      <c r="E44" s="10" t="s">
        <v>150</v>
      </c>
      <c r="F44" s="10" t="s">
        <v>126</v>
      </c>
      <c r="G44" s="10" t="s">
        <v>151</v>
      </c>
      <c r="H44" s="9" t="n">
        <v>50000</v>
      </c>
      <c r="I44" s="10" t="n">
        <v>50000</v>
      </c>
      <c r="J44" s="9" t="n">
        <v>100000</v>
      </c>
      <c r="K44" s="12" t="n">
        <v>1000</v>
      </c>
      <c r="L44" s="13" t="n">
        <v>20</v>
      </c>
      <c r="M44" s="14" t="n">
        <v>20</v>
      </c>
      <c r="N44" s="15" t="n">
        <v>3</v>
      </c>
      <c r="O44" s="10" t="n">
        <v>3</v>
      </c>
      <c r="P44" s="10" t="n">
        <v>3</v>
      </c>
      <c r="Q44" s="10" t="n">
        <v>3</v>
      </c>
      <c r="R44" s="10" t="n">
        <v>4</v>
      </c>
      <c r="S44" s="10" t="n">
        <v>4</v>
      </c>
      <c r="T44" s="10" t="n">
        <v>3</v>
      </c>
      <c r="U44" s="10" t="n">
        <v>1</v>
      </c>
      <c r="V44" s="10" t="n">
        <v>4</v>
      </c>
      <c r="W44" s="10" t="n">
        <v>2</v>
      </c>
      <c r="X44" s="10" t="n">
        <v>4</v>
      </c>
      <c r="Y44" s="10" t="n">
        <v>4</v>
      </c>
      <c r="Z44" s="9" t="n">
        <f aca="false">SUM(N44:Y44)</f>
        <v>38</v>
      </c>
      <c r="AA44" s="9" t="n">
        <v>3.2</v>
      </c>
    </row>
    <row r="45" customFormat="false" ht="22.5" hidden="false" customHeight="false" outlineLevel="0" collapsed="false">
      <c r="A45" s="10" t="n">
        <v>44</v>
      </c>
      <c r="B45" s="10" t="n">
        <v>119</v>
      </c>
      <c r="C45" s="11" t="s">
        <v>148</v>
      </c>
      <c r="D45" s="10" t="s">
        <v>152</v>
      </c>
      <c r="E45" s="10" t="s">
        <v>153</v>
      </c>
      <c r="F45" s="10"/>
      <c r="G45" s="10" t="s">
        <v>115</v>
      </c>
      <c r="H45" s="9" t="n">
        <v>70000</v>
      </c>
      <c r="I45" s="10"/>
      <c r="J45" s="9" t="n">
        <v>70000</v>
      </c>
      <c r="K45" s="12" t="n">
        <v>1000</v>
      </c>
      <c r="L45" s="20" t="n">
        <v>40</v>
      </c>
      <c r="M45" s="14"/>
      <c r="N45" s="15" t="n">
        <v>4</v>
      </c>
      <c r="O45" s="10" t="n">
        <v>2</v>
      </c>
      <c r="P45" s="10" t="n">
        <v>3</v>
      </c>
      <c r="Q45" s="10" t="n">
        <v>2</v>
      </c>
      <c r="R45" s="10" t="n">
        <v>4</v>
      </c>
      <c r="S45" s="10" t="n">
        <v>4</v>
      </c>
      <c r="T45" s="10" t="n">
        <v>4</v>
      </c>
      <c r="U45" s="10" t="n">
        <v>4</v>
      </c>
      <c r="V45" s="10" t="n">
        <v>2</v>
      </c>
      <c r="W45" s="10" t="n">
        <v>2</v>
      </c>
      <c r="X45" s="10" t="n">
        <v>3</v>
      </c>
      <c r="Y45" s="10" t="n">
        <v>3</v>
      </c>
      <c r="Z45" s="9" t="n">
        <f aca="false">SUM(N45:Y45)</f>
        <v>37</v>
      </c>
      <c r="AA45" s="9" t="n">
        <v>3.1</v>
      </c>
    </row>
    <row r="46" customFormat="false" ht="22.5" hidden="false" customHeight="false" outlineLevel="0" collapsed="false">
      <c r="A46" s="10" t="n">
        <v>45</v>
      </c>
      <c r="B46" s="10" t="n">
        <v>121</v>
      </c>
      <c r="C46" s="11" t="s">
        <v>148</v>
      </c>
      <c r="D46" s="10" t="s">
        <v>154</v>
      </c>
      <c r="E46" s="10" t="s">
        <v>150</v>
      </c>
      <c r="F46" s="10" t="s">
        <v>62</v>
      </c>
      <c r="G46" s="10" t="s">
        <v>63</v>
      </c>
      <c r="H46" s="9" t="n">
        <v>40000</v>
      </c>
      <c r="I46" s="10" t="n">
        <v>20000</v>
      </c>
      <c r="J46" s="9" t="n">
        <v>60000</v>
      </c>
      <c r="K46" s="12" t="n">
        <v>650</v>
      </c>
      <c r="L46" s="13" t="n">
        <v>0</v>
      </c>
      <c r="M46" s="14"/>
      <c r="N46" s="15" t="n">
        <v>3</v>
      </c>
      <c r="O46" s="10" t="n">
        <v>2</v>
      </c>
      <c r="P46" s="10" t="n">
        <v>2</v>
      </c>
      <c r="Q46" s="10" t="n">
        <v>1</v>
      </c>
      <c r="R46" s="10" t="n">
        <v>2</v>
      </c>
      <c r="S46" s="10" t="n">
        <v>4</v>
      </c>
      <c r="T46" s="10" t="n">
        <v>3</v>
      </c>
      <c r="U46" s="10" t="n">
        <v>4</v>
      </c>
      <c r="V46" s="10" t="n">
        <v>3</v>
      </c>
      <c r="W46" s="10" t="n">
        <v>2</v>
      </c>
      <c r="X46" s="10" t="n">
        <v>1</v>
      </c>
      <c r="Y46" s="10" t="n">
        <v>2</v>
      </c>
      <c r="Z46" s="9" t="n">
        <f aca="false">SUM(N46:Y46)</f>
        <v>29</v>
      </c>
      <c r="AA46" s="9" t="n">
        <v>2.4</v>
      </c>
    </row>
    <row r="47" customFormat="false" ht="22.5" hidden="false" customHeight="false" outlineLevel="0" collapsed="false">
      <c r="A47" s="10" t="n">
        <v>46</v>
      </c>
      <c r="B47" s="10" t="n">
        <v>122</v>
      </c>
      <c r="C47" s="11" t="s">
        <v>148</v>
      </c>
      <c r="D47" s="10" t="s">
        <v>155</v>
      </c>
      <c r="E47" s="10" t="s">
        <v>156</v>
      </c>
      <c r="F47" s="10" t="s">
        <v>56</v>
      </c>
      <c r="G47" s="10" t="s">
        <v>157</v>
      </c>
      <c r="H47" s="9" t="n">
        <v>50000</v>
      </c>
      <c r="I47" s="10"/>
      <c r="J47" s="9" t="n">
        <v>50000</v>
      </c>
      <c r="K47" s="12" t="n">
        <v>650</v>
      </c>
      <c r="L47" s="13" t="n">
        <v>30</v>
      </c>
      <c r="M47" s="14"/>
      <c r="N47" s="15" t="n">
        <v>2</v>
      </c>
      <c r="O47" s="10" t="n">
        <v>2</v>
      </c>
      <c r="P47" s="10" t="n">
        <v>2</v>
      </c>
      <c r="Q47" s="10" t="n">
        <v>2</v>
      </c>
      <c r="R47" s="10" t="n">
        <v>3</v>
      </c>
      <c r="S47" s="10" t="n">
        <v>3</v>
      </c>
      <c r="T47" s="10" t="n">
        <v>3</v>
      </c>
      <c r="U47" s="10" t="n">
        <v>2</v>
      </c>
      <c r="V47" s="10" t="n">
        <v>3</v>
      </c>
      <c r="W47" s="10" t="n">
        <v>2</v>
      </c>
      <c r="X47" s="10" t="n">
        <v>2</v>
      </c>
      <c r="Y47" s="10" t="n">
        <v>2</v>
      </c>
      <c r="Z47" s="9" t="n">
        <f aca="false">SUM(N47:Y47)</f>
        <v>28</v>
      </c>
      <c r="AA47" s="9" t="n">
        <v>2.3</v>
      </c>
    </row>
    <row r="48" customFormat="false" ht="12.75" hidden="false" customHeight="false" outlineLevel="0" collapsed="false">
      <c r="A48" s="10" t="n">
        <v>47</v>
      </c>
      <c r="B48" s="10" t="n">
        <v>71</v>
      </c>
      <c r="C48" s="10" t="s">
        <v>158</v>
      </c>
      <c r="D48" s="10" t="s">
        <v>159</v>
      </c>
      <c r="E48" s="10" t="s">
        <v>160</v>
      </c>
      <c r="F48" s="10" t="s">
        <v>56</v>
      </c>
      <c r="G48" s="10" t="s">
        <v>161</v>
      </c>
      <c r="H48" s="9" t="n">
        <v>30000</v>
      </c>
      <c r="I48" s="10" t="n">
        <v>30000</v>
      </c>
      <c r="J48" s="9" t="n">
        <v>60000</v>
      </c>
      <c r="K48" s="12" t="n">
        <v>2000</v>
      </c>
      <c r="L48" s="20" t="n">
        <v>20</v>
      </c>
      <c r="M48" s="14" t="n">
        <v>20</v>
      </c>
      <c r="N48" s="15" t="n">
        <v>2</v>
      </c>
      <c r="O48" s="10" t="n">
        <v>3</v>
      </c>
      <c r="P48" s="10" t="n">
        <v>3</v>
      </c>
      <c r="Q48" s="10" t="n">
        <v>4</v>
      </c>
      <c r="R48" s="10" t="n">
        <v>4</v>
      </c>
      <c r="S48" s="10" t="n">
        <v>4</v>
      </c>
      <c r="T48" s="10" t="n">
        <v>4</v>
      </c>
      <c r="U48" s="10" t="n">
        <v>4</v>
      </c>
      <c r="V48" s="10" t="n">
        <v>4</v>
      </c>
      <c r="W48" s="10" t="n">
        <v>4</v>
      </c>
      <c r="X48" s="10" t="n">
        <v>4</v>
      </c>
      <c r="Y48" s="10" t="n">
        <v>4</v>
      </c>
      <c r="Z48" s="9" t="n">
        <f aca="false">SUM(N48:Y48)</f>
        <v>44</v>
      </c>
      <c r="AA48" s="9" t="n">
        <v>3.7</v>
      </c>
    </row>
    <row r="49" customFormat="false" ht="12.75" hidden="false" customHeight="false" outlineLevel="0" collapsed="false">
      <c r="A49" s="10" t="n">
        <v>48</v>
      </c>
      <c r="B49" s="10" t="n">
        <v>72</v>
      </c>
      <c r="C49" s="10" t="s">
        <v>158</v>
      </c>
      <c r="D49" s="10" t="s">
        <v>162</v>
      </c>
      <c r="E49" s="10" t="s">
        <v>163</v>
      </c>
      <c r="F49" s="10"/>
      <c r="G49" s="10"/>
      <c r="H49" s="9" t="n">
        <v>40000</v>
      </c>
      <c r="I49" s="10"/>
      <c r="J49" s="9" t="n">
        <v>40000</v>
      </c>
      <c r="K49" s="12" t="n">
        <v>2000</v>
      </c>
      <c r="L49" s="13" t="n">
        <v>20</v>
      </c>
      <c r="M49" s="14"/>
      <c r="N49" s="15" t="n">
        <v>3</v>
      </c>
      <c r="O49" s="10" t="n">
        <v>2</v>
      </c>
      <c r="P49" s="10" t="n">
        <v>3</v>
      </c>
      <c r="Q49" s="10" t="n">
        <v>2</v>
      </c>
      <c r="R49" s="10" t="n">
        <v>4</v>
      </c>
      <c r="S49" s="10" t="n">
        <v>2</v>
      </c>
      <c r="T49" s="10" t="n">
        <v>4</v>
      </c>
      <c r="U49" s="10" t="n">
        <v>2</v>
      </c>
      <c r="V49" s="10" t="n">
        <v>4</v>
      </c>
      <c r="W49" s="10" t="n">
        <v>3</v>
      </c>
      <c r="X49" s="10" t="n">
        <v>4</v>
      </c>
      <c r="Y49" s="10" t="n">
        <v>3</v>
      </c>
      <c r="Z49" s="9" t="n">
        <f aca="false">SUM(N49:Y49)</f>
        <v>36</v>
      </c>
      <c r="AA49" s="9" t="n">
        <v>3</v>
      </c>
    </row>
    <row r="50" customFormat="false" ht="12.75" hidden="false" customHeight="false" outlineLevel="0" collapsed="false">
      <c r="A50" s="10" t="n">
        <v>49</v>
      </c>
      <c r="B50" s="10" t="n">
        <v>70</v>
      </c>
      <c r="C50" s="11" t="s">
        <v>158</v>
      </c>
      <c r="D50" s="10" t="s">
        <v>162</v>
      </c>
      <c r="E50" s="10" t="s">
        <v>164</v>
      </c>
      <c r="F50" s="10"/>
      <c r="G50" s="10"/>
      <c r="H50" s="9" t="n">
        <v>40000</v>
      </c>
      <c r="I50" s="10"/>
      <c r="J50" s="9" t="n">
        <v>40000</v>
      </c>
      <c r="K50" s="12" t="n">
        <v>2000</v>
      </c>
      <c r="L50" s="13" t="n">
        <v>0</v>
      </c>
      <c r="M50" s="14"/>
      <c r="N50" s="15" t="n">
        <v>2</v>
      </c>
      <c r="O50" s="10" t="n">
        <v>2</v>
      </c>
      <c r="P50" s="10" t="n">
        <v>2</v>
      </c>
      <c r="Q50" s="10" t="n">
        <v>2</v>
      </c>
      <c r="R50" s="10" t="n">
        <v>4</v>
      </c>
      <c r="S50" s="10" t="n">
        <v>2</v>
      </c>
      <c r="T50" s="10" t="n">
        <v>4</v>
      </c>
      <c r="U50" s="10" t="n">
        <v>2</v>
      </c>
      <c r="V50" s="10" t="n">
        <v>4</v>
      </c>
      <c r="W50" s="10" t="n">
        <v>3</v>
      </c>
      <c r="X50" s="10" t="n">
        <v>4</v>
      </c>
      <c r="Y50" s="10" t="n">
        <v>2</v>
      </c>
      <c r="Z50" s="9" t="n">
        <f aca="false">SUM(N50:Y50)</f>
        <v>33</v>
      </c>
      <c r="AA50" s="9" t="n">
        <v>2.8</v>
      </c>
    </row>
    <row r="51" customFormat="false" ht="22.5" hidden="false" customHeight="false" outlineLevel="0" collapsed="false">
      <c r="A51" s="10" t="n">
        <v>50</v>
      </c>
      <c r="B51" s="10" t="n">
        <v>99</v>
      </c>
      <c r="C51" s="11" t="s">
        <v>165</v>
      </c>
      <c r="D51" s="10" t="s">
        <v>166</v>
      </c>
      <c r="E51" s="10" t="s">
        <v>167</v>
      </c>
      <c r="F51" s="10" t="s">
        <v>168</v>
      </c>
      <c r="G51" s="10" t="s">
        <v>169</v>
      </c>
      <c r="H51" s="9" t="n">
        <v>64000</v>
      </c>
      <c r="I51" s="10"/>
      <c r="J51" s="9" t="n">
        <v>64000</v>
      </c>
      <c r="K51" s="12" t="n">
        <v>600</v>
      </c>
      <c r="L51" s="13" t="n">
        <v>40</v>
      </c>
      <c r="M51" s="14"/>
      <c r="N51" s="15" t="n">
        <v>2</v>
      </c>
      <c r="O51" s="10" t="n">
        <v>3</v>
      </c>
      <c r="P51" s="10" t="n">
        <v>3</v>
      </c>
      <c r="Q51" s="10" t="n">
        <v>1</v>
      </c>
      <c r="R51" s="10" t="n">
        <v>4</v>
      </c>
      <c r="S51" s="10" t="n">
        <v>4</v>
      </c>
      <c r="T51" s="10" t="n">
        <v>3</v>
      </c>
      <c r="U51" s="10" t="n">
        <v>4</v>
      </c>
      <c r="V51" s="10" t="n">
        <v>4</v>
      </c>
      <c r="W51" s="10" t="n">
        <v>4</v>
      </c>
      <c r="X51" s="10" t="n">
        <v>4</v>
      </c>
      <c r="Y51" s="10" t="n">
        <v>3</v>
      </c>
      <c r="Z51" s="9" t="n">
        <f aca="false">SUM(N51:Y51)</f>
        <v>39</v>
      </c>
      <c r="AA51" s="9" t="n">
        <v>3.3</v>
      </c>
    </row>
    <row r="52" customFormat="false" ht="22.5" hidden="false" customHeight="false" outlineLevel="0" collapsed="false">
      <c r="A52" s="10" t="n">
        <v>51</v>
      </c>
      <c r="B52" s="10" t="n">
        <v>100</v>
      </c>
      <c r="C52" s="11" t="s">
        <v>165</v>
      </c>
      <c r="D52" s="10" t="s">
        <v>170</v>
      </c>
      <c r="E52" s="10" t="s">
        <v>171</v>
      </c>
      <c r="F52" s="10" t="s">
        <v>172</v>
      </c>
      <c r="G52" s="10" t="s">
        <v>173</v>
      </c>
      <c r="H52" s="9" t="n">
        <v>75000</v>
      </c>
      <c r="I52" s="10"/>
      <c r="J52" s="9" t="n">
        <v>75000</v>
      </c>
      <c r="K52" s="12" t="n">
        <v>800</v>
      </c>
      <c r="L52" s="13" t="n">
        <v>30</v>
      </c>
      <c r="M52" s="14"/>
      <c r="N52" s="15" t="n">
        <v>2</v>
      </c>
      <c r="O52" s="10" t="n">
        <v>2</v>
      </c>
      <c r="P52" s="10" t="n">
        <v>3</v>
      </c>
      <c r="Q52" s="10" t="n">
        <v>1</v>
      </c>
      <c r="R52" s="10" t="n">
        <v>4</v>
      </c>
      <c r="S52" s="10" t="n">
        <v>2</v>
      </c>
      <c r="T52" s="10" t="n">
        <v>3</v>
      </c>
      <c r="U52" s="10" t="n">
        <v>4</v>
      </c>
      <c r="V52" s="10" t="n">
        <v>3</v>
      </c>
      <c r="W52" s="10" t="n">
        <v>2</v>
      </c>
      <c r="X52" s="10" t="n">
        <v>2</v>
      </c>
      <c r="Y52" s="10" t="n">
        <v>3</v>
      </c>
      <c r="Z52" s="9" t="n">
        <f aca="false">SUM(N52:Y52)</f>
        <v>31</v>
      </c>
      <c r="AA52" s="9" t="n">
        <v>2.6</v>
      </c>
    </row>
    <row r="53" customFormat="false" ht="22.5" hidden="false" customHeight="false" outlineLevel="0" collapsed="false">
      <c r="A53" s="10" t="n">
        <v>52</v>
      </c>
      <c r="B53" s="10" t="n">
        <v>101</v>
      </c>
      <c r="C53" s="11" t="s">
        <v>165</v>
      </c>
      <c r="D53" s="10" t="s">
        <v>174</v>
      </c>
      <c r="E53" s="10" t="s">
        <v>175</v>
      </c>
      <c r="F53" s="10" t="s">
        <v>176</v>
      </c>
      <c r="G53" s="10" t="s">
        <v>177</v>
      </c>
      <c r="H53" s="9" t="n">
        <v>60000</v>
      </c>
      <c r="I53" s="10"/>
      <c r="J53" s="9" t="n">
        <v>60000</v>
      </c>
      <c r="K53" s="12" t="n">
        <v>500</v>
      </c>
      <c r="L53" s="13" t="n">
        <v>20</v>
      </c>
      <c r="M53" s="14"/>
      <c r="N53" s="15" t="n">
        <v>2</v>
      </c>
      <c r="O53" s="10" t="n">
        <v>3</v>
      </c>
      <c r="P53" s="10" t="n">
        <v>2</v>
      </c>
      <c r="Q53" s="10" t="n">
        <v>2</v>
      </c>
      <c r="R53" s="10" t="n">
        <v>4</v>
      </c>
      <c r="S53" s="10" t="n">
        <v>3</v>
      </c>
      <c r="T53" s="10" t="n">
        <v>2</v>
      </c>
      <c r="U53" s="10" t="n">
        <v>4</v>
      </c>
      <c r="V53" s="10" t="n">
        <v>3</v>
      </c>
      <c r="W53" s="10" t="n">
        <v>2</v>
      </c>
      <c r="X53" s="10" t="n">
        <v>1</v>
      </c>
      <c r="Y53" s="10" t="n">
        <v>2</v>
      </c>
      <c r="Z53" s="9" t="n">
        <f aca="false">SUM(N53:Y53)</f>
        <v>30</v>
      </c>
      <c r="AA53" s="9" t="n">
        <v>2.5</v>
      </c>
    </row>
    <row r="54" customFormat="false" ht="22.5" hidden="false" customHeight="false" outlineLevel="0" collapsed="false">
      <c r="A54" s="10" t="n">
        <v>53</v>
      </c>
      <c r="B54" s="10" t="n">
        <v>98</v>
      </c>
      <c r="C54" s="11" t="s">
        <v>165</v>
      </c>
      <c r="D54" s="10" t="s">
        <v>178</v>
      </c>
      <c r="E54" s="10" t="s">
        <v>179</v>
      </c>
      <c r="F54" s="10" t="s">
        <v>56</v>
      </c>
      <c r="G54" s="10" t="s">
        <v>180</v>
      </c>
      <c r="H54" s="9" t="n">
        <v>50000</v>
      </c>
      <c r="I54" s="10"/>
      <c r="J54" s="9" t="n">
        <v>50000</v>
      </c>
      <c r="K54" s="12" t="n">
        <v>600</v>
      </c>
      <c r="L54" s="13" t="n">
        <v>0</v>
      </c>
      <c r="M54" s="14"/>
      <c r="N54" s="15" t="n">
        <v>2</v>
      </c>
      <c r="O54" s="10" t="n">
        <v>3</v>
      </c>
      <c r="P54" s="10" t="n">
        <v>2</v>
      </c>
      <c r="Q54" s="10" t="n">
        <v>2</v>
      </c>
      <c r="R54" s="10" t="n">
        <v>2</v>
      </c>
      <c r="S54" s="10" t="n">
        <v>4</v>
      </c>
      <c r="T54" s="10" t="n">
        <v>2</v>
      </c>
      <c r="U54" s="10" t="n">
        <v>4</v>
      </c>
      <c r="V54" s="10" t="n">
        <v>1</v>
      </c>
      <c r="W54" s="10" t="n">
        <v>2</v>
      </c>
      <c r="X54" s="10" t="n">
        <v>1</v>
      </c>
      <c r="Y54" s="10" t="n">
        <v>2</v>
      </c>
      <c r="Z54" s="9" t="n">
        <f aca="false">SUM(N54:Y54)</f>
        <v>27</v>
      </c>
      <c r="AA54" s="9" t="n">
        <v>2.3</v>
      </c>
    </row>
    <row r="55" customFormat="false" ht="12.75" hidden="false" customHeight="false" outlineLevel="0" collapsed="false">
      <c r="A55" s="10" t="n">
        <v>54</v>
      </c>
      <c r="B55" s="10" t="n">
        <v>81</v>
      </c>
      <c r="C55" s="10" t="s">
        <v>181</v>
      </c>
      <c r="D55" s="10" t="s">
        <v>182</v>
      </c>
      <c r="E55" s="10" t="s">
        <v>183</v>
      </c>
      <c r="F55" s="10"/>
      <c r="G55" s="10"/>
      <c r="H55" s="9" t="n">
        <v>36000</v>
      </c>
      <c r="I55" s="10"/>
      <c r="J55" s="9" t="n">
        <v>36000</v>
      </c>
      <c r="K55" s="12" t="n">
        <v>300</v>
      </c>
      <c r="L55" s="13" t="n">
        <v>20</v>
      </c>
      <c r="M55" s="14"/>
      <c r="N55" s="15" t="n">
        <v>4</v>
      </c>
      <c r="O55" s="10" t="n">
        <v>3</v>
      </c>
      <c r="P55" s="10" t="n">
        <v>3</v>
      </c>
      <c r="Q55" s="10" t="n">
        <v>2</v>
      </c>
      <c r="R55" s="10" t="n">
        <v>1</v>
      </c>
      <c r="S55" s="10" t="n">
        <v>3</v>
      </c>
      <c r="T55" s="10" t="n">
        <v>3</v>
      </c>
      <c r="U55" s="10" t="n">
        <v>4</v>
      </c>
      <c r="V55" s="10" t="n">
        <v>3</v>
      </c>
      <c r="W55" s="10" t="n">
        <v>3</v>
      </c>
      <c r="X55" s="10" t="n">
        <v>4</v>
      </c>
      <c r="Y55" s="10" t="n">
        <v>3</v>
      </c>
      <c r="Z55" s="9" t="n">
        <f aca="false">SUM(N55:Y55)</f>
        <v>36</v>
      </c>
      <c r="AA55" s="9" t="n">
        <v>3</v>
      </c>
    </row>
    <row r="56" customFormat="false" ht="12.75" hidden="false" customHeight="false" outlineLevel="0" collapsed="false">
      <c r="A56" s="10" t="n">
        <v>55</v>
      </c>
      <c r="B56" s="10" t="n">
        <v>80</v>
      </c>
      <c r="C56" s="10" t="s">
        <v>181</v>
      </c>
      <c r="D56" s="10" t="s">
        <v>184</v>
      </c>
      <c r="E56" s="10" t="s">
        <v>185</v>
      </c>
      <c r="F56" s="10" t="s">
        <v>186</v>
      </c>
      <c r="G56" s="10" t="s">
        <v>187</v>
      </c>
      <c r="H56" s="9" t="n">
        <v>35000</v>
      </c>
      <c r="I56" s="10"/>
      <c r="J56" s="9" t="n">
        <v>35000</v>
      </c>
      <c r="K56" s="12" t="n">
        <v>1000</v>
      </c>
      <c r="L56" s="13" t="n">
        <v>30</v>
      </c>
      <c r="M56" s="14"/>
      <c r="N56" s="15" t="n">
        <v>2</v>
      </c>
      <c r="O56" s="10" t="n">
        <v>2</v>
      </c>
      <c r="P56" s="10" t="n">
        <v>2</v>
      </c>
      <c r="Q56" s="10" t="n">
        <v>2</v>
      </c>
      <c r="R56" s="10" t="n">
        <v>4</v>
      </c>
      <c r="S56" s="10" t="n">
        <v>3</v>
      </c>
      <c r="T56" s="10" t="n">
        <v>3</v>
      </c>
      <c r="U56" s="10" t="n">
        <v>4</v>
      </c>
      <c r="V56" s="10" t="n">
        <v>3</v>
      </c>
      <c r="W56" s="10" t="n">
        <v>2</v>
      </c>
      <c r="X56" s="10" t="n">
        <v>1</v>
      </c>
      <c r="Y56" s="10" t="n">
        <v>2</v>
      </c>
      <c r="Z56" s="9" t="n">
        <f aca="false">SUM(N56:Y56)</f>
        <v>30</v>
      </c>
      <c r="AA56" s="9" t="n">
        <v>2.5</v>
      </c>
    </row>
    <row r="57" customFormat="false" ht="33.75" hidden="false" customHeight="false" outlineLevel="0" collapsed="false">
      <c r="A57" s="10" t="n">
        <v>56</v>
      </c>
      <c r="B57" s="10" t="n">
        <v>20</v>
      </c>
      <c r="C57" s="11" t="s">
        <v>188</v>
      </c>
      <c r="D57" s="10" t="s">
        <v>189</v>
      </c>
      <c r="E57" s="10" t="s">
        <v>190</v>
      </c>
      <c r="F57" s="10"/>
      <c r="G57" s="10"/>
      <c r="H57" s="9" t="n">
        <v>80000</v>
      </c>
      <c r="I57" s="10" t="n">
        <v>60000</v>
      </c>
      <c r="J57" s="9" t="n">
        <v>140000</v>
      </c>
      <c r="K57" s="12" t="n">
        <v>800</v>
      </c>
      <c r="L57" s="13" t="n">
        <v>50</v>
      </c>
      <c r="M57" s="14" t="n">
        <v>30</v>
      </c>
      <c r="N57" s="15" t="n">
        <v>2</v>
      </c>
      <c r="O57" s="10" t="n">
        <v>2</v>
      </c>
      <c r="P57" s="10" t="n">
        <v>1</v>
      </c>
      <c r="Q57" s="10" t="n">
        <v>2</v>
      </c>
      <c r="R57" s="10" t="n">
        <v>4</v>
      </c>
      <c r="S57" s="10" t="n">
        <v>3</v>
      </c>
      <c r="T57" s="10" t="n">
        <v>3</v>
      </c>
      <c r="U57" s="10" t="n">
        <v>4</v>
      </c>
      <c r="V57" s="10" t="n">
        <v>3</v>
      </c>
      <c r="W57" s="10" t="n">
        <v>0</v>
      </c>
      <c r="X57" s="10" t="n">
        <v>3</v>
      </c>
      <c r="Y57" s="10" t="n">
        <v>2</v>
      </c>
      <c r="Z57" s="9" t="n">
        <f aca="false">SUM(N57:Y57)</f>
        <v>29</v>
      </c>
      <c r="AA57" s="9" t="n">
        <v>2.4</v>
      </c>
    </row>
    <row r="58" customFormat="false" ht="33.75" hidden="false" customHeight="false" outlineLevel="0" collapsed="false">
      <c r="A58" s="10" t="n">
        <v>57</v>
      </c>
      <c r="B58" s="10" t="n">
        <v>21</v>
      </c>
      <c r="C58" s="11" t="s">
        <v>188</v>
      </c>
      <c r="D58" s="10" t="s">
        <v>191</v>
      </c>
      <c r="E58" s="10" t="s">
        <v>192</v>
      </c>
      <c r="F58" s="10" t="s">
        <v>193</v>
      </c>
      <c r="G58" s="10" t="s">
        <v>194</v>
      </c>
      <c r="H58" s="9" t="n">
        <v>40000</v>
      </c>
      <c r="I58" s="10" t="n">
        <v>20000</v>
      </c>
      <c r="J58" s="9" t="n">
        <v>60000</v>
      </c>
      <c r="K58" s="12" t="n">
        <v>800</v>
      </c>
      <c r="L58" s="13" t="n">
        <v>20</v>
      </c>
      <c r="M58" s="14" t="n">
        <v>20</v>
      </c>
      <c r="N58" s="15" t="n">
        <v>2</v>
      </c>
      <c r="O58" s="10" t="n">
        <v>3</v>
      </c>
      <c r="P58" s="10" t="n">
        <v>1</v>
      </c>
      <c r="Q58" s="10" t="n">
        <v>1</v>
      </c>
      <c r="R58" s="10" t="n">
        <v>2</v>
      </c>
      <c r="S58" s="10" t="n">
        <v>4</v>
      </c>
      <c r="T58" s="10" t="n">
        <v>2</v>
      </c>
      <c r="U58" s="10" t="n">
        <v>4</v>
      </c>
      <c r="V58" s="10" t="n">
        <v>3</v>
      </c>
      <c r="W58" s="10" t="n">
        <v>2</v>
      </c>
      <c r="X58" s="10" t="n">
        <v>3</v>
      </c>
      <c r="Y58" s="10" t="n">
        <v>2</v>
      </c>
      <c r="Z58" s="9" t="n">
        <f aca="false">SUM(N58:Y58)</f>
        <v>29</v>
      </c>
      <c r="AA58" s="9" t="n">
        <v>2.4</v>
      </c>
    </row>
    <row r="59" customFormat="false" ht="33.75" hidden="false" customHeight="false" outlineLevel="0" collapsed="false">
      <c r="A59" s="10" t="n">
        <v>58</v>
      </c>
      <c r="B59" s="10" t="n">
        <v>22</v>
      </c>
      <c r="C59" s="11" t="s">
        <v>188</v>
      </c>
      <c r="D59" s="10" t="s">
        <v>195</v>
      </c>
      <c r="E59" s="10" t="s">
        <v>196</v>
      </c>
      <c r="F59" s="10" t="s">
        <v>56</v>
      </c>
      <c r="G59" s="10" t="s">
        <v>197</v>
      </c>
      <c r="H59" s="9" t="n">
        <v>40000</v>
      </c>
      <c r="I59" s="10" t="n">
        <v>15000</v>
      </c>
      <c r="J59" s="9" t="n">
        <v>55000</v>
      </c>
      <c r="K59" s="12" t="n">
        <v>800</v>
      </c>
      <c r="L59" s="13" t="n">
        <v>0</v>
      </c>
      <c r="M59" s="14"/>
      <c r="N59" s="15" t="n">
        <v>2</v>
      </c>
      <c r="O59" s="10" t="n">
        <v>3</v>
      </c>
      <c r="P59" s="10" t="n">
        <v>1</v>
      </c>
      <c r="Q59" s="10" t="n">
        <v>1</v>
      </c>
      <c r="R59" s="10" t="n">
        <v>2</v>
      </c>
      <c r="S59" s="10" t="n">
        <v>1</v>
      </c>
      <c r="T59" s="10" t="n">
        <v>2</v>
      </c>
      <c r="U59" s="10" t="n">
        <v>1</v>
      </c>
      <c r="V59" s="10" t="n">
        <v>3</v>
      </c>
      <c r="W59" s="10" t="n">
        <v>1</v>
      </c>
      <c r="X59" s="10" t="n">
        <v>2</v>
      </c>
      <c r="Y59" s="10" t="n">
        <v>2</v>
      </c>
      <c r="Z59" s="9" t="n">
        <f aca="false">SUM(N59:Y59)</f>
        <v>21</v>
      </c>
      <c r="AA59" s="9" t="n">
        <v>1.8</v>
      </c>
    </row>
    <row r="60" customFormat="false" ht="22.5" hidden="false" customHeight="false" outlineLevel="0" collapsed="false">
      <c r="A60" s="10" t="n">
        <v>59</v>
      </c>
      <c r="B60" s="10" t="n">
        <v>82</v>
      </c>
      <c r="C60" s="11" t="s">
        <v>198</v>
      </c>
      <c r="D60" s="10" t="s">
        <v>199</v>
      </c>
      <c r="E60" s="10" t="s">
        <v>200</v>
      </c>
      <c r="F60" s="10"/>
      <c r="G60" s="10"/>
      <c r="H60" s="9" t="n">
        <v>40000</v>
      </c>
      <c r="I60" s="10"/>
      <c r="J60" s="9" t="n">
        <v>40000</v>
      </c>
      <c r="K60" s="12" t="n">
        <v>500</v>
      </c>
      <c r="L60" s="13" t="n">
        <v>0</v>
      </c>
      <c r="M60" s="14"/>
      <c r="N60" s="15" t="n">
        <v>2</v>
      </c>
      <c r="O60" s="10" t="n">
        <v>3</v>
      </c>
      <c r="P60" s="10" t="n">
        <v>2</v>
      </c>
      <c r="Q60" s="10" t="n">
        <v>1</v>
      </c>
      <c r="R60" s="10" t="n">
        <v>1</v>
      </c>
      <c r="S60" s="10" t="n">
        <v>3</v>
      </c>
      <c r="T60" s="10" t="n">
        <v>2</v>
      </c>
      <c r="U60" s="10" t="n">
        <v>2</v>
      </c>
      <c r="V60" s="10" t="n">
        <v>3</v>
      </c>
      <c r="W60" s="10" t="n">
        <v>0</v>
      </c>
      <c r="X60" s="10" t="n">
        <v>2</v>
      </c>
      <c r="Y60" s="10" t="n">
        <v>2</v>
      </c>
      <c r="Z60" s="9" t="n">
        <f aca="false">SUM(N60:Y60)</f>
        <v>23</v>
      </c>
      <c r="AA60" s="9" t="n">
        <v>1.9</v>
      </c>
    </row>
    <row r="61" customFormat="false" ht="22.5" hidden="false" customHeight="false" outlineLevel="0" collapsed="false">
      <c r="A61" s="10" t="n">
        <v>60</v>
      </c>
      <c r="B61" s="10" t="n">
        <v>45</v>
      </c>
      <c r="C61" s="11" t="s">
        <v>201</v>
      </c>
      <c r="D61" s="10" t="s">
        <v>202</v>
      </c>
      <c r="E61" s="10" t="s">
        <v>203</v>
      </c>
      <c r="F61" s="10"/>
      <c r="G61" s="10" t="s">
        <v>204</v>
      </c>
      <c r="H61" s="9" t="n">
        <v>225000</v>
      </c>
      <c r="I61" s="10"/>
      <c r="J61" s="9" t="n">
        <v>225000</v>
      </c>
      <c r="K61" s="12" t="n">
        <v>3000</v>
      </c>
      <c r="L61" s="13" t="n">
        <v>10</v>
      </c>
      <c r="M61" s="14"/>
      <c r="N61" s="15" t="n">
        <v>2</v>
      </c>
      <c r="O61" s="10" t="n">
        <v>2</v>
      </c>
      <c r="P61" s="10" t="n">
        <v>2</v>
      </c>
      <c r="Q61" s="10" t="n">
        <v>2</v>
      </c>
      <c r="R61" s="10" t="n">
        <v>2</v>
      </c>
      <c r="S61" s="10" t="n">
        <v>1</v>
      </c>
      <c r="T61" s="10" t="n">
        <v>0</v>
      </c>
      <c r="U61" s="10" t="n">
        <v>2</v>
      </c>
      <c r="V61" s="10" t="n">
        <v>0</v>
      </c>
      <c r="W61" s="10" t="n">
        <v>1</v>
      </c>
      <c r="X61" s="10" t="n">
        <v>2</v>
      </c>
      <c r="Y61" s="10" t="n">
        <v>1</v>
      </c>
      <c r="Z61" s="9" t="n">
        <f aca="false">SUM(N61:Y61)</f>
        <v>17</v>
      </c>
      <c r="AA61" s="9" t="n">
        <v>1.4</v>
      </c>
    </row>
    <row r="62" customFormat="false" ht="12.75" hidden="false" customHeight="false" outlineLevel="0" collapsed="false">
      <c r="A62" s="10" t="n">
        <v>61</v>
      </c>
      <c r="B62" s="10" t="n">
        <v>59</v>
      </c>
      <c r="C62" s="10" t="s">
        <v>205</v>
      </c>
      <c r="D62" s="10" t="s">
        <v>206</v>
      </c>
      <c r="E62" s="10" t="s">
        <v>207</v>
      </c>
      <c r="F62" s="10"/>
      <c r="G62" s="10"/>
      <c r="H62" s="9" t="n">
        <v>280000</v>
      </c>
      <c r="I62" s="10"/>
      <c r="J62" s="9" t="n">
        <v>280000</v>
      </c>
      <c r="K62" s="12" t="n">
        <v>1000</v>
      </c>
      <c r="L62" s="13" t="n">
        <v>0</v>
      </c>
      <c r="M62" s="14"/>
      <c r="N62" s="15" t="n">
        <v>0</v>
      </c>
      <c r="O62" s="10" t="n">
        <v>1</v>
      </c>
      <c r="P62" s="10" t="n">
        <v>2</v>
      </c>
      <c r="Q62" s="10" t="n">
        <v>1</v>
      </c>
      <c r="R62" s="10" t="n">
        <v>0</v>
      </c>
      <c r="S62" s="10" t="n">
        <v>0</v>
      </c>
      <c r="T62" s="10" t="n">
        <v>0</v>
      </c>
      <c r="U62" s="10" t="n">
        <v>0</v>
      </c>
      <c r="V62" s="10" t="n">
        <v>0</v>
      </c>
      <c r="W62" s="10" t="n">
        <v>0</v>
      </c>
      <c r="X62" s="10" t="n">
        <v>2</v>
      </c>
      <c r="Y62" s="10" t="n">
        <v>1</v>
      </c>
      <c r="Z62" s="9" t="n">
        <f aca="false">SUM(N62:Y62)</f>
        <v>7</v>
      </c>
      <c r="AA62" s="9" t="n">
        <v>0.6</v>
      </c>
    </row>
    <row r="63" customFormat="false" ht="12.75" hidden="false" customHeight="false" outlineLevel="0" collapsed="false">
      <c r="A63" s="10" t="n">
        <v>62</v>
      </c>
      <c r="B63" s="10" t="n">
        <v>107</v>
      </c>
      <c r="C63" s="10" t="s">
        <v>208</v>
      </c>
      <c r="D63" s="10" t="s">
        <v>209</v>
      </c>
      <c r="E63" s="10" t="s">
        <v>210</v>
      </c>
      <c r="F63" s="10"/>
      <c r="G63" s="10"/>
      <c r="H63" s="9" t="n">
        <v>50000</v>
      </c>
      <c r="I63" s="10" t="n">
        <v>42000</v>
      </c>
      <c r="J63" s="9" t="n">
        <v>92000</v>
      </c>
      <c r="K63" s="12" t="n">
        <v>900</v>
      </c>
      <c r="L63" s="13" t="n">
        <v>40</v>
      </c>
      <c r="M63" s="14" t="n">
        <v>30</v>
      </c>
      <c r="N63" s="15" t="n">
        <v>4</v>
      </c>
      <c r="O63" s="10" t="n">
        <v>3</v>
      </c>
      <c r="P63" s="10" t="n">
        <v>3</v>
      </c>
      <c r="Q63" s="10" t="n">
        <v>2</v>
      </c>
      <c r="R63" s="10" t="n">
        <v>4</v>
      </c>
      <c r="S63" s="10" t="n">
        <v>3</v>
      </c>
      <c r="T63" s="10" t="n">
        <v>4</v>
      </c>
      <c r="U63" s="10" t="n">
        <v>4</v>
      </c>
      <c r="V63" s="10" t="n">
        <v>4</v>
      </c>
      <c r="W63" s="10" t="n">
        <v>3</v>
      </c>
      <c r="X63" s="10" t="n">
        <v>4</v>
      </c>
      <c r="Y63" s="10" t="n">
        <v>4</v>
      </c>
      <c r="Z63" s="9" t="n">
        <f aca="false">SUM(N63:Y63)</f>
        <v>42</v>
      </c>
      <c r="AA63" s="9" t="n">
        <v>3.5</v>
      </c>
    </row>
    <row r="64" customFormat="false" ht="12.75" hidden="false" customHeight="false" outlineLevel="0" collapsed="false">
      <c r="A64" s="10" t="n">
        <v>63</v>
      </c>
      <c r="B64" s="10" t="n">
        <v>108</v>
      </c>
      <c r="C64" s="10" t="s">
        <v>208</v>
      </c>
      <c r="D64" s="10" t="s">
        <v>211</v>
      </c>
      <c r="E64" s="10" t="s">
        <v>212</v>
      </c>
      <c r="F64" s="10"/>
      <c r="G64" s="10"/>
      <c r="H64" s="9" t="n">
        <v>114000</v>
      </c>
      <c r="I64" s="10"/>
      <c r="J64" s="9" t="n">
        <v>114000</v>
      </c>
      <c r="K64" s="12" t="n">
        <v>1000</v>
      </c>
      <c r="L64" s="13" t="n">
        <v>60</v>
      </c>
      <c r="M64" s="14"/>
      <c r="N64" s="15" t="n">
        <v>3</v>
      </c>
      <c r="O64" s="10" t="n">
        <v>4</v>
      </c>
      <c r="P64" s="10" t="n">
        <v>3</v>
      </c>
      <c r="Q64" s="10" t="n">
        <v>2</v>
      </c>
      <c r="R64" s="10" t="n">
        <v>4</v>
      </c>
      <c r="S64" s="10" t="n">
        <v>4</v>
      </c>
      <c r="T64" s="10" t="n">
        <v>4</v>
      </c>
      <c r="U64" s="10" t="n">
        <v>1</v>
      </c>
      <c r="V64" s="10" t="n">
        <v>0</v>
      </c>
      <c r="W64" s="10" t="n">
        <v>3</v>
      </c>
      <c r="X64" s="10" t="n">
        <v>4</v>
      </c>
      <c r="Y64" s="10" t="n">
        <v>3</v>
      </c>
      <c r="Z64" s="9" t="n">
        <f aca="false">SUM(N64:Y64)</f>
        <v>35</v>
      </c>
      <c r="AA64" s="9" t="n">
        <v>2.9</v>
      </c>
    </row>
    <row r="65" customFormat="false" ht="12.75" hidden="false" customHeight="false" outlineLevel="0" collapsed="false">
      <c r="A65" s="10" t="n">
        <v>64</v>
      </c>
      <c r="B65" s="10" t="n">
        <v>106</v>
      </c>
      <c r="C65" s="10" t="s">
        <v>208</v>
      </c>
      <c r="D65" s="10" t="s">
        <v>213</v>
      </c>
      <c r="E65" s="10" t="s">
        <v>214</v>
      </c>
      <c r="F65" s="10"/>
      <c r="G65" s="10"/>
      <c r="H65" s="9" t="n">
        <v>30000</v>
      </c>
      <c r="I65" s="10"/>
      <c r="J65" s="9" t="n">
        <v>30000</v>
      </c>
      <c r="K65" s="12" t="n">
        <v>800</v>
      </c>
      <c r="L65" s="13" t="n">
        <v>0</v>
      </c>
      <c r="M65" s="14"/>
      <c r="N65" s="15" t="n">
        <v>1</v>
      </c>
      <c r="O65" s="10" t="n">
        <v>3</v>
      </c>
      <c r="P65" s="10" t="n">
        <v>2</v>
      </c>
      <c r="Q65" s="10" t="n">
        <v>2</v>
      </c>
      <c r="R65" s="10" t="n">
        <v>0</v>
      </c>
      <c r="S65" s="10" t="n">
        <v>3</v>
      </c>
      <c r="T65" s="10" t="n">
        <v>2</v>
      </c>
      <c r="U65" s="10" t="n">
        <v>1</v>
      </c>
      <c r="V65" s="10" t="n">
        <v>2</v>
      </c>
      <c r="W65" s="10" t="n">
        <v>2</v>
      </c>
      <c r="X65" s="10" t="n">
        <v>2</v>
      </c>
      <c r="Y65" s="10" t="n">
        <v>2</v>
      </c>
      <c r="Z65" s="9" t="n">
        <f aca="false">SUM(N65:Y65)</f>
        <v>22</v>
      </c>
      <c r="AA65" s="9" t="n">
        <v>1.8</v>
      </c>
    </row>
    <row r="66" customFormat="false" ht="22.5" hidden="false" customHeight="false" outlineLevel="0" collapsed="false">
      <c r="A66" s="10" t="n">
        <v>65</v>
      </c>
      <c r="B66" s="10" t="n">
        <v>77</v>
      </c>
      <c r="C66" s="11" t="s">
        <v>215</v>
      </c>
      <c r="D66" s="10" t="s">
        <v>216</v>
      </c>
      <c r="E66" s="10" t="s">
        <v>217</v>
      </c>
      <c r="F66" s="10"/>
      <c r="G66" s="10" t="s">
        <v>218</v>
      </c>
      <c r="H66" s="9" t="n">
        <v>20000</v>
      </c>
      <c r="I66" s="10"/>
      <c r="J66" s="9" t="n">
        <v>20000</v>
      </c>
      <c r="K66" s="12" t="n">
        <v>400</v>
      </c>
      <c r="L66" s="13" t="n">
        <v>10</v>
      </c>
      <c r="M66" s="14"/>
      <c r="N66" s="15" t="n">
        <v>1</v>
      </c>
      <c r="O66" s="10" t="n">
        <v>1</v>
      </c>
      <c r="P66" s="10" t="n">
        <v>2</v>
      </c>
      <c r="Q66" s="10" t="n">
        <v>1</v>
      </c>
      <c r="R66" s="10" t="n">
        <v>2</v>
      </c>
      <c r="S66" s="10" t="n">
        <v>3</v>
      </c>
      <c r="T66" s="10" t="n">
        <v>3</v>
      </c>
      <c r="U66" s="10" t="n">
        <v>1</v>
      </c>
      <c r="V66" s="10" t="n">
        <v>4</v>
      </c>
      <c r="W66" s="10" t="n">
        <v>2</v>
      </c>
      <c r="X66" s="10" t="n">
        <v>3</v>
      </c>
      <c r="Y66" s="10" t="n">
        <v>3</v>
      </c>
      <c r="Z66" s="9" t="n">
        <f aca="false">SUM(N66:Y66)</f>
        <v>26</v>
      </c>
      <c r="AA66" s="9" t="n">
        <v>2.2</v>
      </c>
    </row>
    <row r="67" customFormat="false" ht="22.5" hidden="false" customHeight="false" outlineLevel="0" collapsed="false">
      <c r="A67" s="10" t="n">
        <v>66</v>
      </c>
      <c r="B67" s="10" t="n">
        <v>78</v>
      </c>
      <c r="C67" s="11" t="s">
        <v>215</v>
      </c>
      <c r="D67" s="10" t="s">
        <v>219</v>
      </c>
      <c r="E67" s="10" t="s">
        <v>220</v>
      </c>
      <c r="F67" s="10"/>
      <c r="G67" s="10" t="s">
        <v>221</v>
      </c>
      <c r="H67" s="9" t="n">
        <v>20000</v>
      </c>
      <c r="I67" s="10"/>
      <c r="J67" s="9" t="n">
        <v>20000</v>
      </c>
      <c r="K67" s="12" t="n">
        <v>350</v>
      </c>
      <c r="L67" s="13" t="n">
        <v>20</v>
      </c>
      <c r="M67" s="14"/>
      <c r="N67" s="15" t="n">
        <v>1</v>
      </c>
      <c r="O67" s="10" t="n">
        <v>2</v>
      </c>
      <c r="P67" s="10" t="n">
        <v>2</v>
      </c>
      <c r="Q67" s="10" t="n">
        <v>1</v>
      </c>
      <c r="R67" s="10" t="n">
        <v>2</v>
      </c>
      <c r="S67" s="10" t="n">
        <v>4</v>
      </c>
      <c r="T67" s="10" t="n">
        <v>3</v>
      </c>
      <c r="U67" s="10" t="n">
        <v>1</v>
      </c>
      <c r="V67" s="10" t="n">
        <v>1</v>
      </c>
      <c r="W67" s="10" t="n">
        <v>2</v>
      </c>
      <c r="X67" s="10" t="n">
        <v>2</v>
      </c>
      <c r="Y67" s="10" t="n">
        <v>3</v>
      </c>
      <c r="Z67" s="9" t="n">
        <f aca="false">SUM(N67:Y67)</f>
        <v>24</v>
      </c>
      <c r="AA67" s="9" t="n">
        <v>2</v>
      </c>
    </row>
    <row r="68" customFormat="false" ht="22.5" hidden="false" customHeight="false" outlineLevel="0" collapsed="false">
      <c r="A68" s="10" t="n">
        <v>67</v>
      </c>
      <c r="B68" s="10" t="n">
        <v>79</v>
      </c>
      <c r="C68" s="11" t="s">
        <v>215</v>
      </c>
      <c r="D68" s="10" t="s">
        <v>222</v>
      </c>
      <c r="E68" s="10" t="s">
        <v>223</v>
      </c>
      <c r="F68" s="10"/>
      <c r="G68" s="10" t="s">
        <v>218</v>
      </c>
      <c r="H68" s="9" t="n">
        <v>20000</v>
      </c>
      <c r="I68" s="10"/>
      <c r="J68" s="9" t="n">
        <v>20000</v>
      </c>
      <c r="K68" s="12" t="n">
        <v>350</v>
      </c>
      <c r="L68" s="13" t="n">
        <v>20</v>
      </c>
      <c r="M68" s="14"/>
      <c r="N68" s="15" t="n">
        <v>2</v>
      </c>
      <c r="O68" s="10" t="n">
        <v>2</v>
      </c>
      <c r="P68" s="10" t="n">
        <v>2</v>
      </c>
      <c r="Q68" s="10" t="n">
        <v>2</v>
      </c>
      <c r="R68" s="10" t="n">
        <v>3</v>
      </c>
      <c r="S68" s="10" t="n">
        <v>2</v>
      </c>
      <c r="T68" s="10" t="n">
        <v>3</v>
      </c>
      <c r="U68" s="10" t="n">
        <v>2</v>
      </c>
      <c r="V68" s="10" t="n">
        <v>2</v>
      </c>
      <c r="W68" s="10" t="n">
        <v>1</v>
      </c>
      <c r="X68" s="10" t="n">
        <v>0</v>
      </c>
      <c r="Y68" s="10" t="n">
        <v>3</v>
      </c>
      <c r="Z68" s="9" t="n">
        <f aca="false">SUM(N68:Y68)</f>
        <v>24</v>
      </c>
      <c r="AA68" s="9" t="n">
        <v>2</v>
      </c>
    </row>
    <row r="69" customFormat="false" ht="22.5" hidden="false" customHeight="false" outlineLevel="0" collapsed="false">
      <c r="A69" s="10" t="n">
        <v>68</v>
      </c>
      <c r="B69" s="10" t="n">
        <v>62</v>
      </c>
      <c r="C69" s="10" t="s">
        <v>224</v>
      </c>
      <c r="D69" s="10" t="s">
        <v>225</v>
      </c>
      <c r="E69" s="11" t="s">
        <v>226</v>
      </c>
      <c r="F69" s="10"/>
      <c r="G69" s="10"/>
      <c r="H69" s="9" t="n">
        <v>25000</v>
      </c>
      <c r="I69" s="10"/>
      <c r="J69" s="9" t="n">
        <v>25000</v>
      </c>
      <c r="K69" s="12" t="n">
        <v>2000</v>
      </c>
      <c r="L69" s="20" t="n">
        <v>0</v>
      </c>
      <c r="M69" s="14"/>
      <c r="N69" s="15" t="n">
        <v>1</v>
      </c>
      <c r="O69" s="10" t="n">
        <v>1</v>
      </c>
      <c r="P69" s="10" t="n">
        <v>2</v>
      </c>
      <c r="Q69" s="10" t="n">
        <v>0</v>
      </c>
      <c r="R69" s="10" t="n">
        <v>2</v>
      </c>
      <c r="S69" s="10" t="n">
        <v>0</v>
      </c>
      <c r="T69" s="10" t="n">
        <v>3</v>
      </c>
      <c r="U69" s="10" t="n">
        <v>1</v>
      </c>
      <c r="V69" s="10" t="n">
        <v>3</v>
      </c>
      <c r="W69" s="10" t="n">
        <v>1</v>
      </c>
      <c r="X69" s="10" t="n">
        <v>0</v>
      </c>
      <c r="Y69" s="10" t="n">
        <v>0</v>
      </c>
      <c r="Z69" s="9" t="n">
        <f aca="false">SUM(N69:Y69)</f>
        <v>14</v>
      </c>
      <c r="AA69" s="9" t="n">
        <v>1.2</v>
      </c>
    </row>
    <row r="70" customFormat="false" ht="33.75" hidden="false" customHeight="false" outlineLevel="0" collapsed="false">
      <c r="A70" s="10" t="n">
        <v>69</v>
      </c>
      <c r="B70" s="10" t="n">
        <v>47</v>
      </c>
      <c r="C70" s="11" t="s">
        <v>227</v>
      </c>
      <c r="D70" s="11" t="s">
        <v>227</v>
      </c>
      <c r="E70" s="10" t="s">
        <v>228</v>
      </c>
      <c r="F70" s="10"/>
      <c r="G70" s="10"/>
      <c r="H70" s="9" t="n">
        <v>2000000</v>
      </c>
      <c r="I70" s="10" t="n">
        <v>800000</v>
      </c>
      <c r="J70" s="9" t="n">
        <v>2800000</v>
      </c>
      <c r="K70" s="12" t="n">
        <v>3500</v>
      </c>
      <c r="L70" s="13" t="n">
        <v>0</v>
      </c>
      <c r="M70" s="14"/>
      <c r="N70" s="15" t="n">
        <v>0</v>
      </c>
      <c r="O70" s="10" t="n">
        <v>1</v>
      </c>
      <c r="P70" s="10" t="n">
        <v>2</v>
      </c>
      <c r="Q70" s="10" t="n">
        <v>2</v>
      </c>
      <c r="R70" s="10" t="n">
        <v>0</v>
      </c>
      <c r="S70" s="10" t="n">
        <v>0</v>
      </c>
      <c r="T70" s="10" t="n">
        <v>2</v>
      </c>
      <c r="U70" s="10" t="n">
        <v>0</v>
      </c>
      <c r="V70" s="10" t="n">
        <v>0</v>
      </c>
      <c r="W70" s="10" t="n">
        <v>0</v>
      </c>
      <c r="X70" s="10" t="n">
        <v>0</v>
      </c>
      <c r="Y70" s="10" t="n">
        <v>1</v>
      </c>
      <c r="Z70" s="9" t="n">
        <f aca="false">SUM(N70:Y70)</f>
        <v>8</v>
      </c>
      <c r="AA70" s="9" t="n">
        <v>0.7</v>
      </c>
    </row>
    <row r="71" customFormat="false" ht="22.5" hidden="false" customHeight="false" outlineLevel="0" collapsed="false">
      <c r="A71" s="10" t="n">
        <v>70</v>
      </c>
      <c r="B71" s="10" t="n">
        <v>113</v>
      </c>
      <c r="C71" s="11" t="s">
        <v>229</v>
      </c>
      <c r="D71" s="10" t="s">
        <v>230</v>
      </c>
      <c r="E71" s="10" t="s">
        <v>231</v>
      </c>
      <c r="F71" s="10" t="s">
        <v>232</v>
      </c>
      <c r="G71" s="10" t="s">
        <v>233</v>
      </c>
      <c r="H71" s="9" t="n">
        <v>65000</v>
      </c>
      <c r="I71" s="10"/>
      <c r="J71" s="9" t="n">
        <v>65000</v>
      </c>
      <c r="K71" s="12" t="n">
        <v>1000</v>
      </c>
      <c r="L71" s="13" t="n">
        <v>30</v>
      </c>
      <c r="M71" s="14"/>
      <c r="N71" s="15" t="n">
        <v>2</v>
      </c>
      <c r="O71" s="10" t="n">
        <v>2</v>
      </c>
      <c r="P71" s="10" t="n">
        <v>3</v>
      </c>
      <c r="Q71" s="10" t="n">
        <v>1</v>
      </c>
      <c r="R71" s="10" t="n">
        <v>4</v>
      </c>
      <c r="S71" s="10" t="n">
        <v>3</v>
      </c>
      <c r="T71" s="10" t="n">
        <v>3</v>
      </c>
      <c r="U71" s="10" t="n">
        <v>4</v>
      </c>
      <c r="V71" s="10" t="n">
        <v>3</v>
      </c>
      <c r="W71" s="10" t="n">
        <v>2</v>
      </c>
      <c r="X71" s="10" t="n">
        <v>3</v>
      </c>
      <c r="Y71" s="10" t="n">
        <v>2</v>
      </c>
      <c r="Z71" s="9" t="n">
        <f aca="false">SUM(N71:Y71)</f>
        <v>32</v>
      </c>
      <c r="AA71" s="9" t="n">
        <v>2.7</v>
      </c>
    </row>
    <row r="72" customFormat="false" ht="12.75" hidden="false" customHeight="false" outlineLevel="0" collapsed="false">
      <c r="A72" s="10" t="n">
        <v>71</v>
      </c>
      <c r="B72" s="10" t="n">
        <v>90</v>
      </c>
      <c r="C72" s="10" t="s">
        <v>234</v>
      </c>
      <c r="D72" s="10" t="s">
        <v>235</v>
      </c>
      <c r="E72" s="10" t="s">
        <v>236</v>
      </c>
      <c r="F72" s="10"/>
      <c r="G72" s="10"/>
      <c r="H72" s="9" t="n">
        <v>45000</v>
      </c>
      <c r="I72" s="10"/>
      <c r="J72" s="9" t="n">
        <v>45000</v>
      </c>
      <c r="K72" s="12" t="n">
        <v>600</v>
      </c>
      <c r="L72" s="13" t="n">
        <v>30</v>
      </c>
      <c r="M72" s="14"/>
      <c r="N72" s="15" t="n">
        <v>4</v>
      </c>
      <c r="O72" s="10" t="n">
        <v>4</v>
      </c>
      <c r="P72" s="10" t="n">
        <v>2</v>
      </c>
      <c r="Q72" s="10" t="n">
        <v>3</v>
      </c>
      <c r="R72" s="10" t="n">
        <v>1</v>
      </c>
      <c r="S72" s="10" t="n">
        <v>4</v>
      </c>
      <c r="T72" s="10" t="n">
        <v>4</v>
      </c>
      <c r="U72" s="10" t="n">
        <v>4</v>
      </c>
      <c r="V72" s="10" t="n">
        <v>4</v>
      </c>
      <c r="W72" s="10" t="n">
        <v>3</v>
      </c>
      <c r="X72" s="10" t="n">
        <v>3</v>
      </c>
      <c r="Y72" s="10" t="n">
        <v>4</v>
      </c>
      <c r="Z72" s="9" t="n">
        <f aca="false">SUM(N72:Y72)</f>
        <v>40</v>
      </c>
      <c r="AA72" s="9" t="n">
        <v>3.3</v>
      </c>
    </row>
    <row r="73" customFormat="false" ht="12.75" hidden="false" customHeight="false" outlineLevel="0" collapsed="false">
      <c r="A73" s="10" t="n">
        <v>72</v>
      </c>
      <c r="B73" s="10" t="n">
        <v>58</v>
      </c>
      <c r="C73" s="10" t="s">
        <v>234</v>
      </c>
      <c r="D73" s="10" t="s">
        <v>235</v>
      </c>
      <c r="E73" s="10" t="s">
        <v>237</v>
      </c>
      <c r="F73" s="10"/>
      <c r="G73" s="10"/>
      <c r="H73" s="9" t="n">
        <v>10000</v>
      </c>
      <c r="I73" s="10" t="n">
        <v>40000</v>
      </c>
      <c r="J73" s="9" t="n">
        <v>50000</v>
      </c>
      <c r="K73" s="12" t="n">
        <v>1500</v>
      </c>
      <c r="L73" s="20" t="n">
        <v>10</v>
      </c>
      <c r="M73" s="14" t="n">
        <v>20</v>
      </c>
      <c r="N73" s="15" t="n">
        <v>3</v>
      </c>
      <c r="O73" s="10" t="n">
        <v>4</v>
      </c>
      <c r="P73" s="10" t="n">
        <v>3</v>
      </c>
      <c r="Q73" s="10" t="n">
        <v>3</v>
      </c>
      <c r="R73" s="10" t="n">
        <v>1</v>
      </c>
      <c r="S73" s="10" t="n">
        <v>4</v>
      </c>
      <c r="T73" s="10" t="n">
        <v>4</v>
      </c>
      <c r="U73" s="10" t="n">
        <v>2</v>
      </c>
      <c r="V73" s="10" t="n">
        <v>4</v>
      </c>
      <c r="W73" s="10" t="n">
        <v>2</v>
      </c>
      <c r="X73" s="10" t="n">
        <v>3</v>
      </c>
      <c r="Y73" s="10" t="n">
        <v>4</v>
      </c>
      <c r="Z73" s="9" t="n">
        <f aca="false">SUM(N73:Y73)</f>
        <v>37</v>
      </c>
      <c r="AA73" s="9" t="n">
        <v>3.1</v>
      </c>
    </row>
    <row r="74" customFormat="false" ht="12.75" hidden="false" customHeight="false" outlineLevel="0" collapsed="false">
      <c r="A74" s="10" t="n">
        <v>73</v>
      </c>
      <c r="B74" s="10" t="n">
        <v>88</v>
      </c>
      <c r="C74" s="10" t="s">
        <v>238</v>
      </c>
      <c r="D74" s="10" t="s">
        <v>239</v>
      </c>
      <c r="E74" s="10" t="s">
        <v>240</v>
      </c>
      <c r="F74" s="10"/>
      <c r="G74" s="10" t="s">
        <v>241</v>
      </c>
      <c r="H74" s="9" t="n">
        <v>40000</v>
      </c>
      <c r="I74" s="10"/>
      <c r="J74" s="9" t="n">
        <v>40000</v>
      </c>
      <c r="K74" s="12" t="n">
        <v>1000</v>
      </c>
      <c r="L74" s="13" t="n">
        <v>30</v>
      </c>
      <c r="M74" s="14"/>
      <c r="N74" s="15" t="n">
        <v>3</v>
      </c>
      <c r="O74" s="10" t="n">
        <v>4</v>
      </c>
      <c r="P74" s="10" t="n">
        <v>3</v>
      </c>
      <c r="Q74" s="10" t="n">
        <v>3</v>
      </c>
      <c r="R74" s="10" t="n">
        <v>4</v>
      </c>
      <c r="S74" s="10" t="n">
        <v>2</v>
      </c>
      <c r="T74" s="10" t="n">
        <v>4</v>
      </c>
      <c r="U74" s="10" t="n">
        <v>4</v>
      </c>
      <c r="V74" s="10" t="n">
        <v>4</v>
      </c>
      <c r="W74" s="10" t="n">
        <v>1</v>
      </c>
      <c r="X74" s="10" t="n">
        <v>4</v>
      </c>
      <c r="Y74" s="10" t="n">
        <v>4</v>
      </c>
      <c r="Z74" s="9" t="n">
        <f aca="false">SUM(N74:Y74)</f>
        <v>40</v>
      </c>
      <c r="AA74" s="9" t="n">
        <v>3.3</v>
      </c>
    </row>
    <row r="75" customFormat="false" ht="12.75" hidden="false" customHeight="false" outlineLevel="0" collapsed="false">
      <c r="A75" s="10" t="n">
        <v>74</v>
      </c>
      <c r="B75" s="10" t="n">
        <v>63</v>
      </c>
      <c r="C75" s="11" t="s">
        <v>242</v>
      </c>
      <c r="D75" s="10" t="s">
        <v>243</v>
      </c>
      <c r="E75" s="10" t="s">
        <v>244</v>
      </c>
      <c r="F75" s="10" t="s">
        <v>62</v>
      </c>
      <c r="G75" s="10" t="s">
        <v>245</v>
      </c>
      <c r="H75" s="9" t="n">
        <v>80000</v>
      </c>
      <c r="I75" s="10"/>
      <c r="J75" s="9" t="n">
        <v>80000</v>
      </c>
      <c r="K75" s="12" t="n">
        <v>1500</v>
      </c>
      <c r="L75" s="13" t="n">
        <v>30</v>
      </c>
      <c r="M75" s="14"/>
      <c r="N75" s="15" t="n">
        <v>1</v>
      </c>
      <c r="O75" s="10" t="n">
        <v>3</v>
      </c>
      <c r="P75" s="10" t="n">
        <v>3</v>
      </c>
      <c r="Q75" s="10" t="n">
        <v>4</v>
      </c>
      <c r="R75" s="10" t="n">
        <v>4</v>
      </c>
      <c r="S75" s="10" t="n">
        <v>3</v>
      </c>
      <c r="T75" s="10" t="n">
        <v>3</v>
      </c>
      <c r="U75" s="10" t="n">
        <v>4</v>
      </c>
      <c r="V75" s="10" t="n">
        <v>3</v>
      </c>
      <c r="W75" s="10" t="n">
        <v>3</v>
      </c>
      <c r="X75" s="10" t="n">
        <v>1</v>
      </c>
      <c r="Y75" s="10" t="n">
        <v>2</v>
      </c>
      <c r="Z75" s="9" t="n">
        <f aca="false">SUM(N75:Y75)</f>
        <v>34</v>
      </c>
      <c r="AA75" s="9" t="n">
        <v>2.8</v>
      </c>
    </row>
    <row r="76" customFormat="false" ht="12.75" hidden="false" customHeight="false" outlineLevel="0" collapsed="false">
      <c r="A76" s="10" t="n">
        <v>75</v>
      </c>
      <c r="B76" s="10" t="n">
        <v>64</v>
      </c>
      <c r="C76" s="11" t="s">
        <v>242</v>
      </c>
      <c r="D76" s="10" t="s">
        <v>246</v>
      </c>
      <c r="E76" s="10" t="s">
        <v>247</v>
      </c>
      <c r="F76" s="10" t="s">
        <v>62</v>
      </c>
      <c r="G76" s="10" t="s">
        <v>245</v>
      </c>
      <c r="H76" s="9" t="n">
        <v>82000</v>
      </c>
      <c r="I76" s="10"/>
      <c r="J76" s="9" t="n">
        <v>82000</v>
      </c>
      <c r="K76" s="12" t="n">
        <v>2000</v>
      </c>
      <c r="L76" s="13" t="n">
        <v>0</v>
      </c>
      <c r="M76" s="14"/>
      <c r="N76" s="15" t="n">
        <v>1</v>
      </c>
      <c r="O76" s="10" t="n">
        <v>2</v>
      </c>
      <c r="P76" s="10" t="n">
        <v>2</v>
      </c>
      <c r="Q76" s="10" t="n">
        <v>3</v>
      </c>
      <c r="R76" s="10" t="n">
        <v>2</v>
      </c>
      <c r="S76" s="10" t="n">
        <v>3</v>
      </c>
      <c r="T76" s="10" t="n">
        <v>3</v>
      </c>
      <c r="U76" s="10" t="n">
        <v>3</v>
      </c>
      <c r="V76" s="10" t="n">
        <v>1</v>
      </c>
      <c r="W76" s="10" t="n">
        <v>2</v>
      </c>
      <c r="X76" s="10" t="n">
        <v>3</v>
      </c>
      <c r="Y76" s="10" t="n">
        <v>2</v>
      </c>
      <c r="Z76" s="9" t="n">
        <f aca="false">SUM(N76:Y76)</f>
        <v>27</v>
      </c>
      <c r="AA76" s="9" t="n">
        <v>2.3</v>
      </c>
    </row>
    <row r="77" customFormat="false" ht="12.75" hidden="false" customHeight="false" outlineLevel="0" collapsed="false">
      <c r="A77" s="10" t="n">
        <v>76</v>
      </c>
      <c r="B77" s="10" t="n">
        <v>87</v>
      </c>
      <c r="C77" s="10" t="s">
        <v>248</v>
      </c>
      <c r="D77" s="10" t="s">
        <v>249</v>
      </c>
      <c r="E77" s="10" t="s">
        <v>250</v>
      </c>
      <c r="F77" s="10"/>
      <c r="G77" s="10"/>
      <c r="H77" s="9" t="n">
        <v>15000</v>
      </c>
      <c r="I77" s="10"/>
      <c r="J77" s="9" t="n">
        <v>15000</v>
      </c>
      <c r="K77" s="12" t="n">
        <v>450</v>
      </c>
      <c r="L77" s="13" t="n">
        <v>0</v>
      </c>
      <c r="M77" s="14"/>
      <c r="N77" s="15" t="n">
        <v>3</v>
      </c>
      <c r="O77" s="10" t="n">
        <v>2</v>
      </c>
      <c r="P77" s="10" t="n">
        <v>2</v>
      </c>
      <c r="Q77" s="10" t="n">
        <v>2</v>
      </c>
      <c r="R77" s="10" t="n">
        <v>3</v>
      </c>
      <c r="S77" s="10" t="n">
        <v>1</v>
      </c>
      <c r="T77" s="10" t="n">
        <v>2</v>
      </c>
      <c r="U77" s="10" t="n">
        <v>2</v>
      </c>
      <c r="V77" s="10" t="n">
        <v>3</v>
      </c>
      <c r="W77" s="10" t="n">
        <v>2</v>
      </c>
      <c r="X77" s="10" t="n">
        <v>1</v>
      </c>
      <c r="Y77" s="10" t="n">
        <v>3</v>
      </c>
      <c r="Z77" s="9" t="n">
        <f aca="false">SUM(N77:Y77)</f>
        <v>26</v>
      </c>
      <c r="AA77" s="9" t="n">
        <v>2.2</v>
      </c>
    </row>
    <row r="78" customFormat="false" ht="22.5" hidden="false" customHeight="false" outlineLevel="0" collapsed="false">
      <c r="A78" s="10" t="n">
        <v>77</v>
      </c>
      <c r="B78" s="10" t="n">
        <v>48</v>
      </c>
      <c r="C78" s="11" t="s">
        <v>251</v>
      </c>
      <c r="D78" s="10" t="s">
        <v>252</v>
      </c>
      <c r="E78" s="10" t="s">
        <v>253</v>
      </c>
      <c r="F78" s="10"/>
      <c r="G78" s="10" t="s">
        <v>254</v>
      </c>
      <c r="H78" s="9" t="n">
        <v>135000</v>
      </c>
      <c r="I78" s="10"/>
      <c r="J78" s="9" t="n">
        <v>135000</v>
      </c>
      <c r="K78" s="12" t="n">
        <v>1500</v>
      </c>
      <c r="L78" s="13" t="n">
        <v>50</v>
      </c>
      <c r="M78" s="14"/>
      <c r="N78" s="15" t="n">
        <v>4</v>
      </c>
      <c r="O78" s="10" t="n">
        <v>1</v>
      </c>
      <c r="P78" s="10" t="n">
        <v>2</v>
      </c>
      <c r="Q78" s="10" t="n">
        <v>2</v>
      </c>
      <c r="R78" s="10" t="n">
        <v>4</v>
      </c>
      <c r="S78" s="10" t="n">
        <v>4</v>
      </c>
      <c r="T78" s="10" t="n">
        <v>3</v>
      </c>
      <c r="U78" s="10" t="n">
        <v>1</v>
      </c>
      <c r="V78" s="10" t="n">
        <v>3</v>
      </c>
      <c r="W78" s="10" t="n">
        <v>3</v>
      </c>
      <c r="X78" s="10" t="n">
        <v>3</v>
      </c>
      <c r="Y78" s="10" t="n">
        <v>2</v>
      </c>
      <c r="Z78" s="9" t="n">
        <f aca="false">SUM(N78:Y78)</f>
        <v>32</v>
      </c>
      <c r="AA78" s="9" t="n">
        <v>2.7</v>
      </c>
    </row>
    <row r="79" customFormat="false" ht="22.5" hidden="false" customHeight="false" outlineLevel="0" collapsed="false">
      <c r="A79" s="10" t="n">
        <v>78</v>
      </c>
      <c r="B79" s="10" t="n">
        <v>49</v>
      </c>
      <c r="C79" s="11" t="s">
        <v>251</v>
      </c>
      <c r="D79" s="10" t="s">
        <v>255</v>
      </c>
      <c r="E79" s="10" t="s">
        <v>256</v>
      </c>
      <c r="F79" s="10"/>
      <c r="G79" s="10" t="s">
        <v>257</v>
      </c>
      <c r="H79" s="9" t="n">
        <v>130000</v>
      </c>
      <c r="I79" s="10"/>
      <c r="J79" s="9" t="n">
        <v>130000</v>
      </c>
      <c r="K79" s="12" t="n">
        <v>3000</v>
      </c>
      <c r="L79" s="13" t="n">
        <v>50</v>
      </c>
      <c r="M79" s="14"/>
      <c r="N79" s="15" t="n">
        <v>4</v>
      </c>
      <c r="O79" s="10" t="n">
        <v>2</v>
      </c>
      <c r="P79" s="10" t="n">
        <v>2</v>
      </c>
      <c r="Q79" s="10" t="n">
        <v>2</v>
      </c>
      <c r="R79" s="10" t="n">
        <v>0</v>
      </c>
      <c r="S79" s="10" t="n">
        <v>2</v>
      </c>
      <c r="T79" s="10" t="n">
        <v>3</v>
      </c>
      <c r="U79" s="10" t="n">
        <v>1</v>
      </c>
      <c r="V79" s="10" t="n">
        <v>1</v>
      </c>
      <c r="W79" s="10" t="n">
        <v>2</v>
      </c>
      <c r="X79" s="10" t="n">
        <v>1</v>
      </c>
      <c r="Y79" s="10" t="n">
        <v>3</v>
      </c>
      <c r="Z79" s="9" t="n">
        <f aca="false">SUM(N79:Y79)</f>
        <v>23</v>
      </c>
      <c r="AA79" s="9" t="n">
        <v>1.9</v>
      </c>
    </row>
    <row r="80" customFormat="false" ht="12.75" hidden="false" customHeight="false" outlineLevel="0" collapsed="false">
      <c r="A80" s="10" t="n">
        <v>79</v>
      </c>
      <c r="B80" s="10" t="n">
        <v>35</v>
      </c>
      <c r="C80" s="10" t="s">
        <v>258</v>
      </c>
      <c r="D80" s="10" t="s">
        <v>259</v>
      </c>
      <c r="E80" s="10" t="s">
        <v>260</v>
      </c>
      <c r="F80" s="10"/>
      <c r="G80" s="10"/>
      <c r="H80" s="9" t="n">
        <v>150000</v>
      </c>
      <c r="I80" s="10"/>
      <c r="J80" s="9" t="n">
        <v>150000</v>
      </c>
      <c r="K80" s="12" t="n">
        <v>3000</v>
      </c>
      <c r="L80" s="20" t="n">
        <v>80</v>
      </c>
      <c r="M80" s="14"/>
      <c r="N80" s="15" t="n">
        <v>3</v>
      </c>
      <c r="O80" s="10" t="n">
        <v>2</v>
      </c>
      <c r="P80" s="10" t="n">
        <v>3</v>
      </c>
      <c r="Q80" s="10" t="n">
        <v>4</v>
      </c>
      <c r="R80" s="10" t="n">
        <v>3</v>
      </c>
      <c r="S80" s="10" t="n">
        <v>4</v>
      </c>
      <c r="T80" s="10" t="n">
        <v>2</v>
      </c>
      <c r="U80" s="10" t="n">
        <v>2</v>
      </c>
      <c r="V80" s="10" t="n">
        <v>4</v>
      </c>
      <c r="W80" s="10" t="n">
        <v>3</v>
      </c>
      <c r="X80" s="10" t="n">
        <v>4</v>
      </c>
      <c r="Y80" s="10" t="n">
        <v>3</v>
      </c>
      <c r="Z80" s="9" t="n">
        <f aca="false">SUM(N80:Y80)</f>
        <v>37</v>
      </c>
      <c r="AA80" s="9" t="n">
        <v>3.1</v>
      </c>
    </row>
    <row r="81" customFormat="false" ht="12.75" hidden="false" customHeight="false" outlineLevel="0" collapsed="false">
      <c r="A81" s="10" t="n">
        <v>80</v>
      </c>
      <c r="B81" s="10" t="n">
        <v>44</v>
      </c>
      <c r="C81" s="10" t="s">
        <v>258</v>
      </c>
      <c r="D81" s="10" t="s">
        <v>261</v>
      </c>
      <c r="E81" s="10" t="s">
        <v>262</v>
      </c>
      <c r="F81" s="10"/>
      <c r="G81" s="10"/>
      <c r="H81" s="9" t="n">
        <v>44000</v>
      </c>
      <c r="I81" s="10"/>
      <c r="J81" s="9" t="n">
        <v>44000</v>
      </c>
      <c r="K81" s="12" t="n">
        <v>2000</v>
      </c>
      <c r="L81" s="13" t="n">
        <v>0</v>
      </c>
      <c r="M81" s="14"/>
      <c r="N81" s="15" t="n">
        <v>1</v>
      </c>
      <c r="O81" s="10" t="n">
        <v>1</v>
      </c>
      <c r="P81" s="10" t="n">
        <v>2</v>
      </c>
      <c r="Q81" s="10" t="n">
        <v>2</v>
      </c>
      <c r="R81" s="10" t="n">
        <v>2</v>
      </c>
      <c r="S81" s="10" t="n">
        <v>3</v>
      </c>
      <c r="T81" s="10" t="n">
        <v>2</v>
      </c>
      <c r="U81" s="10" t="n">
        <v>4</v>
      </c>
      <c r="V81" s="10" t="n">
        <v>3</v>
      </c>
      <c r="W81" s="10" t="n">
        <v>1</v>
      </c>
      <c r="X81" s="10" t="n">
        <v>4</v>
      </c>
      <c r="Y81" s="10" t="n">
        <v>1</v>
      </c>
      <c r="Z81" s="9" t="n">
        <f aca="false">SUM(N81:Y81)</f>
        <v>26</v>
      </c>
      <c r="AA81" s="9" t="n">
        <v>2.2</v>
      </c>
    </row>
    <row r="82" customFormat="false" ht="12.75" hidden="false" customHeight="false" outlineLevel="0" collapsed="false">
      <c r="A82" s="10" t="n">
        <v>81</v>
      </c>
      <c r="B82" s="10" t="n">
        <v>36</v>
      </c>
      <c r="C82" s="10" t="s">
        <v>258</v>
      </c>
      <c r="D82" s="10" t="s">
        <v>263</v>
      </c>
      <c r="E82" s="10" t="s">
        <v>264</v>
      </c>
      <c r="F82" s="10"/>
      <c r="G82" s="10"/>
      <c r="H82" s="9" t="n">
        <v>55000</v>
      </c>
      <c r="I82" s="10"/>
      <c r="J82" s="9" t="n">
        <v>55000</v>
      </c>
      <c r="K82" s="12" t="n">
        <v>1500</v>
      </c>
      <c r="L82" s="13" t="n">
        <v>0</v>
      </c>
      <c r="M82" s="14"/>
      <c r="N82" s="15" t="n">
        <v>4</v>
      </c>
      <c r="O82" s="10" t="n">
        <v>1</v>
      </c>
      <c r="P82" s="10" t="n">
        <v>2</v>
      </c>
      <c r="Q82" s="10" t="n">
        <v>1</v>
      </c>
      <c r="R82" s="10" t="n">
        <v>4</v>
      </c>
      <c r="S82" s="10" t="n">
        <v>2</v>
      </c>
      <c r="T82" s="10" t="n">
        <v>2</v>
      </c>
      <c r="U82" s="10" t="n">
        <v>1</v>
      </c>
      <c r="V82" s="10" t="n">
        <v>2</v>
      </c>
      <c r="W82" s="10" t="n">
        <v>2</v>
      </c>
      <c r="X82" s="10" t="n">
        <v>1</v>
      </c>
      <c r="Y82" s="10" t="n">
        <v>2</v>
      </c>
      <c r="Z82" s="9" t="n">
        <f aca="false">SUM(N82:Y82)</f>
        <v>24</v>
      </c>
      <c r="AA82" s="9" t="n">
        <v>2</v>
      </c>
    </row>
    <row r="83" customFormat="false" ht="12.75" hidden="false" customHeight="false" outlineLevel="0" collapsed="false">
      <c r="A83" s="10" t="n">
        <v>82</v>
      </c>
      <c r="B83" s="10" t="n">
        <v>37</v>
      </c>
      <c r="C83" s="10" t="s">
        <v>258</v>
      </c>
      <c r="D83" s="10" t="s">
        <v>265</v>
      </c>
      <c r="E83" s="10" t="s">
        <v>59</v>
      </c>
      <c r="F83" s="10"/>
      <c r="G83" s="10"/>
      <c r="H83" s="9" t="n">
        <v>42000</v>
      </c>
      <c r="I83" s="10"/>
      <c r="J83" s="9" t="n">
        <v>42000</v>
      </c>
      <c r="K83" s="12" t="n">
        <v>1500</v>
      </c>
      <c r="L83" s="13" t="n">
        <v>0</v>
      </c>
      <c r="M83" s="14"/>
      <c r="N83" s="15" t="n">
        <v>2</v>
      </c>
      <c r="O83" s="10" t="n">
        <v>3</v>
      </c>
      <c r="P83" s="10" t="n">
        <v>2</v>
      </c>
      <c r="Q83" s="10" t="n">
        <v>1</v>
      </c>
      <c r="R83" s="10" t="n">
        <v>4</v>
      </c>
      <c r="S83" s="10" t="n">
        <v>2</v>
      </c>
      <c r="T83" s="10" t="n">
        <v>2</v>
      </c>
      <c r="U83" s="10" t="n">
        <v>0</v>
      </c>
      <c r="V83" s="10" t="n">
        <v>2</v>
      </c>
      <c r="W83" s="10" t="n">
        <v>2</v>
      </c>
      <c r="X83" s="10" t="n">
        <v>1</v>
      </c>
      <c r="Y83" s="10" t="n">
        <v>2</v>
      </c>
      <c r="Z83" s="9" t="n">
        <f aca="false">SUM(N83:Y83)</f>
        <v>23</v>
      </c>
      <c r="AA83" s="9" t="n">
        <v>1.9</v>
      </c>
    </row>
    <row r="84" customFormat="false" ht="22.5" hidden="false" customHeight="false" outlineLevel="0" collapsed="false">
      <c r="A84" s="10" t="n">
        <v>83</v>
      </c>
      <c r="B84" s="10" t="n">
        <v>114</v>
      </c>
      <c r="C84" s="11" t="s">
        <v>266</v>
      </c>
      <c r="D84" s="10" t="s">
        <v>267</v>
      </c>
      <c r="E84" s="10" t="s">
        <v>268</v>
      </c>
      <c r="F84" s="10"/>
      <c r="G84" s="10"/>
      <c r="H84" s="9" t="n">
        <v>50000</v>
      </c>
      <c r="I84" s="10"/>
      <c r="J84" s="9" t="n">
        <v>50000</v>
      </c>
      <c r="K84" s="12" t="n">
        <v>1000</v>
      </c>
      <c r="L84" s="13" t="n">
        <v>0</v>
      </c>
      <c r="M84" s="14"/>
      <c r="N84" s="15" t="n">
        <v>3</v>
      </c>
      <c r="O84" s="10" t="n">
        <v>1</v>
      </c>
      <c r="P84" s="10" t="n">
        <v>2</v>
      </c>
      <c r="Q84" s="10" t="n">
        <v>2</v>
      </c>
      <c r="R84" s="10" t="n">
        <v>2</v>
      </c>
      <c r="S84" s="10" t="n">
        <v>0</v>
      </c>
      <c r="T84" s="10" t="n">
        <v>3</v>
      </c>
      <c r="U84" s="10" t="n">
        <v>4</v>
      </c>
      <c r="V84" s="10" t="n">
        <v>3</v>
      </c>
      <c r="W84" s="10" t="n">
        <v>2</v>
      </c>
      <c r="X84" s="10" t="n">
        <v>2</v>
      </c>
      <c r="Y84" s="10" t="n">
        <v>2</v>
      </c>
      <c r="Z84" s="9" t="n">
        <f aca="false">SUM(N84:Y84)</f>
        <v>26</v>
      </c>
      <c r="AA84" s="9" t="n">
        <v>2.2</v>
      </c>
    </row>
    <row r="85" customFormat="false" ht="22.5" hidden="false" customHeight="false" outlineLevel="0" collapsed="false">
      <c r="A85" s="10" t="n">
        <v>84</v>
      </c>
      <c r="B85" s="10" t="n">
        <v>60</v>
      </c>
      <c r="C85" s="11" t="s">
        <v>269</v>
      </c>
      <c r="D85" s="10" t="s">
        <v>270</v>
      </c>
      <c r="E85" s="10" t="s">
        <v>271</v>
      </c>
      <c r="F85" s="10"/>
      <c r="G85" s="10"/>
      <c r="H85" s="9" t="n">
        <v>100000</v>
      </c>
      <c r="I85" s="10"/>
      <c r="J85" s="9" t="n">
        <v>100000</v>
      </c>
      <c r="K85" s="12" t="n">
        <v>2000</v>
      </c>
      <c r="L85" s="13" t="n">
        <v>0</v>
      </c>
      <c r="M85" s="14"/>
      <c r="N85" s="15" t="n">
        <v>0</v>
      </c>
      <c r="O85" s="10" t="n">
        <v>2</v>
      </c>
      <c r="P85" s="10" t="n">
        <v>2</v>
      </c>
      <c r="Q85" s="10" t="n">
        <v>1</v>
      </c>
      <c r="R85" s="10" t="n">
        <v>0</v>
      </c>
      <c r="S85" s="10" t="n">
        <v>0</v>
      </c>
      <c r="T85" s="10" t="n">
        <v>0</v>
      </c>
      <c r="U85" s="10" t="n">
        <v>1</v>
      </c>
      <c r="V85" s="10" t="n">
        <v>3</v>
      </c>
      <c r="W85" s="10" t="n">
        <v>0</v>
      </c>
      <c r="X85" s="10" t="n">
        <v>2</v>
      </c>
      <c r="Y85" s="10" t="n">
        <v>1</v>
      </c>
      <c r="Z85" s="9" t="n">
        <f aca="false">SUM(N85:Y85)</f>
        <v>12</v>
      </c>
      <c r="AA85" s="9" t="n">
        <v>1</v>
      </c>
    </row>
    <row r="86" customFormat="false" ht="33.75" hidden="false" customHeight="false" outlineLevel="0" collapsed="false">
      <c r="A86" s="10" t="n">
        <v>85</v>
      </c>
      <c r="B86" s="10" t="n">
        <v>129</v>
      </c>
      <c r="C86" s="11" t="s">
        <v>272</v>
      </c>
      <c r="D86" s="10" t="s">
        <v>273</v>
      </c>
      <c r="E86" s="10" t="s">
        <v>274</v>
      </c>
      <c r="F86" s="10"/>
      <c r="G86" s="10" t="s">
        <v>275</v>
      </c>
      <c r="H86" s="9" t="n">
        <v>130000</v>
      </c>
      <c r="I86" s="10"/>
      <c r="J86" s="9" t="n">
        <v>130000</v>
      </c>
      <c r="K86" s="12" t="n">
        <v>2000</v>
      </c>
      <c r="L86" s="13" t="n">
        <v>30</v>
      </c>
      <c r="M86" s="14"/>
      <c r="N86" s="15" t="n">
        <v>2</v>
      </c>
      <c r="O86" s="10" t="n">
        <v>1</v>
      </c>
      <c r="P86" s="10" t="n">
        <v>3</v>
      </c>
      <c r="Q86" s="10" t="n">
        <v>4</v>
      </c>
      <c r="R86" s="10" t="n">
        <v>2</v>
      </c>
      <c r="S86" s="10" t="n">
        <v>4</v>
      </c>
      <c r="T86" s="10" t="n">
        <v>1</v>
      </c>
      <c r="U86" s="10" t="n">
        <v>1</v>
      </c>
      <c r="V86" s="10" t="n">
        <v>1</v>
      </c>
      <c r="W86" s="10" t="n">
        <v>1</v>
      </c>
      <c r="X86" s="10" t="n">
        <v>2</v>
      </c>
      <c r="Y86" s="10" t="n">
        <v>1</v>
      </c>
      <c r="Z86" s="9" t="n">
        <f aca="false">SUM(N86:Y86)</f>
        <v>23</v>
      </c>
      <c r="AA86" s="9" t="n">
        <v>1.9</v>
      </c>
    </row>
    <row r="87" customFormat="false" ht="22.5" hidden="false" customHeight="false" outlineLevel="0" collapsed="false">
      <c r="A87" s="10" t="n">
        <v>86</v>
      </c>
      <c r="B87" s="10" t="n">
        <v>50</v>
      </c>
      <c r="C87" s="11" t="s">
        <v>276</v>
      </c>
      <c r="D87" s="10" t="s">
        <v>277</v>
      </c>
      <c r="E87" s="10" t="s">
        <v>278</v>
      </c>
      <c r="F87" s="10"/>
      <c r="G87" s="10" t="s">
        <v>279</v>
      </c>
      <c r="H87" s="9" t="n">
        <v>100000</v>
      </c>
      <c r="I87" s="10"/>
      <c r="J87" s="9" t="n">
        <v>100000</v>
      </c>
      <c r="K87" s="12" t="n">
        <v>2000</v>
      </c>
      <c r="L87" s="13" t="n">
        <v>20</v>
      </c>
      <c r="M87" s="14"/>
      <c r="N87" s="15" t="n">
        <v>1</v>
      </c>
      <c r="O87" s="10" t="n">
        <v>1</v>
      </c>
      <c r="P87" s="10" t="n">
        <v>2</v>
      </c>
      <c r="Q87" s="10" t="n">
        <v>2</v>
      </c>
      <c r="R87" s="10" t="n">
        <v>2</v>
      </c>
      <c r="S87" s="10" t="n">
        <v>4</v>
      </c>
      <c r="T87" s="10" t="n">
        <v>2</v>
      </c>
      <c r="U87" s="10" t="n">
        <v>1</v>
      </c>
      <c r="V87" s="10" t="n">
        <v>4</v>
      </c>
      <c r="W87" s="10" t="n">
        <v>1</v>
      </c>
      <c r="X87" s="10" t="n">
        <v>1</v>
      </c>
      <c r="Y87" s="10" t="n">
        <v>1</v>
      </c>
      <c r="Z87" s="9" t="n">
        <f aca="false">SUM(N87:Y87)</f>
        <v>22</v>
      </c>
      <c r="AA87" s="9" t="n">
        <v>1.8</v>
      </c>
    </row>
    <row r="88" customFormat="false" ht="22.5" hidden="false" customHeight="false" outlineLevel="0" collapsed="false">
      <c r="A88" s="10" t="n">
        <v>87</v>
      </c>
      <c r="B88" s="10" t="n">
        <v>86</v>
      </c>
      <c r="C88" s="11" t="s">
        <v>280</v>
      </c>
      <c r="D88" s="10" t="s">
        <v>281</v>
      </c>
      <c r="E88" s="10" t="s">
        <v>282</v>
      </c>
      <c r="F88" s="10"/>
      <c r="G88" s="10" t="s">
        <v>283</v>
      </c>
      <c r="H88" s="9" t="n">
        <v>65000</v>
      </c>
      <c r="I88" s="10"/>
      <c r="J88" s="9" t="n">
        <v>65000</v>
      </c>
      <c r="K88" s="12" t="n">
        <v>1000</v>
      </c>
      <c r="L88" s="13" t="n">
        <v>50</v>
      </c>
      <c r="M88" s="14"/>
      <c r="N88" s="15" t="n">
        <v>4</v>
      </c>
      <c r="O88" s="10" t="n">
        <v>4</v>
      </c>
      <c r="P88" s="10" t="n">
        <v>3</v>
      </c>
      <c r="Q88" s="10" t="n">
        <v>4</v>
      </c>
      <c r="R88" s="10" t="n">
        <v>4</v>
      </c>
      <c r="S88" s="10" t="n">
        <v>4</v>
      </c>
      <c r="T88" s="10" t="n">
        <v>4</v>
      </c>
      <c r="U88" s="10" t="n">
        <v>3</v>
      </c>
      <c r="V88" s="10" t="n">
        <v>4</v>
      </c>
      <c r="W88" s="10" t="n">
        <v>2</v>
      </c>
      <c r="X88" s="10" t="n">
        <v>4</v>
      </c>
      <c r="Y88" s="10" t="n">
        <v>3</v>
      </c>
      <c r="Z88" s="9" t="n">
        <f aca="false">SUM(N88:Y88)</f>
        <v>43</v>
      </c>
      <c r="AA88" s="9" t="n">
        <v>3.6</v>
      </c>
    </row>
    <row r="89" customFormat="false" ht="22.5" hidden="false" customHeight="false" outlineLevel="0" collapsed="false">
      <c r="A89" s="10" t="n">
        <v>88</v>
      </c>
      <c r="B89" s="10" t="n">
        <v>83</v>
      </c>
      <c r="C89" s="11" t="s">
        <v>280</v>
      </c>
      <c r="D89" s="10" t="s">
        <v>284</v>
      </c>
      <c r="E89" s="10" t="s">
        <v>285</v>
      </c>
      <c r="F89" s="10"/>
      <c r="G89" s="10"/>
      <c r="H89" s="9" t="n">
        <v>65000</v>
      </c>
      <c r="I89" s="10"/>
      <c r="J89" s="9" t="n">
        <v>65000</v>
      </c>
      <c r="K89" s="12" t="n">
        <v>1000</v>
      </c>
      <c r="L89" s="13" t="n">
        <v>20</v>
      </c>
      <c r="M89" s="14"/>
      <c r="N89" s="15" t="n">
        <v>2</v>
      </c>
      <c r="O89" s="10" t="n">
        <v>4</v>
      </c>
      <c r="P89" s="10" t="n">
        <v>2</v>
      </c>
      <c r="Q89" s="10" t="n">
        <v>3</v>
      </c>
      <c r="R89" s="10" t="n">
        <v>3</v>
      </c>
      <c r="S89" s="10" t="n">
        <v>4</v>
      </c>
      <c r="T89" s="10" t="n">
        <v>4</v>
      </c>
      <c r="U89" s="10" t="n">
        <v>4</v>
      </c>
      <c r="V89" s="10" t="n">
        <v>4</v>
      </c>
      <c r="W89" s="10" t="n">
        <v>3</v>
      </c>
      <c r="X89" s="10" t="n">
        <v>3</v>
      </c>
      <c r="Y89" s="10" t="n">
        <v>3</v>
      </c>
      <c r="Z89" s="9" t="n">
        <f aca="false">SUM(N89:Y89)</f>
        <v>39</v>
      </c>
      <c r="AA89" s="9" t="n">
        <v>3.3</v>
      </c>
    </row>
    <row r="90" customFormat="false" ht="22.5" hidden="false" customHeight="false" outlineLevel="0" collapsed="false">
      <c r="A90" s="10" t="n">
        <v>89</v>
      </c>
      <c r="B90" s="10" t="n">
        <v>84</v>
      </c>
      <c r="C90" s="11" t="s">
        <v>280</v>
      </c>
      <c r="D90" s="10" t="s">
        <v>286</v>
      </c>
      <c r="E90" s="10" t="s">
        <v>287</v>
      </c>
      <c r="F90" s="10"/>
      <c r="G90" s="10" t="s">
        <v>288</v>
      </c>
      <c r="H90" s="9" t="n">
        <v>100000</v>
      </c>
      <c r="I90" s="10"/>
      <c r="J90" s="9" t="n">
        <v>100000</v>
      </c>
      <c r="K90" s="12" t="n">
        <v>1500</v>
      </c>
      <c r="L90" s="13" t="n">
        <v>70</v>
      </c>
      <c r="M90" s="14"/>
      <c r="N90" s="15" t="n">
        <v>4</v>
      </c>
      <c r="O90" s="10" t="n">
        <v>3</v>
      </c>
      <c r="P90" s="10" t="n">
        <v>3</v>
      </c>
      <c r="Q90" s="10" t="n">
        <v>3</v>
      </c>
      <c r="R90" s="10" t="n">
        <v>3</v>
      </c>
      <c r="S90" s="10" t="n">
        <v>4</v>
      </c>
      <c r="T90" s="10" t="n">
        <v>4</v>
      </c>
      <c r="U90" s="10" t="n">
        <v>4</v>
      </c>
      <c r="V90" s="10" t="n">
        <v>4</v>
      </c>
      <c r="W90" s="10" t="n">
        <v>3</v>
      </c>
      <c r="X90" s="10" t="n">
        <v>1</v>
      </c>
      <c r="Y90" s="10" t="n">
        <v>3</v>
      </c>
      <c r="Z90" s="9" t="n">
        <f aca="false">SUM(N90:Y90)</f>
        <v>39</v>
      </c>
      <c r="AA90" s="9" t="n">
        <v>3.3</v>
      </c>
    </row>
    <row r="91" customFormat="false" ht="22.5" hidden="false" customHeight="false" outlineLevel="0" collapsed="false">
      <c r="A91" s="10" t="n">
        <v>90</v>
      </c>
      <c r="B91" s="10" t="n">
        <v>85</v>
      </c>
      <c r="C91" s="11" t="s">
        <v>280</v>
      </c>
      <c r="D91" s="10" t="s">
        <v>289</v>
      </c>
      <c r="E91" s="10" t="s">
        <v>290</v>
      </c>
      <c r="F91" s="10"/>
      <c r="G91" s="10"/>
      <c r="H91" s="9" t="n">
        <v>170000</v>
      </c>
      <c r="I91" s="10"/>
      <c r="J91" s="9" t="n">
        <v>170000</v>
      </c>
      <c r="K91" s="12" t="n">
        <v>1200</v>
      </c>
      <c r="L91" s="13" t="n">
        <v>40</v>
      </c>
      <c r="M91" s="14"/>
      <c r="N91" s="15" t="n">
        <v>4</v>
      </c>
      <c r="O91" s="10" t="n">
        <v>3</v>
      </c>
      <c r="P91" s="10" t="n">
        <v>3</v>
      </c>
      <c r="Q91" s="10" t="n">
        <v>2</v>
      </c>
      <c r="R91" s="10" t="n">
        <v>4</v>
      </c>
      <c r="S91" s="10" t="n">
        <v>4</v>
      </c>
      <c r="T91" s="10" t="n">
        <v>4</v>
      </c>
      <c r="U91" s="10" t="n">
        <v>3</v>
      </c>
      <c r="V91" s="10" t="n">
        <v>2</v>
      </c>
      <c r="W91" s="10" t="n">
        <v>3</v>
      </c>
      <c r="X91" s="10" t="n">
        <v>0</v>
      </c>
      <c r="Y91" s="10" t="n">
        <v>3</v>
      </c>
      <c r="Z91" s="9" t="n">
        <f aca="false">SUM(N91:Y91)</f>
        <v>35</v>
      </c>
      <c r="AA91" s="9" t="n">
        <v>2.9</v>
      </c>
    </row>
    <row r="92" customFormat="false" ht="33.75" hidden="false" customHeight="false" outlineLevel="0" collapsed="false">
      <c r="A92" s="10" t="n">
        <v>91</v>
      </c>
      <c r="B92" s="10" t="n">
        <v>7</v>
      </c>
      <c r="C92" s="11" t="s">
        <v>291</v>
      </c>
      <c r="D92" s="10" t="s">
        <v>292</v>
      </c>
      <c r="E92" s="10" t="s">
        <v>293</v>
      </c>
      <c r="F92" s="10"/>
      <c r="G92" s="10"/>
      <c r="H92" s="9" t="n">
        <v>65000</v>
      </c>
      <c r="I92" s="10"/>
      <c r="J92" s="9" t="n">
        <v>65000</v>
      </c>
      <c r="K92" s="12"/>
      <c r="L92" s="13" t="n">
        <v>0</v>
      </c>
      <c r="M92" s="14"/>
      <c r="N92" s="15" t="n">
        <v>2</v>
      </c>
      <c r="O92" s="10" t="n">
        <v>4</v>
      </c>
      <c r="P92" s="10" t="n">
        <v>2</v>
      </c>
      <c r="Q92" s="10" t="n">
        <v>3</v>
      </c>
      <c r="R92" s="10" t="n">
        <v>1</v>
      </c>
      <c r="S92" s="10" t="n">
        <v>4</v>
      </c>
      <c r="T92" s="10" t="n">
        <v>2</v>
      </c>
      <c r="U92" s="10" t="n">
        <v>2</v>
      </c>
      <c r="V92" s="10" t="n">
        <v>4</v>
      </c>
      <c r="W92" s="10" t="n">
        <v>2</v>
      </c>
      <c r="X92" s="10" t="n">
        <v>4</v>
      </c>
      <c r="Y92" s="10" t="n">
        <v>3</v>
      </c>
      <c r="Z92" s="9" t="n">
        <f aca="false">SUM(N92:Y92)</f>
        <v>33</v>
      </c>
      <c r="AA92" s="9" t="n">
        <v>2.8</v>
      </c>
    </row>
    <row r="93" customFormat="false" ht="33.75" hidden="false" customHeight="false" outlineLevel="0" collapsed="false">
      <c r="A93" s="10" t="n">
        <v>92</v>
      </c>
      <c r="B93" s="10" t="n">
        <v>9</v>
      </c>
      <c r="C93" s="11" t="s">
        <v>291</v>
      </c>
      <c r="D93" s="10" t="s">
        <v>294</v>
      </c>
      <c r="E93" s="10" t="s">
        <v>295</v>
      </c>
      <c r="F93" s="10"/>
      <c r="G93" s="10"/>
      <c r="H93" s="9" t="n">
        <v>65000</v>
      </c>
      <c r="I93" s="10"/>
      <c r="J93" s="9" t="n">
        <v>65000</v>
      </c>
      <c r="K93" s="12"/>
      <c r="L93" s="13" t="n">
        <v>0</v>
      </c>
      <c r="M93" s="14"/>
      <c r="N93" s="15" t="n">
        <v>3</v>
      </c>
      <c r="O93" s="10" t="n">
        <v>2</v>
      </c>
      <c r="P93" s="10" t="n">
        <v>2</v>
      </c>
      <c r="Q93" s="10" t="n">
        <v>3</v>
      </c>
      <c r="R93" s="10" t="n">
        <v>3</v>
      </c>
      <c r="S93" s="10" t="n">
        <v>2</v>
      </c>
      <c r="T93" s="10" t="n">
        <v>2</v>
      </c>
      <c r="U93" s="10" t="n">
        <v>3</v>
      </c>
      <c r="V93" s="10" t="n">
        <v>2</v>
      </c>
      <c r="W93" s="10" t="n">
        <v>3</v>
      </c>
      <c r="X93" s="10" t="n">
        <v>4</v>
      </c>
      <c r="Y93" s="10" t="n">
        <v>3</v>
      </c>
      <c r="Z93" s="9" t="n">
        <f aca="false">SUM(N93:Y93)</f>
        <v>32</v>
      </c>
      <c r="AA93" s="9" t="n">
        <v>2.8</v>
      </c>
    </row>
    <row r="94" customFormat="false" ht="33.75" hidden="false" customHeight="false" outlineLevel="0" collapsed="false">
      <c r="A94" s="10" t="n">
        <v>93</v>
      </c>
      <c r="B94" s="10" t="n">
        <v>8</v>
      </c>
      <c r="C94" s="11" t="s">
        <v>291</v>
      </c>
      <c r="D94" s="10" t="s">
        <v>296</v>
      </c>
      <c r="E94" s="10" t="s">
        <v>297</v>
      </c>
      <c r="F94" s="10"/>
      <c r="G94" s="10"/>
      <c r="H94" s="9" t="n">
        <v>65000</v>
      </c>
      <c r="I94" s="10"/>
      <c r="J94" s="9" t="n">
        <v>65000</v>
      </c>
      <c r="K94" s="12"/>
      <c r="L94" s="13" t="n">
        <v>0</v>
      </c>
      <c r="M94" s="14"/>
      <c r="N94" s="15" t="n">
        <v>1</v>
      </c>
      <c r="O94" s="10" t="n">
        <v>2</v>
      </c>
      <c r="P94" s="10" t="n">
        <v>2</v>
      </c>
      <c r="Q94" s="10" t="n">
        <v>2</v>
      </c>
      <c r="R94" s="10" t="n">
        <v>3</v>
      </c>
      <c r="S94" s="10" t="n">
        <v>2</v>
      </c>
      <c r="T94" s="10" t="n">
        <v>2</v>
      </c>
      <c r="U94" s="10" t="n">
        <v>2</v>
      </c>
      <c r="V94" s="10" t="n">
        <v>0</v>
      </c>
      <c r="W94" s="10" t="n">
        <v>3</v>
      </c>
      <c r="X94" s="10" t="n">
        <v>4</v>
      </c>
      <c r="Y94" s="10" t="n">
        <v>3</v>
      </c>
      <c r="Z94" s="9" t="n">
        <f aca="false">SUM(N94:Y94)</f>
        <v>26</v>
      </c>
      <c r="AA94" s="9" t="n">
        <v>2.2</v>
      </c>
    </row>
    <row r="95" customFormat="false" ht="22.5" hidden="false" customHeight="false" outlineLevel="0" collapsed="false">
      <c r="A95" s="10" t="n">
        <v>94</v>
      </c>
      <c r="B95" s="10" t="n">
        <v>13</v>
      </c>
      <c r="C95" s="11" t="s">
        <v>298</v>
      </c>
      <c r="D95" s="10" t="s">
        <v>299</v>
      </c>
      <c r="E95" s="11" t="s">
        <v>300</v>
      </c>
      <c r="F95" s="10"/>
      <c r="G95" s="10"/>
      <c r="H95" s="9" t="n">
        <v>60000</v>
      </c>
      <c r="I95" s="10"/>
      <c r="J95" s="9" t="n">
        <v>60000</v>
      </c>
      <c r="K95" s="12" t="n">
        <v>800</v>
      </c>
      <c r="L95" s="13" t="n">
        <v>30</v>
      </c>
      <c r="M95" s="14"/>
      <c r="N95" s="15" t="n">
        <v>3</v>
      </c>
      <c r="O95" s="10" t="n">
        <v>3</v>
      </c>
      <c r="P95" s="10" t="n">
        <v>2</v>
      </c>
      <c r="Q95" s="10" t="n">
        <v>4</v>
      </c>
      <c r="R95" s="10" t="n">
        <v>3</v>
      </c>
      <c r="S95" s="10" t="n">
        <v>4</v>
      </c>
      <c r="T95" s="10" t="n">
        <v>4</v>
      </c>
      <c r="U95" s="10" t="n">
        <v>3</v>
      </c>
      <c r="V95" s="10" t="n">
        <v>4</v>
      </c>
      <c r="W95" s="10" t="n">
        <v>2</v>
      </c>
      <c r="X95" s="10" t="n">
        <v>4</v>
      </c>
      <c r="Y95" s="10" t="n">
        <v>3</v>
      </c>
      <c r="Z95" s="9" t="n">
        <f aca="false">SUM(N95:Y95)</f>
        <v>39</v>
      </c>
      <c r="AA95" s="9" t="n">
        <v>3.3</v>
      </c>
    </row>
    <row r="96" customFormat="false" ht="22.5" hidden="false" customHeight="false" outlineLevel="0" collapsed="false">
      <c r="A96" s="10" t="n">
        <v>95</v>
      </c>
      <c r="B96" s="10" t="n">
        <v>11</v>
      </c>
      <c r="C96" s="11" t="s">
        <v>298</v>
      </c>
      <c r="D96" s="10" t="s">
        <v>301</v>
      </c>
      <c r="E96" s="10" t="s">
        <v>302</v>
      </c>
      <c r="F96" s="10"/>
      <c r="G96" s="10"/>
      <c r="H96" s="9" t="n">
        <v>50000</v>
      </c>
      <c r="I96" s="10"/>
      <c r="J96" s="9" t="n">
        <v>50000</v>
      </c>
      <c r="K96" s="12" t="n">
        <v>600</v>
      </c>
      <c r="L96" s="13" t="n">
        <v>0</v>
      </c>
      <c r="M96" s="14"/>
      <c r="N96" s="15" t="n">
        <v>2</v>
      </c>
      <c r="O96" s="10" t="n">
        <v>2</v>
      </c>
      <c r="P96" s="10" t="n">
        <v>2</v>
      </c>
      <c r="Q96" s="10" t="n">
        <v>1</v>
      </c>
      <c r="R96" s="10" t="n">
        <v>2</v>
      </c>
      <c r="S96" s="10" t="n">
        <v>2</v>
      </c>
      <c r="T96" s="10" t="n">
        <v>3</v>
      </c>
      <c r="U96" s="10" t="n">
        <v>1</v>
      </c>
      <c r="V96" s="10" t="n">
        <v>3</v>
      </c>
      <c r="W96" s="10" t="n">
        <v>2</v>
      </c>
      <c r="X96" s="10" t="n">
        <v>1</v>
      </c>
      <c r="Y96" s="10" t="n">
        <v>2</v>
      </c>
      <c r="Z96" s="9" t="n">
        <f aca="false">SUM(N96:Y96)</f>
        <v>23</v>
      </c>
      <c r="AA96" s="9" t="n">
        <v>1.9</v>
      </c>
    </row>
    <row r="97" customFormat="false" ht="22.5" hidden="false" customHeight="false" outlineLevel="0" collapsed="false">
      <c r="A97" s="10" t="n">
        <v>96</v>
      </c>
      <c r="B97" s="10" t="n">
        <v>12</v>
      </c>
      <c r="C97" s="11" t="s">
        <v>298</v>
      </c>
      <c r="D97" s="10" t="s">
        <v>303</v>
      </c>
      <c r="E97" s="11" t="s">
        <v>304</v>
      </c>
      <c r="F97" s="10"/>
      <c r="G97" s="10"/>
      <c r="H97" s="9" t="n">
        <v>20000</v>
      </c>
      <c r="I97" s="10"/>
      <c r="J97" s="9" t="n">
        <v>20000</v>
      </c>
      <c r="K97" s="12" t="n">
        <v>600</v>
      </c>
      <c r="L97" s="13" t="n">
        <v>0</v>
      </c>
      <c r="M97" s="14"/>
      <c r="N97" s="15" t="n">
        <v>1</v>
      </c>
      <c r="O97" s="10" t="n">
        <v>1</v>
      </c>
      <c r="P97" s="10" t="n">
        <v>1</v>
      </c>
      <c r="Q97" s="10" t="n">
        <v>2</v>
      </c>
      <c r="R97" s="10" t="n">
        <v>2</v>
      </c>
      <c r="S97" s="10" t="n">
        <v>2</v>
      </c>
      <c r="T97" s="10" t="n">
        <v>2</v>
      </c>
      <c r="U97" s="10" t="n">
        <v>1</v>
      </c>
      <c r="V97" s="10" t="n">
        <v>1</v>
      </c>
      <c r="W97" s="10" t="n">
        <v>2</v>
      </c>
      <c r="X97" s="10" t="n">
        <v>2</v>
      </c>
      <c r="Y97" s="10" t="n">
        <v>3</v>
      </c>
      <c r="Z97" s="9" t="n">
        <f aca="false">SUM(N97:Y97)</f>
        <v>20</v>
      </c>
      <c r="AA97" s="9" t="n">
        <v>1.7</v>
      </c>
    </row>
    <row r="98" customFormat="false" ht="22.5" hidden="false" customHeight="false" outlineLevel="0" collapsed="false">
      <c r="A98" s="10" t="n">
        <v>97</v>
      </c>
      <c r="B98" s="10" t="n">
        <v>10</v>
      </c>
      <c r="C98" s="11" t="s">
        <v>298</v>
      </c>
      <c r="D98" s="10" t="s">
        <v>294</v>
      </c>
      <c r="E98" s="10" t="s">
        <v>305</v>
      </c>
      <c r="F98" s="10"/>
      <c r="G98" s="10" t="s">
        <v>306</v>
      </c>
      <c r="H98" s="9" t="n">
        <v>60000</v>
      </c>
      <c r="I98" s="10"/>
      <c r="J98" s="9" t="n">
        <v>60000</v>
      </c>
      <c r="K98" s="12" t="n">
        <v>800</v>
      </c>
      <c r="L98" s="13" t="n">
        <v>0</v>
      </c>
      <c r="M98" s="14"/>
      <c r="N98" s="15" t="n">
        <v>2</v>
      </c>
      <c r="O98" s="10" t="n">
        <v>1</v>
      </c>
      <c r="P98" s="10" t="n">
        <v>2</v>
      </c>
      <c r="Q98" s="10" t="n">
        <v>1</v>
      </c>
      <c r="R98" s="10" t="n">
        <v>0</v>
      </c>
      <c r="S98" s="10" t="n">
        <v>1</v>
      </c>
      <c r="T98" s="10" t="n">
        <v>2</v>
      </c>
      <c r="U98" s="10" t="n">
        <v>1</v>
      </c>
      <c r="V98" s="10" t="n">
        <v>2</v>
      </c>
      <c r="W98" s="10" t="n">
        <v>1</v>
      </c>
      <c r="X98" s="10" t="n">
        <v>3</v>
      </c>
      <c r="Y98" s="10" t="n">
        <v>2</v>
      </c>
      <c r="Z98" s="9" t="n">
        <f aca="false">SUM(N98:Y98)</f>
        <v>18</v>
      </c>
      <c r="AA98" s="9" t="n">
        <v>1.5</v>
      </c>
    </row>
    <row r="99" customFormat="false" ht="12.75" hidden="false" customHeight="false" outlineLevel="0" collapsed="false">
      <c r="A99" s="10" t="n">
        <v>98</v>
      </c>
      <c r="B99" s="10" t="n">
        <v>34</v>
      </c>
      <c r="C99" s="10" t="s">
        <v>307</v>
      </c>
      <c r="D99" s="10" t="s">
        <v>308</v>
      </c>
      <c r="E99" s="10" t="s">
        <v>309</v>
      </c>
      <c r="F99" s="10" t="s">
        <v>56</v>
      </c>
      <c r="G99" s="10" t="s">
        <v>310</v>
      </c>
      <c r="H99" s="9" t="n">
        <v>150000</v>
      </c>
      <c r="I99" s="10"/>
      <c r="J99" s="9" t="n">
        <v>150000</v>
      </c>
      <c r="K99" s="12" t="n">
        <v>1500</v>
      </c>
      <c r="L99" s="13" t="n">
        <v>0</v>
      </c>
      <c r="M99" s="14"/>
      <c r="N99" s="15" t="n">
        <v>1</v>
      </c>
      <c r="O99" s="10" t="n">
        <v>3</v>
      </c>
      <c r="P99" s="10" t="n">
        <v>3</v>
      </c>
      <c r="Q99" s="10" t="n">
        <v>1</v>
      </c>
      <c r="R99" s="10" t="n">
        <v>0</v>
      </c>
      <c r="S99" s="10" t="n">
        <v>3</v>
      </c>
      <c r="T99" s="10" t="n">
        <v>2</v>
      </c>
      <c r="U99" s="10" t="n">
        <v>0</v>
      </c>
      <c r="V99" s="10" t="n">
        <v>3</v>
      </c>
      <c r="W99" s="10" t="n">
        <v>1</v>
      </c>
      <c r="X99" s="10" t="n">
        <v>1</v>
      </c>
      <c r="Y99" s="10" t="n">
        <v>2</v>
      </c>
      <c r="Z99" s="9" t="n">
        <f aca="false">SUM(N99:Y99)</f>
        <v>20</v>
      </c>
      <c r="AA99" s="9" t="n">
        <v>1.7</v>
      </c>
    </row>
    <row r="100" customFormat="false" ht="12.75" hidden="false" customHeight="false" outlineLevel="0" collapsed="false">
      <c r="A100" s="10" t="n">
        <v>99</v>
      </c>
      <c r="B100" s="10" t="n">
        <v>126</v>
      </c>
      <c r="C100" s="11" t="s">
        <v>311</v>
      </c>
      <c r="D100" s="10"/>
      <c r="E100" s="10" t="s">
        <v>312</v>
      </c>
      <c r="F100" s="10" t="s">
        <v>313</v>
      </c>
      <c r="G100" s="10" t="s">
        <v>314</v>
      </c>
      <c r="H100" s="9" t="n">
        <v>18000</v>
      </c>
      <c r="I100" s="10"/>
      <c r="J100" s="9" t="n">
        <v>18000</v>
      </c>
      <c r="K100" s="12"/>
      <c r="L100" s="13" t="n">
        <v>0</v>
      </c>
      <c r="M100" s="14"/>
      <c r="N100" s="15" t="n">
        <v>1</v>
      </c>
      <c r="O100" s="10" t="n">
        <v>1</v>
      </c>
      <c r="P100" s="10" t="n">
        <v>2</v>
      </c>
      <c r="Q100" s="10" t="n">
        <v>1</v>
      </c>
      <c r="R100" s="10" t="n">
        <v>0</v>
      </c>
      <c r="S100" s="10" t="n">
        <v>0</v>
      </c>
      <c r="T100" s="10" t="n">
        <v>2</v>
      </c>
      <c r="U100" s="10" t="n">
        <v>0</v>
      </c>
      <c r="V100" s="10" t="n">
        <v>3</v>
      </c>
      <c r="W100" s="10" t="n">
        <v>1</v>
      </c>
      <c r="X100" s="10" t="n">
        <v>3</v>
      </c>
      <c r="Y100" s="10" t="n">
        <v>0</v>
      </c>
      <c r="Z100" s="9" t="n">
        <f aca="false">SUM(N100:Y100)</f>
        <v>14</v>
      </c>
      <c r="AA100" s="9" t="n">
        <v>1.2</v>
      </c>
    </row>
    <row r="101" customFormat="false" ht="12.75" hidden="false" customHeight="false" outlineLevel="0" collapsed="false">
      <c r="A101" s="10" t="n">
        <v>100</v>
      </c>
      <c r="B101" s="10" t="n">
        <v>40</v>
      </c>
      <c r="C101" s="10" t="s">
        <v>315</v>
      </c>
      <c r="D101" s="10" t="s">
        <v>316</v>
      </c>
      <c r="E101" s="10" t="s">
        <v>317</v>
      </c>
      <c r="F101" s="10"/>
      <c r="G101" s="10"/>
      <c r="H101" s="9" t="n">
        <v>50000</v>
      </c>
      <c r="I101" s="10"/>
      <c r="J101" s="9" t="n">
        <v>50000</v>
      </c>
      <c r="K101" s="12" t="n">
        <v>700</v>
      </c>
      <c r="L101" s="13" t="n">
        <v>30</v>
      </c>
      <c r="M101" s="14"/>
      <c r="N101" s="15" t="n">
        <v>4</v>
      </c>
      <c r="O101" s="10" t="n">
        <v>3</v>
      </c>
      <c r="P101" s="10" t="n">
        <v>2</v>
      </c>
      <c r="Q101" s="10" t="n">
        <v>2</v>
      </c>
      <c r="R101" s="10" t="n">
        <v>0</v>
      </c>
      <c r="S101" s="10" t="n">
        <v>4</v>
      </c>
      <c r="T101" s="10" t="n">
        <v>4</v>
      </c>
      <c r="U101" s="10" t="n">
        <v>4</v>
      </c>
      <c r="V101" s="10" t="n">
        <v>4</v>
      </c>
      <c r="W101" s="10" t="n">
        <v>3</v>
      </c>
      <c r="X101" s="10" t="n">
        <v>4</v>
      </c>
      <c r="Y101" s="10" t="n">
        <v>3</v>
      </c>
      <c r="Z101" s="9" t="n">
        <f aca="false">SUM(N101:Y101)</f>
        <v>37</v>
      </c>
      <c r="AA101" s="9" t="n">
        <v>3.1</v>
      </c>
    </row>
    <row r="102" customFormat="false" ht="12.75" hidden="false" customHeight="false" outlineLevel="0" collapsed="false">
      <c r="A102" s="10" t="n">
        <v>101</v>
      </c>
      <c r="B102" s="10" t="n">
        <v>41</v>
      </c>
      <c r="C102" s="10" t="s">
        <v>315</v>
      </c>
      <c r="D102" s="10" t="s">
        <v>318</v>
      </c>
      <c r="E102" s="10" t="s">
        <v>319</v>
      </c>
      <c r="F102" s="10" t="s">
        <v>62</v>
      </c>
      <c r="G102" s="10" t="s">
        <v>320</v>
      </c>
      <c r="H102" s="9" t="n">
        <v>80000</v>
      </c>
      <c r="I102" s="10"/>
      <c r="J102" s="9" t="n">
        <v>80000</v>
      </c>
      <c r="K102" s="12" t="n">
        <v>800</v>
      </c>
      <c r="L102" s="13" t="n">
        <v>40</v>
      </c>
      <c r="M102" s="14"/>
      <c r="N102" s="15" t="n">
        <v>2</v>
      </c>
      <c r="O102" s="10" t="n">
        <v>3</v>
      </c>
      <c r="P102" s="10" t="n">
        <v>2</v>
      </c>
      <c r="Q102" s="10" t="n">
        <v>2</v>
      </c>
      <c r="R102" s="10" t="n">
        <v>3</v>
      </c>
      <c r="S102" s="10" t="n">
        <v>4</v>
      </c>
      <c r="T102" s="10" t="n">
        <v>3</v>
      </c>
      <c r="U102" s="10" t="n">
        <v>4</v>
      </c>
      <c r="V102" s="10" t="n">
        <v>3</v>
      </c>
      <c r="W102" s="10" t="n">
        <v>0</v>
      </c>
      <c r="X102" s="10" t="n">
        <v>3</v>
      </c>
      <c r="Y102" s="10" t="n">
        <v>2</v>
      </c>
      <c r="Z102" s="9" t="n">
        <f aca="false">SUM(N102:Y102)</f>
        <v>31</v>
      </c>
      <c r="AA102" s="9" t="n">
        <v>2.6</v>
      </c>
    </row>
    <row r="103" customFormat="false" ht="12.75" hidden="false" customHeight="false" outlineLevel="0" collapsed="false">
      <c r="A103" s="10" t="n">
        <v>102</v>
      </c>
      <c r="B103" s="10" t="n">
        <v>42</v>
      </c>
      <c r="C103" s="10" t="s">
        <v>315</v>
      </c>
      <c r="D103" s="10" t="s">
        <v>321</v>
      </c>
      <c r="E103" s="10" t="s">
        <v>322</v>
      </c>
      <c r="F103" s="10"/>
      <c r="G103" s="10"/>
      <c r="H103" s="9" t="n">
        <v>50000</v>
      </c>
      <c r="I103" s="10"/>
      <c r="J103" s="9" t="n">
        <v>50000</v>
      </c>
      <c r="K103" s="12" t="n">
        <v>800</v>
      </c>
      <c r="L103" s="13" t="n">
        <v>30</v>
      </c>
      <c r="M103" s="14"/>
      <c r="N103" s="15" t="n">
        <v>4</v>
      </c>
      <c r="O103" s="10" t="n">
        <v>2</v>
      </c>
      <c r="P103" s="10" t="n">
        <v>3</v>
      </c>
      <c r="Q103" s="10" t="n">
        <v>1</v>
      </c>
      <c r="R103" s="10" t="n">
        <v>2</v>
      </c>
      <c r="S103" s="10" t="n">
        <v>2</v>
      </c>
      <c r="T103" s="10" t="n">
        <v>2</v>
      </c>
      <c r="U103" s="10" t="n">
        <v>4</v>
      </c>
      <c r="V103" s="10" t="n">
        <v>4</v>
      </c>
      <c r="W103" s="10" t="n">
        <v>2</v>
      </c>
      <c r="X103" s="10" t="n">
        <v>2</v>
      </c>
      <c r="Y103" s="10" t="n">
        <v>2</v>
      </c>
      <c r="Z103" s="9" t="n">
        <f aca="false">SUM(N103:Y103)</f>
        <v>30</v>
      </c>
      <c r="AA103" s="9" t="n">
        <v>2.5</v>
      </c>
    </row>
    <row r="104" customFormat="false" ht="22.5" hidden="false" customHeight="false" outlineLevel="0" collapsed="false">
      <c r="A104" s="10" t="n">
        <v>103</v>
      </c>
      <c r="B104" s="10" t="n">
        <v>39</v>
      </c>
      <c r="C104" s="10" t="s">
        <v>315</v>
      </c>
      <c r="D104" s="11" t="s">
        <v>323</v>
      </c>
      <c r="E104" s="10" t="s">
        <v>324</v>
      </c>
      <c r="F104" s="10"/>
      <c r="G104" s="10"/>
      <c r="H104" s="9" t="n">
        <v>60000</v>
      </c>
      <c r="I104" s="10"/>
      <c r="J104" s="9" t="n">
        <v>60000</v>
      </c>
      <c r="K104" s="12" t="n">
        <v>800</v>
      </c>
      <c r="L104" s="13" t="n">
        <v>30</v>
      </c>
      <c r="M104" s="14"/>
      <c r="N104" s="15" t="n">
        <v>4</v>
      </c>
      <c r="O104" s="10" t="n">
        <v>2</v>
      </c>
      <c r="P104" s="10" t="n">
        <v>2</v>
      </c>
      <c r="Q104" s="10" t="n">
        <v>1</v>
      </c>
      <c r="R104" s="10" t="n">
        <v>2</v>
      </c>
      <c r="S104" s="10" t="n">
        <v>3</v>
      </c>
      <c r="T104" s="10" t="n">
        <v>3</v>
      </c>
      <c r="U104" s="10" t="n">
        <v>2</v>
      </c>
      <c r="V104" s="10" t="n">
        <v>2</v>
      </c>
      <c r="W104" s="10" t="n">
        <v>1</v>
      </c>
      <c r="X104" s="10" t="n">
        <v>1</v>
      </c>
      <c r="Y104" s="10" t="n">
        <v>1</v>
      </c>
      <c r="Z104" s="9" t="n">
        <f aca="false">SUM(N104:Y104)</f>
        <v>24</v>
      </c>
      <c r="AA104" s="9" t="n">
        <v>2</v>
      </c>
    </row>
    <row r="105" customFormat="false" ht="22.5" hidden="false" customHeight="false" outlineLevel="0" collapsed="false">
      <c r="A105" s="10" t="n">
        <v>104</v>
      </c>
      <c r="B105" s="10" t="n">
        <v>67</v>
      </c>
      <c r="C105" s="11" t="s">
        <v>325</v>
      </c>
      <c r="D105" s="10" t="s">
        <v>74</v>
      </c>
      <c r="E105" s="10" t="s">
        <v>326</v>
      </c>
      <c r="F105" s="10" t="s">
        <v>327</v>
      </c>
      <c r="G105" s="10" t="s">
        <v>328</v>
      </c>
      <c r="H105" s="9" t="n">
        <v>20000</v>
      </c>
      <c r="I105" s="10"/>
      <c r="J105" s="9" t="n">
        <v>20000</v>
      </c>
      <c r="K105" s="12" t="n">
        <v>700</v>
      </c>
      <c r="L105" s="13" t="n">
        <v>20</v>
      </c>
      <c r="M105" s="14"/>
      <c r="N105" s="15" t="n">
        <v>2</v>
      </c>
      <c r="O105" s="10" t="n">
        <v>3</v>
      </c>
      <c r="P105" s="10" t="n">
        <v>2</v>
      </c>
      <c r="Q105" s="10" t="n">
        <v>2</v>
      </c>
      <c r="R105" s="10" t="n">
        <v>2</v>
      </c>
      <c r="S105" s="10" t="n">
        <v>2</v>
      </c>
      <c r="T105" s="10" t="n">
        <v>3</v>
      </c>
      <c r="U105" s="10" t="n">
        <v>3</v>
      </c>
      <c r="V105" s="10" t="n">
        <v>3</v>
      </c>
      <c r="W105" s="10" t="n">
        <v>1</v>
      </c>
      <c r="X105" s="10" t="n">
        <v>2</v>
      </c>
      <c r="Y105" s="10" t="n">
        <v>4</v>
      </c>
      <c r="Z105" s="9" t="n">
        <f aca="false">SUM(N105:Y105)</f>
        <v>29</v>
      </c>
      <c r="AA105" s="9" t="n">
        <v>2.4</v>
      </c>
    </row>
    <row r="106" customFormat="false" ht="22.5" hidden="false" customHeight="false" outlineLevel="0" collapsed="false">
      <c r="A106" s="10" t="n">
        <v>105</v>
      </c>
      <c r="B106" s="10" t="n">
        <v>66</v>
      </c>
      <c r="C106" s="11" t="s">
        <v>325</v>
      </c>
      <c r="D106" s="10" t="s">
        <v>329</v>
      </c>
      <c r="E106" s="10" t="s">
        <v>330</v>
      </c>
      <c r="F106" s="10"/>
      <c r="G106" s="10"/>
      <c r="H106" s="9" t="n">
        <v>20000</v>
      </c>
      <c r="I106" s="10"/>
      <c r="J106" s="9" t="n">
        <v>20000</v>
      </c>
      <c r="K106" s="12" t="n">
        <v>500</v>
      </c>
      <c r="L106" s="13" t="n">
        <v>20</v>
      </c>
      <c r="M106" s="14"/>
      <c r="N106" s="15" t="n">
        <v>2</v>
      </c>
      <c r="O106" s="10" t="n">
        <v>2</v>
      </c>
      <c r="P106" s="10" t="n">
        <v>3</v>
      </c>
      <c r="Q106" s="10" t="n">
        <v>1</v>
      </c>
      <c r="R106" s="10" t="n">
        <v>3</v>
      </c>
      <c r="S106" s="10" t="n">
        <v>2</v>
      </c>
      <c r="T106" s="10" t="n">
        <v>2</v>
      </c>
      <c r="U106" s="10" t="n">
        <v>2</v>
      </c>
      <c r="V106" s="10" t="n">
        <v>4</v>
      </c>
      <c r="W106" s="10" t="n">
        <v>2</v>
      </c>
      <c r="X106" s="10" t="n">
        <v>1</v>
      </c>
      <c r="Y106" s="10" t="n">
        <v>4</v>
      </c>
      <c r="Z106" s="9" t="n">
        <f aca="false">SUM(N106:Y106)</f>
        <v>28</v>
      </c>
      <c r="AA106" s="9" t="n">
        <v>2.3</v>
      </c>
    </row>
    <row r="107" customFormat="false" ht="22.5" hidden="false" customHeight="false" outlineLevel="0" collapsed="false">
      <c r="A107" s="10" t="n">
        <v>106</v>
      </c>
      <c r="B107" s="10" t="n">
        <v>65</v>
      </c>
      <c r="C107" s="11" t="s">
        <v>325</v>
      </c>
      <c r="D107" s="10" t="s">
        <v>331</v>
      </c>
      <c r="E107" s="10" t="s">
        <v>332</v>
      </c>
      <c r="F107" s="10"/>
      <c r="G107" s="10"/>
      <c r="H107" s="9" t="n">
        <v>30000</v>
      </c>
      <c r="I107" s="10"/>
      <c r="J107" s="9" t="n">
        <v>30000</v>
      </c>
      <c r="K107" s="12" t="n">
        <v>600</v>
      </c>
      <c r="L107" s="13" t="n">
        <v>0</v>
      </c>
      <c r="M107" s="14"/>
      <c r="N107" s="15" t="n">
        <v>1</v>
      </c>
      <c r="O107" s="10" t="n">
        <v>1</v>
      </c>
      <c r="P107" s="10" t="n">
        <v>2</v>
      </c>
      <c r="Q107" s="10" t="n">
        <v>3</v>
      </c>
      <c r="R107" s="10" t="n">
        <v>2</v>
      </c>
      <c r="S107" s="10" t="n">
        <v>2</v>
      </c>
      <c r="T107" s="10" t="n">
        <v>2</v>
      </c>
      <c r="U107" s="10" t="n">
        <v>1</v>
      </c>
      <c r="V107" s="10" t="n">
        <v>3</v>
      </c>
      <c r="W107" s="10" t="n">
        <v>2</v>
      </c>
      <c r="X107" s="10" t="n">
        <v>1</v>
      </c>
      <c r="Y107" s="10" t="n">
        <v>3</v>
      </c>
      <c r="Z107" s="9" t="n">
        <f aca="false">SUM(N107:Y107)</f>
        <v>23</v>
      </c>
      <c r="AA107" s="9" t="n">
        <v>1.9</v>
      </c>
    </row>
    <row r="108" customFormat="false" ht="22.5" hidden="false" customHeight="false" outlineLevel="0" collapsed="false">
      <c r="A108" s="10" t="n">
        <v>107</v>
      </c>
      <c r="B108" s="10" t="n">
        <v>33</v>
      </c>
      <c r="C108" s="11" t="s">
        <v>333</v>
      </c>
      <c r="D108" s="10" t="s">
        <v>334</v>
      </c>
      <c r="E108" s="10" t="s">
        <v>335</v>
      </c>
      <c r="F108" s="10" t="s">
        <v>62</v>
      </c>
      <c r="G108" s="10" t="s">
        <v>336</v>
      </c>
      <c r="H108" s="9" t="n">
        <v>80000</v>
      </c>
      <c r="I108" s="10"/>
      <c r="J108" s="9" t="n">
        <v>80000</v>
      </c>
      <c r="K108" s="12"/>
      <c r="L108" s="13" t="n">
        <v>0</v>
      </c>
      <c r="M108" s="14"/>
      <c r="N108" s="15" t="n">
        <v>2</v>
      </c>
      <c r="O108" s="10" t="n">
        <v>1</v>
      </c>
      <c r="P108" s="10" t="n">
        <v>2</v>
      </c>
      <c r="Q108" s="10" t="n">
        <v>2</v>
      </c>
      <c r="R108" s="10" t="n">
        <v>4</v>
      </c>
      <c r="S108" s="10" t="n">
        <v>4</v>
      </c>
      <c r="T108" s="10" t="n">
        <v>4</v>
      </c>
      <c r="U108" s="10" t="n">
        <v>4</v>
      </c>
      <c r="V108" s="10" t="n">
        <v>4</v>
      </c>
      <c r="W108" s="10" t="n">
        <v>2</v>
      </c>
      <c r="X108" s="10" t="n">
        <v>4</v>
      </c>
      <c r="Y108" s="10" t="n">
        <v>3</v>
      </c>
      <c r="Z108" s="9" t="n">
        <f aca="false">SUM(N108:Y108)</f>
        <v>36</v>
      </c>
      <c r="AA108" s="9" t="n">
        <v>3</v>
      </c>
    </row>
    <row r="109" customFormat="false" ht="22.5" hidden="false" customHeight="false" outlineLevel="0" collapsed="false">
      <c r="A109" s="10" t="n">
        <v>108</v>
      </c>
      <c r="B109" s="10" t="n">
        <v>32</v>
      </c>
      <c r="C109" s="11" t="s">
        <v>333</v>
      </c>
      <c r="D109" s="10" t="s">
        <v>337</v>
      </c>
      <c r="E109" s="10" t="s">
        <v>338</v>
      </c>
      <c r="F109" s="10" t="s">
        <v>62</v>
      </c>
      <c r="G109" s="10" t="s">
        <v>339</v>
      </c>
      <c r="H109" s="9"/>
      <c r="I109" s="10"/>
      <c r="J109" s="9" t="n">
        <v>200000</v>
      </c>
      <c r="K109" s="12"/>
      <c r="L109" s="13" t="n">
        <v>0</v>
      </c>
      <c r="M109" s="14"/>
      <c r="N109" s="15" t="n">
        <v>2</v>
      </c>
      <c r="O109" s="10" t="n">
        <v>3</v>
      </c>
      <c r="P109" s="10" t="n">
        <v>3</v>
      </c>
      <c r="Q109" s="10" t="n">
        <v>1</v>
      </c>
      <c r="R109" s="10" t="n">
        <v>2</v>
      </c>
      <c r="S109" s="10" t="n">
        <v>3</v>
      </c>
      <c r="T109" s="10" t="n">
        <v>0</v>
      </c>
      <c r="U109" s="10" t="n">
        <v>4</v>
      </c>
      <c r="V109" s="10" t="n">
        <v>3</v>
      </c>
      <c r="W109" s="10" t="n">
        <v>1</v>
      </c>
      <c r="X109" s="10" t="n">
        <v>3</v>
      </c>
      <c r="Y109" s="10" t="n">
        <v>2</v>
      </c>
      <c r="Z109" s="9" t="n">
        <f aca="false">SUM(N109:Y109)</f>
        <v>27</v>
      </c>
      <c r="AA109" s="9" t="n">
        <v>2.3</v>
      </c>
    </row>
    <row r="110" customFormat="false" ht="12.75" hidden="false" customHeight="false" outlineLevel="0" collapsed="false">
      <c r="A110" s="10" t="n">
        <v>109</v>
      </c>
      <c r="B110" s="10" t="n">
        <v>117</v>
      </c>
      <c r="C110" s="10" t="s">
        <v>340</v>
      </c>
      <c r="D110" s="10" t="s">
        <v>341</v>
      </c>
      <c r="E110" s="10" t="s">
        <v>342</v>
      </c>
      <c r="F110" s="10"/>
      <c r="G110" s="10"/>
      <c r="H110" s="9" t="n">
        <v>32000</v>
      </c>
      <c r="I110" s="10"/>
      <c r="J110" s="9" t="n">
        <v>32000</v>
      </c>
      <c r="K110" s="12" t="n">
        <v>1000</v>
      </c>
      <c r="L110" s="13" t="n">
        <v>0</v>
      </c>
      <c r="M110" s="14"/>
      <c r="N110" s="15" t="n">
        <v>0</v>
      </c>
      <c r="O110" s="10" t="n">
        <v>3</v>
      </c>
      <c r="P110" s="10" t="n">
        <v>3</v>
      </c>
      <c r="Q110" s="10" t="n">
        <v>2</v>
      </c>
      <c r="R110" s="10" t="n">
        <v>2</v>
      </c>
      <c r="S110" s="10" t="n">
        <v>3</v>
      </c>
      <c r="T110" s="10" t="n">
        <v>3</v>
      </c>
      <c r="U110" s="10" t="n">
        <v>0</v>
      </c>
      <c r="V110" s="10" t="n">
        <v>1</v>
      </c>
      <c r="W110" s="10" t="n">
        <v>2</v>
      </c>
      <c r="X110" s="10" t="n">
        <v>2</v>
      </c>
      <c r="Y110" s="10" t="n">
        <v>1</v>
      </c>
      <c r="Z110" s="9" t="n">
        <f aca="false">SUM(N110:Y110)</f>
        <v>22</v>
      </c>
      <c r="AA110" s="9" t="n">
        <v>1.8</v>
      </c>
    </row>
    <row r="111" customFormat="false" ht="12.75" hidden="false" customHeight="false" outlineLevel="0" collapsed="false">
      <c r="A111" s="10" t="n">
        <v>110</v>
      </c>
      <c r="B111" s="10" t="n">
        <v>61</v>
      </c>
      <c r="C111" s="10" t="s">
        <v>343</v>
      </c>
      <c r="D111" s="10" t="s">
        <v>344</v>
      </c>
      <c r="E111" s="10" t="s">
        <v>345</v>
      </c>
      <c r="F111" s="10" t="s">
        <v>56</v>
      </c>
      <c r="G111" s="10" t="s">
        <v>187</v>
      </c>
      <c r="H111" s="9" t="n">
        <v>200000</v>
      </c>
      <c r="I111" s="10"/>
      <c r="J111" s="9" t="n">
        <v>200000</v>
      </c>
      <c r="K111" s="12" t="n">
        <v>2000</v>
      </c>
      <c r="L111" s="13" t="n">
        <v>0</v>
      </c>
      <c r="M111" s="14"/>
      <c r="N111" s="15" t="n">
        <v>1</v>
      </c>
      <c r="O111" s="10" t="n">
        <v>2</v>
      </c>
      <c r="P111" s="10" t="n">
        <v>2</v>
      </c>
      <c r="Q111" s="10" t="n">
        <v>1</v>
      </c>
      <c r="R111" s="10" t="n">
        <v>4</v>
      </c>
      <c r="S111" s="10" t="n">
        <v>3</v>
      </c>
      <c r="T111" s="10" t="n">
        <v>3</v>
      </c>
      <c r="U111" s="10" t="n">
        <v>3</v>
      </c>
      <c r="V111" s="10" t="n">
        <v>1</v>
      </c>
      <c r="W111" s="10" t="n">
        <v>1</v>
      </c>
      <c r="X111" s="10" t="n">
        <v>3</v>
      </c>
      <c r="Y111" s="10" t="n">
        <v>1</v>
      </c>
      <c r="Z111" s="9" t="n">
        <f aca="false">SUM(N111:Y111)</f>
        <v>25</v>
      </c>
      <c r="AA111" s="9" t="n">
        <v>2.1</v>
      </c>
    </row>
    <row r="112" customFormat="false" ht="12.75" hidden="false" customHeight="false" outlineLevel="0" collapsed="false">
      <c r="A112" s="10" t="n">
        <v>111</v>
      </c>
      <c r="B112" s="10" t="n">
        <v>17</v>
      </c>
      <c r="C112" s="10" t="s">
        <v>346</v>
      </c>
      <c r="D112" s="10" t="s">
        <v>347</v>
      </c>
      <c r="E112" s="10" t="s">
        <v>348</v>
      </c>
      <c r="F112" s="10" t="s">
        <v>349</v>
      </c>
      <c r="G112" s="10"/>
      <c r="H112" s="9" t="n">
        <v>135000</v>
      </c>
      <c r="I112" s="10"/>
      <c r="J112" s="9" t="n">
        <v>135000</v>
      </c>
      <c r="K112" s="12" t="n">
        <v>2000</v>
      </c>
      <c r="L112" s="13" t="n">
        <v>0</v>
      </c>
      <c r="M112" s="14"/>
      <c r="N112" s="15" t="n">
        <v>1</v>
      </c>
      <c r="O112" s="10" t="n">
        <v>1</v>
      </c>
      <c r="P112" s="10" t="n">
        <v>1</v>
      </c>
      <c r="Q112" s="10" t="n">
        <v>1</v>
      </c>
      <c r="R112" s="10" t="n">
        <v>0</v>
      </c>
      <c r="S112" s="10" t="n">
        <v>0</v>
      </c>
      <c r="T112" s="10" t="n">
        <v>0</v>
      </c>
      <c r="U112" s="10" t="n">
        <v>1</v>
      </c>
      <c r="V112" s="10" t="n">
        <v>3</v>
      </c>
      <c r="W112" s="10" t="n">
        <v>0</v>
      </c>
      <c r="X112" s="10" t="n">
        <v>1</v>
      </c>
      <c r="Y112" s="10" t="n">
        <v>1</v>
      </c>
      <c r="Z112" s="9" t="n">
        <f aca="false">SUM(N112:Y112)</f>
        <v>10</v>
      </c>
      <c r="AA112" s="9" t="n">
        <v>0.8</v>
      </c>
    </row>
    <row r="113" customFormat="false" ht="12.75" hidden="false" customHeight="false" outlineLevel="0" collapsed="false">
      <c r="A113" s="10" t="n">
        <v>112</v>
      </c>
      <c r="B113" s="10" t="n">
        <v>123</v>
      </c>
      <c r="C113" s="10" t="s">
        <v>350</v>
      </c>
      <c r="D113" s="10" t="s">
        <v>351</v>
      </c>
      <c r="E113" s="10" t="s">
        <v>352</v>
      </c>
      <c r="F113" s="10" t="s">
        <v>98</v>
      </c>
      <c r="G113" s="10" t="s">
        <v>353</v>
      </c>
      <c r="H113" s="9" t="n">
        <v>50000</v>
      </c>
      <c r="I113" s="10"/>
      <c r="J113" s="9" t="n">
        <v>50000</v>
      </c>
      <c r="K113" s="12" t="n">
        <v>1500</v>
      </c>
      <c r="L113" s="13" t="n">
        <v>0</v>
      </c>
      <c r="M113" s="14"/>
      <c r="N113" s="15" t="n">
        <v>1</v>
      </c>
      <c r="O113" s="10" t="n">
        <v>1</v>
      </c>
      <c r="P113" s="10" t="n">
        <v>3</v>
      </c>
      <c r="Q113" s="10" t="n">
        <v>1</v>
      </c>
      <c r="R113" s="10" t="n">
        <v>3</v>
      </c>
      <c r="S113" s="10" t="n">
        <v>0</v>
      </c>
      <c r="T113" s="10" t="n">
        <v>2</v>
      </c>
      <c r="U113" s="10" t="n">
        <v>1</v>
      </c>
      <c r="V113" s="10" t="n">
        <v>1</v>
      </c>
      <c r="W113" s="10" t="n">
        <v>0</v>
      </c>
      <c r="X113" s="10" t="n">
        <v>2</v>
      </c>
      <c r="Y113" s="10" t="n">
        <v>2</v>
      </c>
      <c r="Z113" s="9" t="n">
        <f aca="false">SUM(N113:Y113)</f>
        <v>17</v>
      </c>
      <c r="AA113" s="9" t="n">
        <v>1.4</v>
      </c>
    </row>
    <row r="114" customFormat="false" ht="22.5" hidden="false" customHeight="false" outlineLevel="0" collapsed="false">
      <c r="A114" s="10" t="n">
        <v>113</v>
      </c>
      <c r="B114" s="10" t="n">
        <v>16</v>
      </c>
      <c r="C114" s="11" t="s">
        <v>354</v>
      </c>
      <c r="D114" s="10" t="s">
        <v>355</v>
      </c>
      <c r="E114" s="10" t="s">
        <v>356</v>
      </c>
      <c r="F114" s="10" t="s">
        <v>357</v>
      </c>
      <c r="G114" s="10"/>
      <c r="H114" s="9" t="n">
        <v>32000</v>
      </c>
      <c r="I114" s="10"/>
      <c r="J114" s="9" t="n">
        <v>32000</v>
      </c>
      <c r="K114" s="12" t="n">
        <v>500</v>
      </c>
      <c r="L114" s="13" t="n">
        <v>0</v>
      </c>
      <c r="M114" s="14"/>
      <c r="N114" s="15" t="n">
        <v>1</v>
      </c>
      <c r="O114" s="10" t="n">
        <v>2</v>
      </c>
      <c r="P114" s="10" t="n">
        <v>1</v>
      </c>
      <c r="Q114" s="10" t="n">
        <v>0</v>
      </c>
      <c r="R114" s="10" t="n">
        <v>0</v>
      </c>
      <c r="S114" s="10" t="n">
        <v>4</v>
      </c>
      <c r="T114" s="10" t="n">
        <v>2</v>
      </c>
      <c r="U114" s="10" t="n">
        <v>1</v>
      </c>
      <c r="V114" s="10" t="n">
        <v>2</v>
      </c>
      <c r="W114" s="10" t="n">
        <v>1</v>
      </c>
      <c r="X114" s="10" t="n">
        <v>0</v>
      </c>
      <c r="Y114" s="10" t="n">
        <v>1</v>
      </c>
      <c r="Z114" s="9" t="n">
        <f aca="false">SUM(N114:Y114)</f>
        <v>15</v>
      </c>
      <c r="AA114" s="9" t="n">
        <v>1.3</v>
      </c>
    </row>
    <row r="115" customFormat="false" ht="22.5" hidden="false" customHeight="false" outlineLevel="0" collapsed="false">
      <c r="A115" s="10" t="n">
        <v>114</v>
      </c>
      <c r="B115" s="10" t="n">
        <v>118</v>
      </c>
      <c r="C115" s="11" t="s">
        <v>358</v>
      </c>
      <c r="D115" s="10" t="s">
        <v>359</v>
      </c>
      <c r="E115" s="10" t="s">
        <v>360</v>
      </c>
      <c r="F115" s="10"/>
      <c r="G115" s="10"/>
      <c r="H115" s="9" t="n">
        <v>35000</v>
      </c>
      <c r="I115" s="10" t="n">
        <v>65000</v>
      </c>
      <c r="J115" s="9" t="n">
        <v>100000</v>
      </c>
      <c r="K115" s="12" t="n">
        <v>2000</v>
      </c>
      <c r="L115" s="13" t="n">
        <v>20</v>
      </c>
      <c r="M115" s="14" t="n">
        <v>30</v>
      </c>
      <c r="N115" s="15" t="n">
        <v>2</v>
      </c>
      <c r="O115" s="10" t="n">
        <v>2</v>
      </c>
      <c r="P115" s="10" t="n">
        <v>3</v>
      </c>
      <c r="Q115" s="10" t="n">
        <v>4</v>
      </c>
      <c r="R115" s="10" t="n">
        <v>2</v>
      </c>
      <c r="S115" s="10" t="n">
        <v>4</v>
      </c>
      <c r="T115" s="10" t="n">
        <v>3</v>
      </c>
      <c r="U115" s="10" t="n">
        <v>2</v>
      </c>
      <c r="V115" s="10" t="n">
        <v>4</v>
      </c>
      <c r="W115" s="10" t="n">
        <v>3</v>
      </c>
      <c r="X115" s="10" t="n">
        <v>3</v>
      </c>
      <c r="Y115" s="10" t="n">
        <v>2</v>
      </c>
      <c r="Z115" s="9" t="n">
        <f aca="false">SUM(N115:Y115)</f>
        <v>34</v>
      </c>
      <c r="AA115" s="9" t="n">
        <v>2.8</v>
      </c>
    </row>
    <row r="116" customFormat="false" ht="22.5" hidden="false" customHeight="false" outlineLevel="0" collapsed="false">
      <c r="A116" s="10" t="n">
        <v>115</v>
      </c>
      <c r="B116" s="10" t="n">
        <v>103</v>
      </c>
      <c r="C116" s="11" t="s">
        <v>361</v>
      </c>
      <c r="D116" s="10" t="s">
        <v>362</v>
      </c>
      <c r="E116" s="10" t="s">
        <v>363</v>
      </c>
      <c r="F116" s="10"/>
      <c r="G116" s="10"/>
      <c r="H116" s="9" t="n">
        <v>15000</v>
      </c>
      <c r="I116" s="10" t="n">
        <v>21000</v>
      </c>
      <c r="J116" s="9" t="n">
        <v>36000</v>
      </c>
      <c r="K116" s="12" t="n">
        <v>800</v>
      </c>
      <c r="L116" s="13" t="n">
        <v>15</v>
      </c>
      <c r="M116" s="14" t="n">
        <v>15</v>
      </c>
      <c r="N116" s="15" t="n">
        <v>4</v>
      </c>
      <c r="O116" s="10" t="n">
        <v>3</v>
      </c>
      <c r="P116" s="10" t="n">
        <v>3</v>
      </c>
      <c r="Q116" s="10" t="n">
        <v>2</v>
      </c>
      <c r="R116" s="10" t="n">
        <v>4</v>
      </c>
      <c r="S116" s="10" t="n">
        <v>4</v>
      </c>
      <c r="T116" s="10" t="n">
        <v>4</v>
      </c>
      <c r="U116" s="10" t="n">
        <v>4</v>
      </c>
      <c r="V116" s="10" t="n">
        <v>4</v>
      </c>
      <c r="W116" s="10" t="n">
        <v>3</v>
      </c>
      <c r="X116" s="10" t="n">
        <v>4</v>
      </c>
      <c r="Y116" s="10" t="n">
        <v>4</v>
      </c>
      <c r="Z116" s="9" t="n">
        <f aca="false">SUM(N116:Y116)</f>
        <v>43</v>
      </c>
      <c r="AA116" s="9" t="n">
        <v>3.6</v>
      </c>
    </row>
    <row r="117" customFormat="false" ht="22.5" hidden="false" customHeight="false" outlineLevel="0" collapsed="false">
      <c r="A117" s="10" t="n">
        <v>116</v>
      </c>
      <c r="B117" s="10" t="n">
        <v>102</v>
      </c>
      <c r="C117" s="11" t="s">
        <v>361</v>
      </c>
      <c r="D117" s="10" t="s">
        <v>364</v>
      </c>
      <c r="E117" s="10" t="s">
        <v>365</v>
      </c>
      <c r="F117" s="10"/>
      <c r="G117" s="10"/>
      <c r="H117" s="9" t="n">
        <v>38000</v>
      </c>
      <c r="I117" s="10"/>
      <c r="J117" s="9" t="n">
        <v>38000</v>
      </c>
      <c r="K117" s="12" t="n">
        <v>800</v>
      </c>
      <c r="L117" s="13" t="n">
        <v>20</v>
      </c>
      <c r="M117" s="14"/>
      <c r="N117" s="15" t="n">
        <v>2</v>
      </c>
      <c r="O117" s="10" t="n">
        <v>3</v>
      </c>
      <c r="P117" s="10" t="n">
        <v>3</v>
      </c>
      <c r="Q117" s="10" t="n">
        <v>1</v>
      </c>
      <c r="R117" s="10" t="n">
        <v>4</v>
      </c>
      <c r="S117" s="10" t="n">
        <v>4</v>
      </c>
      <c r="T117" s="10" t="n">
        <v>4</v>
      </c>
      <c r="U117" s="10" t="n">
        <v>4</v>
      </c>
      <c r="V117" s="10" t="n">
        <v>4</v>
      </c>
      <c r="W117" s="10" t="n">
        <v>2</v>
      </c>
      <c r="X117" s="10" t="n">
        <v>3</v>
      </c>
      <c r="Y117" s="10" t="n">
        <v>3</v>
      </c>
      <c r="Z117" s="9" t="n">
        <f aca="false">SUM(N117:Y117)</f>
        <v>37</v>
      </c>
      <c r="AA117" s="9" t="n">
        <v>3.1</v>
      </c>
    </row>
    <row r="118" customFormat="false" ht="22.5" hidden="false" customHeight="false" outlineLevel="0" collapsed="false">
      <c r="A118" s="10" t="n">
        <v>117</v>
      </c>
      <c r="B118" s="10" t="n">
        <v>105</v>
      </c>
      <c r="C118" s="11" t="s">
        <v>361</v>
      </c>
      <c r="D118" s="10" t="s">
        <v>366</v>
      </c>
      <c r="E118" s="10" t="s">
        <v>367</v>
      </c>
      <c r="F118" s="10"/>
      <c r="G118" s="10"/>
      <c r="H118" s="9" t="n">
        <v>30000</v>
      </c>
      <c r="I118" s="10"/>
      <c r="J118" s="9" t="n">
        <v>30000</v>
      </c>
      <c r="K118" s="12" t="n">
        <v>700</v>
      </c>
      <c r="L118" s="13" t="n">
        <v>20</v>
      </c>
      <c r="M118" s="14"/>
      <c r="N118" s="15" t="n">
        <v>3</v>
      </c>
      <c r="O118" s="10" t="n">
        <v>3</v>
      </c>
      <c r="P118" s="10" t="n">
        <v>3</v>
      </c>
      <c r="Q118" s="10" t="n">
        <v>2</v>
      </c>
      <c r="R118" s="10" t="n">
        <v>3</v>
      </c>
      <c r="S118" s="10" t="n">
        <v>3</v>
      </c>
      <c r="T118" s="10" t="n">
        <v>3</v>
      </c>
      <c r="U118" s="10" t="n">
        <v>4</v>
      </c>
      <c r="V118" s="10" t="n">
        <v>3</v>
      </c>
      <c r="W118" s="10" t="n">
        <v>3</v>
      </c>
      <c r="X118" s="10" t="n">
        <v>4</v>
      </c>
      <c r="Y118" s="10" t="n">
        <v>3</v>
      </c>
      <c r="Z118" s="9" t="n">
        <f aca="false">SUM(N118:Y118)</f>
        <v>37</v>
      </c>
      <c r="AA118" s="9" t="n">
        <v>3.1</v>
      </c>
    </row>
    <row r="119" customFormat="false" ht="22.5" hidden="false" customHeight="false" outlineLevel="0" collapsed="false">
      <c r="A119" s="10" t="n">
        <v>118</v>
      </c>
      <c r="B119" s="10" t="n">
        <v>104</v>
      </c>
      <c r="C119" s="11" t="s">
        <v>361</v>
      </c>
      <c r="D119" s="10" t="s">
        <v>368</v>
      </c>
      <c r="E119" s="10" t="s">
        <v>369</v>
      </c>
      <c r="F119" s="10"/>
      <c r="G119" s="10"/>
      <c r="H119" s="9" t="n">
        <v>25000</v>
      </c>
      <c r="I119" s="10" t="n">
        <v>45000</v>
      </c>
      <c r="J119" s="9" t="n">
        <v>70000</v>
      </c>
      <c r="K119" s="12" t="n">
        <v>700</v>
      </c>
      <c r="L119" s="13" t="n">
        <v>20</v>
      </c>
      <c r="M119" s="14" t="n">
        <v>30</v>
      </c>
      <c r="N119" s="15" t="n">
        <v>3</v>
      </c>
      <c r="O119" s="10" t="n">
        <v>2</v>
      </c>
      <c r="P119" s="10" t="n">
        <v>3</v>
      </c>
      <c r="Q119" s="10" t="n">
        <v>3</v>
      </c>
      <c r="R119" s="10" t="n">
        <v>2</v>
      </c>
      <c r="S119" s="10" t="n">
        <v>3</v>
      </c>
      <c r="T119" s="10" t="n">
        <v>3</v>
      </c>
      <c r="U119" s="10" t="n">
        <v>4</v>
      </c>
      <c r="V119" s="10" t="n">
        <v>3</v>
      </c>
      <c r="W119" s="10" t="n">
        <v>3</v>
      </c>
      <c r="X119" s="10" t="n">
        <v>1</v>
      </c>
      <c r="Y119" s="10" t="n">
        <v>4</v>
      </c>
      <c r="Z119" s="9" t="n">
        <f aca="false">SUM(N119:Y119)</f>
        <v>34</v>
      </c>
      <c r="AA119" s="9" t="n">
        <v>2.8</v>
      </c>
    </row>
    <row r="120" customFormat="false" ht="12.75" hidden="false" customHeight="false" outlineLevel="0" collapsed="false">
      <c r="A120" s="10" t="n">
        <v>119</v>
      </c>
      <c r="B120" s="10" t="n">
        <v>3</v>
      </c>
      <c r="C120" s="10" t="s">
        <v>370</v>
      </c>
      <c r="D120" s="10" t="s">
        <v>371</v>
      </c>
      <c r="E120" s="10" t="s">
        <v>372</v>
      </c>
      <c r="F120" s="10"/>
      <c r="G120" s="10"/>
      <c r="H120" s="9" t="n">
        <v>100000</v>
      </c>
      <c r="I120" s="10"/>
      <c r="J120" s="9" t="n">
        <v>100000</v>
      </c>
      <c r="K120" s="12" t="n">
        <v>800</v>
      </c>
      <c r="L120" s="13" t="n">
        <v>50</v>
      </c>
      <c r="M120" s="14"/>
      <c r="N120" s="15" t="n">
        <v>3</v>
      </c>
      <c r="O120" s="10" t="n">
        <v>3</v>
      </c>
      <c r="P120" s="10" t="n">
        <v>3</v>
      </c>
      <c r="Q120" s="10" t="n">
        <v>2</v>
      </c>
      <c r="R120" s="10" t="n">
        <v>3</v>
      </c>
      <c r="S120" s="10" t="n">
        <v>4</v>
      </c>
      <c r="T120" s="10" t="n">
        <v>3</v>
      </c>
      <c r="U120" s="10" t="n">
        <v>4</v>
      </c>
      <c r="V120" s="10" t="n">
        <v>4</v>
      </c>
      <c r="W120" s="10" t="n">
        <v>4</v>
      </c>
      <c r="X120" s="10" t="n">
        <v>4</v>
      </c>
      <c r="Y120" s="10" t="n">
        <v>4</v>
      </c>
      <c r="Z120" s="9" t="n">
        <f aca="false">SUM(N120:Y120)</f>
        <v>41</v>
      </c>
      <c r="AA120" s="9" t="n">
        <v>3.4</v>
      </c>
    </row>
    <row r="121" customFormat="false" ht="12.75" hidden="false" customHeight="false" outlineLevel="0" collapsed="false">
      <c r="A121" s="10" t="n">
        <v>120</v>
      </c>
      <c r="B121" s="10" t="n">
        <v>4</v>
      </c>
      <c r="C121" s="10" t="s">
        <v>370</v>
      </c>
      <c r="D121" s="10" t="s">
        <v>373</v>
      </c>
      <c r="E121" s="10" t="s">
        <v>374</v>
      </c>
      <c r="F121" s="10"/>
      <c r="G121" s="10"/>
      <c r="H121" s="9" t="n">
        <v>70000</v>
      </c>
      <c r="I121" s="10"/>
      <c r="J121" s="9" t="n">
        <v>70000</v>
      </c>
      <c r="K121" s="12" t="n">
        <v>800</v>
      </c>
      <c r="L121" s="13" t="n">
        <v>30</v>
      </c>
      <c r="M121" s="14"/>
      <c r="N121" s="15" t="n">
        <v>2</v>
      </c>
      <c r="O121" s="10" t="n">
        <v>4</v>
      </c>
      <c r="P121" s="10" t="n">
        <v>2</v>
      </c>
      <c r="Q121" s="10" t="n">
        <v>3</v>
      </c>
      <c r="R121" s="10" t="n">
        <v>2</v>
      </c>
      <c r="S121" s="10" t="n">
        <v>3</v>
      </c>
      <c r="T121" s="10" t="n">
        <v>2</v>
      </c>
      <c r="U121" s="10" t="n">
        <v>4</v>
      </c>
      <c r="V121" s="10" t="n">
        <v>4</v>
      </c>
      <c r="W121" s="10" t="n">
        <v>3</v>
      </c>
      <c r="X121" s="10" t="n">
        <v>3</v>
      </c>
      <c r="Y121" s="10" t="n">
        <v>4</v>
      </c>
      <c r="Z121" s="9" t="n">
        <f aca="false">SUM(N121:Y121)</f>
        <v>36</v>
      </c>
      <c r="AA121" s="9" t="n">
        <v>3</v>
      </c>
    </row>
    <row r="122" customFormat="false" ht="12.75" hidden="false" customHeight="false" outlineLevel="0" collapsed="false">
      <c r="A122" s="10" t="n">
        <v>121</v>
      </c>
      <c r="B122" s="10" t="n">
        <v>2</v>
      </c>
      <c r="C122" s="10" t="s">
        <v>370</v>
      </c>
      <c r="D122" s="10" t="s">
        <v>375</v>
      </c>
      <c r="E122" s="10" t="s">
        <v>376</v>
      </c>
      <c r="F122" s="10" t="s">
        <v>377</v>
      </c>
      <c r="G122" s="10" t="s">
        <v>378</v>
      </c>
      <c r="H122" s="9" t="n">
        <v>80000</v>
      </c>
      <c r="I122" s="10"/>
      <c r="J122" s="9" t="n">
        <v>80000</v>
      </c>
      <c r="K122" s="12" t="n">
        <v>800</v>
      </c>
      <c r="L122" s="13" t="n">
        <v>40</v>
      </c>
      <c r="M122" s="14"/>
      <c r="N122" s="15" t="n">
        <v>2</v>
      </c>
      <c r="O122" s="10" t="n">
        <v>4</v>
      </c>
      <c r="P122" s="10" t="n">
        <v>1</v>
      </c>
      <c r="Q122" s="10" t="n">
        <v>3</v>
      </c>
      <c r="R122" s="10" t="n">
        <v>2</v>
      </c>
      <c r="S122" s="10" t="n">
        <v>3</v>
      </c>
      <c r="T122" s="10" t="n">
        <v>3</v>
      </c>
      <c r="U122" s="10" t="n">
        <v>4</v>
      </c>
      <c r="V122" s="10" t="n">
        <v>4</v>
      </c>
      <c r="W122" s="10" t="n">
        <v>3</v>
      </c>
      <c r="X122" s="10" t="n">
        <v>2</v>
      </c>
      <c r="Y122" s="10" t="n">
        <v>4</v>
      </c>
      <c r="Z122" s="9" t="n">
        <f aca="false">SUM(N122:Y122)</f>
        <v>35</v>
      </c>
      <c r="AA122" s="9" t="n">
        <v>2.9</v>
      </c>
    </row>
    <row r="123" customFormat="false" ht="33.75" hidden="false" customHeight="false" outlineLevel="0" collapsed="false">
      <c r="A123" s="10" t="n">
        <v>122</v>
      </c>
      <c r="B123" s="10" t="n">
        <v>96</v>
      </c>
      <c r="C123" s="11" t="s">
        <v>379</v>
      </c>
      <c r="D123" s="10" t="s">
        <v>380</v>
      </c>
      <c r="E123" s="10" t="s">
        <v>381</v>
      </c>
      <c r="F123" s="10"/>
      <c r="G123" s="10"/>
      <c r="H123" s="9" t="n">
        <v>20000</v>
      </c>
      <c r="I123" s="10"/>
      <c r="J123" s="9" t="n">
        <v>20000</v>
      </c>
      <c r="K123" s="12" t="n">
        <v>600</v>
      </c>
      <c r="L123" s="13" t="n">
        <v>20</v>
      </c>
      <c r="M123" s="14"/>
      <c r="N123" s="15" t="n">
        <v>1</v>
      </c>
      <c r="O123" s="10" t="n">
        <v>3</v>
      </c>
      <c r="P123" s="10" t="n">
        <v>2</v>
      </c>
      <c r="Q123" s="10" t="n">
        <v>2</v>
      </c>
      <c r="R123" s="10" t="n">
        <v>2</v>
      </c>
      <c r="S123" s="10" t="n">
        <v>4</v>
      </c>
      <c r="T123" s="10" t="n">
        <v>3</v>
      </c>
      <c r="U123" s="10" t="n">
        <v>2</v>
      </c>
      <c r="V123" s="10" t="n">
        <v>2</v>
      </c>
      <c r="W123" s="10" t="n">
        <v>3</v>
      </c>
      <c r="X123" s="10" t="n">
        <v>1</v>
      </c>
      <c r="Y123" s="10" t="n">
        <v>4</v>
      </c>
      <c r="Z123" s="9" t="n">
        <f aca="false">SUM(N123:Y123)</f>
        <v>29</v>
      </c>
      <c r="AA123" s="9" t="n">
        <v>2.4</v>
      </c>
    </row>
    <row r="124" customFormat="false" ht="22.5" hidden="false" customHeight="false" outlineLevel="0" collapsed="false">
      <c r="A124" s="10" t="n">
        <v>123</v>
      </c>
      <c r="B124" s="10" t="n">
        <v>89</v>
      </c>
      <c r="C124" s="10" t="s">
        <v>382</v>
      </c>
      <c r="D124" s="10" t="s">
        <v>383</v>
      </c>
      <c r="E124" s="11" t="s">
        <v>384</v>
      </c>
      <c r="F124" s="10"/>
      <c r="G124" s="10"/>
      <c r="H124" s="9" t="n">
        <v>30000</v>
      </c>
      <c r="I124" s="10"/>
      <c r="J124" s="9" t="n">
        <v>30000</v>
      </c>
      <c r="K124" s="12" t="n">
        <v>1000</v>
      </c>
      <c r="L124" s="13" t="n">
        <v>30</v>
      </c>
      <c r="M124" s="14"/>
      <c r="N124" s="15" t="n">
        <v>3</v>
      </c>
      <c r="O124" s="10" t="n">
        <v>3</v>
      </c>
      <c r="P124" s="10" t="n">
        <v>3</v>
      </c>
      <c r="Q124" s="10" t="n">
        <v>1</v>
      </c>
      <c r="R124" s="10" t="n">
        <v>0</v>
      </c>
      <c r="S124" s="10" t="n">
        <v>3</v>
      </c>
      <c r="T124" s="10" t="n">
        <v>3</v>
      </c>
      <c r="U124" s="10" t="n">
        <v>4</v>
      </c>
      <c r="V124" s="10" t="n">
        <v>3</v>
      </c>
      <c r="W124" s="10" t="n">
        <v>3</v>
      </c>
      <c r="X124" s="10" t="n">
        <v>4</v>
      </c>
      <c r="Y124" s="10" t="n">
        <v>3</v>
      </c>
      <c r="Z124" s="9" t="n">
        <f aca="false">SUM(N124:Y124)</f>
        <v>33</v>
      </c>
      <c r="AA124" s="9" t="n">
        <v>2.8</v>
      </c>
    </row>
    <row r="125" customFormat="false" ht="22.5" hidden="false" customHeight="false" outlineLevel="0" collapsed="false">
      <c r="A125" s="10" t="n">
        <v>124</v>
      </c>
      <c r="B125" s="10" t="n">
        <v>128</v>
      </c>
      <c r="C125" s="11" t="s">
        <v>385</v>
      </c>
      <c r="D125" s="10" t="s">
        <v>386</v>
      </c>
      <c r="E125" s="10" t="s">
        <v>387</v>
      </c>
      <c r="F125" s="10" t="s">
        <v>126</v>
      </c>
      <c r="G125" s="10" t="s">
        <v>388</v>
      </c>
      <c r="H125" s="9" t="n">
        <v>60000</v>
      </c>
      <c r="I125" s="10"/>
      <c r="J125" s="9" t="n">
        <v>60000</v>
      </c>
      <c r="K125" s="12" t="n">
        <v>800</v>
      </c>
      <c r="L125" s="13" t="n">
        <v>30</v>
      </c>
      <c r="M125" s="14"/>
      <c r="N125" s="15" t="n">
        <v>3</v>
      </c>
      <c r="O125" s="10" t="n">
        <v>4</v>
      </c>
      <c r="P125" s="10" t="n">
        <v>3</v>
      </c>
      <c r="Q125" s="10" t="n">
        <v>1</v>
      </c>
      <c r="R125" s="10" t="n">
        <v>2</v>
      </c>
      <c r="S125" s="10" t="n">
        <v>4</v>
      </c>
      <c r="T125" s="10" t="n">
        <v>2</v>
      </c>
      <c r="U125" s="10" t="n">
        <v>2</v>
      </c>
      <c r="V125" s="10" t="n">
        <v>4</v>
      </c>
      <c r="W125" s="10" t="n">
        <v>2</v>
      </c>
      <c r="X125" s="10" t="n">
        <v>1</v>
      </c>
      <c r="Y125" s="10" t="n">
        <v>3</v>
      </c>
      <c r="Z125" s="9" t="n">
        <f aca="false">SUM(N125:Y125)</f>
        <v>31</v>
      </c>
      <c r="AA125" s="9" t="n">
        <v>2.6</v>
      </c>
    </row>
    <row r="126" customFormat="false" ht="22.5" hidden="false" customHeight="false" outlineLevel="0" collapsed="false">
      <c r="A126" s="10" t="n">
        <v>125</v>
      </c>
      <c r="B126" s="10" t="n">
        <v>43</v>
      </c>
      <c r="C126" s="11" t="s">
        <v>389</v>
      </c>
      <c r="D126" s="10" t="s">
        <v>390</v>
      </c>
      <c r="E126" s="10" t="s">
        <v>391</v>
      </c>
      <c r="F126" s="10"/>
      <c r="G126" s="10"/>
      <c r="H126" s="9" t="n">
        <v>95000</v>
      </c>
      <c r="I126" s="10"/>
      <c r="J126" s="9" t="n">
        <v>95000</v>
      </c>
      <c r="K126" s="12" t="n">
        <v>800</v>
      </c>
      <c r="L126" s="13" t="n">
        <v>0</v>
      </c>
      <c r="M126" s="14"/>
      <c r="N126" s="15" t="n">
        <v>0</v>
      </c>
      <c r="O126" s="10" t="n">
        <v>3</v>
      </c>
      <c r="P126" s="10" t="n">
        <v>3</v>
      </c>
      <c r="Q126" s="10" t="n">
        <v>2</v>
      </c>
      <c r="R126" s="10" t="n">
        <v>2</v>
      </c>
      <c r="S126" s="10" t="n">
        <v>1</v>
      </c>
      <c r="T126" s="10" t="n">
        <v>1</v>
      </c>
      <c r="U126" s="10" t="n">
        <v>4</v>
      </c>
      <c r="V126" s="10" t="n">
        <v>2</v>
      </c>
      <c r="W126" s="10" t="n">
        <v>2</v>
      </c>
      <c r="X126" s="10" t="n">
        <v>4</v>
      </c>
      <c r="Y126" s="10" t="n">
        <v>2</v>
      </c>
      <c r="Z126" s="9" t="n">
        <f aca="false">SUM(N126:Y126)</f>
        <v>26</v>
      </c>
      <c r="AA126" s="9" t="n">
        <v>2.2</v>
      </c>
    </row>
    <row r="127" customFormat="false" ht="22.5" hidden="false" customHeight="false" outlineLevel="0" collapsed="false">
      <c r="A127" s="10" t="n">
        <v>126</v>
      </c>
      <c r="B127" s="10" t="n">
        <v>52</v>
      </c>
      <c r="C127" s="11" t="s">
        <v>392</v>
      </c>
      <c r="D127" s="10" t="s">
        <v>393</v>
      </c>
      <c r="E127" s="10" t="s">
        <v>394</v>
      </c>
      <c r="F127" s="10" t="s">
        <v>62</v>
      </c>
      <c r="G127" s="10" t="s">
        <v>395</v>
      </c>
      <c r="H127" s="9" t="n">
        <v>20000</v>
      </c>
      <c r="I127" s="10"/>
      <c r="J127" s="9" t="n">
        <v>20000</v>
      </c>
      <c r="K127" s="12" t="n">
        <v>1000</v>
      </c>
      <c r="L127" s="13" t="n">
        <v>0</v>
      </c>
      <c r="M127" s="14"/>
      <c r="N127" s="15" t="n">
        <v>2</v>
      </c>
      <c r="O127" s="10" t="n">
        <v>3</v>
      </c>
      <c r="P127" s="10" t="n">
        <v>3</v>
      </c>
      <c r="Q127" s="10" t="n">
        <v>1</v>
      </c>
      <c r="R127" s="10" t="n">
        <v>4</v>
      </c>
      <c r="S127" s="10" t="n">
        <v>4</v>
      </c>
      <c r="T127" s="10" t="n">
        <v>4</v>
      </c>
      <c r="U127" s="10" t="n">
        <v>4</v>
      </c>
      <c r="V127" s="10" t="n">
        <v>4</v>
      </c>
      <c r="W127" s="10" t="n">
        <v>2</v>
      </c>
      <c r="X127" s="10" t="n">
        <v>1</v>
      </c>
      <c r="Y127" s="10" t="n">
        <v>3</v>
      </c>
      <c r="Z127" s="9" t="n">
        <f aca="false">SUM(N127:Y127)</f>
        <v>35</v>
      </c>
      <c r="AA127" s="9" t="n">
        <v>2.9</v>
      </c>
    </row>
    <row r="128" customFormat="false" ht="33.75" hidden="false" customHeight="false" outlineLevel="0" collapsed="false">
      <c r="A128" s="10" t="n">
        <v>127</v>
      </c>
      <c r="B128" s="10" t="n">
        <v>54</v>
      </c>
      <c r="C128" s="11" t="s">
        <v>392</v>
      </c>
      <c r="D128" s="10"/>
      <c r="E128" s="10" t="s">
        <v>396</v>
      </c>
      <c r="F128" s="10" t="s">
        <v>98</v>
      </c>
      <c r="G128" s="11" t="s">
        <v>397</v>
      </c>
      <c r="H128" s="9" t="n">
        <v>86000</v>
      </c>
      <c r="I128" s="10"/>
      <c r="J128" s="9" t="n">
        <v>86000</v>
      </c>
      <c r="K128" s="12" t="n">
        <v>800</v>
      </c>
      <c r="L128" s="13" t="n">
        <v>40</v>
      </c>
      <c r="M128" s="14"/>
      <c r="N128" s="15" t="n">
        <v>3</v>
      </c>
      <c r="O128" s="10" t="n">
        <v>2</v>
      </c>
      <c r="P128" s="10" t="n">
        <v>2</v>
      </c>
      <c r="Q128" s="10" t="n">
        <v>2</v>
      </c>
      <c r="R128" s="10" t="n">
        <v>4</v>
      </c>
      <c r="S128" s="10" t="n">
        <v>4</v>
      </c>
      <c r="T128" s="10" t="n">
        <v>4</v>
      </c>
      <c r="U128" s="10" t="n">
        <v>4</v>
      </c>
      <c r="V128" s="10" t="n">
        <v>4</v>
      </c>
      <c r="W128" s="10" t="n">
        <v>1</v>
      </c>
      <c r="X128" s="10" t="n">
        <v>1</v>
      </c>
      <c r="Y128" s="10" t="n">
        <v>3</v>
      </c>
      <c r="Z128" s="9" t="n">
        <f aca="false">SUM(N128:Y128)</f>
        <v>34</v>
      </c>
      <c r="AA128" s="9" t="n">
        <v>2.8</v>
      </c>
    </row>
    <row r="129" customFormat="false" ht="22.5" hidden="false" customHeight="false" outlineLevel="0" collapsed="false">
      <c r="A129" s="10" t="n">
        <v>128</v>
      </c>
      <c r="B129" s="10" t="n">
        <v>51</v>
      </c>
      <c r="C129" s="11" t="s">
        <v>392</v>
      </c>
      <c r="D129" s="10" t="s">
        <v>398</v>
      </c>
      <c r="E129" s="10" t="s">
        <v>399</v>
      </c>
      <c r="F129" s="10" t="s">
        <v>400</v>
      </c>
      <c r="G129" s="10" t="s">
        <v>401</v>
      </c>
      <c r="H129" s="9" t="n">
        <v>60000</v>
      </c>
      <c r="I129" s="10"/>
      <c r="J129" s="9" t="n">
        <v>60000</v>
      </c>
      <c r="K129" s="12" t="n">
        <v>800</v>
      </c>
      <c r="L129" s="13" t="n">
        <v>30</v>
      </c>
      <c r="M129" s="14"/>
      <c r="N129" s="15" t="n">
        <v>2</v>
      </c>
      <c r="O129" s="10" t="n">
        <v>4</v>
      </c>
      <c r="P129" s="10" t="n">
        <v>1</v>
      </c>
      <c r="Q129" s="10" t="n">
        <v>2</v>
      </c>
      <c r="R129" s="10" t="n">
        <v>4</v>
      </c>
      <c r="S129" s="10" t="n">
        <v>3</v>
      </c>
      <c r="T129" s="10" t="n">
        <v>3</v>
      </c>
      <c r="U129" s="10" t="n">
        <v>3</v>
      </c>
      <c r="V129" s="10" t="n">
        <v>3</v>
      </c>
      <c r="W129" s="10" t="n">
        <v>2</v>
      </c>
      <c r="X129" s="10" t="n">
        <v>1</v>
      </c>
      <c r="Y129" s="10" t="n">
        <v>3</v>
      </c>
      <c r="Z129" s="9" t="n">
        <f aca="false">SUM(N129:Y129)</f>
        <v>31</v>
      </c>
      <c r="AA129" s="9" t="n">
        <v>2.6</v>
      </c>
    </row>
    <row r="130" customFormat="false" ht="22.5" hidden="false" customHeight="false" outlineLevel="0" collapsed="false">
      <c r="A130" s="21" t="n">
        <v>129</v>
      </c>
      <c r="B130" s="21" t="n">
        <v>53</v>
      </c>
      <c r="C130" s="22" t="s">
        <v>392</v>
      </c>
      <c r="D130" s="21" t="s">
        <v>402</v>
      </c>
      <c r="E130" s="21" t="s">
        <v>403</v>
      </c>
      <c r="F130" s="21" t="s">
        <v>404</v>
      </c>
      <c r="G130" s="21" t="s">
        <v>405</v>
      </c>
      <c r="H130" s="23" t="n">
        <v>85000</v>
      </c>
      <c r="I130" s="24"/>
      <c r="J130" s="23" t="n">
        <v>85000</v>
      </c>
      <c r="K130" s="25" t="n">
        <v>800</v>
      </c>
      <c r="L130" s="26" t="n">
        <v>0</v>
      </c>
      <c r="M130" s="27"/>
      <c r="N130" s="28" t="n">
        <v>2</v>
      </c>
      <c r="O130" s="21" t="n">
        <v>2</v>
      </c>
      <c r="P130" s="21" t="n">
        <v>2</v>
      </c>
      <c r="Q130" s="21" t="n">
        <v>1</v>
      </c>
      <c r="R130" s="21" t="n">
        <v>2</v>
      </c>
      <c r="S130" s="21" t="n">
        <v>4</v>
      </c>
      <c r="T130" s="21" t="n">
        <v>4</v>
      </c>
      <c r="U130" s="21" t="n">
        <v>4</v>
      </c>
      <c r="V130" s="21" t="n">
        <v>4</v>
      </c>
      <c r="W130" s="21" t="n">
        <v>2</v>
      </c>
      <c r="X130" s="21" t="n">
        <v>1</v>
      </c>
      <c r="Y130" s="21" t="n">
        <v>2</v>
      </c>
      <c r="Z130" s="23" t="n">
        <f aca="false">SUM(N130:Y130)</f>
        <v>30</v>
      </c>
      <c r="AA130" s="23" t="n">
        <v>2.5</v>
      </c>
    </row>
    <row r="131" customFormat="false" ht="12.75" hidden="false" customHeight="false" outlineLevel="0" collapsed="false">
      <c r="A131" s="10" t="n">
        <v>130</v>
      </c>
      <c r="B131" s="10" t="n">
        <v>116</v>
      </c>
      <c r="C131" s="10" t="s">
        <v>406</v>
      </c>
      <c r="D131" s="10" t="s">
        <v>407</v>
      </c>
      <c r="E131" s="10" t="s">
        <v>408</v>
      </c>
      <c r="F131" s="10"/>
      <c r="G131" s="10"/>
      <c r="H131" s="9" t="n">
        <v>51000</v>
      </c>
      <c r="I131" s="10"/>
      <c r="J131" s="9" t="n">
        <v>51000</v>
      </c>
      <c r="K131" s="10" t="n">
        <v>1600</v>
      </c>
      <c r="L131" s="9" t="n">
        <v>20</v>
      </c>
      <c r="M131" s="29"/>
      <c r="N131" s="10" t="n">
        <v>2</v>
      </c>
      <c r="O131" s="10" t="n">
        <v>3</v>
      </c>
      <c r="P131" s="10" t="n">
        <v>2</v>
      </c>
      <c r="Q131" s="10" t="n">
        <v>1</v>
      </c>
      <c r="R131" s="10" t="n">
        <v>0</v>
      </c>
      <c r="S131" s="10" t="n">
        <v>3</v>
      </c>
      <c r="T131" s="10" t="n">
        <v>2</v>
      </c>
      <c r="U131" s="10" t="n">
        <v>4</v>
      </c>
      <c r="V131" s="10" t="n">
        <v>3</v>
      </c>
      <c r="W131" s="10" t="n">
        <v>3</v>
      </c>
      <c r="X131" s="10" t="n">
        <v>2</v>
      </c>
      <c r="Y131" s="10" t="n">
        <v>4</v>
      </c>
      <c r="Z131" s="9" t="n">
        <f aca="false">SUM(N131:Y131)</f>
        <v>29</v>
      </c>
      <c r="AA131" s="9" t="n">
        <v>2.4</v>
      </c>
    </row>
    <row r="132" customFormat="false" ht="13.5" hidden="false" customHeight="false" outlineLevel="0" collapsed="false">
      <c r="A132" s="30"/>
      <c r="B132" s="31"/>
      <c r="C132" s="30"/>
      <c r="D132" s="30"/>
      <c r="E132" s="30"/>
      <c r="F132" s="30"/>
      <c r="G132" s="32"/>
      <c r="H132" s="30"/>
      <c r="I132" s="32"/>
      <c r="J132" s="33"/>
      <c r="K132" s="34"/>
      <c r="L132" s="35" t="n">
        <f aca="false">SUM(L2:L131)</f>
        <v>2684</v>
      </c>
      <c r="M132" s="36" t="n">
        <v>240</v>
      </c>
      <c r="N132" s="24" t="n">
        <v>2.3</v>
      </c>
      <c r="O132" s="24" t="n">
        <v>2.3</v>
      </c>
      <c r="P132" s="24" t="n">
        <v>2.3</v>
      </c>
      <c r="Q132" s="24" t="n">
        <v>2.4</v>
      </c>
      <c r="R132" s="24" t="n">
        <v>2.8</v>
      </c>
      <c r="S132" s="24" t="n">
        <v>2.6</v>
      </c>
      <c r="T132" s="24" t="n">
        <v>2.5</v>
      </c>
      <c r="U132" s="24" t="n">
        <v>2.8</v>
      </c>
      <c r="V132" s="24" t="n">
        <v>2</v>
      </c>
      <c r="W132" s="24" t="n">
        <v>2.3</v>
      </c>
      <c r="X132" s="24" t="n">
        <v>2.6</v>
      </c>
      <c r="Y132" s="37" t="n">
        <v>2.44</v>
      </c>
      <c r="Z132" s="38" t="n">
        <v>28</v>
      </c>
      <c r="AA132" s="38" t="n">
        <v>2.4</v>
      </c>
    </row>
    <row r="133" customFormat="false" ht="12.75" hidden="false" customHeight="false" outlineLevel="0" collapsed="false">
      <c r="C133" s="39" t="s">
        <v>409</v>
      </c>
      <c r="D133" s="40"/>
      <c r="E133" s="40"/>
      <c r="F133" s="40"/>
      <c r="G133" s="40"/>
      <c r="H133" s="41" t="n">
        <v>10202000</v>
      </c>
    </row>
    <row r="134" customFormat="false" ht="13.5" hidden="false" customHeight="false" outlineLevel="0" collapsed="false">
      <c r="C134" s="42" t="s">
        <v>410</v>
      </c>
      <c r="D134" s="43"/>
      <c r="E134" s="43"/>
      <c r="F134" s="43"/>
      <c r="G134" s="43"/>
      <c r="H134" s="44" t="n">
        <v>2700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ápis z jednání literární rady
návrh literárních grantů 
2003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34.13"/>
    <col collapsed="false" customWidth="true" hidden="false" outlineLevel="0" max="3" min="3" style="45" width="38.7"/>
    <col collapsed="false" customWidth="true" hidden="true" outlineLevel="0" max="4" min="4" style="45" width="11.42"/>
    <col collapsed="false" customWidth="true" hidden="false" outlineLevel="0" max="5" min="5" style="45" width="12.14"/>
    <col collapsed="false" customWidth="true" hidden="false" outlineLevel="0" max="6" min="6" style="46" width="12.28"/>
    <col collapsed="false" customWidth="true" hidden="false" outlineLevel="0" max="7" min="7" style="45" width="24.28"/>
    <col collapsed="false" customWidth="true" hidden="false" outlineLevel="0" max="8" min="8" style="45" width="9.85"/>
    <col collapsed="false" customWidth="true" hidden="false" outlineLevel="0" max="9" min="9" style="45" width="10.13"/>
    <col collapsed="false" customWidth="false" hidden="false" outlineLevel="0" max="257" min="10" style="45" width="9.14"/>
  </cols>
  <sheetData>
    <row r="1" s="47" customFormat="true" ht="24.95" hidden="false" customHeight="true" outlineLevel="0" collapsed="false">
      <c r="B1" s="48" t="s">
        <v>411</v>
      </c>
      <c r="C1" s="49"/>
      <c r="F1" s="50"/>
    </row>
    <row r="2" s="47" customFormat="true" ht="24.95" hidden="false" customHeight="true" outlineLevel="0" collapsed="false">
      <c r="B2" s="51"/>
      <c r="C2" s="49"/>
      <c r="E2" s="51"/>
      <c r="F2" s="52"/>
    </row>
    <row r="3" s="58" customFormat="true" ht="24.95" hidden="false" customHeight="true" outlineLevel="0" collapsed="false">
      <c r="A3" s="53"/>
      <c r="B3" s="54" t="s">
        <v>412</v>
      </c>
      <c r="C3" s="54" t="s">
        <v>413</v>
      </c>
      <c r="D3" s="55" t="s">
        <v>414</v>
      </c>
      <c r="E3" s="56" t="s">
        <v>415</v>
      </c>
      <c r="F3" s="57" t="s">
        <v>416</v>
      </c>
    </row>
    <row r="4" s="58" customFormat="true" ht="24.95" hidden="false" customHeight="true" outlineLevel="0" collapsed="false">
      <c r="A4" s="59" t="n">
        <v>1</v>
      </c>
      <c r="B4" s="60" t="s">
        <v>417</v>
      </c>
      <c r="C4" s="60" t="s">
        <v>418</v>
      </c>
      <c r="D4" s="61" t="n">
        <v>332</v>
      </c>
      <c r="E4" s="62" t="n">
        <v>2250</v>
      </c>
      <c r="F4" s="63" t="n">
        <v>50000</v>
      </c>
    </row>
    <row r="5" s="47" customFormat="true" ht="27" hidden="false" customHeight="true" outlineLevel="0" collapsed="false">
      <c r="A5" s="64" t="n">
        <v>2</v>
      </c>
      <c r="B5" s="65" t="s">
        <v>419</v>
      </c>
      <c r="C5" s="66" t="s">
        <v>420</v>
      </c>
      <c r="D5" s="67" t="n">
        <v>4000</v>
      </c>
      <c r="E5" s="68" t="n">
        <v>4300</v>
      </c>
      <c r="F5" s="69" t="n">
        <v>70000</v>
      </c>
      <c r="G5" s="51"/>
      <c r="H5" s="51"/>
      <c r="I5" s="51"/>
      <c r="J5" s="51"/>
      <c r="K5" s="51"/>
    </row>
    <row r="6" s="47" customFormat="true" ht="24.95" hidden="false" customHeight="true" outlineLevel="0" collapsed="false">
      <c r="A6" s="64" t="n">
        <v>3</v>
      </c>
      <c r="B6" s="66" t="s">
        <v>421</v>
      </c>
      <c r="C6" s="66" t="s">
        <v>422</v>
      </c>
      <c r="D6" s="67" t="n">
        <v>5052</v>
      </c>
      <c r="E6" s="68" t="n">
        <v>2490</v>
      </c>
      <c r="F6" s="69"/>
    </row>
    <row r="7" s="47" customFormat="true" ht="24.95" hidden="false" customHeight="true" outlineLevel="0" collapsed="false">
      <c r="A7" s="64" t="n">
        <v>4</v>
      </c>
      <c r="B7" s="70" t="s">
        <v>423</v>
      </c>
      <c r="C7" s="70" t="s">
        <v>424</v>
      </c>
      <c r="D7" s="67" t="n">
        <v>3500</v>
      </c>
      <c r="E7" s="68" t="n">
        <v>2120</v>
      </c>
      <c r="F7" s="69" t="n">
        <v>50000</v>
      </c>
    </row>
    <row r="8" customFormat="false" ht="24.95" hidden="false" customHeight="true" outlineLevel="0" collapsed="false">
      <c r="A8" s="64" t="n">
        <v>5</v>
      </c>
      <c r="B8" s="70" t="s">
        <v>425</v>
      </c>
      <c r="C8" s="70" t="s">
        <v>426</v>
      </c>
      <c r="D8" s="67" t="n">
        <v>3500</v>
      </c>
      <c r="E8" s="68" t="n">
        <v>1927</v>
      </c>
      <c r="F8" s="69" t="n">
        <v>40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64" t="n">
        <v>6</v>
      </c>
      <c r="B9" s="70" t="s">
        <v>425</v>
      </c>
      <c r="C9" s="70" t="s">
        <v>427</v>
      </c>
      <c r="D9" s="67" t="n">
        <v>3000</v>
      </c>
      <c r="E9" s="68" t="n">
        <v>1204</v>
      </c>
      <c r="F9" s="69"/>
    </row>
    <row r="10" s="71" customFormat="true" ht="24.95" hidden="false" customHeight="true" outlineLevel="0" collapsed="false">
      <c r="A10" s="64" t="n">
        <v>7</v>
      </c>
      <c r="B10" s="70" t="s">
        <v>425</v>
      </c>
      <c r="C10" s="66" t="s">
        <v>428</v>
      </c>
      <c r="D10" s="67" t="n">
        <v>2000</v>
      </c>
      <c r="E10" s="68" t="n">
        <v>2650</v>
      </c>
      <c r="F10" s="69" t="n">
        <v>34000</v>
      </c>
      <c r="G10" s="51"/>
    </row>
    <row r="11" s="72" customFormat="true" ht="24.95" hidden="false" customHeight="true" outlineLevel="0" collapsed="false">
      <c r="A11" s="64" t="n">
        <v>8</v>
      </c>
      <c r="B11" s="70" t="s">
        <v>425</v>
      </c>
      <c r="C11" s="70" t="s">
        <v>429</v>
      </c>
      <c r="D11" s="67" t="n">
        <v>2400</v>
      </c>
      <c r="E11" s="68" t="n">
        <v>2168</v>
      </c>
      <c r="F11" s="69" t="n">
        <v>30000</v>
      </c>
    </row>
    <row r="12" s="72" customFormat="true" ht="24.95" hidden="false" customHeight="true" outlineLevel="0" collapsed="false">
      <c r="A12" s="64" t="n">
        <v>9</v>
      </c>
      <c r="B12" s="70" t="s">
        <v>430</v>
      </c>
      <c r="C12" s="66" t="s">
        <v>431</v>
      </c>
      <c r="D12" s="67" t="n">
        <v>2700</v>
      </c>
      <c r="E12" s="68" t="n">
        <v>3800</v>
      </c>
      <c r="F12" s="69"/>
      <c r="G12" s="51"/>
    </row>
    <row r="13" s="72" customFormat="true" ht="24.95" hidden="false" customHeight="true" outlineLevel="0" collapsed="false">
      <c r="A13" s="64" t="n">
        <v>10</v>
      </c>
      <c r="B13" s="66" t="s">
        <v>432</v>
      </c>
      <c r="C13" s="70" t="s">
        <v>433</v>
      </c>
      <c r="D13" s="67" t="n">
        <v>1780</v>
      </c>
      <c r="E13" s="68" t="n">
        <v>3900</v>
      </c>
      <c r="F13" s="69" t="n">
        <v>60000</v>
      </c>
      <c r="G13" s="73"/>
    </row>
    <row r="14" s="72" customFormat="true" ht="24.95" hidden="false" customHeight="true" outlineLevel="0" collapsed="false">
      <c r="A14" s="64" t="n">
        <v>11</v>
      </c>
      <c r="B14" s="66" t="s">
        <v>434</v>
      </c>
      <c r="C14" s="70" t="s">
        <v>435</v>
      </c>
      <c r="D14" s="67" t="n">
        <v>2310</v>
      </c>
      <c r="E14" s="68" t="n">
        <v>6740</v>
      </c>
      <c r="F14" s="69"/>
      <c r="G14" s="73"/>
      <c r="H14" s="73"/>
      <c r="I14" s="73"/>
    </row>
    <row r="15" s="72" customFormat="true" ht="24.95" hidden="false" customHeight="true" outlineLevel="0" collapsed="false">
      <c r="A15" s="64" t="n">
        <v>12</v>
      </c>
      <c r="B15" s="66" t="s">
        <v>434</v>
      </c>
      <c r="C15" s="66" t="s">
        <v>436</v>
      </c>
      <c r="D15" s="67" t="n">
        <v>4500</v>
      </c>
      <c r="E15" s="68" t="n">
        <v>6900</v>
      </c>
      <c r="F15" s="69"/>
      <c r="G15" s="73"/>
      <c r="H15" s="73"/>
      <c r="I15" s="73"/>
      <c r="J15" s="73"/>
    </row>
    <row r="16" s="72" customFormat="true" ht="24.95" hidden="false" customHeight="true" outlineLevel="0" collapsed="false">
      <c r="A16" s="64" t="n">
        <v>13</v>
      </c>
      <c r="B16" s="66" t="s">
        <v>437</v>
      </c>
      <c r="C16" s="66" t="s">
        <v>438</v>
      </c>
      <c r="D16" s="67" t="n">
        <v>1392</v>
      </c>
      <c r="E16" s="68" t="n">
        <v>2000</v>
      </c>
      <c r="F16" s="69" t="n">
        <f aca="false">E16*25</f>
        <v>50000</v>
      </c>
      <c r="G16" s="74"/>
      <c r="H16" s="74"/>
      <c r="I16" s="74"/>
    </row>
    <row r="17" s="72" customFormat="true" ht="24.95" hidden="false" customHeight="true" outlineLevel="0" collapsed="false">
      <c r="A17" s="64" t="n">
        <v>14</v>
      </c>
      <c r="B17" s="70" t="s">
        <v>439</v>
      </c>
      <c r="C17" s="70" t="s">
        <v>440</v>
      </c>
      <c r="D17" s="67" t="n">
        <v>2533</v>
      </c>
      <c r="E17" s="68" t="n">
        <v>1000</v>
      </c>
      <c r="F17" s="69"/>
      <c r="G17" s="74"/>
      <c r="H17" s="74"/>
      <c r="I17" s="74"/>
    </row>
    <row r="18" s="72" customFormat="true" ht="24.95" hidden="false" customHeight="true" outlineLevel="0" collapsed="false">
      <c r="A18" s="64" t="n">
        <v>15</v>
      </c>
      <c r="B18" s="70" t="s">
        <v>441</v>
      </c>
      <c r="C18" s="70" t="s">
        <v>442</v>
      </c>
      <c r="D18" s="67" t="n">
        <v>1920</v>
      </c>
      <c r="E18" s="68" t="n">
        <v>3000</v>
      </c>
      <c r="F18" s="69"/>
      <c r="G18" s="74"/>
      <c r="H18" s="74"/>
      <c r="I18" s="74"/>
    </row>
    <row r="19" s="72" customFormat="true" ht="24.95" hidden="false" customHeight="true" outlineLevel="0" collapsed="false">
      <c r="A19" s="64" t="n">
        <v>16</v>
      </c>
      <c r="B19" s="70" t="s">
        <v>443</v>
      </c>
      <c r="C19" s="70" t="s">
        <v>444</v>
      </c>
      <c r="D19" s="67" t="n">
        <v>5500</v>
      </c>
      <c r="E19" s="68" t="n">
        <v>2046</v>
      </c>
      <c r="F19" s="69" t="n">
        <v>50000</v>
      </c>
      <c r="G19" s="73"/>
      <c r="H19" s="73"/>
      <c r="I19" s="73"/>
      <c r="J19" s="73"/>
    </row>
    <row r="20" s="72" customFormat="true" ht="24.95" hidden="false" customHeight="true" outlineLevel="0" collapsed="false">
      <c r="A20" s="64" t="n">
        <v>17</v>
      </c>
      <c r="B20" s="66" t="s">
        <v>445</v>
      </c>
      <c r="C20" s="70" t="s">
        <v>446</v>
      </c>
      <c r="D20" s="67" t="n">
        <v>3000</v>
      </c>
      <c r="E20" s="68" t="n">
        <v>3100</v>
      </c>
      <c r="F20" s="69" t="n">
        <v>50000</v>
      </c>
      <c r="G20" s="73"/>
    </row>
    <row r="21" s="72" customFormat="true" ht="24.95" hidden="false" customHeight="true" outlineLevel="0" collapsed="false">
      <c r="A21" s="64" t="n">
        <v>18</v>
      </c>
      <c r="B21" s="66" t="s">
        <v>447</v>
      </c>
      <c r="C21" s="70" t="s">
        <v>429</v>
      </c>
      <c r="D21" s="67" t="n">
        <v>1500</v>
      </c>
      <c r="E21" s="68" t="n">
        <v>1136</v>
      </c>
      <c r="F21" s="69"/>
      <c r="G21" s="75"/>
    </row>
    <row r="22" s="72" customFormat="true" ht="24.95" hidden="false" customHeight="true" outlineLevel="0" collapsed="false">
      <c r="A22" s="64" t="n">
        <v>19</v>
      </c>
      <c r="B22" s="66" t="s">
        <v>448</v>
      </c>
      <c r="C22" s="66" t="s">
        <v>449</v>
      </c>
      <c r="D22" s="67" t="n">
        <v>4000</v>
      </c>
      <c r="E22" s="68" t="n">
        <v>2100</v>
      </c>
      <c r="F22" s="69"/>
    </row>
    <row r="23" s="72" customFormat="true" ht="24.95" hidden="false" customHeight="true" outlineLevel="0" collapsed="false">
      <c r="A23" s="64" t="n">
        <v>20</v>
      </c>
      <c r="B23" s="66" t="s">
        <v>448</v>
      </c>
      <c r="C23" s="66" t="s">
        <v>450</v>
      </c>
      <c r="D23" s="67" t="n">
        <v>1785</v>
      </c>
      <c r="E23" s="68" t="n">
        <v>2400</v>
      </c>
      <c r="F23" s="69"/>
    </row>
    <row r="24" s="72" customFormat="true" ht="24.95" hidden="false" customHeight="true" outlineLevel="0" collapsed="false">
      <c r="A24" s="64" t="n">
        <v>21</v>
      </c>
      <c r="B24" s="70" t="s">
        <v>451</v>
      </c>
      <c r="C24" s="70" t="s">
        <v>444</v>
      </c>
      <c r="D24" s="67" t="n">
        <v>2000</v>
      </c>
      <c r="E24" s="68" t="n">
        <v>3480</v>
      </c>
      <c r="F24" s="69"/>
    </row>
    <row r="25" s="72" customFormat="true" ht="24.95" hidden="false" customHeight="true" outlineLevel="0" collapsed="false">
      <c r="A25" s="64" t="n">
        <v>22</v>
      </c>
      <c r="B25" s="66" t="s">
        <v>452</v>
      </c>
      <c r="C25" s="70" t="s">
        <v>453</v>
      </c>
      <c r="D25" s="67" t="n">
        <v>4800</v>
      </c>
      <c r="E25" s="68" t="n">
        <v>1100</v>
      </c>
      <c r="F25" s="69" t="n">
        <v>20000</v>
      </c>
    </row>
    <row r="26" s="72" customFormat="true" ht="24.95" hidden="false" customHeight="true" outlineLevel="0" collapsed="false">
      <c r="A26" s="64" t="n">
        <v>23</v>
      </c>
      <c r="B26" s="66" t="s">
        <v>454</v>
      </c>
      <c r="C26" s="70" t="s">
        <v>455</v>
      </c>
      <c r="D26" s="67" t="n">
        <v>2640</v>
      </c>
      <c r="E26" s="68" t="n">
        <v>1500</v>
      </c>
      <c r="F26" s="69" t="n">
        <v>30000</v>
      </c>
      <c r="G26" s="76"/>
    </row>
    <row r="27" s="72" customFormat="true" ht="24.95" hidden="false" customHeight="true" outlineLevel="0" collapsed="false">
      <c r="A27" s="64" t="n">
        <v>24</v>
      </c>
      <c r="B27" s="66" t="s">
        <v>454</v>
      </c>
      <c r="C27" s="70" t="s">
        <v>456</v>
      </c>
      <c r="D27" s="67" t="n">
        <v>4200</v>
      </c>
      <c r="E27" s="68" t="n">
        <v>3500</v>
      </c>
      <c r="F27" s="69"/>
      <c r="G27" s="76"/>
    </row>
    <row r="28" s="72" customFormat="true" ht="24.95" hidden="false" customHeight="true" outlineLevel="0" collapsed="false">
      <c r="A28" s="64" t="n">
        <v>25</v>
      </c>
      <c r="B28" s="70" t="s">
        <v>457</v>
      </c>
      <c r="C28" s="66" t="s">
        <v>422</v>
      </c>
      <c r="D28" s="67" t="n">
        <v>3000</v>
      </c>
      <c r="E28" s="68" t="n">
        <v>1600</v>
      </c>
      <c r="F28" s="69"/>
    </row>
    <row r="29" s="72" customFormat="true" ht="24.95" hidden="false" customHeight="true" outlineLevel="0" collapsed="false">
      <c r="A29" s="64" t="n">
        <v>26</v>
      </c>
      <c r="B29" s="70" t="s">
        <v>458</v>
      </c>
      <c r="C29" s="70" t="s">
        <v>459</v>
      </c>
      <c r="D29" s="67" t="n">
        <v>2860</v>
      </c>
      <c r="E29" s="68" t="n">
        <v>2280</v>
      </c>
      <c r="F29" s="69" t="n">
        <v>50000</v>
      </c>
      <c r="G29" s="73"/>
    </row>
    <row r="30" s="72" customFormat="true" ht="24.95" hidden="false" customHeight="true" outlineLevel="0" collapsed="false">
      <c r="A30" s="64" t="n">
        <v>27</v>
      </c>
      <c r="B30" s="70" t="s">
        <v>458</v>
      </c>
      <c r="C30" s="70" t="s">
        <v>460</v>
      </c>
      <c r="D30" s="67" t="n">
        <v>4400</v>
      </c>
      <c r="E30" s="68" t="n">
        <v>2200</v>
      </c>
      <c r="F30" s="69" t="n">
        <v>50000</v>
      </c>
      <c r="G30" s="73"/>
    </row>
    <row r="31" s="72" customFormat="true" ht="24.95" hidden="false" customHeight="true" outlineLevel="0" collapsed="false">
      <c r="A31" s="64" t="n">
        <v>28</v>
      </c>
      <c r="B31" s="70" t="s">
        <v>461</v>
      </c>
      <c r="C31" s="70" t="s">
        <v>462</v>
      </c>
      <c r="D31" s="67" t="n">
        <v>5300</v>
      </c>
      <c r="E31" s="68" t="n">
        <v>1600</v>
      </c>
      <c r="F31" s="69"/>
      <c r="G31" s="73"/>
    </row>
    <row r="32" s="72" customFormat="true" ht="24.95" hidden="false" customHeight="true" outlineLevel="0" collapsed="false">
      <c r="A32" s="64" t="n">
        <v>29</v>
      </c>
      <c r="B32" s="70" t="s">
        <v>463</v>
      </c>
      <c r="C32" s="70" t="s">
        <v>464</v>
      </c>
      <c r="D32" s="67" t="n">
        <v>4880</v>
      </c>
      <c r="E32" s="68" t="n">
        <v>3182</v>
      </c>
      <c r="F32" s="69" t="n">
        <v>70000</v>
      </c>
      <c r="G32" s="73"/>
    </row>
    <row r="33" s="72" customFormat="true" ht="24.95" hidden="false" customHeight="true" outlineLevel="0" collapsed="false">
      <c r="A33" s="64" t="n">
        <v>30</v>
      </c>
      <c r="B33" s="70" t="s">
        <v>465</v>
      </c>
      <c r="C33" s="70" t="s">
        <v>466</v>
      </c>
      <c r="D33" s="67" t="n">
        <v>5440</v>
      </c>
      <c r="E33" s="68" t="n">
        <v>2500</v>
      </c>
      <c r="F33" s="69"/>
      <c r="G33" s="73"/>
    </row>
    <row r="34" s="72" customFormat="true" ht="24.95" hidden="false" customHeight="true" outlineLevel="0" collapsed="false">
      <c r="A34" s="64" t="n">
        <v>31</v>
      </c>
      <c r="B34" s="70" t="s">
        <v>467</v>
      </c>
      <c r="C34" s="70" t="s">
        <v>468</v>
      </c>
      <c r="D34" s="67" t="n">
        <v>4605</v>
      </c>
      <c r="E34" s="68" t="n">
        <v>8000</v>
      </c>
      <c r="F34" s="69" t="n">
        <v>100000</v>
      </c>
      <c r="G34" s="75"/>
    </row>
    <row r="35" s="72" customFormat="true" ht="24.95" hidden="false" customHeight="true" outlineLevel="0" collapsed="false">
      <c r="A35" s="64" t="n">
        <v>32</v>
      </c>
      <c r="B35" s="66" t="s">
        <v>469</v>
      </c>
      <c r="C35" s="66" t="s">
        <v>470</v>
      </c>
      <c r="D35" s="67" t="n">
        <v>5900</v>
      </c>
      <c r="E35" s="68" t="n">
        <v>2579</v>
      </c>
      <c r="F35" s="69" t="n">
        <v>50000</v>
      </c>
    </row>
    <row r="36" s="72" customFormat="true" ht="24.95" hidden="false" customHeight="true" outlineLevel="0" collapsed="false">
      <c r="A36" s="64" t="n">
        <v>33</v>
      </c>
      <c r="B36" s="66" t="s">
        <v>469</v>
      </c>
      <c r="C36" s="66" t="s">
        <v>431</v>
      </c>
      <c r="D36" s="77" t="n">
        <v>3000</v>
      </c>
      <c r="E36" s="68" t="n">
        <v>1074</v>
      </c>
      <c r="F36" s="69"/>
      <c r="G36" s="76"/>
    </row>
    <row r="37" s="72" customFormat="true" ht="24.95" hidden="false" customHeight="true" outlineLevel="0" collapsed="false">
      <c r="A37" s="64" t="n">
        <v>34</v>
      </c>
      <c r="B37" s="66" t="s">
        <v>469</v>
      </c>
      <c r="C37" s="70" t="s">
        <v>471</v>
      </c>
      <c r="D37" s="67" t="n">
        <v>2000</v>
      </c>
      <c r="E37" s="68" t="n">
        <v>730</v>
      </c>
      <c r="F37" s="69"/>
      <c r="G37" s="75"/>
      <c r="H37" s="76"/>
      <c r="I37" s="76"/>
      <c r="J37" s="76"/>
      <c r="K37" s="76"/>
      <c r="L37" s="76"/>
    </row>
    <row r="38" s="72" customFormat="true" ht="24.95" hidden="false" customHeight="true" outlineLevel="0" collapsed="false">
      <c r="A38" s="64" t="n">
        <v>35</v>
      </c>
      <c r="B38" s="66" t="s">
        <v>469</v>
      </c>
      <c r="C38" s="70" t="s">
        <v>472</v>
      </c>
      <c r="D38" s="67" t="n">
        <v>129</v>
      </c>
      <c r="E38" s="68" t="n">
        <v>2579</v>
      </c>
      <c r="F38" s="69" t="n">
        <v>50000</v>
      </c>
    </row>
    <row r="39" s="72" customFormat="true" ht="24.95" hidden="false" customHeight="true" outlineLevel="0" collapsed="false">
      <c r="A39" s="64" t="n">
        <v>36</v>
      </c>
      <c r="B39" s="66" t="s">
        <v>473</v>
      </c>
      <c r="C39" s="66" t="s">
        <v>474</v>
      </c>
      <c r="D39" s="67" t="n">
        <v>400</v>
      </c>
      <c r="E39" s="68" t="n">
        <v>2420</v>
      </c>
      <c r="F39" s="69"/>
      <c r="G39" s="78"/>
    </row>
    <row r="40" s="72" customFormat="true" ht="24.95" hidden="false" customHeight="true" outlineLevel="0" collapsed="false">
      <c r="A40" s="64" t="n">
        <v>37</v>
      </c>
      <c r="B40" s="66" t="s">
        <v>475</v>
      </c>
      <c r="C40" s="70" t="s">
        <v>476</v>
      </c>
      <c r="D40" s="67" t="n">
        <v>300</v>
      </c>
      <c r="E40" s="68" t="n">
        <v>4000</v>
      </c>
      <c r="F40" s="69"/>
      <c r="G40" s="78"/>
    </row>
    <row r="41" s="72" customFormat="true" ht="24.95" hidden="false" customHeight="true" outlineLevel="0" collapsed="false">
      <c r="A41" s="64" t="n">
        <v>38</v>
      </c>
      <c r="B41" s="66" t="s">
        <v>477</v>
      </c>
      <c r="C41" s="66" t="s">
        <v>478</v>
      </c>
      <c r="D41" s="67" t="n">
        <v>3200</v>
      </c>
      <c r="E41" s="68" t="n">
        <v>6500</v>
      </c>
      <c r="F41" s="69"/>
    </row>
    <row r="42" s="72" customFormat="true" ht="24.95" hidden="false" customHeight="true" outlineLevel="0" collapsed="false">
      <c r="A42" s="64" t="n">
        <v>39</v>
      </c>
      <c r="B42" s="66" t="s">
        <v>477</v>
      </c>
      <c r="C42" s="66" t="s">
        <v>479</v>
      </c>
      <c r="D42" s="67" t="n">
        <v>1732</v>
      </c>
      <c r="E42" s="68" t="n">
        <v>1740</v>
      </c>
      <c r="F42" s="69" t="n">
        <v>40000</v>
      </c>
      <c r="G42" s="75"/>
    </row>
    <row r="43" s="72" customFormat="true" ht="24.95" hidden="false" customHeight="true" outlineLevel="0" collapsed="false">
      <c r="A43" s="64" t="n">
        <v>40</v>
      </c>
      <c r="B43" s="66" t="s">
        <v>480</v>
      </c>
      <c r="C43" s="66" t="s">
        <v>481</v>
      </c>
      <c r="D43" s="67" t="n">
        <v>1836</v>
      </c>
      <c r="E43" s="68" t="n">
        <v>1500</v>
      </c>
      <c r="F43" s="69" t="n">
        <v>35000</v>
      </c>
    </row>
    <row r="44" s="72" customFormat="true" ht="24.95" hidden="false" customHeight="true" outlineLevel="0" collapsed="false">
      <c r="A44" s="64" t="n">
        <v>41</v>
      </c>
      <c r="B44" s="66" t="s">
        <v>482</v>
      </c>
      <c r="C44" s="66" t="s">
        <v>483</v>
      </c>
      <c r="D44" s="67" t="n">
        <v>2300</v>
      </c>
      <c r="E44" s="68" t="n">
        <v>1093</v>
      </c>
      <c r="F44" s="69"/>
      <c r="G44" s="73"/>
    </row>
    <row r="45" s="72" customFormat="true" ht="24.95" hidden="false" customHeight="true" outlineLevel="0" collapsed="false">
      <c r="A45" s="64" t="n">
        <v>42</v>
      </c>
      <c r="B45" s="66" t="s">
        <v>482</v>
      </c>
      <c r="C45" s="70" t="s">
        <v>484</v>
      </c>
      <c r="D45" s="67" t="n">
        <v>1550</v>
      </c>
      <c r="E45" s="68" t="n">
        <v>2964</v>
      </c>
      <c r="F45" s="69" t="n">
        <v>60000</v>
      </c>
    </row>
    <row r="46" s="72" customFormat="true" ht="24.95" hidden="false" customHeight="true" outlineLevel="0" collapsed="false">
      <c r="A46" s="64" t="n">
        <v>43</v>
      </c>
      <c r="B46" s="66" t="s">
        <v>485</v>
      </c>
      <c r="C46" s="70" t="s">
        <v>444</v>
      </c>
      <c r="D46" s="67" t="n">
        <v>3900</v>
      </c>
      <c r="E46" s="68" t="n">
        <v>6532</v>
      </c>
      <c r="F46" s="69" t="n">
        <v>100000</v>
      </c>
    </row>
    <row r="47" s="72" customFormat="true" ht="24.95" hidden="false" customHeight="true" outlineLevel="0" collapsed="false">
      <c r="A47" s="64" t="n">
        <v>44</v>
      </c>
      <c r="B47" s="66" t="s">
        <v>486</v>
      </c>
      <c r="C47" s="70" t="s">
        <v>487</v>
      </c>
      <c r="D47" s="67" t="n">
        <v>1200</v>
      </c>
      <c r="E47" s="68" t="n">
        <v>1863</v>
      </c>
      <c r="F47" s="69" t="n">
        <v>40000</v>
      </c>
    </row>
    <row r="48" s="72" customFormat="true" ht="24.95" hidden="false" customHeight="true" outlineLevel="0" collapsed="false">
      <c r="A48" s="64" t="n">
        <v>45</v>
      </c>
      <c r="B48" s="70" t="s">
        <v>488</v>
      </c>
      <c r="C48" s="66" t="s">
        <v>489</v>
      </c>
      <c r="D48" s="67"/>
      <c r="E48" s="68" t="n">
        <v>4449</v>
      </c>
      <c r="F48" s="69" t="n">
        <v>75000</v>
      </c>
      <c r="G48" s="75"/>
    </row>
    <row r="49" s="72" customFormat="true" ht="24.95" hidden="false" customHeight="true" outlineLevel="0" collapsed="false">
      <c r="A49" s="64" t="n">
        <v>46</v>
      </c>
      <c r="B49" s="70" t="s">
        <v>490</v>
      </c>
      <c r="C49" s="66" t="s">
        <v>491</v>
      </c>
      <c r="D49" s="67"/>
      <c r="E49" s="68" t="n">
        <v>5000</v>
      </c>
      <c r="F49" s="69" t="n">
        <v>100000</v>
      </c>
    </row>
    <row r="50" s="72" customFormat="true" ht="24.95" hidden="false" customHeight="true" outlineLevel="0" collapsed="false">
      <c r="A50" s="64" t="n">
        <v>47</v>
      </c>
      <c r="B50" s="66" t="s">
        <v>492</v>
      </c>
      <c r="C50" s="66" t="s">
        <v>493</v>
      </c>
      <c r="D50" s="67"/>
      <c r="E50" s="68" t="n">
        <v>1473</v>
      </c>
      <c r="F50" s="69"/>
    </row>
    <row r="51" s="72" customFormat="true" ht="24.95" hidden="false" customHeight="true" outlineLevel="0" collapsed="false">
      <c r="A51" s="64" t="n">
        <v>48</v>
      </c>
      <c r="B51" s="66" t="s">
        <v>494</v>
      </c>
      <c r="C51" s="70" t="s">
        <v>444</v>
      </c>
      <c r="D51" s="67"/>
      <c r="E51" s="68" t="n">
        <v>6336</v>
      </c>
      <c r="F51" s="69"/>
      <c r="G51" s="73"/>
    </row>
    <row r="52" s="72" customFormat="true" ht="24.95" hidden="false" customHeight="true" outlineLevel="0" collapsed="false">
      <c r="A52" s="64" t="n">
        <v>49</v>
      </c>
      <c r="B52" s="70" t="s">
        <v>495</v>
      </c>
      <c r="C52" s="66" t="s">
        <v>496</v>
      </c>
      <c r="D52" s="67"/>
      <c r="E52" s="68" t="n">
        <v>3600</v>
      </c>
      <c r="F52" s="69"/>
    </row>
    <row r="53" s="72" customFormat="true" ht="24.95" hidden="false" customHeight="true" outlineLevel="0" collapsed="false">
      <c r="A53" s="64" t="n">
        <v>50</v>
      </c>
      <c r="B53" s="66" t="s">
        <v>497</v>
      </c>
      <c r="C53" s="66" t="s">
        <v>498</v>
      </c>
      <c r="D53" s="67"/>
      <c r="E53" s="68" t="n">
        <v>2760</v>
      </c>
      <c r="F53" s="69"/>
      <c r="G53" s="78"/>
    </row>
    <row r="54" s="72" customFormat="true" ht="24.95" hidden="false" customHeight="true" outlineLevel="0" collapsed="false">
      <c r="A54" s="64" t="n">
        <v>51</v>
      </c>
      <c r="B54" s="66" t="s">
        <v>497</v>
      </c>
      <c r="C54" s="66" t="s">
        <v>499</v>
      </c>
      <c r="D54" s="67"/>
      <c r="E54" s="68" t="n">
        <v>1550</v>
      </c>
      <c r="F54" s="69"/>
      <c r="G54" s="79"/>
    </row>
    <row r="55" customFormat="false" ht="24.95" hidden="false" customHeight="true" outlineLevel="0" collapsed="false">
      <c r="A55" s="64" t="n">
        <v>52</v>
      </c>
      <c r="B55" s="66" t="s">
        <v>497</v>
      </c>
      <c r="C55" s="66" t="s">
        <v>500</v>
      </c>
      <c r="D55" s="67"/>
      <c r="E55" s="68" t="n">
        <v>4560</v>
      </c>
      <c r="F55" s="69" t="n">
        <v>60000</v>
      </c>
    </row>
    <row r="56" customFormat="false" ht="24.95" hidden="false" customHeight="true" outlineLevel="0" collapsed="false">
      <c r="A56" s="64" t="n">
        <v>53</v>
      </c>
      <c r="B56" s="70" t="s">
        <v>501</v>
      </c>
      <c r="C56" s="66" t="s">
        <v>502</v>
      </c>
      <c r="D56" s="67" t="n">
        <v>2950</v>
      </c>
      <c r="E56" s="68" t="n">
        <v>8000</v>
      </c>
      <c r="F56" s="69" t="n">
        <v>120000</v>
      </c>
      <c r="G56" s="78"/>
    </row>
    <row r="57" customFormat="false" ht="24.95" hidden="false" customHeight="true" outlineLevel="0" collapsed="false">
      <c r="A57" s="64" t="n">
        <v>54</v>
      </c>
      <c r="B57" s="70" t="s">
        <v>503</v>
      </c>
      <c r="C57" s="70" t="s">
        <v>504</v>
      </c>
      <c r="D57" s="67" t="n">
        <v>3200</v>
      </c>
      <c r="E57" s="68" t="n">
        <v>3000</v>
      </c>
      <c r="F57" s="69"/>
      <c r="G57" s="78"/>
    </row>
    <row r="58" customFormat="false" ht="24.95" hidden="false" customHeight="true" outlineLevel="0" collapsed="false">
      <c r="A58" s="64" t="n">
        <v>55</v>
      </c>
      <c r="B58" s="70" t="s">
        <v>503</v>
      </c>
      <c r="C58" s="66" t="s">
        <v>505</v>
      </c>
      <c r="D58" s="67" t="n">
        <v>2300</v>
      </c>
      <c r="E58" s="68" t="n">
        <v>2500</v>
      </c>
      <c r="F58" s="69"/>
    </row>
    <row r="59" customFormat="false" ht="24.95" hidden="false" customHeight="true" outlineLevel="0" collapsed="false">
      <c r="A59" s="64" t="n">
        <v>56</v>
      </c>
      <c r="B59" s="70" t="s">
        <v>503</v>
      </c>
      <c r="C59" s="70" t="s">
        <v>506</v>
      </c>
      <c r="D59" s="67" t="n">
        <v>3487</v>
      </c>
      <c r="E59" s="68" t="n">
        <v>3000</v>
      </c>
      <c r="F59" s="69"/>
      <c r="G59" s="78"/>
    </row>
    <row r="60" customFormat="false" ht="24.95" hidden="false" customHeight="true" outlineLevel="0" collapsed="false">
      <c r="A60" s="64" t="n">
        <v>57</v>
      </c>
      <c r="B60" s="66" t="s">
        <v>507</v>
      </c>
      <c r="C60" s="66" t="s">
        <v>446</v>
      </c>
      <c r="D60" s="67" t="n">
        <v>1000</v>
      </c>
      <c r="E60" s="68" t="n">
        <v>1920</v>
      </c>
      <c r="F60" s="69"/>
      <c r="G60" s="78"/>
    </row>
    <row r="61" customFormat="false" ht="24.95" hidden="false" customHeight="true" outlineLevel="0" collapsed="false">
      <c r="A61" s="64" t="n">
        <v>58</v>
      </c>
      <c r="B61" s="66" t="s">
        <v>508</v>
      </c>
      <c r="C61" s="66" t="s">
        <v>509</v>
      </c>
      <c r="D61" s="67" t="n">
        <v>1000</v>
      </c>
      <c r="E61" s="68" t="n">
        <v>1800</v>
      </c>
      <c r="F61" s="69"/>
      <c r="G61" s="78"/>
    </row>
    <row r="62" customFormat="false" ht="24.95" hidden="false" customHeight="true" outlineLevel="0" collapsed="false">
      <c r="A62" s="64" t="n">
        <v>59</v>
      </c>
      <c r="B62" s="66" t="s">
        <v>510</v>
      </c>
      <c r="C62" s="70" t="s">
        <v>511</v>
      </c>
      <c r="D62" s="67" t="n">
        <v>4000</v>
      </c>
      <c r="E62" s="68" t="n">
        <v>3494</v>
      </c>
      <c r="F62" s="69"/>
      <c r="G62" s="78"/>
    </row>
    <row r="63" customFormat="false" ht="24.95" hidden="false" customHeight="true" outlineLevel="0" collapsed="false">
      <c r="A63" s="64" t="n">
        <v>60</v>
      </c>
      <c r="B63" s="66" t="s">
        <v>510</v>
      </c>
      <c r="C63" s="66" t="s">
        <v>512</v>
      </c>
      <c r="D63" s="67" t="n">
        <v>4000</v>
      </c>
      <c r="E63" s="68" t="n">
        <v>4685</v>
      </c>
      <c r="F63" s="69" t="n">
        <v>80000</v>
      </c>
      <c r="G63" s="78"/>
    </row>
    <row r="64" customFormat="false" ht="24.95" hidden="false" customHeight="true" outlineLevel="0" collapsed="false">
      <c r="A64" s="64" t="n">
        <v>61</v>
      </c>
      <c r="B64" s="66" t="s">
        <v>513</v>
      </c>
      <c r="C64" s="66" t="s">
        <v>514</v>
      </c>
      <c r="D64" s="67"/>
      <c r="E64" s="68" t="n">
        <v>3600</v>
      </c>
      <c r="F64" s="69" t="n">
        <v>60000</v>
      </c>
    </row>
    <row r="65" customFormat="false" ht="24.95" hidden="false" customHeight="true" outlineLevel="0" collapsed="false">
      <c r="A65" s="64" t="n">
        <v>62</v>
      </c>
      <c r="B65" s="66" t="s">
        <v>513</v>
      </c>
      <c r="C65" s="66" t="s">
        <v>515</v>
      </c>
      <c r="D65" s="67"/>
      <c r="E65" s="68" t="n">
        <v>5000</v>
      </c>
      <c r="F65" s="69" t="n">
        <v>80000</v>
      </c>
    </row>
    <row r="66" customFormat="false" ht="24.95" hidden="false" customHeight="true" outlineLevel="0" collapsed="false">
      <c r="A66" s="64" t="n">
        <v>63</v>
      </c>
      <c r="B66" s="66" t="s">
        <v>513</v>
      </c>
      <c r="C66" s="66" t="s">
        <v>516</v>
      </c>
      <c r="D66" s="67"/>
      <c r="E66" s="68" t="n">
        <v>2250</v>
      </c>
      <c r="F66" s="69" t="n">
        <v>50000</v>
      </c>
    </row>
    <row r="67" customFormat="false" ht="24.95" hidden="false" customHeight="true" outlineLevel="0" collapsed="false">
      <c r="A67" s="64" t="n">
        <v>64</v>
      </c>
      <c r="B67" s="66" t="s">
        <v>517</v>
      </c>
      <c r="C67" s="66" t="s">
        <v>518</v>
      </c>
      <c r="D67" s="67"/>
      <c r="E67" s="68" t="n">
        <v>1900</v>
      </c>
      <c r="F67" s="69" t="n">
        <v>45000</v>
      </c>
      <c r="G67" s="78"/>
    </row>
    <row r="68" customFormat="false" ht="24.95" hidden="false" customHeight="true" outlineLevel="0" collapsed="false">
      <c r="A68" s="64" t="n">
        <v>65</v>
      </c>
      <c r="B68" s="66" t="s">
        <v>519</v>
      </c>
      <c r="C68" s="70" t="s">
        <v>520</v>
      </c>
      <c r="D68" s="67"/>
      <c r="E68" s="68" t="n">
        <v>5000</v>
      </c>
      <c r="F68" s="69" t="n">
        <v>100000</v>
      </c>
      <c r="G68" s="80"/>
      <c r="H68" s="81"/>
    </row>
    <row r="69" customFormat="false" ht="24.95" hidden="false" customHeight="true" outlineLevel="0" collapsed="false">
      <c r="A69" s="64" t="n">
        <v>66</v>
      </c>
      <c r="B69" s="66" t="s">
        <v>521</v>
      </c>
      <c r="C69" s="66" t="s">
        <v>446</v>
      </c>
      <c r="D69" s="67"/>
      <c r="E69" s="68" t="n">
        <v>3660</v>
      </c>
      <c r="F69" s="69"/>
      <c r="G69" s="80"/>
      <c r="H69" s="81"/>
    </row>
    <row r="70" customFormat="false" ht="24.95" hidden="false" customHeight="true" outlineLevel="0" collapsed="false">
      <c r="A70" s="64" t="n">
        <v>67</v>
      </c>
      <c r="B70" s="70" t="s">
        <v>522</v>
      </c>
      <c r="C70" s="66" t="s">
        <v>464</v>
      </c>
      <c r="D70" s="67"/>
      <c r="E70" s="68" t="n">
        <v>2904</v>
      </c>
      <c r="F70" s="69" t="n">
        <v>60000</v>
      </c>
      <c r="G70" s="80"/>
      <c r="H70" s="82"/>
      <c r="I70" s="73"/>
      <c r="J70" s="73"/>
      <c r="K70" s="73"/>
      <c r="L70" s="73"/>
      <c r="M70" s="73"/>
      <c r="N70" s="73"/>
    </row>
    <row r="71" customFormat="false" ht="24.95" hidden="false" customHeight="true" outlineLevel="0" collapsed="false">
      <c r="A71" s="64" t="n">
        <v>68</v>
      </c>
      <c r="B71" s="70" t="s">
        <v>523</v>
      </c>
      <c r="C71" s="66" t="s">
        <v>524</v>
      </c>
      <c r="D71" s="67"/>
      <c r="E71" s="68" t="n">
        <v>8000</v>
      </c>
      <c r="F71" s="69" t="n">
        <v>90000</v>
      </c>
      <c r="G71" s="80"/>
      <c r="H71" s="73"/>
      <c r="I71" s="73"/>
      <c r="J71" s="73"/>
      <c r="K71" s="73"/>
      <c r="L71" s="73"/>
      <c r="M71" s="73"/>
      <c r="N71" s="73"/>
    </row>
    <row r="72" customFormat="false" ht="24.95" hidden="false" customHeight="true" outlineLevel="0" collapsed="false">
      <c r="A72" s="64" t="n">
        <v>69</v>
      </c>
      <c r="B72" s="66" t="s">
        <v>525</v>
      </c>
      <c r="C72" s="66" t="s">
        <v>526</v>
      </c>
      <c r="D72" s="67"/>
      <c r="E72" s="68" t="n">
        <v>3500</v>
      </c>
      <c r="F72" s="69"/>
      <c r="G72" s="83"/>
    </row>
    <row r="73" customFormat="false" ht="24.95" hidden="false" customHeight="true" outlineLevel="0" collapsed="false">
      <c r="A73" s="64" t="n">
        <v>70</v>
      </c>
      <c r="B73" s="70" t="s">
        <v>527</v>
      </c>
      <c r="C73" s="66" t="s">
        <v>526</v>
      </c>
      <c r="D73" s="67"/>
      <c r="E73" s="68" t="n">
        <v>2800</v>
      </c>
      <c r="F73" s="69"/>
      <c r="G73" s="83"/>
    </row>
    <row r="74" customFormat="false" ht="24.95" hidden="false" customHeight="true" outlineLevel="0" collapsed="false">
      <c r="A74" s="64" t="n">
        <v>71</v>
      </c>
      <c r="B74" s="70" t="s">
        <v>527</v>
      </c>
      <c r="C74" s="66" t="s">
        <v>528</v>
      </c>
      <c r="D74" s="67"/>
      <c r="E74" s="68" t="n">
        <v>4000</v>
      </c>
      <c r="F74" s="69"/>
      <c r="G74" s="83"/>
      <c r="H74" s="84"/>
      <c r="I74" s="84"/>
      <c r="J74" s="84"/>
      <c r="K74" s="84"/>
      <c r="L74" s="84"/>
      <c r="M74" s="84"/>
      <c r="N74" s="84"/>
    </row>
    <row r="75" customFormat="false" ht="24.95" hidden="false" customHeight="true" outlineLevel="0" collapsed="false">
      <c r="A75" s="64" t="n">
        <v>72</v>
      </c>
      <c r="B75" s="70" t="s">
        <v>529</v>
      </c>
      <c r="C75" s="66" t="s">
        <v>530</v>
      </c>
      <c r="D75" s="67"/>
      <c r="E75" s="68" t="n">
        <v>5000</v>
      </c>
      <c r="F75" s="69" t="n">
        <v>80000</v>
      </c>
      <c r="G75" s="84"/>
      <c r="H75" s="84"/>
      <c r="I75" s="84"/>
      <c r="J75" s="84"/>
      <c r="K75" s="84"/>
      <c r="L75" s="84"/>
      <c r="M75" s="84"/>
      <c r="N75" s="84"/>
    </row>
    <row r="76" customFormat="false" ht="24.95" hidden="false" customHeight="true" outlineLevel="0" collapsed="false">
      <c r="A76" s="64" t="n">
        <v>73</v>
      </c>
      <c r="B76" s="70" t="s">
        <v>531</v>
      </c>
      <c r="C76" s="66" t="s">
        <v>532</v>
      </c>
      <c r="D76" s="67"/>
      <c r="E76" s="68" t="n">
        <v>3000</v>
      </c>
      <c r="F76" s="69" t="n">
        <v>50000</v>
      </c>
    </row>
    <row r="77" customFormat="false" ht="24.95" hidden="false" customHeight="true" outlineLevel="0" collapsed="false">
      <c r="A77" s="64" t="n">
        <v>74</v>
      </c>
      <c r="B77" s="70" t="s">
        <v>533</v>
      </c>
      <c r="C77" s="70" t="s">
        <v>534</v>
      </c>
      <c r="D77" s="67"/>
      <c r="E77" s="68" t="n">
        <v>364</v>
      </c>
      <c r="F77" s="69" t="n">
        <v>9000</v>
      </c>
    </row>
    <row r="78" customFormat="false" ht="24.95" hidden="false" customHeight="true" outlineLevel="0" collapsed="false">
      <c r="A78" s="64" t="n">
        <v>75</v>
      </c>
      <c r="B78" s="70" t="s">
        <v>535</v>
      </c>
      <c r="C78" s="66" t="s">
        <v>536</v>
      </c>
      <c r="D78" s="67"/>
      <c r="E78" s="68" t="n">
        <v>6860</v>
      </c>
      <c r="F78" s="69" t="n">
        <v>80000</v>
      </c>
    </row>
    <row r="79" customFormat="false" ht="24.95" hidden="false" customHeight="true" outlineLevel="0" collapsed="false">
      <c r="A79" s="64" t="n">
        <v>76</v>
      </c>
      <c r="B79" s="70" t="s">
        <v>537</v>
      </c>
      <c r="C79" s="66" t="s">
        <v>538</v>
      </c>
      <c r="D79" s="67"/>
      <c r="E79" s="68" t="n">
        <v>2520</v>
      </c>
      <c r="F79" s="69" t="n">
        <v>60000</v>
      </c>
    </row>
    <row r="80" customFormat="false" ht="24.95" hidden="false" customHeight="true" outlineLevel="0" collapsed="false">
      <c r="A80" s="64" t="n">
        <v>77</v>
      </c>
      <c r="B80" s="70" t="s">
        <v>539</v>
      </c>
      <c r="C80" s="66" t="s">
        <v>540</v>
      </c>
      <c r="D80" s="67"/>
      <c r="E80" s="68" t="n">
        <v>2000</v>
      </c>
      <c r="F80" s="69" t="n">
        <f aca="false">E80*25</f>
        <v>50000</v>
      </c>
      <c r="G80" s="83"/>
    </row>
    <row r="81" customFormat="false" ht="24.95" hidden="false" customHeight="true" outlineLevel="0" collapsed="false">
      <c r="A81" s="64" t="n">
        <v>78</v>
      </c>
      <c r="B81" s="70" t="s">
        <v>539</v>
      </c>
      <c r="C81" s="70" t="s">
        <v>541</v>
      </c>
      <c r="D81" s="67"/>
      <c r="E81" s="68" t="n">
        <v>2000</v>
      </c>
      <c r="F81" s="69"/>
      <c r="G81" s="83"/>
    </row>
    <row r="82" customFormat="false" ht="24.95" hidden="false" customHeight="true" outlineLevel="0" collapsed="false">
      <c r="A82" s="64" t="n">
        <v>79</v>
      </c>
      <c r="B82" s="70" t="s">
        <v>539</v>
      </c>
      <c r="C82" s="66" t="s">
        <v>542</v>
      </c>
      <c r="D82" s="67"/>
      <c r="E82" s="68" t="n">
        <v>2000</v>
      </c>
      <c r="F82" s="69"/>
      <c r="G82" s="83"/>
    </row>
    <row r="83" customFormat="false" ht="24.95" hidden="false" customHeight="true" outlineLevel="0" collapsed="false">
      <c r="A83" s="64" t="n">
        <v>80</v>
      </c>
      <c r="B83" s="70" t="s">
        <v>539</v>
      </c>
      <c r="C83" s="66" t="s">
        <v>543</v>
      </c>
      <c r="D83" s="67"/>
      <c r="E83" s="68" t="n">
        <v>2000</v>
      </c>
      <c r="F83" s="69"/>
      <c r="G83" s="83"/>
    </row>
    <row r="84" customFormat="false" ht="24.95" hidden="false" customHeight="true" outlineLevel="0" collapsed="false">
      <c r="A84" s="64" t="n">
        <v>81</v>
      </c>
      <c r="B84" s="70" t="s">
        <v>539</v>
      </c>
      <c r="C84" s="66" t="s">
        <v>544</v>
      </c>
      <c r="D84" s="67"/>
      <c r="E84" s="68" t="n">
        <v>2000</v>
      </c>
      <c r="F84" s="69"/>
      <c r="G84" s="83"/>
    </row>
    <row r="85" customFormat="false" ht="24.95" hidden="false" customHeight="true" outlineLevel="0" collapsed="false">
      <c r="A85" s="64" t="n">
        <v>82</v>
      </c>
      <c r="B85" s="70" t="s">
        <v>545</v>
      </c>
      <c r="C85" s="66" t="s">
        <v>546</v>
      </c>
      <c r="D85" s="67"/>
      <c r="E85" s="68" t="n">
        <v>3000</v>
      </c>
      <c r="F85" s="69" t="n">
        <v>40000</v>
      </c>
    </row>
    <row r="86" customFormat="false" ht="24.95" hidden="false" customHeight="true" outlineLevel="0" collapsed="false">
      <c r="A86" s="64" t="n">
        <v>83</v>
      </c>
      <c r="B86" s="70" t="s">
        <v>547</v>
      </c>
      <c r="C86" s="66" t="s">
        <v>548</v>
      </c>
      <c r="D86" s="67"/>
      <c r="E86" s="68" t="n">
        <v>4700</v>
      </c>
      <c r="F86" s="69"/>
    </row>
    <row r="87" customFormat="false" ht="24.95" hidden="false" customHeight="true" outlineLevel="0" collapsed="false">
      <c r="A87" s="64" t="n">
        <v>84</v>
      </c>
      <c r="B87" s="70" t="s">
        <v>547</v>
      </c>
      <c r="C87" s="70" t="s">
        <v>549</v>
      </c>
      <c r="D87" s="67"/>
      <c r="E87" s="68" t="n">
        <v>5200</v>
      </c>
      <c r="F87" s="69"/>
    </row>
    <row r="88" customFormat="false" ht="24.95" hidden="false" customHeight="true" outlineLevel="0" collapsed="false">
      <c r="A88" s="64" t="n">
        <v>85</v>
      </c>
      <c r="B88" s="70" t="s">
        <v>547</v>
      </c>
      <c r="C88" s="70" t="s">
        <v>550</v>
      </c>
      <c r="D88" s="67"/>
      <c r="E88" s="68" t="n">
        <v>7800</v>
      </c>
      <c r="F88" s="69"/>
    </row>
    <row r="89" customFormat="false" ht="24.95" hidden="false" customHeight="true" outlineLevel="0" collapsed="false">
      <c r="A89" s="64" t="n">
        <v>86</v>
      </c>
      <c r="B89" s="70" t="s">
        <v>551</v>
      </c>
      <c r="C89" s="66" t="s">
        <v>552</v>
      </c>
      <c r="D89" s="67"/>
      <c r="E89" s="68" t="n">
        <v>5000</v>
      </c>
      <c r="F89" s="69"/>
      <c r="G89" s="75"/>
    </row>
    <row r="90" customFormat="false" ht="24.95" hidden="false" customHeight="true" outlineLevel="0" collapsed="false">
      <c r="A90" s="64" t="n">
        <v>87</v>
      </c>
      <c r="B90" s="70" t="s">
        <v>553</v>
      </c>
      <c r="C90" s="66" t="s">
        <v>554</v>
      </c>
      <c r="D90" s="67"/>
      <c r="E90" s="68" t="n">
        <v>3495</v>
      </c>
      <c r="F90" s="69"/>
    </row>
    <row r="91" customFormat="false" ht="24.95" hidden="false" customHeight="true" outlineLevel="0" collapsed="false">
      <c r="A91" s="64" t="n">
        <v>88</v>
      </c>
      <c r="B91" s="70" t="s">
        <v>553</v>
      </c>
      <c r="C91" s="66" t="s">
        <v>555</v>
      </c>
      <c r="D91" s="67"/>
      <c r="E91" s="68" t="n">
        <v>6248</v>
      </c>
      <c r="F91" s="69"/>
    </row>
    <row r="92" customFormat="false" ht="24.95" hidden="false" customHeight="true" outlineLevel="0" collapsed="false">
      <c r="A92" s="64" t="n">
        <v>89</v>
      </c>
      <c r="B92" s="70" t="s">
        <v>553</v>
      </c>
      <c r="C92" s="66" t="s">
        <v>556</v>
      </c>
      <c r="D92" s="67"/>
      <c r="E92" s="68" t="n">
        <v>2864</v>
      </c>
      <c r="F92" s="69"/>
    </row>
    <row r="93" customFormat="false" ht="24.95" hidden="false" customHeight="true" outlineLevel="0" collapsed="false">
      <c r="A93" s="64" t="n">
        <v>90</v>
      </c>
      <c r="B93" s="66" t="s">
        <v>557</v>
      </c>
      <c r="C93" s="70" t="s">
        <v>558</v>
      </c>
      <c r="D93" s="67" t="n">
        <v>2500</v>
      </c>
      <c r="E93" s="68" t="n">
        <v>15000</v>
      </c>
      <c r="F93" s="69"/>
      <c r="G93" s="75"/>
    </row>
    <row r="94" customFormat="false" ht="24.95" hidden="false" customHeight="true" outlineLevel="0" collapsed="false">
      <c r="A94" s="64" t="n">
        <v>91</v>
      </c>
      <c r="B94" s="66" t="s">
        <v>559</v>
      </c>
      <c r="C94" s="66" t="s">
        <v>560</v>
      </c>
      <c r="D94" s="67"/>
      <c r="E94" s="68" t="n">
        <v>441</v>
      </c>
      <c r="F94" s="69" t="n">
        <v>11000</v>
      </c>
    </row>
    <row r="95" customFormat="false" ht="24.95" hidden="false" customHeight="true" outlineLevel="0" collapsed="false">
      <c r="A95" s="64" t="n">
        <v>92</v>
      </c>
      <c r="B95" s="66" t="s">
        <v>559</v>
      </c>
      <c r="C95" s="66" t="s">
        <v>561</v>
      </c>
      <c r="D95" s="67"/>
      <c r="E95" s="68" t="n">
        <v>326</v>
      </c>
      <c r="F95" s="69" t="n">
        <v>8000</v>
      </c>
      <c r="G95" s="75"/>
    </row>
    <row r="96" customFormat="false" ht="24.95" hidden="false" customHeight="true" outlineLevel="0" collapsed="false">
      <c r="A96" s="85" t="n">
        <v>93</v>
      </c>
      <c r="B96" s="86" t="s">
        <v>559</v>
      </c>
      <c r="C96" s="87" t="s">
        <v>562</v>
      </c>
      <c r="D96" s="88" t="n">
        <v>2500</v>
      </c>
      <c r="E96" s="89" t="n">
        <v>550</v>
      </c>
      <c r="F96" s="90" t="n">
        <v>13000</v>
      </c>
      <c r="G96" s="75"/>
    </row>
    <row r="97" customFormat="false" ht="24.95" hidden="false" customHeight="true" outlineLevel="0" collapsed="false">
      <c r="A97" s="91"/>
      <c r="B97" s="92" t="s">
        <v>563</v>
      </c>
      <c r="C97" s="92"/>
      <c r="D97" s="93" t="n">
        <f aca="false">SUM(D4:D96)</f>
        <v>155213</v>
      </c>
      <c r="E97" s="94" t="n">
        <f aca="false">SUM(E4:E96)</f>
        <v>306856</v>
      </c>
      <c r="F97" s="95" t="n">
        <f aca="false">SUM(F4:F96)</f>
        <v>2500000</v>
      </c>
    </row>
    <row r="99" customFormat="false" ht="24.95" hidden="false" customHeight="true" outlineLevel="0" collapsed="false">
      <c r="B99" s="81"/>
      <c r="E99" s="96"/>
    </row>
    <row r="103" customFormat="false" ht="24.95" hidden="false" customHeight="true" outlineLevel="0" collapsed="false">
      <c r="G103" s="73"/>
      <c r="H103" s="73"/>
    </row>
    <row r="104" customFormat="false" ht="24.95" hidden="false" customHeight="true" outlineLevel="0" collapsed="false">
      <c r="G104" s="73"/>
      <c r="H104" s="73"/>
    </row>
    <row r="105" customFormat="false" ht="24.95" hidden="false" customHeight="true" outlineLevel="0" collapsed="false">
      <c r="G105" s="73"/>
      <c r="H105" s="73"/>
    </row>
    <row r="106" customFormat="false" ht="24.95" hidden="false" customHeight="true" outlineLevel="0" collapsed="false">
      <c r="G106" s="73"/>
      <c r="H106" s="73"/>
    </row>
    <row r="107" customFormat="false" ht="24.95" hidden="false" customHeight="true" outlineLevel="0" collapsed="false">
      <c r="G107" s="84"/>
      <c r="H107" s="84"/>
      <c r="I107" s="84"/>
    </row>
    <row r="108" customFormat="false" ht="24.95" hidden="false" customHeight="true" outlineLevel="0" collapsed="false">
      <c r="G108" s="51"/>
      <c r="H108" s="84"/>
      <c r="I108" s="84"/>
    </row>
    <row r="109" customFormat="false" ht="24.95" hidden="false" customHeight="true" outlineLevel="0" collapsed="false">
      <c r="G109" s="73"/>
      <c r="H109" s="73"/>
    </row>
    <row r="110" customFormat="false" ht="24.95" hidden="false" customHeight="true" outlineLevel="0" collapsed="false">
      <c r="G110" s="73"/>
      <c r="H110" s="73"/>
    </row>
    <row r="111" customFormat="false" ht="24.95" hidden="false" customHeight="true" outlineLevel="0" collapsed="false">
      <c r="G111" s="73"/>
      <c r="H111" s="73"/>
    </row>
    <row r="138" customFormat="false" ht="24.95" hidden="false" customHeight="true" outlineLevel="0" collapsed="false">
      <c r="G138" s="84"/>
    </row>
    <row r="140" customFormat="false" ht="24.95" hidden="false" customHeight="true" outlineLevel="0" collapsed="false">
      <c r="G140" s="84"/>
      <c r="H140" s="84"/>
    </row>
    <row r="141" customFormat="false" ht="24.95" hidden="false" customHeight="true" outlineLevel="0" collapsed="false">
      <c r="G141" s="84"/>
      <c r="H141" s="84"/>
    </row>
    <row r="142" customFormat="false" ht="24.95" hidden="false" customHeight="true" outlineLevel="0" collapsed="false">
      <c r="G142" s="84"/>
      <c r="H142" s="84"/>
    </row>
    <row r="145" customFormat="false" ht="24.95" hidden="false" customHeight="true" outlineLevel="0" collapsed="false">
      <c r="G145" s="84"/>
      <c r="H145" s="84"/>
      <c r="I145" s="84"/>
    </row>
    <row r="146" customFormat="false" ht="24.95" hidden="false" customHeight="true" outlineLevel="0" collapsed="false">
      <c r="G146" s="84"/>
      <c r="H146" s="84"/>
      <c r="I146" s="84"/>
    </row>
    <row r="147" customFormat="false" ht="24.95" hidden="false" customHeight="true" outlineLevel="0" collapsed="false">
      <c r="G147" s="84"/>
      <c r="H147" s="84"/>
      <c r="I147" s="84"/>
    </row>
    <row r="148" customFormat="false" ht="24.95" hidden="false" customHeight="true" outlineLevel="0" collapsed="false">
      <c r="G148" s="84"/>
      <c r="H148" s="84"/>
      <c r="I148" s="84"/>
    </row>
    <row r="149" customFormat="false" ht="24.95" hidden="false" customHeight="true" outlineLevel="0" collapsed="false">
      <c r="G149" s="84"/>
      <c r="H149" s="84"/>
      <c r="I149" s="84"/>
    </row>
    <row r="150" customFormat="false" ht="24.95" hidden="false" customHeight="true" outlineLevel="0" collapsed="false">
      <c r="G150" s="84"/>
      <c r="H150" s="84"/>
      <c r="I150" s="84"/>
    </row>
    <row r="151" customFormat="false" ht="24.95" hidden="false" customHeight="true" outlineLevel="0" collapsed="false">
      <c r="G151" s="84"/>
      <c r="H151" s="84"/>
      <c r="I151" s="84"/>
    </row>
    <row r="152" customFormat="false" ht="24.95" hidden="false" customHeight="true" outlineLevel="0" collapsed="false">
      <c r="G152" s="84"/>
      <c r="H152" s="84"/>
      <c r="I152" s="84"/>
    </row>
    <row r="153" customFormat="false" ht="24.95" hidden="false" customHeight="true" outlineLevel="0" collapsed="false">
      <c r="G153" s="84"/>
      <c r="H153" s="84"/>
      <c r="I153" s="84"/>
    </row>
    <row r="154" customFormat="false" ht="24.95" hidden="false" customHeight="true" outlineLevel="0" collapsed="false">
      <c r="G154" s="84"/>
      <c r="H154" s="84"/>
      <c r="I154" s="84"/>
    </row>
    <row r="155" customFormat="false" ht="24.95" hidden="false" customHeight="true" outlineLevel="0" collapsed="false">
      <c r="G155" s="84"/>
      <c r="H155" s="84"/>
      <c r="I155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9:45:04Z</dcterms:created>
  <dc:creator>MK</dc:creator>
  <dc:description/>
  <dc:language>en-US</dc:language>
  <cp:lastModifiedBy>Administrator</cp:lastModifiedBy>
  <cp:lastPrinted>2011-01-26T07:52:07Z</cp:lastPrinted>
  <dcterms:modified xsi:type="dcterms:W3CDTF">2012-02-07T14:04:24Z</dcterms:modified>
  <cp:revision>0</cp:revision>
  <dc:subject/>
  <dc:title/>
</cp:coreProperties>
</file>