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T05" sheetId="1" state="hidden" r:id="rId2"/>
    <sheet name="Identifikační údaje" sheetId="2" state="visible" r:id="rId3"/>
    <sheet name="Vyúčtování investic" sheetId="3" state="visible" r:id="rId4"/>
    <sheet name="Vyúčtování NEinvestice" sheetId="4" state="visible" r:id="rId5"/>
  </sheets>
  <definedNames>
    <definedName function="false" hidden="false" localSheetId="1" name="_xlnm.Print_Area" vbProcedure="false">'Identifikační údaje'!$A$1:$I$67</definedName>
    <definedName function="false" hidden="false" localSheetId="2" name="_xlnm.Print_Area" vbProcedure="false">'Vyúčtování investic'!$A$1:$G$129</definedName>
    <definedName function="false" hidden="false" localSheetId="2" name="_xlnm.Print_Titles" vbProcedure="false">'Vyúčtování investic'!$1:$11</definedName>
    <definedName function="false" hidden="false" localSheetId="3" name="_xlnm.Print_Area" vbProcedure="false">'Vyúčtování NEinvestice'!$A$1:$G$129</definedName>
    <definedName function="false" hidden="false" localSheetId="3" name="_xlnm.Print_Titles" vbProcedure="false">'Vyúčtování NEinvestice'!$1:$11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name="zavaznost" vbProcedure="false">#REF!</definedName>
    <definedName function="false" hidden="false" localSheetId="1" name="OLE_LINK1" vbProcedure="false">#REF!</definedName>
    <definedName function="false" hidden="false" localSheetId="2" name="Oblast_tisku_MIž" vbProcedure="false">'Vyúčtování investic'!$A$5:$G$132</definedName>
    <definedName function="false" hidden="false" localSheetId="2" name="TABULKA_1" vbProcedure="false">'Vyúčtování investic'!$A$5:$G$132</definedName>
    <definedName function="false" hidden="false" localSheetId="2" name="TABULKA_2" vbProcedure="false">NA()</definedName>
    <definedName function="false" hidden="false" localSheetId="2" name="VSTUPY_1" vbProcedure="false">NA()</definedName>
    <definedName function="false" hidden="false" localSheetId="2" name="VSTUPY_2" vbProcedure="false">NA()</definedName>
    <definedName function="false" hidden="false" localSheetId="2" name="_Regression_Int" vbProcedure="false">1</definedName>
    <definedName function="false" hidden="false" localSheetId="3" name="Excel_BuiltIn__FilterDatabase" vbProcedure="false">'Vyúčtování NEinvestice'!$A$13:$G$61</definedName>
    <definedName function="false" hidden="false" localSheetId="3" name="Oblast_tisku_MIž" vbProcedure="false">'Vyúčtování NEinvestice'!$A$5:$G$132</definedName>
    <definedName function="false" hidden="false" localSheetId="3" name="TABULKA_1" vbProcedure="false">'Vyúčtování NEinvestice'!$A$5:$G$132</definedName>
    <definedName function="false" hidden="false" localSheetId="3" name="TABULKA_2" vbProcedure="false">NA()</definedName>
    <definedName function="false" hidden="false" localSheetId="3" name="VSTUPY_1" vbProcedure="false">NA()</definedName>
    <definedName function="false" hidden="false" localSheetId="3" name="VSTUPY_2" vbProcedure="false">NA()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0">
  <si>
    <t xml:space="preserve">ISPROFIN</t>
  </si>
  <si>
    <t xml:space="preserve">Nastavení výběru termínů formulářů R05 196 až 199</t>
  </si>
  <si>
    <t xml:space="preserve">Tabulka č.</t>
  </si>
  <si>
    <t xml:space="preserve">NT 05</t>
  </si>
  <si>
    <t xml:space="preserve">Evidenční list</t>
  </si>
  <si>
    <t xml:space="preserve">Registrační list</t>
  </si>
  <si>
    <t xml:space="preserve">Rozhodnutí o </t>
  </si>
  <si>
    <t xml:space="preserve">Protokol o </t>
  </si>
  <si>
    <t xml:space="preserve">financování</t>
  </si>
  <si>
    <t xml:space="preserve">závěr.vyhodnocení</t>
  </si>
  <si>
    <t xml:space="preserve">akce (projektu)</t>
  </si>
  <si>
    <t xml:space="preserve">Řádek formuláře</t>
  </si>
  <si>
    <t xml:space="preserve">R05 196</t>
  </si>
  <si>
    <t xml:space="preserve">S05 120</t>
  </si>
  <si>
    <t xml:space="preserve">R05 197</t>
  </si>
  <si>
    <t xml:space="preserve">R05 198</t>
  </si>
  <si>
    <t xml:space="preserve">R05 199</t>
  </si>
  <si>
    <t xml:space="preserve">EDS / SMVS</t>
  </si>
  <si>
    <t xml:space="preserve">Zpráva k závěrečnému vyhodnocení akce</t>
  </si>
  <si>
    <t xml:space="preserve">Sk 09</t>
  </si>
  <si>
    <t xml:space="preserve">List č. 1</t>
  </si>
  <si>
    <t xml:space="preserve"> Název akce
(projektu):</t>
  </si>
  <si>
    <t xml:space="preserve">Identifikační číslo SMVS:</t>
  </si>
  <si>
    <t xml:space="preserve">Dokument 
předkládá:</t>
  </si>
  <si>
    <t xml:space="preserve">pod č.j.:</t>
  </si>
  <si>
    <t xml:space="preserve">P R O P O Č T Y</t>
  </si>
  <si>
    <t xml:space="preserve">Údaje o splnění podmínek stanovených v registračním listu nebo v rozhodnutí o poskytnutí dotaci</t>
  </si>
  <si>
    <t xml:space="preserve">Poskytnuta záloha dodavateli</t>
  </si>
  <si>
    <t xml:space="preserve">ve výši (v Kč)</t>
  </si>
  <si>
    <t xml:space="preserve">datum</t>
  </si>
  <si>
    <t xml:space="preserve">smluvní partner</t>
  </si>
  <si>
    <t xml:space="preserve">Smluvní závazek uzavřen</t>
  </si>
  <si>
    <t xml:space="preserve">Akce ukončena zápisem o převzetí zboží, dodávky díla apod. dne</t>
  </si>
  <si>
    <t xml:space="preserve">Údaje o financování a průběhu realizace akce</t>
  </si>
  <si>
    <t xml:space="preserve">Číslo ř.</t>
  </si>
  <si>
    <t xml:space="preserve">  Název etapy</t>
  </si>
  <si>
    <t xml:space="preserve">Datum ukončení etapy</t>
  </si>
  <si>
    <t xml:space="preserve">Plánovaný termín</t>
  </si>
  <si>
    <t xml:space="preserve">Plnění stanoveného termínu</t>
  </si>
  <si>
    <t xml:space="preserve">Skutečné</t>
  </si>
  <si>
    <t xml:space="preserve">form.</t>
  </si>
  <si>
    <t xml:space="preserve">plán</t>
  </si>
  <si>
    <t xml:space="preserve">skutečnost</t>
  </si>
  <si>
    <t xml:space="preserve">- splněn dříve o
+ překročen o</t>
  </si>
  <si>
    <t xml:space="preserve">překročení</t>
  </si>
  <si>
    <t xml:space="preserve">S09 120</t>
  </si>
  <si>
    <t xml:space="preserve">termínů</t>
  </si>
  <si>
    <t xml:space="preserve">sl. 2</t>
  </si>
  <si>
    <t xml:space="preserve">sl. 3</t>
  </si>
  <si>
    <t xml:space="preserve">sl. 4</t>
  </si>
  <si>
    <t xml:space="preserve">sl. 5</t>
  </si>
  <si>
    <t xml:space="preserve">sl. 6</t>
  </si>
  <si>
    <t xml:space="preserve">sl. 7</t>
  </si>
  <si>
    <t xml:space="preserve">sl.8</t>
  </si>
  <si>
    <t xml:space="preserve"> Vypracování návrhu investičního záměru (žádosti o dotaci)</t>
  </si>
  <si>
    <t xml:space="preserve">dnů</t>
  </si>
  <si>
    <t xml:space="preserve"> Vypracování návrhu dokumentace projektu (žádosti o vydání "Rozhodnutí")</t>
  </si>
  <si>
    <t xml:space="preserve"> Realizace akce (projektu) stanovená poskytovatelem</t>
  </si>
  <si>
    <t xml:space="preserve">Předložení dokumentace k závěrečnému vyhodnocení akce (projektu)</t>
  </si>
  <si>
    <t xml:space="preserve">Vyhodnocení plnění parametrů stanovených v Rozhodnutí o financování akce (projektu):</t>
  </si>
  <si>
    <t xml:space="preserve">MAX</t>
  </si>
  <si>
    <t xml:space="preserve">Číslo ř. form.    S09 140</t>
  </si>
  <si>
    <t xml:space="preserve">Název parametru</t>
  </si>
  <si>
    <t xml:space="preserve">Měrná</t>
  </si>
  <si>
    <t xml:space="preserve">Hodnota parametru</t>
  </si>
  <si>
    <t xml:space="preserve">Závaznost parametru</t>
  </si>
  <si>
    <t xml:space="preserve">Vyhodnocení plnění</t>
  </si>
  <si>
    <t xml:space="preserve">MIN</t>
  </si>
  <si>
    <t xml:space="preserve">PRE</t>
  </si>
  <si>
    <t xml:space="preserve">jednotka</t>
  </si>
  <si>
    <t xml:space="preserve">NENÍ</t>
  </si>
  <si>
    <t xml:space="preserve">Propočty pro vyhodnocení plnění závazně stanovených parametrů</t>
  </si>
  <si>
    <t xml:space="preserve">Název ukazatele:</t>
  </si>
  <si>
    <t xml:space="preserve"> </t>
  </si>
  <si>
    <t xml:space="preserve">závaznost:</t>
  </si>
  <si>
    <t xml:space="preserve">Stav ukazatele po ukončení akce</t>
  </si>
  <si>
    <t xml:space="preserve"> Identifikace předkladatele vstupních dat EDS/SMVS</t>
  </si>
  <si>
    <t xml:space="preserve">E - mail:</t>
  </si>
  <si>
    <t xml:space="preserve">Vypracoval:</t>
  </si>
  <si>
    <t xml:space="preserve"> telefon:</t>
  </si>
  <si>
    <t xml:space="preserve"> Razítko a podpis:</t>
  </si>
  <si>
    <t xml:space="preserve">Schválil:</t>
  </si>
  <si>
    <t xml:space="preserve"> datum:</t>
  </si>
  <si>
    <t xml:space="preserve">EDS/SMVS</t>
  </si>
  <si>
    <t xml:space="preserve">R05</t>
  </si>
  <si>
    <t xml:space="preserve">List č. 2</t>
  </si>
  <si>
    <t xml:space="preserve"> Název akce    (projektu):</t>
  </si>
  <si>
    <t xml:space="preserve">Dokument předkládá:</t>
  </si>
  <si>
    <t xml:space="preserve">pod čj.:</t>
  </si>
  <si>
    <t xml:space="preserve">Vyhodnocení plnění ukazatelů bilance INVESTIČNÍCH potřeb a zdrojů stanovených v Rozhodnutí o financování akce (projektu):</t>
  </si>
  <si>
    <t xml:space="preserve">Číslo řádku</t>
  </si>
  <si>
    <t xml:space="preserve">;</t>
  </si>
  <si>
    <t xml:space="preserve">Ukazatel celkem v Kč</t>
  </si>
  <si>
    <t xml:space="preserve">Závaznost ukazatele</t>
  </si>
  <si>
    <r>
      <rPr>
        <sz val="10"/>
        <rFont val="Arial CE"/>
        <family val="2"/>
        <charset val="238"/>
      </rPr>
      <t xml:space="preserve">plánovaná hodnota (</t>
    </r>
    <r>
      <rPr>
        <sz val="10"/>
        <color rgb="FF0000FF"/>
        <rFont val="Arial CE"/>
        <family val="0"/>
        <charset val="238"/>
      </rPr>
      <t xml:space="preserve">poslední platné rozhodnutí)</t>
    </r>
  </si>
  <si>
    <t xml:space="preserve">skutečná    hodnota celého projektu</t>
  </si>
  <si>
    <t xml:space="preserve">vyhodnocení plnění</t>
  </si>
  <si>
    <t xml:space="preserve">SKUTEČNOST  posledního roku čerpání</t>
  </si>
  <si>
    <t xml:space="preserve">Potřeby akce (projektu) - skutečnost:</t>
  </si>
  <si>
    <t xml:space="preserve">Náklady dokumentace k registraci projektu</t>
  </si>
  <si>
    <t xml:space="preserve">Náklady dokumentace projektu</t>
  </si>
  <si>
    <t xml:space="preserve">Náklady řízení přípravy a realizace projektu</t>
  </si>
  <si>
    <t xml:space="preserve">Náklady na výkup nemovitého majetku</t>
  </si>
  <si>
    <t xml:space="preserve">Náklady inženýrské činnosti projektu</t>
  </si>
  <si>
    <t xml:space="preserve">Jiné náklady přípravy a zabezpečení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Náklady obnovy stavebních objektů</t>
  </si>
  <si>
    <t xml:space="preserve">Náklady pořízení provozních souborů  ICT</t>
  </si>
  <si>
    <t xml:space="preserve">Náklady obnovy provozních souborů ICT</t>
  </si>
  <si>
    <t xml:space="preserve">Náklady pořízení provozních souborů  jiných než ICT</t>
  </si>
  <si>
    <t xml:space="preserve">Náklady obnovy provozních souborů jiných než ICT</t>
  </si>
  <si>
    <t xml:space="preserve">Náklady na zajištění dodávek energií</t>
  </si>
  <si>
    <t xml:space="preserve">Náklady úplatného převodu nemovitého majetku</t>
  </si>
  <si>
    <t xml:space="preserve">Jiné náklady stavební a technologické části staveb</t>
  </si>
  <si>
    <t xml:space="preserve">6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 zařízení ICT</t>
  </si>
  <si>
    <t xml:space="preserve">Náklady obnovy strojů, přístrojů a  zařízení ICT</t>
  </si>
  <si>
    <t xml:space="preserve">Náklady pořízení strojů, přístrojů a  zařízení jiných než ICT</t>
  </si>
  <si>
    <t xml:space="preserve">Náklady obnovy strojů, přístrojů a  zařízení jiných než ICT</t>
  </si>
  <si>
    <t xml:space="preserve">Náklady  pořízení uměleckých děl a předmětů</t>
  </si>
  <si>
    <t xml:space="preserve">Náklady obnovy uměleckých děl a předmětů</t>
  </si>
  <si>
    <t xml:space="preserve">Jiné náklady na stroje, zařízení a inventář</t>
  </si>
  <si>
    <t xml:space="preserve">6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Jiné náklady na nehmotný majetek</t>
  </si>
  <si>
    <t xml:space="preserve">613s</t>
  </si>
  <si>
    <t xml:space="preserve">Náklady na nehmotný majetek</t>
  </si>
  <si>
    <t xml:space="preserve">Náklady úplatného převodu pozemků</t>
  </si>
  <si>
    <t xml:space="preserve">Náklady úplatného převodu budov a staveb</t>
  </si>
  <si>
    <t xml:space="preserve">Úroky z dodavatelských úvěrů</t>
  </si>
  <si>
    <t xml:space="preserve">Jiné výše neuvedené náklady realizace projektu</t>
  </si>
  <si>
    <t xml:space="preserve">615s</t>
  </si>
  <si>
    <t xml:space="preserve">Ostatní náklady realizace projektu</t>
  </si>
  <si>
    <t xml:space="preserve">Rezerva na změny věcné</t>
  </si>
  <si>
    <t xml:space="preserve">Rezerva na změny cenové</t>
  </si>
  <si>
    <t xml:space="preserve">Rezerva na kurzové vlivy</t>
  </si>
  <si>
    <t xml:space="preserve">617s</t>
  </si>
  <si>
    <t xml:space="preserve">Rezerva v nákladech</t>
  </si>
  <si>
    <t xml:space="preserve">…….</t>
  </si>
  <si>
    <t xml:space="preserve">Příspěvky poskytnuté na sdruženou akci</t>
  </si>
  <si>
    <t xml:space="preserve">Splátky dodavatelských úvěrů</t>
  </si>
  <si>
    <t xml:space="preserve">Jiné investiční potřeby výše neuvedené</t>
  </si>
  <si>
    <t xml:space="preserve">627s</t>
  </si>
  <si>
    <t xml:space="preserve">Ostatní finanční potřeby</t>
  </si>
  <si>
    <t xml:space="preserve">64ps</t>
  </si>
  <si>
    <t xml:space="preserve">SOUHRN FINANČNÍCH POTŘEB PROJEKTU</t>
  </si>
  <si>
    <t xml:space="preserve">Zdroje financování akce (projektu) - skutečnost:</t>
  </si>
  <si>
    <t xml:space="preserve">NFV - rozpočet kapitoly správce programu</t>
  </si>
  <si>
    <t xml:space="preserve">6550a</t>
  </si>
  <si>
    <t xml:space="preserve">NFV - rozpočet kapitoly správce programu - NNV projektu</t>
  </si>
  <si>
    <t xml:space="preserve">6550b</t>
  </si>
  <si>
    <t xml:space="preserve">NFV - rozpočet kapitoly správce programu - NNV programu/titulu</t>
  </si>
  <si>
    <t xml:space="preserve">6550v</t>
  </si>
  <si>
    <t xml:space="preserve">NFV - rozpočet kapitoly správce programu - vázání prostředků</t>
  </si>
  <si>
    <t xml:space="preserve">NFV - použití zdrojů kapitoly OSFA</t>
  </si>
  <si>
    <t xml:space="preserve">6551a</t>
  </si>
  <si>
    <t xml:space="preserve">NFV - použití zdrojů kapitoly OSFA - NNV projektu</t>
  </si>
  <si>
    <t xml:space="preserve">6551b</t>
  </si>
  <si>
    <t xml:space="preserve">NFV - použití zdrojů kapitoly OSFA - NNV programu/titulu</t>
  </si>
  <si>
    <t xml:space="preserve">6551v</t>
  </si>
  <si>
    <t xml:space="preserve">NFV - použití zdrojů kapitoly OSFA - vázání prostředků</t>
  </si>
  <si>
    <t xml:space="preserve">NFV - použití mimorozpočtových prostředků OSS</t>
  </si>
  <si>
    <t xml:space="preserve">NFV - použití jiných než výše uvedených zdrojů</t>
  </si>
  <si>
    <t xml:space="preserve">655s</t>
  </si>
  <si>
    <t xml:space="preserve">Návratné finanční výpomoci ze státního rozpočtu (NFV)</t>
  </si>
  <si>
    <t xml:space="preserve">VDS - rozpočet kapitoly správce programu</t>
  </si>
  <si>
    <t xml:space="preserve">6570a</t>
  </si>
  <si>
    <t xml:space="preserve">VDS - rozpočet kapitoly správce programu - NNV projektu</t>
  </si>
  <si>
    <t xml:space="preserve">6570b</t>
  </si>
  <si>
    <t xml:space="preserve">VDS - rozpočet kapitoly správce programu - NNV programu/titulu</t>
  </si>
  <si>
    <t xml:space="preserve">6570v</t>
  </si>
  <si>
    <t xml:space="preserve">VDS - rozpočet kapitoly správce programu - vázání prostředků</t>
  </si>
  <si>
    <t xml:space="preserve">VDS - převody z kapitoly OSFA</t>
  </si>
  <si>
    <t xml:space="preserve">6571a</t>
  </si>
  <si>
    <t xml:space="preserve">VDS - převody z kapitoly OSFA - NNV projektu</t>
  </si>
  <si>
    <t xml:space="preserve">6571b</t>
  </si>
  <si>
    <t xml:space="preserve">VDS - převody z kapitoly OSFA - NNV programu/titulu</t>
  </si>
  <si>
    <t xml:space="preserve">6571v</t>
  </si>
  <si>
    <t xml:space="preserve">VDS - převody z kapitoly OSFA - vázání prostředků</t>
  </si>
  <si>
    <t xml:space="preserve">VDS - převody z kapitoly VPS</t>
  </si>
  <si>
    <t xml:space="preserve">6572a</t>
  </si>
  <si>
    <t xml:space="preserve">VDS - převody z kapitoly VPS - NNV projektu</t>
  </si>
  <si>
    <t xml:space="preserve">6572b</t>
  </si>
  <si>
    <t xml:space="preserve">VDS - převody z kapitoly VPS - NNV programu/titulu</t>
  </si>
  <si>
    <t xml:space="preserve">6572v</t>
  </si>
  <si>
    <t xml:space="preserve">VDS - převody z kapitoly VPS - vázání prostředků</t>
  </si>
  <si>
    <t xml:space="preserve">VDS - použití mimorozpočtových prostředků OSS</t>
  </si>
  <si>
    <t xml:space="preserve">VDS - použití jiných než výše uvedených zdrojů</t>
  </si>
  <si>
    <t xml:space="preserve">657J</t>
  </si>
  <si>
    <t xml:space="preserve">VDS - převody z kapitoly SD</t>
  </si>
  <si>
    <t xml:space="preserve">657Ja</t>
  </si>
  <si>
    <t xml:space="preserve">VDS - převody z kapitoly SD - NNV projektu</t>
  </si>
  <si>
    <t xml:space="preserve">657Jb</t>
  </si>
  <si>
    <t xml:space="preserve">VDS - převody z kapitoly SD - NNV programu/titulu</t>
  </si>
  <si>
    <t xml:space="preserve">657Jv</t>
  </si>
  <si>
    <t xml:space="preserve">VDS - převody z kapitoly SD - vázání prostředků</t>
  </si>
  <si>
    <t xml:space="preserve">657s</t>
  </si>
  <si>
    <t xml:space="preserve">Výdaje OSS a dotace ze státního rozpočtu (VDS)</t>
  </si>
  <si>
    <t xml:space="preserve">RF - ostatní</t>
  </si>
  <si>
    <t xml:space="preserve">RF - rozpočet kapitoly správce programu</t>
  </si>
  <si>
    <t xml:space="preserve">659s</t>
  </si>
  <si>
    <t xml:space="preserve">RF - celkem</t>
  </si>
  <si>
    <t xml:space="preserve">OSFA - převody z Fondu národního majetku</t>
  </si>
  <si>
    <t xml:space="preserve">OSFA - zdroje určené specielními zákony</t>
  </si>
  <si>
    <t xml:space="preserve">OSFA - jiné účelově určené položky</t>
  </si>
  <si>
    <t xml:space="preserve">663s</t>
  </si>
  <si>
    <t xml:space="preserve">Zdroje kapitoly Operace státních fin.aktiv (OSFA)</t>
  </si>
  <si>
    <t xml:space="preserve">SD - jiné výše neuvedené zdroje</t>
  </si>
  <si>
    <t xml:space="preserve">665s</t>
  </si>
  <si>
    <t xml:space="preserve">Zdroje kapitoly Státní dluh (SD)</t>
  </si>
  <si>
    <t xml:space="preserve">Použití prostředků Fondu reprodukce majetku</t>
  </si>
  <si>
    <t xml:space="preserve">Jiné než výše uvedené vlastní zdroje účastníka programu</t>
  </si>
  <si>
    <t xml:space="preserve">667s</t>
  </si>
  <si>
    <t xml:space="preserve">Vlastní zdroje účastníka programu (VZ)</t>
  </si>
  <si>
    <t xml:space="preserve">Dotace z rozpočtu obce</t>
  </si>
  <si>
    <t xml:space="preserve">Jiné dotace z ÚSC</t>
  </si>
  <si>
    <t xml:space="preserve">Dotace z rozpočtu kraje</t>
  </si>
  <si>
    <t xml:space="preserve">671s</t>
  </si>
  <si>
    <t xml:space="preserve">Dotace z územních rozpočtů</t>
  </si>
  <si>
    <t xml:space="preserve">Příspěvky přijaté na sdruženou akci</t>
  </si>
  <si>
    <t xml:space="preserve">Dodavatelské úvěry</t>
  </si>
  <si>
    <t xml:space="preserve">Jiné cizí zdroje tuzemské výše neuvedené</t>
  </si>
  <si>
    <t xml:space="preserve">675s</t>
  </si>
  <si>
    <t xml:space="preserve">Jiné zdroje tuzemské</t>
  </si>
  <si>
    <t xml:space="preserve"> Souhrn zdrojů účasti státního rozpočtu </t>
  </si>
  <si>
    <t xml:space="preserve"> Souhrn ostatních zdrojů financování </t>
  </si>
  <si>
    <t xml:space="preserve">69zs</t>
  </si>
  <si>
    <t xml:space="preserve">SOUHRN FINANČNÍCH INVESTIČNÍCH  ZDROJŮ AKCE</t>
  </si>
  <si>
    <t xml:space="preserve"> Finanční potřeby nekryté zdroji</t>
  </si>
  <si>
    <t xml:space="preserve">Identifikace předkladatele vstupních dat EDS/SMVS</t>
  </si>
  <si>
    <t xml:space="preserve">Razítko a podpis:</t>
  </si>
  <si>
    <t xml:space="preserve">List č. 3</t>
  </si>
  <si>
    <r>
      <rPr>
        <b val="true"/>
        <sz val="10"/>
        <rFont val="Arial CE"/>
        <family val="2"/>
        <charset val="238"/>
      </rPr>
      <t xml:space="preserve">Vyhodnocení plnění ukazatelů bilance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NEINVESTIČNÍCH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potřeb a zdrojů stanovených v Rozhodnutí o financování akce (projektu):</t>
    </r>
  </si>
  <si>
    <t xml:space="preserve">   Název ukazatele bilance potřeb a zdrojů financování akce (projektu)</t>
  </si>
  <si>
    <r>
      <rPr>
        <sz val="10"/>
        <rFont val="Arial CE"/>
        <family val="2"/>
        <charset val="238"/>
      </rPr>
      <t xml:space="preserve">plánovaná hodnota   </t>
    </r>
    <r>
      <rPr>
        <sz val="10"/>
        <color rgb="FF0000FF"/>
        <rFont val="Arial CE"/>
        <family val="0"/>
        <charset val="238"/>
      </rPr>
      <t xml:space="preserve">poslední platné RoPD ze dene:</t>
    </r>
  </si>
  <si>
    <t xml:space="preserve">501s</t>
  </si>
  <si>
    <t xml:space="preserve">Náklady na nákup materiálu (bez dlouhodobého hmotného majetku)</t>
  </si>
  <si>
    <t xml:space="preserve">505s</t>
  </si>
  <si>
    <t xml:space="preserve">Náklady na materiál, vodu a energie</t>
  </si>
  <si>
    <t xml:space="preserve">Náklady na školení a vzdělávání</t>
  </si>
  <si>
    <t xml:space="preserve">Náklady na služby ostatní výše neuvedené</t>
  </si>
  <si>
    <t xml:space="preserve">507s</t>
  </si>
  <si>
    <t xml:space="preserve">Náklady na nákup služeb</t>
  </si>
  <si>
    <t xml:space="preserve">509s</t>
  </si>
  <si>
    <t xml:space="preserve">5611s</t>
  </si>
  <si>
    <t xml:space="preserve">513s</t>
  </si>
  <si>
    <t xml:space="preserve">515s</t>
  </si>
  <si>
    <t xml:space="preserve">Jiný než výše uvedený druh rezervy</t>
  </si>
  <si>
    <t xml:space="preserve">517s</t>
  </si>
  <si>
    <t xml:space="preserve">Jiné neinvestiční potřeby výše neuvedené</t>
  </si>
  <si>
    <t xml:space="preserve">527s</t>
  </si>
  <si>
    <t xml:space="preserve">54ps</t>
  </si>
  <si>
    <t xml:space="preserve">5550a</t>
  </si>
  <si>
    <t xml:space="preserve">5550b</t>
  </si>
  <si>
    <t xml:space="preserve">5550v</t>
  </si>
  <si>
    <t xml:space="preserve">5551a</t>
  </si>
  <si>
    <t xml:space="preserve">5551b</t>
  </si>
  <si>
    <t xml:space="preserve">5551v</t>
  </si>
  <si>
    <t xml:space="preserve">555s</t>
  </si>
  <si>
    <t xml:space="preserve">5570a</t>
  </si>
  <si>
    <t xml:space="preserve">5570b</t>
  </si>
  <si>
    <t xml:space="preserve">5570v</t>
  </si>
  <si>
    <t xml:space="preserve">5571a</t>
  </si>
  <si>
    <t xml:space="preserve">5571b</t>
  </si>
  <si>
    <t xml:space="preserve">5571v</t>
  </si>
  <si>
    <t xml:space="preserve">5572a</t>
  </si>
  <si>
    <t xml:space="preserve">5572b</t>
  </si>
  <si>
    <t xml:space="preserve">5572v</t>
  </si>
  <si>
    <t xml:space="preserve">557J</t>
  </si>
  <si>
    <t xml:space="preserve">557Ja</t>
  </si>
  <si>
    <t xml:space="preserve">557Jb</t>
  </si>
  <si>
    <t xml:space="preserve">557Jv</t>
  </si>
  <si>
    <t xml:space="preserve">Použití prostředků z povoleného překročení rozpočtu výdajů podle § 50 zákona č. 218/2000 Sb.</t>
  </si>
  <si>
    <t xml:space="preserve">557s</t>
  </si>
  <si>
    <t xml:space="preserve">559s</t>
  </si>
  <si>
    <t xml:space="preserve">563s</t>
  </si>
  <si>
    <t xml:space="preserve">565s</t>
  </si>
  <si>
    <t xml:space="preserve">567s</t>
  </si>
  <si>
    <t xml:space="preserve">571s</t>
  </si>
  <si>
    <t xml:space="preserve">575s</t>
  </si>
  <si>
    <t xml:space="preserve">59zs</t>
  </si>
  <si>
    <t xml:space="preserve">SOUHRN FINANČNÍCH ZDROJŮ AKCE  (PROJEKTU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&quot;ont&quot;h\ d&quot;, yyyy&quot;"/>
    <numFmt numFmtId="166" formatCode="General_)"/>
    <numFmt numFmtId="167" formatCode="#,##0"/>
    <numFmt numFmtId="168" formatCode="0"/>
    <numFmt numFmtId="169" formatCode="###,###,###"/>
    <numFmt numFmtId="170" formatCode="####"/>
    <numFmt numFmtId="171" formatCode="#,##0.000"/>
    <numFmt numFmtId="172" formatCode="#,##0.00"/>
    <numFmt numFmtId="173" formatCode="[$-409]m/d/yyyy"/>
    <numFmt numFmtId="174" formatCode="d\.m\.yyyy;@"/>
    <numFmt numFmtId="175" formatCode="@"/>
    <numFmt numFmtId="176" formatCode="General"/>
    <numFmt numFmtId="177" formatCode="0.000"/>
    <numFmt numFmtId="178" formatCode="###,###,##0.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name val="Arial CE"/>
      <family val="2"/>
      <charset val="238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D8"/>
      </patternFill>
    </fill>
    <fill>
      <patternFill patternType="solid">
        <fgColor rgb="FFC0C0C0"/>
        <bgColor rgb="FFFFCC7F"/>
      </patternFill>
    </fill>
    <fill>
      <patternFill patternType="solid">
        <fgColor rgb="FFFFFFB2"/>
        <bgColor rgb="FFFFFF99"/>
      </patternFill>
    </fill>
    <fill>
      <patternFill patternType="solid">
        <fgColor rgb="FFFFF2E5"/>
        <bgColor rgb="FFFFFFD8"/>
      </patternFill>
    </fill>
    <fill>
      <patternFill patternType="solid">
        <fgColor rgb="FFFFFFD8"/>
        <bgColor rgb="FFFFFFCC"/>
      </patternFill>
    </fill>
    <fill>
      <patternFill patternType="solid">
        <fgColor rgb="FFFFCC7F"/>
        <bgColor rgb="FFFFB23F"/>
      </patternFill>
    </fill>
    <fill>
      <patternFill patternType="solid">
        <fgColor rgb="FFFFFFFF"/>
        <bgColor rgb="FFFFFFD8"/>
      </patternFill>
    </fill>
    <fill>
      <patternFill patternType="solid">
        <fgColor rgb="FFE5FFCC"/>
        <bgColor rgb="FFE6FFCC"/>
      </patternFill>
    </fill>
    <fill>
      <patternFill patternType="solid">
        <fgColor rgb="FFE5FFE5"/>
        <bgColor rgb="FFE6FFE6"/>
      </patternFill>
    </fill>
    <fill>
      <patternFill patternType="solid">
        <fgColor rgb="FFFFB23F"/>
        <bgColor rgb="FFFFCC7F"/>
      </patternFill>
    </fill>
    <fill>
      <patternFill patternType="solid">
        <fgColor rgb="FFFFFF99"/>
        <bgColor rgb="FFFFFFB2"/>
      </patternFill>
    </fill>
    <fill>
      <patternFill patternType="solid">
        <fgColor rgb="FFE6FFE6"/>
        <bgColor rgb="FFE5FFE5"/>
      </patternFill>
    </fill>
    <fill>
      <patternFill patternType="solid">
        <fgColor rgb="FFCCFFCC"/>
        <bgColor rgb="FFE5FFCC"/>
      </patternFill>
    </fill>
    <fill>
      <patternFill patternType="solid">
        <fgColor rgb="FFE6FFCC"/>
        <bgColor rgb="FFE5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7" xfId="27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3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35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5" borderId="3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5" borderId="3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5" borderId="37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9" fillId="0" borderId="38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3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4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4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3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5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4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4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2" borderId="4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8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0" borderId="3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4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5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3" fillId="2" borderId="5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4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2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3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5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8" fillId="0" borderId="5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6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6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2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6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4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47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6" fillId="2" borderId="4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6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6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64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6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2" borderId="6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6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6" borderId="6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7" borderId="64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7" borderId="6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47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2" borderId="4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2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7" borderId="6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7" borderId="7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59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" fillId="0" borderId="59" xfId="2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59" xfId="27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59" xfId="2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6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2" borderId="4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7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8" borderId="4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8" borderId="3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8" borderId="6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2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8" borderId="7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2" borderId="7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8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2" borderId="7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8" borderId="7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8" borderId="7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2" borderId="7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8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2" borderId="7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2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3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74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8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5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83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8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8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2" borderId="8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88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9" borderId="89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9" borderId="90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9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2" borderId="5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59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9" borderId="93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9" borderId="94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7" borderId="9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7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7" borderId="9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7" borderId="9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7" borderId="9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7" borderId="59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20" fillId="7" borderId="93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9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9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9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9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8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93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9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4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10" borderId="10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10" borderId="10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10" borderId="10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10" borderId="10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10" borderId="103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10" borderId="5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9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5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5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5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0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0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6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9" borderId="107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5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9" fontId="42" fillId="7" borderId="9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7" borderId="59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20" fillId="7" borderId="93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2" fillId="0" borderId="9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5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7" borderId="10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7" borderId="109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7" borderId="110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20" fillId="7" borderId="111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" fillId="7" borderId="9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1" borderId="1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1" borderId="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1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1" borderId="11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114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" fillId="0" borderId="1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10" borderId="5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10" borderId="5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10" borderId="5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10" borderId="48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10" borderId="10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0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12" borderId="117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12" borderId="3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2" borderId="3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12" borderId="118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12" borderId="4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2" borderId="4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12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12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19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3" fillId="12" borderId="12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12" borderId="97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12" borderId="4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12" borderId="4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4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0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67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9" borderId="65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9" borderId="66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9" borderId="122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7" borderId="93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8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8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3" borderId="34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13" borderId="102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13" borderId="125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2" fillId="7" borderId="12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7" borderId="127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6" fillId="11" borderId="2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6" fillId="11" borderId="4" xfId="3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2" fillId="11" borderId="12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0" borderId="5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0" fillId="9" borderId="103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41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104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130" xfId="3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12" borderId="11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normální_- UKB 3.8.01Priloha1N-6 333 3A13" xfId="27"/>
    <cellStyle name="normální_010-SUM" xfId="28"/>
    <cellStyle name="normální_80" xfId="29"/>
    <cellStyle name="normální_82" xfId="30"/>
    <cellStyle name="normální_Příloha 2 NV301102" xfId="31"/>
    <cellStyle name="Percent" xfId="32"/>
    <cellStyle name="Total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2E5"/>
      <rgbColor rgb="FF000080"/>
      <rgbColor rgb="FFFF00FF"/>
      <rgbColor rgb="FFFFFFB2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E6FFE6"/>
      <rgbColor rgb="FFFFFFD8"/>
      <rgbColor rgb="FFE5FFCC"/>
      <rgbColor rgb="FFFFCC7F"/>
      <rgbColor rgb="FF3366FF"/>
      <rgbColor rgb="FF33CCCC"/>
      <rgbColor rgb="FF99CC00"/>
      <rgbColor rgb="FFE6FFCC"/>
      <rgbColor rgb="FFFFB23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dentifikační údaje!$K$8" lockText="1" noThreeD="1"/>
</file>

<file path=xl/ctrlProps/ctrlProps3.xml><?xml version="1.0" encoding="utf-8"?>
<formControlPr xmlns="http://schemas.microsoft.com/office/spreadsheetml/2009/9/main" objectType="CheckBox" autoLine="false" print="true" fmlaLink="Identifikační údaje!$L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0</xdr:colOff>
          <xdr:row>6</xdr:row>
          <xdr:rowOff>219600</xdr:rowOff>
        </xdr:from>
        <xdr:to>
          <xdr:col>5</xdr:col>
          <xdr:colOff>131040</xdr:colOff>
          <xdr:row>8</xdr:row>
          <xdr:rowOff>9720</xdr:rowOff>
        </xdr:to>
        <xdr:sp>
          <xdr:nvSpPr>
            <xdr:cNvPr id="1001" name="Check Box 1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560</xdr:colOff>
          <xdr:row>6</xdr:row>
          <xdr:rowOff>219600</xdr:rowOff>
        </xdr:from>
        <xdr:to>
          <xdr:col>9</xdr:col>
          <xdr:colOff>-169920</xdr:colOff>
          <xdr:row>8</xdr:row>
          <xdr:rowOff>9720</xdr:rowOff>
        </xdr:to>
        <xdr:sp>
          <xdr:nvSpPr>
            <xdr:cNvPr id="1002" name="Check Box 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10.71"/>
    <col collapsed="false" customWidth="true" hidden="false" outlineLevel="0" max="10" min="10" style="0" width="1.7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3" t="s">
        <v>2</v>
      </c>
      <c r="I1" s="4" t="s">
        <v>3</v>
      </c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5" hidden="false" customHeight="true" outlineLevel="0" collapsed="false">
      <c r="A3" s="8"/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/>
    </row>
    <row r="4" customFormat="false" ht="15" hidden="false" customHeight="true" outlineLevel="0" collapsed="false">
      <c r="A4" s="8"/>
      <c r="B4" s="11"/>
      <c r="C4" s="12"/>
      <c r="D4" s="11"/>
      <c r="E4" s="12"/>
      <c r="F4" s="13" t="s">
        <v>8</v>
      </c>
      <c r="G4" s="13"/>
      <c r="H4" s="13" t="s">
        <v>9</v>
      </c>
      <c r="I4" s="13"/>
      <c r="J4" s="10"/>
    </row>
    <row r="5" customFormat="false" ht="15" hidden="false" customHeight="true" outlineLevel="0" collapsed="false">
      <c r="A5" s="8"/>
      <c r="B5" s="14" t="s">
        <v>10</v>
      </c>
      <c r="C5" s="14"/>
      <c r="D5" s="14" t="s">
        <v>10</v>
      </c>
      <c r="E5" s="14"/>
      <c r="F5" s="14" t="s">
        <v>10</v>
      </c>
      <c r="G5" s="14"/>
      <c r="H5" s="14" t="s">
        <v>10</v>
      </c>
      <c r="I5" s="14"/>
      <c r="J5" s="10"/>
    </row>
    <row r="6" customFormat="false" ht="5.1" hidden="false" customHeight="true" outlineLevel="0" collapsed="false">
      <c r="A6" s="8"/>
      <c r="B6" s="8"/>
      <c r="C6" s="10"/>
      <c r="D6" s="8"/>
      <c r="E6" s="10"/>
      <c r="F6" s="8"/>
      <c r="G6" s="10"/>
      <c r="H6" s="8"/>
      <c r="I6" s="10"/>
      <c r="J6" s="10"/>
    </row>
    <row r="7" customFormat="false" ht="15" hidden="false" customHeight="true" outlineLevel="0" collapsed="false">
      <c r="A7" s="8"/>
      <c r="B7" s="15" t="s">
        <v>11</v>
      </c>
      <c r="C7" s="15"/>
      <c r="D7" s="15" t="s">
        <v>11</v>
      </c>
      <c r="E7" s="15"/>
      <c r="F7" s="15" t="s">
        <v>11</v>
      </c>
      <c r="G7" s="15"/>
      <c r="H7" s="15" t="s">
        <v>11</v>
      </c>
      <c r="I7" s="15"/>
      <c r="J7" s="10"/>
    </row>
    <row r="8" customFormat="false" ht="15" hidden="false" customHeight="true" outlineLevel="0" collapsed="false">
      <c r="A8" s="8"/>
      <c r="B8" s="16" t="s">
        <v>12</v>
      </c>
      <c r="C8" s="17" t="s">
        <v>13</v>
      </c>
      <c r="D8" s="16" t="s">
        <v>14</v>
      </c>
      <c r="E8" s="17" t="s">
        <v>13</v>
      </c>
      <c r="F8" s="16" t="s">
        <v>15</v>
      </c>
      <c r="G8" s="17" t="s">
        <v>13</v>
      </c>
      <c r="H8" s="16" t="s">
        <v>16</v>
      </c>
      <c r="I8" s="17" t="s">
        <v>13</v>
      </c>
      <c r="J8" s="10"/>
    </row>
    <row r="9" customFormat="false" ht="12.75" hidden="false" customHeight="false" outlineLevel="0" collapsed="false">
      <c r="A9" s="8"/>
      <c r="B9" s="18"/>
      <c r="C9" s="19"/>
      <c r="D9" s="19"/>
      <c r="E9" s="19"/>
      <c r="F9" s="19"/>
      <c r="G9" s="19"/>
      <c r="H9" s="19"/>
      <c r="I9" s="19"/>
      <c r="J9" s="10"/>
    </row>
    <row r="10" customFormat="false" ht="14.1" hidden="false" customHeight="true" outlineLevel="0" collapsed="false">
      <c r="A10" s="8"/>
      <c r="B10" s="20" t="n">
        <v>196011</v>
      </c>
      <c r="C10" s="21" t="n">
        <v>120011</v>
      </c>
      <c r="D10" s="22" t="n">
        <v>197011</v>
      </c>
      <c r="E10" s="21" t="n">
        <v>120021</v>
      </c>
      <c r="F10" s="22" t="n">
        <v>198011</v>
      </c>
      <c r="G10" s="23"/>
      <c r="H10" s="22" t="n">
        <v>199011</v>
      </c>
      <c r="I10" s="24"/>
      <c r="J10" s="10"/>
    </row>
    <row r="11" customFormat="false" ht="14.1" hidden="false" customHeight="true" outlineLevel="0" collapsed="false">
      <c r="A11" s="8"/>
      <c r="B11" s="25" t="n">
        <f aca="false">B10+1</f>
        <v>196012</v>
      </c>
      <c r="C11" s="26" t="n">
        <v>120012</v>
      </c>
      <c r="D11" s="27" t="n">
        <f aca="false">D10+1</f>
        <v>197012</v>
      </c>
      <c r="E11" s="26" t="n">
        <v>120022</v>
      </c>
      <c r="F11" s="27" t="n">
        <f aca="false">F10+1</f>
        <v>198012</v>
      </c>
      <c r="G11" s="28"/>
      <c r="H11" s="27" t="n">
        <f aca="false">H10+1</f>
        <v>199012</v>
      </c>
      <c r="I11" s="29"/>
      <c r="J11" s="10"/>
    </row>
    <row r="12" customFormat="false" ht="14.1" hidden="false" customHeight="true" outlineLevel="0" collapsed="false">
      <c r="A12" s="8"/>
      <c r="B12" s="25" t="n">
        <f aca="false">B11+1</f>
        <v>196013</v>
      </c>
      <c r="C12" s="26" t="n">
        <v>120013</v>
      </c>
      <c r="D12" s="27" t="n">
        <f aca="false">D11+1</f>
        <v>197013</v>
      </c>
      <c r="E12" s="26" t="n">
        <v>120023</v>
      </c>
      <c r="F12" s="27" t="n">
        <f aca="false">F11+1</f>
        <v>198013</v>
      </c>
      <c r="G12" s="28"/>
      <c r="H12" s="27" t="n">
        <f aca="false">H11+1</f>
        <v>199013</v>
      </c>
      <c r="I12" s="29"/>
      <c r="J12" s="10"/>
    </row>
    <row r="13" customFormat="false" ht="14.1" hidden="false" customHeight="true" outlineLevel="0" collapsed="false">
      <c r="A13" s="8"/>
      <c r="B13" s="25" t="n">
        <f aca="false">B12+1</f>
        <v>196014</v>
      </c>
      <c r="C13" s="26" t="n">
        <v>120014</v>
      </c>
      <c r="D13" s="27" t="n">
        <f aca="false">D12+1</f>
        <v>197014</v>
      </c>
      <c r="E13" s="26" t="n">
        <v>120024</v>
      </c>
      <c r="F13" s="27" t="n">
        <f aca="false">F12+1</f>
        <v>198014</v>
      </c>
      <c r="G13" s="28"/>
      <c r="H13" s="27" t="n">
        <f aca="false">H12+1</f>
        <v>199014</v>
      </c>
      <c r="I13" s="29"/>
      <c r="J13" s="10"/>
    </row>
    <row r="14" customFormat="false" ht="14.1" hidden="false" customHeight="true" outlineLevel="0" collapsed="false">
      <c r="A14" s="8"/>
      <c r="B14" s="25" t="n">
        <f aca="false">B13+1</f>
        <v>196015</v>
      </c>
      <c r="C14" s="26" t="n">
        <v>120015</v>
      </c>
      <c r="D14" s="27" t="n">
        <f aca="false">D13+1</f>
        <v>197015</v>
      </c>
      <c r="E14" s="26" t="n">
        <v>120025</v>
      </c>
      <c r="F14" s="27" t="n">
        <f aca="false">F13+1</f>
        <v>198015</v>
      </c>
      <c r="G14" s="28"/>
      <c r="H14" s="27" t="n">
        <f aca="false">H13+1</f>
        <v>199015</v>
      </c>
      <c r="I14" s="29"/>
      <c r="J14" s="10"/>
    </row>
    <row r="15" customFormat="false" ht="14.1" hidden="false" customHeight="true" outlineLevel="0" collapsed="false">
      <c r="A15" s="8"/>
      <c r="B15" s="25" t="n">
        <f aca="false">B14+1</f>
        <v>196016</v>
      </c>
      <c r="C15" s="26" t="n">
        <v>120016</v>
      </c>
      <c r="D15" s="27" t="n">
        <f aca="false">D14+1</f>
        <v>197016</v>
      </c>
      <c r="E15" s="26" t="n">
        <v>120026</v>
      </c>
      <c r="F15" s="27" t="n">
        <f aca="false">F14+1</f>
        <v>198016</v>
      </c>
      <c r="G15" s="28"/>
      <c r="H15" s="27" t="n">
        <f aca="false">H14+1</f>
        <v>199016</v>
      </c>
      <c r="I15" s="29"/>
      <c r="J15" s="10"/>
    </row>
    <row r="16" customFormat="false" ht="14.1" hidden="false" customHeight="true" outlineLevel="0" collapsed="false">
      <c r="A16" s="8"/>
      <c r="B16" s="25" t="n">
        <f aca="false">B15+1</f>
        <v>196017</v>
      </c>
      <c r="C16" s="26" t="n">
        <v>120017</v>
      </c>
      <c r="D16" s="27" t="n">
        <f aca="false">D15+1</f>
        <v>197017</v>
      </c>
      <c r="E16" s="26" t="n">
        <v>120027</v>
      </c>
      <c r="F16" s="27" t="n">
        <f aca="false">F15+1</f>
        <v>198017</v>
      </c>
      <c r="G16" s="28"/>
      <c r="H16" s="27" t="n">
        <f aca="false">H15+1</f>
        <v>199017</v>
      </c>
      <c r="I16" s="29"/>
      <c r="J16" s="10"/>
    </row>
    <row r="17" customFormat="false" ht="14.1" hidden="false" customHeight="true" outlineLevel="0" collapsed="false">
      <c r="A17" s="8"/>
      <c r="B17" s="25" t="n">
        <f aca="false">B16+1</f>
        <v>196018</v>
      </c>
      <c r="C17" s="26" t="n">
        <v>120018</v>
      </c>
      <c r="D17" s="27" t="n">
        <f aca="false">D16+1</f>
        <v>197018</v>
      </c>
      <c r="E17" s="26" t="n">
        <v>120028</v>
      </c>
      <c r="F17" s="27" t="n">
        <f aca="false">F16+1</f>
        <v>198018</v>
      </c>
      <c r="G17" s="28"/>
      <c r="H17" s="27" t="n">
        <f aca="false">H16+1</f>
        <v>199018</v>
      </c>
      <c r="I17" s="29"/>
      <c r="J17" s="10"/>
    </row>
    <row r="18" customFormat="false" ht="14.1" hidden="false" customHeight="true" outlineLevel="0" collapsed="false">
      <c r="A18" s="8"/>
      <c r="B18" s="25" t="n">
        <f aca="false">B17+1</f>
        <v>196019</v>
      </c>
      <c r="C18" s="26" t="n">
        <v>120019</v>
      </c>
      <c r="D18" s="27" t="n">
        <f aca="false">D17+1</f>
        <v>197019</v>
      </c>
      <c r="E18" s="26" t="n">
        <v>120029</v>
      </c>
      <c r="F18" s="27" t="n">
        <f aca="false">F17+1</f>
        <v>198019</v>
      </c>
      <c r="G18" s="28"/>
      <c r="H18" s="27" t="n">
        <f aca="false">H17+1</f>
        <v>199019</v>
      </c>
      <c r="I18" s="29"/>
      <c r="J18" s="10"/>
    </row>
    <row r="19" customFormat="false" ht="14.1" hidden="false" customHeight="true" outlineLevel="0" collapsed="false">
      <c r="A19" s="8"/>
      <c r="B19" s="30" t="n">
        <f aca="false">B18+1</f>
        <v>196020</v>
      </c>
      <c r="C19" s="31" t="n">
        <v>120020</v>
      </c>
      <c r="D19" s="32" t="n">
        <f aca="false">D18+1</f>
        <v>197020</v>
      </c>
      <c r="E19" s="31" t="n">
        <v>120030</v>
      </c>
      <c r="F19" s="32" t="n">
        <f aca="false">F18+1</f>
        <v>198020</v>
      </c>
      <c r="G19" s="33"/>
      <c r="H19" s="32" t="n">
        <f aca="false">H18+1</f>
        <v>199020</v>
      </c>
      <c r="I19" s="34"/>
      <c r="J19" s="10"/>
    </row>
    <row r="20" customFormat="false" ht="14.1" hidden="false" customHeight="true" outlineLevel="0" collapsed="false">
      <c r="A20" s="8"/>
      <c r="B20" s="35" t="n">
        <f aca="false">B19+1</f>
        <v>196021</v>
      </c>
      <c r="C20" s="36"/>
      <c r="D20" s="37" t="n">
        <f aca="false">D19+1</f>
        <v>197021</v>
      </c>
      <c r="E20" s="38" t="n">
        <v>120101</v>
      </c>
      <c r="F20" s="37" t="n">
        <f aca="false">F19+1</f>
        <v>198021</v>
      </c>
      <c r="G20" s="38" t="n">
        <f aca="false">E20</f>
        <v>120101</v>
      </c>
      <c r="H20" s="37" t="n">
        <f aca="false">H19+1</f>
        <v>199021</v>
      </c>
      <c r="I20" s="39" t="n">
        <v>120010</v>
      </c>
      <c r="J20" s="10"/>
    </row>
    <row r="21" customFormat="false" ht="14.1" hidden="false" customHeight="true" outlineLevel="0" collapsed="false">
      <c r="A21" s="8"/>
      <c r="B21" s="25" t="n">
        <f aca="false">B20+1</f>
        <v>196022</v>
      </c>
      <c r="C21" s="40"/>
      <c r="D21" s="27" t="n">
        <f aca="false">D20+1</f>
        <v>197022</v>
      </c>
      <c r="E21" s="38" t="n">
        <v>120102</v>
      </c>
      <c r="F21" s="27" t="n">
        <f aca="false">F20+1</f>
        <v>198022</v>
      </c>
      <c r="G21" s="38" t="n">
        <f aca="false">E21</f>
        <v>120102</v>
      </c>
      <c r="H21" s="27" t="n">
        <f aca="false">H20+1</f>
        <v>199022</v>
      </c>
      <c r="I21" s="41" t="n">
        <v>120020</v>
      </c>
      <c r="J21" s="10"/>
    </row>
    <row r="22" customFormat="false" ht="14.1" hidden="false" customHeight="true" outlineLevel="0" collapsed="false">
      <c r="A22" s="8"/>
      <c r="B22" s="25" t="n">
        <f aca="false">B21+1</f>
        <v>196023</v>
      </c>
      <c r="C22" s="40"/>
      <c r="D22" s="27" t="n">
        <f aca="false">D21+1</f>
        <v>197023</v>
      </c>
      <c r="E22" s="38" t="n">
        <v>120103</v>
      </c>
      <c r="F22" s="27" t="n">
        <f aca="false">F21+1</f>
        <v>198023</v>
      </c>
      <c r="G22" s="38" t="n">
        <f aca="false">E22</f>
        <v>120103</v>
      </c>
      <c r="H22" s="27" t="n">
        <f aca="false">H21+1</f>
        <v>199023</v>
      </c>
      <c r="I22" s="41" t="n">
        <v>120030</v>
      </c>
      <c r="J22" s="10"/>
    </row>
    <row r="23" customFormat="false" ht="14.1" hidden="false" customHeight="true" outlineLevel="0" collapsed="false">
      <c r="A23" s="8"/>
      <c r="B23" s="25" t="n">
        <f aca="false">B22+1</f>
        <v>196024</v>
      </c>
      <c r="C23" s="40"/>
      <c r="D23" s="27" t="n">
        <f aca="false">D22+1</f>
        <v>197024</v>
      </c>
      <c r="E23" s="38" t="n">
        <v>120104</v>
      </c>
      <c r="F23" s="27" t="n">
        <f aca="false">F22+1</f>
        <v>198024</v>
      </c>
      <c r="G23" s="38" t="n">
        <f aca="false">E23</f>
        <v>120104</v>
      </c>
      <c r="H23" s="27" t="n">
        <f aca="false">H22+1</f>
        <v>199024</v>
      </c>
      <c r="I23" s="41" t="n">
        <v>120040</v>
      </c>
      <c r="J23" s="10"/>
    </row>
    <row r="24" customFormat="false" ht="14.1" hidden="false" customHeight="true" outlineLevel="0" collapsed="false">
      <c r="A24" s="8"/>
      <c r="B24" s="25" t="n">
        <f aca="false">B23+1</f>
        <v>196025</v>
      </c>
      <c r="C24" s="40"/>
      <c r="D24" s="27" t="n">
        <f aca="false">D23+1</f>
        <v>197025</v>
      </c>
      <c r="E24" s="38" t="n">
        <v>120105</v>
      </c>
      <c r="F24" s="27" t="n">
        <f aca="false">F23+1</f>
        <v>198025</v>
      </c>
      <c r="G24" s="38" t="n">
        <f aca="false">E24</f>
        <v>120105</v>
      </c>
      <c r="H24" s="27" t="n">
        <f aca="false">H23+1</f>
        <v>199025</v>
      </c>
      <c r="I24" s="41" t="n">
        <v>120050</v>
      </c>
      <c r="J24" s="10"/>
    </row>
    <row r="25" customFormat="false" ht="14.1" hidden="false" customHeight="true" outlineLevel="0" collapsed="false">
      <c r="A25" s="8"/>
      <c r="B25" s="25" t="n">
        <f aca="false">B24+1</f>
        <v>196026</v>
      </c>
      <c r="C25" s="40"/>
      <c r="D25" s="27" t="n">
        <f aca="false">D24+1</f>
        <v>197026</v>
      </c>
      <c r="E25" s="38" t="n">
        <v>120106</v>
      </c>
      <c r="F25" s="27" t="n">
        <f aca="false">F24+1</f>
        <v>198026</v>
      </c>
      <c r="G25" s="38" t="n">
        <f aca="false">E25</f>
        <v>120106</v>
      </c>
      <c r="H25" s="27" t="n">
        <f aca="false">H24+1</f>
        <v>199026</v>
      </c>
      <c r="I25" s="41" t="n">
        <v>120060</v>
      </c>
      <c r="J25" s="10"/>
    </row>
    <row r="26" customFormat="false" ht="14.1" hidden="false" customHeight="true" outlineLevel="0" collapsed="false">
      <c r="A26" s="8"/>
      <c r="B26" s="25" t="n">
        <f aca="false">B25+1</f>
        <v>196027</v>
      </c>
      <c r="C26" s="40"/>
      <c r="D26" s="27" t="n">
        <f aca="false">D25+1</f>
        <v>197027</v>
      </c>
      <c r="E26" s="38" t="n">
        <v>120107</v>
      </c>
      <c r="F26" s="27" t="n">
        <f aca="false">F25+1</f>
        <v>198027</v>
      </c>
      <c r="G26" s="38" t="n">
        <f aca="false">E26</f>
        <v>120107</v>
      </c>
      <c r="H26" s="27" t="n">
        <f aca="false">H25+1</f>
        <v>199027</v>
      </c>
      <c r="I26" s="41" t="n">
        <v>120070</v>
      </c>
      <c r="J26" s="10"/>
    </row>
    <row r="27" customFormat="false" ht="14.1" hidden="false" customHeight="true" outlineLevel="0" collapsed="false">
      <c r="A27" s="8"/>
      <c r="B27" s="25" t="n">
        <f aca="false">B26+1</f>
        <v>196028</v>
      </c>
      <c r="C27" s="40"/>
      <c r="D27" s="27" t="n">
        <f aca="false">D26+1</f>
        <v>197028</v>
      </c>
      <c r="E27" s="38" t="n">
        <v>120108</v>
      </c>
      <c r="F27" s="27" t="n">
        <f aca="false">F26+1</f>
        <v>198028</v>
      </c>
      <c r="G27" s="38" t="n">
        <f aca="false">E27</f>
        <v>120108</v>
      </c>
      <c r="H27" s="27" t="n">
        <f aca="false">H26+1</f>
        <v>199028</v>
      </c>
      <c r="I27" s="41" t="n">
        <v>120080</v>
      </c>
      <c r="J27" s="10"/>
    </row>
    <row r="28" customFormat="false" ht="14.1" hidden="false" customHeight="true" outlineLevel="0" collapsed="false">
      <c r="A28" s="8"/>
      <c r="B28" s="25" t="n">
        <f aca="false">B27+1</f>
        <v>196029</v>
      </c>
      <c r="C28" s="40"/>
      <c r="D28" s="27" t="n">
        <f aca="false">D27+1</f>
        <v>197029</v>
      </c>
      <c r="E28" s="38" t="n">
        <f aca="false">E27+1</f>
        <v>120109</v>
      </c>
      <c r="F28" s="27" t="n">
        <f aca="false">F27+1</f>
        <v>198029</v>
      </c>
      <c r="G28" s="38" t="n">
        <f aca="false">E28</f>
        <v>120109</v>
      </c>
      <c r="H28" s="27" t="n">
        <f aca="false">H27+1</f>
        <v>199029</v>
      </c>
      <c r="I28" s="41" t="n">
        <v>120090</v>
      </c>
      <c r="J28" s="10"/>
    </row>
    <row r="29" customFormat="false" ht="14.1" hidden="false" customHeight="true" outlineLevel="0" collapsed="false">
      <c r="A29" s="8"/>
      <c r="B29" s="30" t="n">
        <f aca="false">B28+1</f>
        <v>196030</v>
      </c>
      <c r="C29" s="42"/>
      <c r="D29" s="32" t="n">
        <f aca="false">D28+1</f>
        <v>197030</v>
      </c>
      <c r="E29" s="31" t="n">
        <f aca="false">E28+1</f>
        <v>120110</v>
      </c>
      <c r="F29" s="32" t="n">
        <f aca="false">F28+1</f>
        <v>198030</v>
      </c>
      <c r="G29" s="31" t="n">
        <f aca="false">E29</f>
        <v>120110</v>
      </c>
      <c r="H29" s="32" t="n">
        <f aca="false">H28+1</f>
        <v>199030</v>
      </c>
      <c r="I29" s="43" t="n">
        <v>120100</v>
      </c>
      <c r="J29" s="10"/>
    </row>
    <row r="30" customFormat="false" ht="14.1" hidden="false" customHeight="true" outlineLevel="0" collapsed="false">
      <c r="A30" s="8"/>
      <c r="B30" s="35" t="n">
        <f aca="false">B29+1</f>
        <v>196031</v>
      </c>
      <c r="C30" s="36"/>
      <c r="D30" s="37" t="n">
        <f aca="false">D29+1</f>
        <v>197031</v>
      </c>
      <c r="E30" s="38" t="n">
        <f aca="false">E29+1</f>
        <v>120111</v>
      </c>
      <c r="F30" s="37" t="n">
        <f aca="false">F29+1</f>
        <v>198031</v>
      </c>
      <c r="G30" s="38" t="n">
        <f aca="false">E30</f>
        <v>120111</v>
      </c>
      <c r="H30" s="37" t="n">
        <f aca="false">H29+1</f>
        <v>199031</v>
      </c>
      <c r="I30" s="44" t="n">
        <v>120200</v>
      </c>
      <c r="J30" s="10"/>
    </row>
    <row r="31" customFormat="false" ht="14.1" hidden="false" customHeight="true" outlineLevel="0" collapsed="false">
      <c r="A31" s="8"/>
      <c r="B31" s="25" t="n">
        <f aca="false">B30+1</f>
        <v>196032</v>
      </c>
      <c r="C31" s="40"/>
      <c r="D31" s="27" t="n">
        <f aca="false">D30+1</f>
        <v>197032</v>
      </c>
      <c r="E31" s="38" t="n">
        <f aca="false">E30+1</f>
        <v>120112</v>
      </c>
      <c r="F31" s="27" t="n">
        <f aca="false">F30+1</f>
        <v>198032</v>
      </c>
      <c r="G31" s="38" t="n">
        <f aca="false">E31</f>
        <v>120112</v>
      </c>
      <c r="H31" s="27" t="n">
        <f aca="false">H30+1</f>
        <v>199032</v>
      </c>
      <c r="I31" s="44" t="n">
        <f aca="false">I30+1</f>
        <v>120201</v>
      </c>
      <c r="J31" s="10"/>
    </row>
    <row r="32" customFormat="false" ht="14.1" hidden="false" customHeight="true" outlineLevel="0" collapsed="false">
      <c r="A32" s="8"/>
      <c r="B32" s="25" t="n">
        <f aca="false">B31+1</f>
        <v>196033</v>
      </c>
      <c r="C32" s="40"/>
      <c r="D32" s="27" t="n">
        <f aca="false">D31+1</f>
        <v>197033</v>
      </c>
      <c r="E32" s="38" t="n">
        <f aca="false">E31+1</f>
        <v>120113</v>
      </c>
      <c r="F32" s="27" t="n">
        <f aca="false">F31+1</f>
        <v>198033</v>
      </c>
      <c r="G32" s="38" t="n">
        <f aca="false">E32</f>
        <v>120113</v>
      </c>
      <c r="H32" s="27" t="n">
        <f aca="false">H31+1</f>
        <v>199033</v>
      </c>
      <c r="I32" s="44" t="n">
        <f aca="false">I31+1</f>
        <v>120202</v>
      </c>
      <c r="J32" s="10"/>
    </row>
    <row r="33" customFormat="false" ht="14.1" hidden="false" customHeight="true" outlineLevel="0" collapsed="false">
      <c r="A33" s="8"/>
      <c r="B33" s="25" t="n">
        <f aca="false">B32+1</f>
        <v>196034</v>
      </c>
      <c r="C33" s="40"/>
      <c r="D33" s="27" t="n">
        <f aca="false">D32+1</f>
        <v>197034</v>
      </c>
      <c r="E33" s="38" t="n">
        <f aca="false">E32+1</f>
        <v>120114</v>
      </c>
      <c r="F33" s="27" t="n">
        <f aca="false">F32+1</f>
        <v>198034</v>
      </c>
      <c r="G33" s="38" t="n">
        <f aca="false">E33</f>
        <v>120114</v>
      </c>
      <c r="H33" s="27" t="n">
        <f aca="false">H32+1</f>
        <v>199034</v>
      </c>
      <c r="I33" s="44" t="n">
        <f aca="false">I32+1</f>
        <v>120203</v>
      </c>
      <c r="J33" s="10"/>
    </row>
    <row r="34" customFormat="false" ht="14.1" hidden="false" customHeight="true" outlineLevel="0" collapsed="false">
      <c r="A34" s="8"/>
      <c r="B34" s="25" t="n">
        <f aca="false">B33+1</f>
        <v>196035</v>
      </c>
      <c r="C34" s="40"/>
      <c r="D34" s="27" t="n">
        <f aca="false">D33+1</f>
        <v>197035</v>
      </c>
      <c r="E34" s="38" t="n">
        <f aca="false">E33+1</f>
        <v>120115</v>
      </c>
      <c r="F34" s="27" t="n">
        <f aca="false">F33+1</f>
        <v>198035</v>
      </c>
      <c r="G34" s="38" t="n">
        <f aca="false">E34</f>
        <v>120115</v>
      </c>
      <c r="H34" s="27" t="n">
        <f aca="false">H33+1</f>
        <v>199035</v>
      </c>
      <c r="I34" s="44" t="n">
        <f aca="false">I33+1</f>
        <v>120204</v>
      </c>
      <c r="J34" s="10"/>
    </row>
    <row r="35" customFormat="false" ht="14.1" hidden="false" customHeight="true" outlineLevel="0" collapsed="false">
      <c r="A35" s="8"/>
      <c r="B35" s="25" t="n">
        <f aca="false">B34+1</f>
        <v>196036</v>
      </c>
      <c r="C35" s="40"/>
      <c r="D35" s="27" t="n">
        <f aca="false">D34+1</f>
        <v>197036</v>
      </c>
      <c r="E35" s="38" t="n">
        <f aca="false">E34+1</f>
        <v>120116</v>
      </c>
      <c r="F35" s="27" t="n">
        <f aca="false">F34+1</f>
        <v>198036</v>
      </c>
      <c r="G35" s="38" t="n">
        <f aca="false">E35</f>
        <v>120116</v>
      </c>
      <c r="H35" s="27" t="n">
        <f aca="false">H34+1</f>
        <v>199036</v>
      </c>
      <c r="I35" s="44" t="n">
        <f aca="false">I34+1</f>
        <v>120205</v>
      </c>
      <c r="J35" s="10"/>
    </row>
    <row r="36" customFormat="false" ht="14.1" hidden="false" customHeight="true" outlineLevel="0" collapsed="false">
      <c r="A36" s="8"/>
      <c r="B36" s="25" t="n">
        <f aca="false">B35+1</f>
        <v>196037</v>
      </c>
      <c r="C36" s="40"/>
      <c r="D36" s="27" t="n">
        <f aca="false">D35+1</f>
        <v>197037</v>
      </c>
      <c r="E36" s="38" t="n">
        <f aca="false">E35+1</f>
        <v>120117</v>
      </c>
      <c r="F36" s="27" t="n">
        <f aca="false">F35+1</f>
        <v>198037</v>
      </c>
      <c r="G36" s="38" t="n">
        <f aca="false">E36</f>
        <v>120117</v>
      </c>
      <c r="H36" s="27" t="n">
        <f aca="false">H35+1</f>
        <v>199037</v>
      </c>
      <c r="I36" s="44" t="n">
        <f aca="false">I35+1</f>
        <v>120206</v>
      </c>
      <c r="J36" s="10"/>
    </row>
    <row r="37" customFormat="false" ht="14.1" hidden="false" customHeight="true" outlineLevel="0" collapsed="false">
      <c r="A37" s="8"/>
      <c r="B37" s="25" t="n">
        <f aca="false">B36+1</f>
        <v>196038</v>
      </c>
      <c r="C37" s="40"/>
      <c r="D37" s="27" t="n">
        <f aca="false">D36+1</f>
        <v>197038</v>
      </c>
      <c r="E37" s="38" t="n">
        <f aca="false">E36+1</f>
        <v>120118</v>
      </c>
      <c r="F37" s="27" t="n">
        <f aca="false">F36+1</f>
        <v>198038</v>
      </c>
      <c r="G37" s="38" t="n">
        <f aca="false">E37</f>
        <v>120118</v>
      </c>
      <c r="H37" s="27" t="n">
        <f aca="false">H36+1</f>
        <v>199038</v>
      </c>
      <c r="I37" s="44" t="n">
        <f aca="false">I36+1</f>
        <v>120207</v>
      </c>
      <c r="J37" s="10"/>
    </row>
    <row r="38" customFormat="false" ht="14.1" hidden="false" customHeight="true" outlineLevel="0" collapsed="false">
      <c r="A38" s="8"/>
      <c r="B38" s="25" t="n">
        <f aca="false">B37+1</f>
        <v>196039</v>
      </c>
      <c r="C38" s="40"/>
      <c r="D38" s="27" t="n">
        <f aca="false">D37+1</f>
        <v>197039</v>
      </c>
      <c r="E38" s="38" t="n">
        <f aca="false">E37+1</f>
        <v>120119</v>
      </c>
      <c r="F38" s="27" t="n">
        <f aca="false">F37+1</f>
        <v>198039</v>
      </c>
      <c r="G38" s="38" t="n">
        <f aca="false">E38</f>
        <v>120119</v>
      </c>
      <c r="H38" s="27" t="n">
        <f aca="false">H37+1</f>
        <v>199039</v>
      </c>
      <c r="I38" s="44" t="n">
        <f aca="false">I37+1</f>
        <v>120208</v>
      </c>
      <c r="J38" s="10"/>
    </row>
    <row r="39" customFormat="false" ht="14.1" hidden="false" customHeight="true" outlineLevel="0" collapsed="false">
      <c r="A39" s="8"/>
      <c r="B39" s="30" t="n">
        <f aca="false">B38+1</f>
        <v>196040</v>
      </c>
      <c r="C39" s="42"/>
      <c r="D39" s="32" t="n">
        <f aca="false">D38+1</f>
        <v>197040</v>
      </c>
      <c r="E39" s="31" t="n">
        <f aca="false">E38+1</f>
        <v>120120</v>
      </c>
      <c r="F39" s="32" t="n">
        <f aca="false">F38+1</f>
        <v>198040</v>
      </c>
      <c r="G39" s="31" t="n">
        <f aca="false">E39</f>
        <v>120120</v>
      </c>
      <c r="H39" s="32" t="n">
        <f aca="false">H38+1</f>
        <v>199040</v>
      </c>
      <c r="I39" s="43" t="n">
        <f aca="false">I38+1</f>
        <v>120209</v>
      </c>
      <c r="J39" s="10"/>
    </row>
    <row r="40" customFormat="false" ht="14.1" hidden="false" customHeight="true" outlineLevel="0" collapsed="false">
      <c r="A40" s="8"/>
      <c r="B40" s="35" t="n">
        <f aca="false">B39+1</f>
        <v>196041</v>
      </c>
      <c r="C40" s="38" t="n">
        <v>120200</v>
      </c>
      <c r="D40" s="37" t="n">
        <f aca="false">D39+1</f>
        <v>197041</v>
      </c>
      <c r="E40" s="38" t="n">
        <f aca="false">C40</f>
        <v>120200</v>
      </c>
      <c r="F40" s="37" t="n">
        <f aca="false">F39+1</f>
        <v>198041</v>
      </c>
      <c r="G40" s="38" t="n">
        <f aca="false">E40</f>
        <v>120200</v>
      </c>
      <c r="H40" s="37" t="n">
        <f aca="false">H39+1</f>
        <v>199041</v>
      </c>
      <c r="I40" s="44" t="n">
        <v>120301</v>
      </c>
      <c r="J40" s="10"/>
    </row>
    <row r="41" customFormat="false" ht="14.1" hidden="false" customHeight="true" outlineLevel="0" collapsed="false">
      <c r="A41" s="8"/>
      <c r="B41" s="25" t="n">
        <f aca="false">B40+1</f>
        <v>196042</v>
      </c>
      <c r="C41" s="26" t="n">
        <v>120301</v>
      </c>
      <c r="D41" s="27" t="n">
        <f aca="false">D40+1</f>
        <v>197042</v>
      </c>
      <c r="E41" s="26" t="n">
        <f aca="false">C41</f>
        <v>120301</v>
      </c>
      <c r="F41" s="27" t="n">
        <f aca="false">F40+1</f>
        <v>198042</v>
      </c>
      <c r="G41" s="26" t="n">
        <f aca="false">E41</f>
        <v>120301</v>
      </c>
      <c r="H41" s="27" t="n">
        <f aca="false">H40+1</f>
        <v>199042</v>
      </c>
      <c r="I41" s="44" t="n">
        <v>120302</v>
      </c>
      <c r="J41" s="10"/>
    </row>
    <row r="42" customFormat="false" ht="14.1" hidden="false" customHeight="true" outlineLevel="0" collapsed="false">
      <c r="A42" s="8"/>
      <c r="B42" s="25" t="n">
        <f aca="false">B41+1</f>
        <v>196043</v>
      </c>
      <c r="C42" s="40"/>
      <c r="D42" s="27" t="n">
        <f aca="false">D41+1</f>
        <v>197043</v>
      </c>
      <c r="E42" s="40"/>
      <c r="F42" s="27" t="n">
        <f aca="false">F41+1</f>
        <v>198043</v>
      </c>
      <c r="G42" s="40"/>
      <c r="H42" s="27" t="n">
        <f aca="false">H41+1</f>
        <v>199043</v>
      </c>
      <c r="I42" s="44" t="n">
        <v>120303</v>
      </c>
      <c r="J42" s="10"/>
    </row>
    <row r="43" customFormat="false" ht="14.1" hidden="false" customHeight="true" outlineLevel="0" collapsed="false">
      <c r="A43" s="8"/>
      <c r="B43" s="25" t="n">
        <f aca="false">B42+1</f>
        <v>196044</v>
      </c>
      <c r="C43" s="40"/>
      <c r="D43" s="27" t="n">
        <f aca="false">D42+1</f>
        <v>197044</v>
      </c>
      <c r="E43" s="40"/>
      <c r="F43" s="27" t="n">
        <f aca="false">F42+1</f>
        <v>198044</v>
      </c>
      <c r="G43" s="40"/>
      <c r="H43" s="27" t="n">
        <f aca="false">H42+1</f>
        <v>199044</v>
      </c>
      <c r="I43" s="44" t="n">
        <v>120304</v>
      </c>
      <c r="J43" s="10"/>
    </row>
    <row r="44" customFormat="false" ht="14.1" hidden="false" customHeight="true" outlineLevel="0" collapsed="false">
      <c r="A44" s="8"/>
      <c r="B44" s="25" t="n">
        <f aca="false">B43+1</f>
        <v>196045</v>
      </c>
      <c r="C44" s="40"/>
      <c r="D44" s="27" t="n">
        <f aca="false">D43+1</f>
        <v>197045</v>
      </c>
      <c r="E44" s="40"/>
      <c r="F44" s="27" t="n">
        <f aca="false">F43+1</f>
        <v>198045</v>
      </c>
      <c r="G44" s="40"/>
      <c r="H44" s="27" t="n">
        <f aca="false">H43+1</f>
        <v>199045</v>
      </c>
      <c r="I44" s="44" t="n">
        <v>120305</v>
      </c>
      <c r="J44" s="10"/>
    </row>
    <row r="45" customFormat="false" ht="14.1" hidden="false" customHeight="true" outlineLevel="0" collapsed="false">
      <c r="A45" s="8"/>
      <c r="B45" s="25" t="n">
        <f aca="false">B44+1</f>
        <v>196046</v>
      </c>
      <c r="C45" s="40"/>
      <c r="D45" s="27" t="n">
        <f aca="false">D44+1</f>
        <v>197046</v>
      </c>
      <c r="E45" s="40"/>
      <c r="F45" s="27" t="n">
        <f aca="false">F44+1</f>
        <v>198046</v>
      </c>
      <c r="G45" s="40"/>
      <c r="H45" s="27" t="n">
        <f aca="false">H44+1</f>
        <v>199046</v>
      </c>
      <c r="I45" s="44" t="n">
        <v>120306</v>
      </c>
      <c r="J45" s="10"/>
    </row>
    <row r="46" customFormat="false" ht="14.1" hidden="false" customHeight="true" outlineLevel="0" collapsed="false">
      <c r="A46" s="8"/>
      <c r="B46" s="25" t="n">
        <f aca="false">B45+1</f>
        <v>196047</v>
      </c>
      <c r="C46" s="40"/>
      <c r="D46" s="27" t="n">
        <f aca="false">D45+1</f>
        <v>197047</v>
      </c>
      <c r="E46" s="40"/>
      <c r="F46" s="27" t="n">
        <f aca="false">F45+1</f>
        <v>198047</v>
      </c>
      <c r="G46" s="40"/>
      <c r="H46" s="27" t="n">
        <f aca="false">H45+1</f>
        <v>199047</v>
      </c>
      <c r="I46" s="44" t="n">
        <v>120307</v>
      </c>
      <c r="J46" s="10"/>
    </row>
    <row r="47" customFormat="false" ht="14.1" hidden="false" customHeight="true" outlineLevel="0" collapsed="false">
      <c r="A47" s="8"/>
      <c r="B47" s="25" t="n">
        <f aca="false">B46+1</f>
        <v>196048</v>
      </c>
      <c r="C47" s="40"/>
      <c r="D47" s="27" t="n">
        <f aca="false">D46+1</f>
        <v>197048</v>
      </c>
      <c r="E47" s="40"/>
      <c r="F47" s="27" t="n">
        <f aca="false">F46+1</f>
        <v>198048</v>
      </c>
      <c r="G47" s="40"/>
      <c r="H47" s="27" t="n">
        <f aca="false">H46+1</f>
        <v>199048</v>
      </c>
      <c r="I47" s="44" t="n">
        <v>120308</v>
      </c>
      <c r="J47" s="10"/>
    </row>
    <row r="48" customFormat="false" ht="14.1" hidden="false" customHeight="true" outlineLevel="0" collapsed="false">
      <c r="A48" s="8"/>
      <c r="B48" s="25" t="n">
        <f aca="false">B47+1</f>
        <v>196049</v>
      </c>
      <c r="C48" s="40"/>
      <c r="D48" s="27" t="n">
        <f aca="false">D47+1</f>
        <v>197049</v>
      </c>
      <c r="E48" s="40"/>
      <c r="F48" s="27" t="n">
        <f aca="false">F47+1</f>
        <v>198049</v>
      </c>
      <c r="G48" s="40"/>
      <c r="H48" s="27" t="n">
        <f aca="false">H47+1</f>
        <v>199049</v>
      </c>
      <c r="I48" s="44" t="n">
        <v>120309</v>
      </c>
      <c r="J48" s="10"/>
    </row>
    <row r="49" customFormat="false" ht="14.1" hidden="false" customHeight="true" outlineLevel="0" collapsed="false">
      <c r="A49" s="8"/>
      <c r="B49" s="30" t="n">
        <f aca="false">B48+1</f>
        <v>196050</v>
      </c>
      <c r="C49" s="42"/>
      <c r="D49" s="32" t="n">
        <f aca="false">D48+1</f>
        <v>197050</v>
      </c>
      <c r="E49" s="42"/>
      <c r="F49" s="45" t="n">
        <f aca="false">F48+1</f>
        <v>198050</v>
      </c>
      <c r="G49" s="42"/>
      <c r="H49" s="32" t="n">
        <f aca="false">H48+1</f>
        <v>199050</v>
      </c>
      <c r="I49" s="43" t="n">
        <v>120310</v>
      </c>
      <c r="J49" s="10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8"/>
    </row>
  </sheetData>
  <mergeCells count="17">
    <mergeCell ref="A1:B1"/>
    <mergeCell ref="C1:G1"/>
    <mergeCell ref="I1:J1"/>
    <mergeCell ref="B3:C3"/>
    <mergeCell ref="D3:E3"/>
    <mergeCell ref="F3:G3"/>
    <mergeCell ref="H3:I3"/>
    <mergeCell ref="F4:G4"/>
    <mergeCell ref="H4:I4"/>
    <mergeCell ref="B5:C5"/>
    <mergeCell ref="D5:E5"/>
    <mergeCell ref="F5:G5"/>
    <mergeCell ref="H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1.02013888888889" right="0.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7"/>
    <col collapsed="false" customWidth="true" hidden="false" outlineLevel="0" max="2" min="2" style="49" width="15.7"/>
    <col collapsed="false" customWidth="true" hidden="false" outlineLevel="0" max="3" min="3" style="49" width="30.7"/>
    <col collapsed="false" customWidth="true" hidden="false" outlineLevel="0" max="6" min="4" style="49" width="10.71"/>
    <col collapsed="false" customWidth="true" hidden="false" outlineLevel="0" max="7" min="7" style="49" width="9.85"/>
    <col collapsed="false" customWidth="true" hidden="false" outlineLevel="0" max="8" min="8" style="49" width="6.7"/>
    <col collapsed="false" customWidth="true" hidden="false" outlineLevel="0" max="9" min="9" style="49" width="13.28"/>
    <col collapsed="false" customWidth="true" hidden="true" outlineLevel="0" max="10" min="10" style="50" width="0.28"/>
    <col collapsed="false" customWidth="true" hidden="true" outlineLevel="0" max="11" min="11" style="50" width="19.14"/>
    <col collapsed="false" customWidth="true" hidden="true" outlineLevel="0" max="12" min="12" style="50" width="2.56"/>
    <col collapsed="false" customWidth="true" hidden="true" outlineLevel="0" max="13" min="13" style="50" width="7.14"/>
    <col collapsed="false" customWidth="true" hidden="true" outlineLevel="0" max="14" min="14" style="50" width="6.99"/>
    <col collapsed="false" customWidth="true" hidden="true" outlineLevel="0" max="15" min="15" style="50" width="6.28"/>
    <col collapsed="false" customWidth="true" hidden="true" outlineLevel="0" max="16" min="16" style="50" width="4.14"/>
    <col collapsed="false" customWidth="true" hidden="true" outlineLevel="0" max="17" min="17" style="50" width="4.99"/>
    <col collapsed="false" customWidth="true" hidden="true" outlineLevel="0" max="18" min="18" style="50" width="5.41"/>
    <col collapsed="false" customWidth="false" hidden="false" outlineLevel="0" max="257" min="19" style="50" width="9.14"/>
  </cols>
  <sheetData>
    <row r="1" s="49" customFormat="true" ht="24.95" hidden="false" customHeight="true" outlineLevel="0" collapsed="false">
      <c r="A1" s="51" t="s">
        <v>17</v>
      </c>
      <c r="B1" s="51"/>
      <c r="C1" s="52" t="s">
        <v>18</v>
      </c>
      <c r="D1" s="52"/>
      <c r="E1" s="52"/>
      <c r="F1" s="52"/>
      <c r="G1" s="53" t="s">
        <v>19</v>
      </c>
      <c r="H1" s="54"/>
      <c r="I1" s="55" t="s">
        <v>20</v>
      </c>
      <c r="K1" s="56"/>
      <c r="L1" s="56"/>
    </row>
    <row r="2" s="49" customFormat="true" ht="5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K2" s="58"/>
      <c r="L2" s="58"/>
    </row>
    <row r="3" s="49" customFormat="true" ht="27" hidden="false" customHeight="true" outlineLevel="0" collapsed="false">
      <c r="A3" s="59" t="s">
        <v>21</v>
      </c>
      <c r="B3" s="59"/>
      <c r="C3" s="60"/>
      <c r="D3" s="60"/>
      <c r="E3" s="60"/>
      <c r="F3" s="59" t="s">
        <v>22</v>
      </c>
      <c r="G3" s="61"/>
      <c r="H3" s="61"/>
      <c r="I3" s="61"/>
      <c r="K3" s="56"/>
      <c r="L3" s="56"/>
      <c r="T3" s="62"/>
    </row>
    <row r="4" s="49" customFormat="true" ht="6" hidden="false" customHeight="true" outlineLevel="0" collapsed="false">
      <c r="A4" s="63"/>
      <c r="B4" s="63"/>
      <c r="C4" s="64"/>
      <c r="D4" s="64"/>
      <c r="E4" s="64"/>
      <c r="F4" s="65"/>
      <c r="G4" s="66"/>
      <c r="H4" s="66"/>
      <c r="I4" s="66"/>
      <c r="K4" s="56"/>
      <c r="L4" s="56"/>
    </row>
    <row r="5" s="49" customFormat="true" ht="26.25" hidden="false" customHeight="true" outlineLevel="0" collapsed="false">
      <c r="A5" s="67" t="s">
        <v>23</v>
      </c>
      <c r="B5" s="67"/>
      <c r="C5" s="68"/>
      <c r="D5" s="68"/>
      <c r="E5" s="68"/>
      <c r="F5" s="69" t="s">
        <v>24</v>
      </c>
      <c r="G5" s="70"/>
      <c r="H5" s="70"/>
      <c r="I5" s="70"/>
      <c r="K5" s="71"/>
      <c r="L5" s="71"/>
    </row>
    <row r="6" s="77" customFormat="true" ht="3" hidden="false" customHeight="true" outlineLevel="0" collapsed="false">
      <c r="A6" s="72"/>
      <c r="B6" s="73"/>
      <c r="C6" s="74"/>
      <c r="D6" s="74"/>
      <c r="E6" s="74"/>
      <c r="F6" s="75"/>
      <c r="G6" s="75"/>
      <c r="H6" s="76"/>
      <c r="I6" s="76"/>
      <c r="K6" s="78" t="s">
        <v>25</v>
      </c>
      <c r="L6" s="78"/>
      <c r="M6" s="78"/>
    </row>
    <row r="7" s="49" customFormat="true" ht="18.75" hidden="false" customHeight="true" outlineLevel="0" collapsed="false">
      <c r="A7" s="79" t="s">
        <v>26</v>
      </c>
      <c r="B7" s="79"/>
      <c r="C7" s="79"/>
      <c r="D7" s="79"/>
      <c r="E7" s="79"/>
      <c r="F7" s="79"/>
      <c r="G7" s="79"/>
      <c r="H7" s="79"/>
      <c r="I7" s="79"/>
      <c r="K7" s="78"/>
      <c r="L7" s="78"/>
      <c r="M7" s="78"/>
    </row>
    <row r="8" s="49" customFormat="true" ht="15" hidden="false" customHeight="true" outlineLevel="0" collapsed="false">
      <c r="A8" s="80" t="s">
        <v>27</v>
      </c>
      <c r="B8" s="80"/>
      <c r="C8" s="80"/>
      <c r="D8" s="80"/>
      <c r="E8" s="81"/>
      <c r="F8" s="82" t="s">
        <v>28</v>
      </c>
      <c r="G8" s="83"/>
      <c r="H8" s="83"/>
      <c r="I8" s="84"/>
      <c r="K8" s="85" t="b">
        <f aca="false">FALSE()</f>
        <v>0</v>
      </c>
      <c r="L8" s="85" t="b">
        <f aca="false">FALSE()</f>
        <v>0</v>
      </c>
      <c r="M8" s="78"/>
    </row>
    <row r="9" s="49" customFormat="true" ht="15" hidden="false" customHeight="true" outlineLevel="0" collapsed="false">
      <c r="A9" s="86"/>
      <c r="B9" s="87"/>
      <c r="C9" s="88" t="s">
        <v>29</v>
      </c>
      <c r="D9" s="89" t="s">
        <v>30</v>
      </c>
      <c r="E9" s="89"/>
      <c r="F9" s="89"/>
      <c r="G9" s="89"/>
      <c r="H9" s="89"/>
      <c r="I9" s="89"/>
      <c r="K9" s="78"/>
      <c r="L9" s="78"/>
      <c r="M9" s="78"/>
    </row>
    <row r="10" s="49" customFormat="true" ht="15" hidden="false" customHeight="true" outlineLevel="0" collapsed="false">
      <c r="A10" s="90" t="s">
        <v>31</v>
      </c>
      <c r="B10" s="91"/>
      <c r="C10" s="92"/>
      <c r="D10" s="93"/>
      <c r="E10" s="93"/>
      <c r="F10" s="93"/>
      <c r="G10" s="93"/>
      <c r="H10" s="93"/>
      <c r="I10" s="93"/>
      <c r="K10" s="78"/>
      <c r="L10" s="78"/>
      <c r="M10" s="78"/>
      <c r="S10" s="94"/>
    </row>
    <row r="11" s="49" customFormat="true" ht="15" hidden="false" customHeight="true" outlineLevel="0" collapsed="false">
      <c r="A11" s="95" t="s">
        <v>31</v>
      </c>
      <c r="B11" s="96"/>
      <c r="C11" s="97"/>
      <c r="D11" s="98"/>
      <c r="E11" s="98"/>
      <c r="F11" s="98"/>
      <c r="G11" s="98"/>
      <c r="H11" s="98"/>
      <c r="I11" s="98"/>
      <c r="K11" s="78"/>
      <c r="L11" s="78"/>
      <c r="M11" s="78"/>
      <c r="S11" s="94"/>
    </row>
    <row r="12" s="49" customFormat="true" ht="15" hidden="false" customHeight="true" outlineLevel="0" collapsed="false">
      <c r="A12" s="95" t="s">
        <v>31</v>
      </c>
      <c r="B12" s="96"/>
      <c r="C12" s="97"/>
      <c r="D12" s="98"/>
      <c r="E12" s="98"/>
      <c r="F12" s="98"/>
      <c r="G12" s="98"/>
      <c r="H12" s="98"/>
      <c r="I12" s="98"/>
      <c r="K12" s="78"/>
      <c r="L12" s="78"/>
      <c r="M12" s="78"/>
      <c r="S12" s="94"/>
    </row>
    <row r="13" s="49" customFormat="true" ht="15" hidden="false" customHeight="true" outlineLevel="0" collapsed="false">
      <c r="A13" s="95" t="s">
        <v>31</v>
      </c>
      <c r="B13" s="96"/>
      <c r="C13" s="97"/>
      <c r="D13" s="98"/>
      <c r="E13" s="98"/>
      <c r="F13" s="98"/>
      <c r="G13" s="98"/>
      <c r="H13" s="98"/>
      <c r="I13" s="98"/>
      <c r="K13" s="78"/>
      <c r="L13" s="78"/>
      <c r="M13" s="78"/>
      <c r="S13" s="94"/>
    </row>
    <row r="14" s="49" customFormat="true" ht="15" hidden="false" customHeight="true" outlineLevel="0" collapsed="false">
      <c r="A14" s="95" t="s">
        <v>31</v>
      </c>
      <c r="B14" s="96"/>
      <c r="C14" s="97"/>
      <c r="D14" s="98"/>
      <c r="E14" s="98"/>
      <c r="F14" s="98"/>
      <c r="G14" s="98"/>
      <c r="H14" s="98"/>
      <c r="I14" s="98"/>
      <c r="K14" s="78"/>
      <c r="L14" s="78"/>
      <c r="M14" s="78"/>
      <c r="S14" s="94"/>
    </row>
    <row r="15" s="49" customFormat="true" ht="15" hidden="false" customHeight="true" outlineLevel="0" collapsed="false">
      <c r="A15" s="95" t="s">
        <v>31</v>
      </c>
      <c r="B15" s="96"/>
      <c r="C15" s="97"/>
      <c r="D15" s="98"/>
      <c r="E15" s="98"/>
      <c r="F15" s="98"/>
      <c r="G15" s="98"/>
      <c r="H15" s="98"/>
      <c r="I15" s="98"/>
      <c r="K15" s="78"/>
      <c r="L15" s="78"/>
      <c r="M15" s="78"/>
      <c r="S15" s="94"/>
    </row>
    <row r="16" s="49" customFormat="true" ht="15" hidden="false" customHeight="true" outlineLevel="0" collapsed="false">
      <c r="A16" s="95" t="s">
        <v>31</v>
      </c>
      <c r="B16" s="96"/>
      <c r="C16" s="97"/>
      <c r="D16" s="98"/>
      <c r="E16" s="98"/>
      <c r="F16" s="98"/>
      <c r="G16" s="98"/>
      <c r="H16" s="98"/>
      <c r="I16" s="98"/>
      <c r="K16" s="78"/>
      <c r="L16" s="78"/>
      <c r="M16" s="78"/>
      <c r="S16" s="94"/>
    </row>
    <row r="17" s="49" customFormat="true" ht="15" hidden="false" customHeight="true" outlineLevel="0" collapsed="false">
      <c r="A17" s="95" t="s">
        <v>31</v>
      </c>
      <c r="B17" s="96"/>
      <c r="C17" s="97"/>
      <c r="D17" s="98"/>
      <c r="E17" s="98"/>
      <c r="F17" s="98"/>
      <c r="G17" s="98"/>
      <c r="H17" s="98"/>
      <c r="I17" s="98"/>
      <c r="K17" s="78"/>
      <c r="L17" s="78"/>
      <c r="M17" s="78"/>
      <c r="S17" s="94"/>
    </row>
    <row r="18" s="49" customFormat="true" ht="15" hidden="false" customHeight="true" outlineLevel="0" collapsed="false">
      <c r="A18" s="99" t="s">
        <v>31</v>
      </c>
      <c r="B18" s="100"/>
      <c r="C18" s="101"/>
      <c r="D18" s="102"/>
      <c r="E18" s="102"/>
      <c r="F18" s="102"/>
      <c r="G18" s="102"/>
      <c r="H18" s="102"/>
      <c r="I18" s="102"/>
      <c r="K18" s="78"/>
      <c r="L18" s="78"/>
      <c r="M18" s="78"/>
      <c r="S18" s="94"/>
    </row>
    <row r="19" s="49" customFormat="true" ht="15" hidden="false" customHeight="true" outlineLevel="0" collapsed="false">
      <c r="A19" s="103" t="s">
        <v>32</v>
      </c>
      <c r="B19" s="104"/>
      <c r="C19" s="104"/>
      <c r="D19" s="105"/>
      <c r="E19" s="105"/>
      <c r="F19" s="105"/>
      <c r="G19" s="105"/>
      <c r="H19" s="105"/>
      <c r="I19" s="105"/>
      <c r="K19" s="78"/>
      <c r="L19" s="78"/>
      <c r="M19" s="78"/>
      <c r="S19" s="94"/>
    </row>
    <row r="20" s="49" customFormat="true" ht="19.5" hidden="false" customHeight="true" outlineLevel="0" collapsed="false">
      <c r="A20" s="106" t="s">
        <v>33</v>
      </c>
      <c r="B20" s="106"/>
      <c r="C20" s="106"/>
      <c r="D20" s="106"/>
      <c r="E20" s="106"/>
      <c r="F20" s="106"/>
      <c r="G20" s="106"/>
      <c r="H20" s="106"/>
      <c r="I20" s="106"/>
      <c r="K20" s="78"/>
      <c r="L20" s="78"/>
      <c r="M20" s="78"/>
    </row>
    <row r="21" s="49" customFormat="true" ht="1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K21" s="78"/>
      <c r="L21" s="78"/>
      <c r="M21" s="78"/>
    </row>
    <row r="22" s="49" customFormat="true" ht="1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K22" s="78"/>
      <c r="L22" s="78"/>
      <c r="M22" s="78"/>
    </row>
    <row r="23" s="49" customFormat="true" ht="1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K23" s="78"/>
      <c r="L23" s="78"/>
      <c r="M23" s="78"/>
    </row>
    <row r="24" s="49" customFormat="true" ht="1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K24" s="78"/>
      <c r="L24" s="78"/>
      <c r="M24" s="78"/>
    </row>
    <row r="25" s="49" customFormat="true" ht="20.25" hidden="false" customHeight="true" outlineLevel="0" collapsed="false">
      <c r="A25" s="108"/>
      <c r="B25" s="108"/>
      <c r="C25" s="108"/>
      <c r="D25" s="108"/>
      <c r="E25" s="108"/>
      <c r="F25" s="108"/>
      <c r="G25" s="109"/>
      <c r="H25" s="109"/>
      <c r="I25" s="109"/>
    </row>
    <row r="26" s="49" customFormat="true" ht="14.1" hidden="false" customHeight="true" outlineLevel="0" collapsed="false">
      <c r="A26" s="110" t="s">
        <v>34</v>
      </c>
      <c r="B26" s="111" t="s">
        <v>35</v>
      </c>
      <c r="C26" s="111"/>
      <c r="D26" s="111"/>
      <c r="E26" s="112" t="s">
        <v>36</v>
      </c>
      <c r="F26" s="112"/>
      <c r="G26" s="112" t="s">
        <v>37</v>
      </c>
      <c r="H26" s="112"/>
      <c r="I26" s="113" t="s">
        <v>38</v>
      </c>
      <c r="K26" s="114" t="s">
        <v>39</v>
      </c>
    </row>
    <row r="27" s="49" customFormat="true" ht="14.1" hidden="false" customHeight="true" outlineLevel="0" collapsed="false">
      <c r="A27" s="115" t="s">
        <v>40</v>
      </c>
      <c r="B27" s="111"/>
      <c r="C27" s="111"/>
      <c r="D27" s="111"/>
      <c r="E27" s="116" t="s">
        <v>41</v>
      </c>
      <c r="F27" s="116" t="s">
        <v>42</v>
      </c>
      <c r="G27" s="117" t="s">
        <v>43</v>
      </c>
      <c r="H27" s="117"/>
      <c r="I27" s="113"/>
      <c r="K27" s="114" t="s">
        <v>44</v>
      </c>
    </row>
    <row r="28" s="49" customFormat="true" ht="13.5" hidden="false" customHeight="true" outlineLevel="0" collapsed="false">
      <c r="A28" s="118" t="s">
        <v>45</v>
      </c>
      <c r="B28" s="111"/>
      <c r="C28" s="111"/>
      <c r="D28" s="111"/>
      <c r="E28" s="116"/>
      <c r="F28" s="116"/>
      <c r="G28" s="117"/>
      <c r="H28" s="117"/>
      <c r="I28" s="113"/>
      <c r="K28" s="114" t="s">
        <v>46</v>
      </c>
    </row>
    <row r="29" s="49" customFormat="true" ht="15" hidden="false" customHeight="true" outlineLevel="0" collapsed="false">
      <c r="A29" s="119" t="s">
        <v>47</v>
      </c>
      <c r="B29" s="119" t="s">
        <v>48</v>
      </c>
      <c r="C29" s="119"/>
      <c r="D29" s="119"/>
      <c r="E29" s="119" t="s">
        <v>49</v>
      </c>
      <c r="F29" s="119" t="s">
        <v>50</v>
      </c>
      <c r="G29" s="119" t="s">
        <v>51</v>
      </c>
      <c r="H29" s="119"/>
      <c r="I29" s="120" t="s">
        <v>52</v>
      </c>
      <c r="K29" s="114" t="s">
        <v>53</v>
      </c>
    </row>
    <row r="30" s="49" customFormat="true" ht="15" hidden="false" customHeight="true" outlineLevel="0" collapsed="false">
      <c r="A30" s="121" t="n">
        <v>2012</v>
      </c>
      <c r="B30" s="122" t="s">
        <v>54</v>
      </c>
      <c r="C30" s="122"/>
      <c r="D30" s="122"/>
      <c r="E30" s="123"/>
      <c r="F30" s="123"/>
      <c r="G30" s="124" t="str">
        <f aca="false">IF(F30=0,"",F30-E30)</f>
        <v/>
      </c>
      <c r="H30" s="125" t="s">
        <v>55</v>
      </c>
      <c r="I30" s="126" t="str">
        <f aca="false">M30</f>
        <v/>
      </c>
      <c r="K30" s="127" t="n">
        <f aca="false">F30-E30</f>
        <v>0</v>
      </c>
      <c r="L30" s="128" t="e">
        <f aca="false">K30-G30</f>
        <v>#VALUE!</v>
      </c>
      <c r="M30" s="129" t="str">
        <f aca="false">IF(F30&gt;0,"nehodnotí se","")</f>
        <v/>
      </c>
    </row>
    <row r="31" s="49" customFormat="true" ht="15" hidden="false" customHeight="true" outlineLevel="0" collapsed="false">
      <c r="A31" s="121" t="n">
        <v>2036</v>
      </c>
      <c r="B31" s="122" t="s">
        <v>56</v>
      </c>
      <c r="C31" s="122"/>
      <c r="D31" s="122"/>
      <c r="E31" s="123"/>
      <c r="F31" s="123"/>
      <c r="G31" s="124" t="str">
        <f aca="false">IF(F31=0,"",F31-E31)</f>
        <v/>
      </c>
      <c r="H31" s="125" t="s">
        <v>55</v>
      </c>
      <c r="I31" s="130" t="str">
        <f aca="false">M31</f>
        <v/>
      </c>
      <c r="K31" s="131" t="n">
        <f aca="false">F31-E31</f>
        <v>0</v>
      </c>
      <c r="L31" s="128" t="e">
        <f aca="false">K31-G31</f>
        <v>#VALUE!</v>
      </c>
      <c r="M31" s="129" t="str">
        <f aca="false">IF(F31&gt;0,"nehodnotí se","")</f>
        <v/>
      </c>
    </row>
    <row r="32" s="49" customFormat="true" ht="15" hidden="false" customHeight="true" outlineLevel="0" collapsed="false">
      <c r="A32" s="121" t="n">
        <v>2018</v>
      </c>
      <c r="B32" s="132" t="s">
        <v>57</v>
      </c>
      <c r="C32" s="132"/>
      <c r="D32" s="132"/>
      <c r="E32" s="133"/>
      <c r="F32" s="133"/>
      <c r="G32" s="124" t="str">
        <f aca="false">IF(F32=0,"",F32-E32)</f>
        <v/>
      </c>
      <c r="H32" s="125" t="s">
        <v>55</v>
      </c>
      <c r="I32" s="126" t="str">
        <f aca="false">IF(F32=0,"",M32)</f>
        <v/>
      </c>
      <c r="K32" s="131" t="n">
        <f aca="false">F32-E32</f>
        <v>0</v>
      </c>
      <c r="L32" s="128" t="e">
        <f aca="false">K32-G32</f>
        <v>#VALUE!</v>
      </c>
      <c r="M32" s="129" t="str">
        <f aca="false">IF(K32&lt;=0,"splněno","překročeno")</f>
        <v>splněno</v>
      </c>
    </row>
    <row r="33" s="49" customFormat="true" ht="15" hidden="false" customHeight="true" outlineLevel="0" collapsed="false">
      <c r="A33" s="134" t="n">
        <v>2042</v>
      </c>
      <c r="B33" s="135" t="s">
        <v>58</v>
      </c>
      <c r="C33" s="135"/>
      <c r="D33" s="135"/>
      <c r="E33" s="136"/>
      <c r="F33" s="136"/>
      <c r="G33" s="137" t="str">
        <f aca="false">IF(F33=0,"",F33-E33)</f>
        <v/>
      </c>
      <c r="H33" s="138" t="s">
        <v>55</v>
      </c>
      <c r="I33" s="139" t="str">
        <f aca="false">IF(F33=0,"",M33)</f>
        <v/>
      </c>
      <c r="K33" s="131" t="n">
        <f aca="false">F33-E33</f>
        <v>0</v>
      </c>
      <c r="L33" s="128" t="e">
        <f aca="false">K33-G33</f>
        <v>#VALUE!</v>
      </c>
      <c r="M33" s="129" t="str">
        <f aca="false">IF(K33&lt;=0,"splněno","překročeno")</f>
        <v>splněno</v>
      </c>
    </row>
    <row r="34" s="49" customFormat="true" ht="20.25" hidden="false" customHeight="true" outlineLevel="0" collapsed="false">
      <c r="A34" s="140" t="s">
        <v>59</v>
      </c>
      <c r="B34" s="140"/>
      <c r="C34" s="140"/>
      <c r="D34" s="140"/>
      <c r="E34" s="140"/>
      <c r="F34" s="140"/>
      <c r="G34" s="140"/>
      <c r="H34" s="140"/>
      <c r="I34" s="140"/>
      <c r="K34" s="141" t="s">
        <v>60</v>
      </c>
      <c r="L34" s="142"/>
    </row>
    <row r="35" s="49" customFormat="true" ht="15" hidden="false" customHeight="true" outlineLevel="0" collapsed="false">
      <c r="A35" s="143" t="s">
        <v>61</v>
      </c>
      <c r="B35" s="144" t="s">
        <v>62</v>
      </c>
      <c r="C35" s="144"/>
      <c r="D35" s="145" t="s">
        <v>63</v>
      </c>
      <c r="E35" s="112" t="s">
        <v>64</v>
      </c>
      <c r="F35" s="112"/>
      <c r="G35" s="146" t="s">
        <v>65</v>
      </c>
      <c r="H35" s="146"/>
      <c r="I35" s="147" t="s">
        <v>66</v>
      </c>
      <c r="K35" s="141" t="s">
        <v>67</v>
      </c>
      <c r="L35" s="142"/>
    </row>
    <row r="36" s="49" customFormat="true" ht="15" hidden="false" customHeight="true" outlineLevel="0" collapsed="false">
      <c r="A36" s="143"/>
      <c r="B36" s="144"/>
      <c r="C36" s="144"/>
      <c r="D36" s="148"/>
      <c r="E36" s="116" t="s">
        <v>41</v>
      </c>
      <c r="F36" s="149" t="s">
        <v>42</v>
      </c>
      <c r="G36" s="146"/>
      <c r="H36" s="146"/>
      <c r="I36" s="147"/>
      <c r="K36" s="141" t="s">
        <v>68</v>
      </c>
      <c r="L36" s="142"/>
    </row>
    <row r="37" s="49" customFormat="true" ht="10.5" hidden="false" customHeight="true" outlineLevel="0" collapsed="false">
      <c r="A37" s="143"/>
      <c r="B37" s="144"/>
      <c r="C37" s="144"/>
      <c r="D37" s="150" t="s">
        <v>69</v>
      </c>
      <c r="E37" s="116"/>
      <c r="F37" s="149"/>
      <c r="G37" s="146"/>
      <c r="H37" s="146"/>
      <c r="I37" s="147"/>
      <c r="K37" s="151" t="s">
        <v>70</v>
      </c>
      <c r="L37" s="142"/>
      <c r="T37" s="152"/>
    </row>
    <row r="38" s="49" customFormat="true" ht="15.95" hidden="false" customHeight="true" outlineLevel="0" collapsed="false">
      <c r="A38" s="153" t="s">
        <v>47</v>
      </c>
      <c r="B38" s="154"/>
      <c r="C38" s="155"/>
      <c r="D38" s="156" t="s">
        <v>48</v>
      </c>
      <c r="E38" s="157" t="s">
        <v>49</v>
      </c>
      <c r="F38" s="157" t="s">
        <v>50</v>
      </c>
      <c r="G38" s="157" t="s">
        <v>51</v>
      </c>
      <c r="H38" s="157"/>
      <c r="I38" s="158" t="s">
        <v>52</v>
      </c>
      <c r="J38" s="159"/>
      <c r="K38" s="160" t="s">
        <v>71</v>
      </c>
      <c r="L38" s="160"/>
      <c r="M38" s="160"/>
      <c r="N38" s="160"/>
      <c r="O38" s="160"/>
      <c r="P38" s="160"/>
      <c r="Q38" s="160"/>
      <c r="R38" s="160"/>
      <c r="T38" s="152"/>
    </row>
    <row r="39" s="49" customFormat="true" ht="17.1" hidden="false" customHeight="true" outlineLevel="0" collapsed="false">
      <c r="A39" s="161" t="s">
        <v>72</v>
      </c>
      <c r="B39" s="161"/>
      <c r="C39" s="162" t="s">
        <v>73</v>
      </c>
      <c r="D39" s="162"/>
      <c r="E39" s="162"/>
      <c r="F39" s="163" t="s">
        <v>74</v>
      </c>
      <c r="G39" s="164"/>
      <c r="H39" s="165" t="n">
        <v>0</v>
      </c>
      <c r="I39" s="166"/>
      <c r="K39" s="167"/>
      <c r="L39" s="142"/>
    </row>
    <row r="40" s="49" customFormat="true" ht="15" hidden="false" customHeight="true" outlineLevel="0" collapsed="false">
      <c r="A40" s="168" t="s">
        <v>75</v>
      </c>
      <c r="B40" s="168"/>
      <c r="C40" s="168"/>
      <c r="D40" s="169"/>
      <c r="E40" s="170"/>
      <c r="F40" s="170"/>
      <c r="G40" s="171"/>
      <c r="H40" s="172"/>
      <c r="I40" s="173" t="str">
        <f aca="false">IF(G39=0,"",R40)</f>
        <v/>
      </c>
      <c r="K40" s="174" t="n">
        <f aca="false">E40+E40*G40/100</f>
        <v>0</v>
      </c>
      <c r="L40" s="175" t="n">
        <f aca="false">E40+E40*H40/100</f>
        <v>0</v>
      </c>
      <c r="M40" s="176" t="n">
        <f aca="false">F40-K40</f>
        <v>0</v>
      </c>
      <c r="N40" s="177" t="n">
        <f aca="false">L40-F40</f>
        <v>0</v>
      </c>
      <c r="O40" s="178" t="n">
        <f aca="false">IF(M40&gt;=0,1,0)</f>
        <v>1</v>
      </c>
      <c r="P40" s="178" t="n">
        <f aca="false">IF(N40&gt;=0,1,0)</f>
        <v>1</v>
      </c>
      <c r="Q40" s="179" t="n">
        <f aca="false">SUM(O40:P40)</f>
        <v>2</v>
      </c>
      <c r="R40" s="129" t="str">
        <f aca="false">IF(AND(G39="MAX",F40&gt;E40),"nesplněno",(IF(AND(G39="MIN",F40&lt;E40),"nesplněno",(IF(AND(G39="PRE",F40&lt;&gt;E40),"nesplněno","OK")))))</f>
        <v>OK</v>
      </c>
    </row>
    <row r="41" s="49" customFormat="true" ht="15.95" hidden="false" customHeight="true" outlineLevel="0" collapsed="false">
      <c r="A41" s="161" t="s">
        <v>72</v>
      </c>
      <c r="B41" s="161"/>
      <c r="C41" s="162"/>
      <c r="D41" s="162"/>
      <c r="E41" s="162"/>
      <c r="F41" s="163" t="s">
        <v>74</v>
      </c>
      <c r="G41" s="164"/>
      <c r="H41" s="165" t="n">
        <v>0</v>
      </c>
      <c r="I41" s="166"/>
      <c r="K41" s="180"/>
      <c r="R41" s="129"/>
    </row>
    <row r="42" s="49" customFormat="true" ht="15" hidden="false" customHeight="true" outlineLevel="0" collapsed="false">
      <c r="A42" s="168" t="s">
        <v>75</v>
      </c>
      <c r="B42" s="168"/>
      <c r="C42" s="168"/>
      <c r="D42" s="169"/>
      <c r="E42" s="170"/>
      <c r="F42" s="170"/>
      <c r="G42" s="171"/>
      <c r="H42" s="172"/>
      <c r="I42" s="173" t="str">
        <f aca="false">IF(G41=0,"",R42)</f>
        <v/>
      </c>
      <c r="K42" s="174" t="n">
        <f aca="false">E42+E42*G42/100</f>
        <v>0</v>
      </c>
      <c r="L42" s="175" t="n">
        <f aca="false">E42+E42*H42/100</f>
        <v>0</v>
      </c>
      <c r="M42" s="176" t="n">
        <f aca="false">F42-K42</f>
        <v>0</v>
      </c>
      <c r="N42" s="177" t="n">
        <f aca="false">L42-F42</f>
        <v>0</v>
      </c>
      <c r="O42" s="178" t="n">
        <f aca="false">IF(M42&gt;=0,1,0)</f>
        <v>1</v>
      </c>
      <c r="P42" s="178" t="n">
        <f aca="false">IF(N42&gt;=0,1,0)</f>
        <v>1</v>
      </c>
      <c r="Q42" s="179" t="n">
        <f aca="false">SUM(O42:P42)</f>
        <v>2</v>
      </c>
      <c r="R42" s="129" t="str">
        <f aca="false">IF(AND(G41="MAX",F42&gt;E42),"nesplněno",(IF(AND(G41="MIN",F42&lt;E42),"nesplněno",(IF(AND(G41="PRE",F42&lt;&gt;E42),"nesplněno","OK")))))</f>
        <v>OK</v>
      </c>
    </row>
    <row r="43" s="49" customFormat="true" ht="15.95" hidden="false" customHeight="true" outlineLevel="0" collapsed="false">
      <c r="A43" s="161" t="s">
        <v>72</v>
      </c>
      <c r="B43" s="161"/>
      <c r="C43" s="162"/>
      <c r="D43" s="162"/>
      <c r="E43" s="162"/>
      <c r="F43" s="163" t="s">
        <v>74</v>
      </c>
      <c r="G43" s="164"/>
      <c r="H43" s="165" t="n">
        <v>0</v>
      </c>
      <c r="I43" s="166"/>
      <c r="K43" s="180"/>
    </row>
    <row r="44" s="49" customFormat="true" ht="15" hidden="false" customHeight="true" outlineLevel="0" collapsed="false">
      <c r="A44" s="168" t="s">
        <v>75</v>
      </c>
      <c r="B44" s="168"/>
      <c r="C44" s="168"/>
      <c r="D44" s="169"/>
      <c r="E44" s="170"/>
      <c r="F44" s="170"/>
      <c r="G44" s="171"/>
      <c r="H44" s="172"/>
      <c r="I44" s="173" t="str">
        <f aca="false">IF(G43=0,"",R44)</f>
        <v/>
      </c>
      <c r="K44" s="174" t="n">
        <f aca="false">E44+E44*G44/100</f>
        <v>0</v>
      </c>
      <c r="L44" s="175" t="n">
        <f aca="false">E44+E44*H44/100</f>
        <v>0</v>
      </c>
      <c r="M44" s="176" t="n">
        <f aca="false">F44-K44</f>
        <v>0</v>
      </c>
      <c r="N44" s="177" t="n">
        <f aca="false">L44-F44</f>
        <v>0</v>
      </c>
      <c r="O44" s="178" t="n">
        <f aca="false">IF(M44&gt;=0,1,0)</f>
        <v>1</v>
      </c>
      <c r="P44" s="178" t="n">
        <f aca="false">IF(N44&gt;=0,1,0)</f>
        <v>1</v>
      </c>
      <c r="Q44" s="179" t="n">
        <f aca="false">SUM(O44:P44)</f>
        <v>2</v>
      </c>
      <c r="R44" s="129" t="str">
        <f aca="false">IF(AND(G43="MAX",F44&gt;E44),"nesplněno",(IF(AND(G43="MIN",F44&lt;E44),"nesplněno",(IF(AND(G43="PRE",F44&lt;&gt;E44),"nesplněno","OK")))))</f>
        <v>OK</v>
      </c>
    </row>
    <row r="45" s="49" customFormat="true" ht="15.95" hidden="false" customHeight="true" outlineLevel="0" collapsed="false">
      <c r="A45" s="161" t="s">
        <v>72</v>
      </c>
      <c r="B45" s="161"/>
      <c r="C45" s="162"/>
      <c r="D45" s="162"/>
      <c r="E45" s="162"/>
      <c r="F45" s="163" t="s">
        <v>74</v>
      </c>
      <c r="G45" s="181"/>
      <c r="H45" s="165" t="n">
        <v>0</v>
      </c>
      <c r="I45" s="166"/>
      <c r="K45" s="180"/>
    </row>
    <row r="46" s="49" customFormat="true" ht="15" hidden="false" customHeight="true" outlineLevel="0" collapsed="false">
      <c r="A46" s="168" t="s">
        <v>75</v>
      </c>
      <c r="B46" s="168"/>
      <c r="C46" s="168"/>
      <c r="D46" s="169"/>
      <c r="E46" s="170"/>
      <c r="F46" s="170"/>
      <c r="G46" s="171"/>
      <c r="H46" s="172"/>
      <c r="I46" s="173" t="str">
        <f aca="false">IF(G45=0,"",R46)</f>
        <v/>
      </c>
      <c r="K46" s="174" t="n">
        <f aca="false">E46+E46*G46/100</f>
        <v>0</v>
      </c>
      <c r="L46" s="175" t="n">
        <f aca="false">E46+E46*H46/100</f>
        <v>0</v>
      </c>
      <c r="M46" s="176" t="n">
        <f aca="false">F46-K46</f>
        <v>0</v>
      </c>
      <c r="N46" s="177" t="n">
        <f aca="false">L46-F46</f>
        <v>0</v>
      </c>
      <c r="O46" s="178" t="n">
        <f aca="false">IF(M46&gt;=0,1,0)</f>
        <v>1</v>
      </c>
      <c r="P46" s="178" t="n">
        <f aca="false">IF(N46&gt;=0,1,0)</f>
        <v>1</v>
      </c>
      <c r="Q46" s="179" t="n">
        <f aca="false">SUM(O46:P46)</f>
        <v>2</v>
      </c>
      <c r="R46" s="129" t="str">
        <f aca="false">IF(AND(G45="MAX",F46&gt;E46),"nesplněno",(IF(AND(G45="MIN",F46&lt;E46),"nesplněno",(IF(AND(G45="PRE",F46&lt;&gt;E46),"nesplněno","OK")))))</f>
        <v>OK</v>
      </c>
    </row>
    <row r="47" s="49" customFormat="true" ht="15.95" hidden="false" customHeight="true" outlineLevel="0" collapsed="false">
      <c r="A47" s="161" t="s">
        <v>72</v>
      </c>
      <c r="B47" s="161"/>
      <c r="C47" s="162"/>
      <c r="D47" s="162"/>
      <c r="E47" s="162"/>
      <c r="F47" s="163" t="s">
        <v>74</v>
      </c>
      <c r="G47" s="164"/>
      <c r="H47" s="165" t="n">
        <v>0</v>
      </c>
      <c r="I47" s="166"/>
      <c r="K47" s="180"/>
    </row>
    <row r="48" s="49" customFormat="true" ht="15" hidden="false" customHeight="true" outlineLevel="0" collapsed="false">
      <c r="A48" s="168" t="s">
        <v>75</v>
      </c>
      <c r="B48" s="168"/>
      <c r="C48" s="168"/>
      <c r="D48" s="169"/>
      <c r="E48" s="170"/>
      <c r="F48" s="170"/>
      <c r="G48" s="171"/>
      <c r="H48" s="172"/>
      <c r="I48" s="173" t="str">
        <f aca="false">IF(G47=0,"",R48)</f>
        <v/>
      </c>
      <c r="K48" s="174" t="n">
        <f aca="false">E48+E48*G48/100</f>
        <v>0</v>
      </c>
      <c r="L48" s="175" t="n">
        <f aca="false">E48+E48*H48/100</f>
        <v>0</v>
      </c>
      <c r="M48" s="176" t="n">
        <f aca="false">F48-K48</f>
        <v>0</v>
      </c>
      <c r="N48" s="177" t="n">
        <f aca="false">L48-F48</f>
        <v>0</v>
      </c>
      <c r="O48" s="178" t="n">
        <f aca="false">IF(M48&gt;=0,1,0)</f>
        <v>1</v>
      </c>
      <c r="P48" s="178" t="n">
        <f aca="false">IF(N48&gt;=0,1,0)</f>
        <v>1</v>
      </c>
      <c r="Q48" s="179" t="n">
        <f aca="false">SUM(O48:P48)</f>
        <v>2</v>
      </c>
      <c r="R48" s="129" t="str">
        <f aca="false">IF(AND(G47="MAX",F48&gt;E48),"nesplněno",(IF(AND(G47="MIN",F48&lt;E48),"nesplněno",(IF(AND(G47="PRE",F48&lt;&gt;E48),"nesplněno","OK")))))</f>
        <v>OK</v>
      </c>
    </row>
    <row r="49" s="49" customFormat="true" ht="15.95" hidden="false" customHeight="true" outlineLevel="0" collapsed="false">
      <c r="A49" s="161" t="s">
        <v>72</v>
      </c>
      <c r="B49" s="161"/>
      <c r="C49" s="182"/>
      <c r="D49" s="182"/>
      <c r="E49" s="182"/>
      <c r="F49" s="163" t="s">
        <v>74</v>
      </c>
      <c r="G49" s="164"/>
      <c r="H49" s="165" t="n">
        <v>0</v>
      </c>
      <c r="I49" s="166"/>
      <c r="K49" s="180"/>
    </row>
    <row r="50" s="49" customFormat="true" ht="15" hidden="false" customHeight="true" outlineLevel="0" collapsed="false">
      <c r="A50" s="168" t="s">
        <v>75</v>
      </c>
      <c r="B50" s="168"/>
      <c r="C50" s="168"/>
      <c r="D50" s="169"/>
      <c r="E50" s="170"/>
      <c r="F50" s="170"/>
      <c r="G50" s="171"/>
      <c r="H50" s="172"/>
      <c r="I50" s="173" t="str">
        <f aca="false">IF(G49=0,"",R50)</f>
        <v/>
      </c>
      <c r="K50" s="174" t="n">
        <f aca="false">E50+E50*G50/100</f>
        <v>0</v>
      </c>
      <c r="L50" s="175" t="n">
        <f aca="false">E50+E50*H50/100</f>
        <v>0</v>
      </c>
      <c r="M50" s="176" t="n">
        <f aca="false">F50-K50</f>
        <v>0</v>
      </c>
      <c r="N50" s="177" t="n">
        <f aca="false">L50-F50</f>
        <v>0</v>
      </c>
      <c r="O50" s="178" t="n">
        <f aca="false">IF(M50&gt;=0,1,0)</f>
        <v>1</v>
      </c>
      <c r="P50" s="178" t="n">
        <f aca="false">IF(N50&gt;=0,1,0)</f>
        <v>1</v>
      </c>
      <c r="Q50" s="179" t="n">
        <f aca="false">SUM(O50:P50)</f>
        <v>2</v>
      </c>
      <c r="R50" s="129" t="str">
        <f aca="false">IF(AND(G49="MAX",F50&gt;E50),"nesplněno",(IF(AND(G49="MIN",F50&lt;E50),"nesplněno",(IF(AND(G49="PRE",F50&lt;&gt;E50),"nesplněno","OK")))))</f>
        <v>OK</v>
      </c>
    </row>
    <row r="51" s="49" customFormat="true" ht="15.95" hidden="false" customHeight="true" outlineLevel="0" collapsed="false">
      <c r="A51" s="161" t="s">
        <v>72</v>
      </c>
      <c r="B51" s="161"/>
      <c r="C51" s="162"/>
      <c r="D51" s="162"/>
      <c r="E51" s="162"/>
      <c r="F51" s="163" t="s">
        <v>74</v>
      </c>
      <c r="G51" s="164"/>
      <c r="H51" s="165" t="n">
        <v>0</v>
      </c>
      <c r="I51" s="166"/>
      <c r="K51" s="180"/>
    </row>
    <row r="52" s="49" customFormat="true" ht="15" hidden="false" customHeight="true" outlineLevel="0" collapsed="false">
      <c r="A52" s="168" t="s">
        <v>75</v>
      </c>
      <c r="B52" s="168"/>
      <c r="C52" s="168"/>
      <c r="D52" s="169"/>
      <c r="E52" s="170"/>
      <c r="F52" s="170"/>
      <c r="G52" s="171"/>
      <c r="H52" s="172"/>
      <c r="I52" s="173" t="str">
        <f aca="false">IF(G51=0,"",R52)</f>
        <v/>
      </c>
      <c r="K52" s="174" t="n">
        <f aca="false">E52+E52*G52/100</f>
        <v>0</v>
      </c>
      <c r="L52" s="175" t="n">
        <f aca="false">E52+E52*H52/100</f>
        <v>0</v>
      </c>
      <c r="M52" s="176" t="n">
        <f aca="false">F52-K52</f>
        <v>0</v>
      </c>
      <c r="N52" s="177" t="n">
        <f aca="false">L52-F52</f>
        <v>0</v>
      </c>
      <c r="O52" s="178" t="n">
        <f aca="false">IF(M52&gt;=0,1,0)</f>
        <v>1</v>
      </c>
      <c r="P52" s="178" t="n">
        <f aca="false">IF(N52&gt;=0,1,0)</f>
        <v>1</v>
      </c>
      <c r="Q52" s="179" t="n">
        <f aca="false">SUM(O52:P52)</f>
        <v>2</v>
      </c>
      <c r="R52" s="129" t="str">
        <f aca="false">IF(AND(G51="MAX",F52&gt;E52),"nesplněno",(IF(AND(G51="MIN",F52&lt;E52),"nesplněno",(IF(AND(G51="PRE",F52&lt;&gt;E52),"nesplněno","OK")))))</f>
        <v>OK</v>
      </c>
    </row>
    <row r="53" s="49" customFormat="true" ht="15.95" hidden="false" customHeight="true" outlineLevel="0" collapsed="false">
      <c r="A53" s="183" t="s">
        <v>72</v>
      </c>
      <c r="B53" s="183"/>
      <c r="C53" s="182"/>
      <c r="D53" s="182"/>
      <c r="E53" s="182"/>
      <c r="F53" s="163" t="s">
        <v>74</v>
      </c>
      <c r="G53" s="164"/>
      <c r="H53" s="165" t="n">
        <v>0</v>
      </c>
      <c r="I53" s="166"/>
      <c r="K53" s="180"/>
    </row>
    <row r="54" s="49" customFormat="true" ht="15" hidden="false" customHeight="true" outlineLevel="0" collapsed="false">
      <c r="A54" s="168" t="s">
        <v>75</v>
      </c>
      <c r="B54" s="168"/>
      <c r="C54" s="168"/>
      <c r="D54" s="169"/>
      <c r="E54" s="170"/>
      <c r="F54" s="170"/>
      <c r="G54" s="171"/>
      <c r="H54" s="172"/>
      <c r="I54" s="173" t="str">
        <f aca="false">IF(G53=0,"",R54)</f>
        <v/>
      </c>
      <c r="K54" s="174" t="n">
        <f aca="false">E54+E54*G54/100</f>
        <v>0</v>
      </c>
      <c r="L54" s="175" t="n">
        <f aca="false">E54+E54*H54/100</f>
        <v>0</v>
      </c>
      <c r="M54" s="176" t="n">
        <f aca="false">F54-K54</f>
        <v>0</v>
      </c>
      <c r="N54" s="177" t="n">
        <f aca="false">L54-F54</f>
        <v>0</v>
      </c>
      <c r="O54" s="178" t="n">
        <f aca="false">IF(M54&gt;=0,1,0)</f>
        <v>1</v>
      </c>
      <c r="P54" s="178" t="n">
        <f aca="false">IF(N54&gt;=0,1,0)</f>
        <v>1</v>
      </c>
      <c r="Q54" s="179" t="n">
        <f aca="false">SUM(O54:P54)</f>
        <v>2</v>
      </c>
      <c r="R54" s="129" t="str">
        <f aca="false">IF(AND(G53="MAX",F54&gt;E54),"nesplněno",(IF(AND(G53="MIN",F54&lt;E54),"nesplněno",(IF(AND(G53="PRE",F54&lt;&gt;E54),"nesplněno","OK")))))</f>
        <v>OK</v>
      </c>
    </row>
    <row r="55" s="49" customFormat="true" ht="15.95" hidden="false" customHeight="true" outlineLevel="0" collapsed="false">
      <c r="A55" s="161" t="s">
        <v>72</v>
      </c>
      <c r="B55" s="161"/>
      <c r="C55" s="162"/>
      <c r="D55" s="162"/>
      <c r="E55" s="162"/>
      <c r="F55" s="163" t="s">
        <v>74</v>
      </c>
      <c r="G55" s="164"/>
      <c r="H55" s="165" t="n">
        <v>0</v>
      </c>
      <c r="I55" s="166"/>
      <c r="K55" s="180"/>
    </row>
    <row r="56" s="49" customFormat="true" ht="15" hidden="false" customHeight="true" outlineLevel="0" collapsed="false">
      <c r="A56" s="168" t="s">
        <v>75</v>
      </c>
      <c r="B56" s="168"/>
      <c r="C56" s="168"/>
      <c r="D56" s="169"/>
      <c r="E56" s="170"/>
      <c r="F56" s="170"/>
      <c r="G56" s="171"/>
      <c r="H56" s="172"/>
      <c r="I56" s="173" t="str">
        <f aca="false">IF(G55=0,"",R56)</f>
        <v/>
      </c>
      <c r="K56" s="174" t="n">
        <f aca="false">E56+E56*G56/100</f>
        <v>0</v>
      </c>
      <c r="L56" s="175" t="n">
        <f aca="false">E56+E56*H56/100</f>
        <v>0</v>
      </c>
      <c r="M56" s="176" t="n">
        <f aca="false">F56-K56</f>
        <v>0</v>
      </c>
      <c r="N56" s="177" t="n">
        <f aca="false">L56-F56</f>
        <v>0</v>
      </c>
      <c r="O56" s="178" t="n">
        <f aca="false">IF(M56&gt;=0,1,0)</f>
        <v>1</v>
      </c>
      <c r="P56" s="178" t="n">
        <f aca="false">IF(N56&gt;=0,1,0)</f>
        <v>1</v>
      </c>
      <c r="Q56" s="179" t="n">
        <f aca="false">SUM(O56:P56)</f>
        <v>2</v>
      </c>
      <c r="R56" s="129" t="str">
        <f aca="false">IF(AND(G55="MAX",F56&gt;E56),"nesplněno",(IF(AND(G55="MIN",F56&lt;E56),"nesplněno",(IF(AND(G55="PRE",F56&lt;&gt;E56),"nesplněno","OK")))))</f>
        <v>OK</v>
      </c>
    </row>
    <row r="57" s="49" customFormat="true" ht="15.95" hidden="false" customHeight="true" outlineLevel="0" collapsed="false">
      <c r="A57" s="161" t="s">
        <v>72</v>
      </c>
      <c r="B57" s="161"/>
      <c r="C57" s="162"/>
      <c r="D57" s="162"/>
      <c r="E57" s="162"/>
      <c r="F57" s="163" t="s">
        <v>74</v>
      </c>
      <c r="G57" s="164"/>
      <c r="H57" s="165" t="n">
        <v>0</v>
      </c>
      <c r="I57" s="166"/>
      <c r="K57" s="180"/>
    </row>
    <row r="58" s="49" customFormat="true" ht="15" hidden="false" customHeight="true" outlineLevel="0" collapsed="false">
      <c r="A58" s="168" t="s">
        <v>75</v>
      </c>
      <c r="B58" s="168"/>
      <c r="C58" s="168"/>
      <c r="D58" s="169"/>
      <c r="E58" s="170"/>
      <c r="F58" s="170"/>
      <c r="G58" s="171"/>
      <c r="H58" s="172"/>
      <c r="I58" s="173" t="str">
        <f aca="false">IF(G57=0,"",R58)</f>
        <v/>
      </c>
      <c r="K58" s="174" t="n">
        <f aca="false">E58+E58*G58/100</f>
        <v>0</v>
      </c>
      <c r="L58" s="175" t="n">
        <f aca="false">E58+E58*H58/100</f>
        <v>0</v>
      </c>
      <c r="M58" s="176" t="n">
        <f aca="false">F58-K58</f>
        <v>0</v>
      </c>
      <c r="N58" s="177" t="n">
        <f aca="false">L58-F58</f>
        <v>0</v>
      </c>
      <c r="O58" s="178" t="n">
        <f aca="false">IF(M58&gt;=0,1,0)</f>
        <v>1</v>
      </c>
      <c r="P58" s="178" t="n">
        <f aca="false">IF(N58&gt;=0,1,0)</f>
        <v>1</v>
      </c>
      <c r="Q58" s="179" t="n">
        <f aca="false">SUM(O58:P58)</f>
        <v>2</v>
      </c>
      <c r="R58" s="129" t="str">
        <f aca="false">IF(AND(G57="MAX",F58&gt;E58),"nesplněno",(IF(AND(G57="MIN",F58&lt;E58),"nesplněno",(IF(AND(G57="PRE",F58&lt;&gt;E58),"nesplněno","OK")))))</f>
        <v>OK</v>
      </c>
    </row>
    <row r="59" s="49" customFormat="true" ht="15.95" hidden="false" customHeight="true" outlineLevel="0" collapsed="false">
      <c r="A59" s="161" t="s">
        <v>72</v>
      </c>
      <c r="B59" s="161"/>
      <c r="C59" s="162"/>
      <c r="D59" s="162"/>
      <c r="E59" s="162"/>
      <c r="F59" s="163" t="s">
        <v>74</v>
      </c>
      <c r="G59" s="164"/>
      <c r="H59" s="165" t="n">
        <v>0</v>
      </c>
      <c r="I59" s="166"/>
      <c r="K59" s="180"/>
    </row>
    <row r="60" s="49" customFormat="true" ht="15" hidden="false" customHeight="true" outlineLevel="0" collapsed="false">
      <c r="A60" s="168" t="s">
        <v>75</v>
      </c>
      <c r="B60" s="168"/>
      <c r="C60" s="168"/>
      <c r="D60" s="169"/>
      <c r="E60" s="170"/>
      <c r="F60" s="170"/>
      <c r="G60" s="171"/>
      <c r="H60" s="172"/>
      <c r="I60" s="173" t="str">
        <f aca="false">IF(G59=0,"",R60)</f>
        <v/>
      </c>
      <c r="K60" s="174" t="n">
        <f aca="false">E60+E60*G60/100</f>
        <v>0</v>
      </c>
      <c r="L60" s="175" t="n">
        <f aca="false">E60+E60*H60/100</f>
        <v>0</v>
      </c>
      <c r="M60" s="176" t="n">
        <f aca="false">F60-K60</f>
        <v>0</v>
      </c>
      <c r="N60" s="177" t="n">
        <f aca="false">L60-F60</f>
        <v>0</v>
      </c>
      <c r="O60" s="178" t="n">
        <f aca="false">IF(M60&gt;=0,1,0)</f>
        <v>1</v>
      </c>
      <c r="P60" s="178" t="n">
        <f aca="false">IF(N60&gt;=0,1,0)</f>
        <v>1</v>
      </c>
      <c r="Q60" s="179" t="n">
        <f aca="false">SUM(O60:P60)</f>
        <v>2</v>
      </c>
      <c r="R60" s="129" t="str">
        <f aca="false">IF(AND(G59="MAX",F60&gt;E60),"nesplněno",(IF(AND(G59="MIN",F60&lt;E60),"nesplněno",(IF(AND(G59="PRE",F60&lt;&gt;E60),"nesplněno","OK")))))</f>
        <v>OK</v>
      </c>
    </row>
    <row r="61" s="49" customFormat="true" ht="15.95" hidden="false" customHeight="true" outlineLevel="0" collapsed="false">
      <c r="A61" s="183" t="s">
        <v>72</v>
      </c>
      <c r="B61" s="183"/>
      <c r="C61" s="182"/>
      <c r="D61" s="182"/>
      <c r="E61" s="182"/>
      <c r="F61" s="163" t="s">
        <v>74</v>
      </c>
      <c r="G61" s="164"/>
      <c r="H61" s="165" t="n">
        <v>0</v>
      </c>
      <c r="I61" s="166"/>
      <c r="K61" s="180"/>
    </row>
    <row r="62" s="49" customFormat="true" ht="15" hidden="false" customHeight="true" outlineLevel="0" collapsed="false">
      <c r="A62" s="168" t="s">
        <v>75</v>
      </c>
      <c r="B62" s="168"/>
      <c r="C62" s="168"/>
      <c r="D62" s="169"/>
      <c r="E62" s="170"/>
      <c r="F62" s="170"/>
      <c r="G62" s="171"/>
      <c r="H62" s="172"/>
      <c r="I62" s="173" t="str">
        <f aca="false">IF(G61=0,"",R62)</f>
        <v/>
      </c>
      <c r="K62" s="174" t="n">
        <f aca="false">E62+E62*G62/100</f>
        <v>0</v>
      </c>
      <c r="L62" s="175" t="n">
        <f aca="false">E62+E62*H62/100</f>
        <v>0</v>
      </c>
      <c r="M62" s="176" t="n">
        <f aca="false">F62-K62</f>
        <v>0</v>
      </c>
      <c r="N62" s="177" t="n">
        <f aca="false">L62-F62</f>
        <v>0</v>
      </c>
      <c r="O62" s="178" t="n">
        <f aca="false">IF(M62&gt;=0,1,0)</f>
        <v>1</v>
      </c>
      <c r="P62" s="178" t="n">
        <f aca="false">IF(N62&gt;=0,1,0)</f>
        <v>1</v>
      </c>
      <c r="Q62" s="179" t="n">
        <f aca="false">SUM(O62:P62)</f>
        <v>2</v>
      </c>
      <c r="R62" s="129" t="str">
        <f aca="false">IF(AND(G61="MAX",F62&gt;E62),"nesplněno",(IF(AND(G61="MIN",F62&lt;E62),"nesplněno",(IF(AND(G61="PRE",F62&lt;&gt;E62),"nesplněno","OK")))))</f>
        <v>OK</v>
      </c>
    </row>
    <row r="63" s="49" customFormat="true" ht="15.95" hidden="false" customHeight="true" outlineLevel="0" collapsed="false">
      <c r="A63" s="161" t="s">
        <v>72</v>
      </c>
      <c r="B63" s="161"/>
      <c r="C63" s="162"/>
      <c r="D63" s="162"/>
      <c r="E63" s="162"/>
      <c r="F63" s="163" t="s">
        <v>74</v>
      </c>
      <c r="G63" s="164"/>
      <c r="H63" s="165" t="n">
        <v>0</v>
      </c>
      <c r="I63" s="166"/>
      <c r="K63" s="180"/>
    </row>
    <row r="64" s="49" customFormat="true" ht="15" hidden="false" customHeight="true" outlineLevel="0" collapsed="false">
      <c r="A64" s="168" t="s">
        <v>75</v>
      </c>
      <c r="B64" s="168"/>
      <c r="C64" s="168"/>
      <c r="D64" s="169"/>
      <c r="E64" s="170"/>
      <c r="F64" s="170"/>
      <c r="G64" s="171"/>
      <c r="H64" s="172"/>
      <c r="I64" s="173" t="str">
        <f aca="false">IF(G63=0,"",R64)</f>
        <v/>
      </c>
      <c r="K64" s="174" t="n">
        <f aca="false">E64+E64*G64/100</f>
        <v>0</v>
      </c>
      <c r="L64" s="175" t="n">
        <f aca="false">E64+E64*H64/100</f>
        <v>0</v>
      </c>
      <c r="M64" s="176" t="n">
        <f aca="false">F64-K64</f>
        <v>0</v>
      </c>
      <c r="N64" s="177" t="n">
        <f aca="false">L64-F64</f>
        <v>0</v>
      </c>
      <c r="O64" s="178" t="n">
        <f aca="false">IF(M64&gt;=0,1,0)</f>
        <v>1</v>
      </c>
      <c r="P64" s="178" t="n">
        <f aca="false">IF(N64&gt;=0,1,0)</f>
        <v>1</v>
      </c>
      <c r="Q64" s="179" t="n">
        <f aca="false">SUM(O64:P64)</f>
        <v>2</v>
      </c>
      <c r="R64" s="129" t="str">
        <f aca="false">IF(AND(G63="MAX",F64&gt;E64),"nesplněno",(IF(AND(G63="MIN",F64&lt;E64),"nesplněno",(IF(AND(G63="PRE",F64&lt;&gt;E64),"nesplněno","OK")))))</f>
        <v>OK</v>
      </c>
    </row>
    <row r="65" s="49" customFormat="true" ht="17.1" hidden="false" customHeight="true" outlineLevel="0" collapsed="false">
      <c r="A65" s="184" t="s">
        <v>76</v>
      </c>
      <c r="B65" s="185"/>
      <c r="C65" s="185"/>
      <c r="D65" s="186" t="s">
        <v>77</v>
      </c>
      <c r="E65" s="187"/>
      <c r="F65" s="187"/>
      <c r="G65" s="187"/>
      <c r="H65" s="187"/>
      <c r="I65" s="187"/>
    </row>
    <row r="66" s="49" customFormat="true" ht="15" hidden="false" customHeight="true" outlineLevel="0" collapsed="false">
      <c r="A66" s="188" t="s">
        <v>78</v>
      </c>
      <c r="B66" s="189"/>
      <c r="C66" s="189"/>
      <c r="D66" s="190" t="s">
        <v>79</v>
      </c>
      <c r="E66" s="191"/>
      <c r="F66" s="191"/>
      <c r="G66" s="191"/>
      <c r="H66" s="192" t="s">
        <v>80</v>
      </c>
      <c r="I66" s="192"/>
    </row>
    <row r="67" s="49" customFormat="true" ht="15" hidden="false" customHeight="true" outlineLevel="0" collapsed="false">
      <c r="A67" s="193" t="s">
        <v>81</v>
      </c>
      <c r="B67" s="194" t="s">
        <v>73</v>
      </c>
      <c r="C67" s="194"/>
      <c r="D67" s="195" t="s">
        <v>82</v>
      </c>
      <c r="E67" s="196"/>
      <c r="F67" s="196"/>
      <c r="G67" s="196"/>
      <c r="H67" s="192"/>
      <c r="I67" s="192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</row>
  </sheetData>
  <sheetProtection sheet="true" password="cc61" objects="true" scenarios="true" formatCells="false" selectLockedCells="true"/>
  <mergeCells count="99">
    <mergeCell ref="A1:B1"/>
    <mergeCell ref="C1:F1"/>
    <mergeCell ref="K1:L1"/>
    <mergeCell ref="A3:B3"/>
    <mergeCell ref="C3:E3"/>
    <mergeCell ref="G3:I3"/>
    <mergeCell ref="K3:L3"/>
    <mergeCell ref="A5:B5"/>
    <mergeCell ref="C5:E5"/>
    <mergeCell ref="G5:I5"/>
    <mergeCell ref="K5:L5"/>
    <mergeCell ref="C6:E6"/>
    <mergeCell ref="F6:G6"/>
    <mergeCell ref="H6:I6"/>
    <mergeCell ref="K6:M6"/>
    <mergeCell ref="A7:I7"/>
    <mergeCell ref="A8:D8"/>
    <mergeCell ref="G8:H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A20:I20"/>
    <mergeCell ref="A21:I24"/>
    <mergeCell ref="A25:F25"/>
    <mergeCell ref="B26:D28"/>
    <mergeCell ref="E26:F26"/>
    <mergeCell ref="G26:H26"/>
    <mergeCell ref="I26:I28"/>
    <mergeCell ref="E27:E28"/>
    <mergeCell ref="F27:F28"/>
    <mergeCell ref="G27:H28"/>
    <mergeCell ref="B29:D29"/>
    <mergeCell ref="G29:H29"/>
    <mergeCell ref="B30:D30"/>
    <mergeCell ref="B31:D31"/>
    <mergeCell ref="B32:D32"/>
    <mergeCell ref="B33:D33"/>
    <mergeCell ref="A34:I34"/>
    <mergeCell ref="A35:A37"/>
    <mergeCell ref="B35:C37"/>
    <mergeCell ref="E35:F35"/>
    <mergeCell ref="G35:H37"/>
    <mergeCell ref="I35:I37"/>
    <mergeCell ref="E36:E37"/>
    <mergeCell ref="F36:F37"/>
    <mergeCell ref="K38:R38"/>
    <mergeCell ref="A39:B39"/>
    <mergeCell ref="C39:E39"/>
    <mergeCell ref="A40:C40"/>
    <mergeCell ref="A41:B41"/>
    <mergeCell ref="C41:E41"/>
    <mergeCell ref="A42:C42"/>
    <mergeCell ref="A43:B43"/>
    <mergeCell ref="C43:E43"/>
    <mergeCell ref="A44:C44"/>
    <mergeCell ref="A45:B45"/>
    <mergeCell ref="C45:E45"/>
    <mergeCell ref="A46:C46"/>
    <mergeCell ref="A47:B47"/>
    <mergeCell ref="C47:E47"/>
    <mergeCell ref="A48:C48"/>
    <mergeCell ref="A49:B49"/>
    <mergeCell ref="C49:E49"/>
    <mergeCell ref="A50:C50"/>
    <mergeCell ref="A51:B51"/>
    <mergeCell ref="C51:E51"/>
    <mergeCell ref="A52:C52"/>
    <mergeCell ref="A53:B53"/>
    <mergeCell ref="C53:E53"/>
    <mergeCell ref="A54:C54"/>
    <mergeCell ref="A55:B55"/>
    <mergeCell ref="C55:E55"/>
    <mergeCell ref="A56:C56"/>
    <mergeCell ref="A57:B57"/>
    <mergeCell ref="C57:E57"/>
    <mergeCell ref="A58:C58"/>
    <mergeCell ref="A59:B59"/>
    <mergeCell ref="C59:E59"/>
    <mergeCell ref="A60:C60"/>
    <mergeCell ref="A61:B61"/>
    <mergeCell ref="C61:E61"/>
    <mergeCell ref="A62:C62"/>
    <mergeCell ref="A63:B63"/>
    <mergeCell ref="C63:E63"/>
    <mergeCell ref="A64:C64"/>
    <mergeCell ref="E65:I65"/>
    <mergeCell ref="B66:C66"/>
    <mergeCell ref="E66:G66"/>
    <mergeCell ref="H66:I67"/>
    <mergeCell ref="B67:C67"/>
    <mergeCell ref="E67:G67"/>
  </mergeCells>
  <dataValidations count="26">
    <dataValidation allowBlank="true" errorStyle="stop" operator="between" prompt="Vložte název ukazatele z posledně platného &quot;Rozhodnutí&quot;" promptTitle="Název ukazatele" showDropDown="false" showErrorMessage="true" showInputMessage="true" sqref="C39 C41 C43 C45 C47 C49 C51 C53 C55 C57 C59 C61 C63" type="none">
      <formula1>0</formula1>
      <formula2>0</formula2>
    </dataValidation>
    <dataValidation allowBlank="true" errorStyle="stop" operator="between" prompt="Vepiště měrnou jednotku parametru z posledně platného Rozhodnutí" promptTitle="Měrná jednotka" showDropDown="false" showErrorMessage="true" showInputMessage="true" sqref="D40 D42 D44 D46 D48 D50 D52 D54 D56 D58 D60 D62 D64" type="none">
      <formula1>0</formula1>
      <formula2>0</formula2>
    </dataValidation>
    <dataValidation allowBlank="true" errorStyle="stop" operator="between" prompt="Vepište  hodnotu parametru závazně stanovenou v posledním platném Rozhodnutí" promptTitle="Plánovaná hodnota parametru" showDropDown="false" showErrorMessage="true" showInputMessage="true" sqref="E40 E42 E44 E46 E48 E50 E52 E54 E56 E58 E60 E62 E64" type="none">
      <formula1>0</formula1>
      <formula2>0</formula2>
    </dataValidation>
    <dataValidation allowBlank="true" errorStyle="stop" operator="between" prompt="Zadejte datum vypracování Zprávy o závěrečném vyhodnocení akce" promptTitle="Datum " showDropDown="false" showErrorMessage="true" showInputMessage="true" sqref="E67" type="date">
      <formula1>35796</formula1>
      <formula2>94599</formula2>
    </dataValidation>
    <dataValidation allowBlank="true" errorStyle="stop" operator="between" prompt="Vyberte ze seznamu závaznost parametru z posledně platného Rozhodnutí" promptTitle="Závaznost" showDropDown="false" showErrorMessage="true" showInputMessage="true" sqref="G39 G41 G43 G45 G47 G49 G51 G53 G55 G57 G59 G61 G63" type="list">
      <formula1>$K$34:$K$37</formula1>
      <formula2>0</formula2>
    </dataValidation>
    <dataValidation allowBlank="true" errorStyle="stop" operator="between" prompt="Vepište skutečně dosaženou hodnotu stanoveného parametru v posledně platném Rozhodnutí" promptTitle="Skutečná hodnota parametru" showDropDown="false" showErrorMessage="true" showInputMessage="true" sqref="F40 F42 F44 F46 F48 F50 F52 F54 F56 F58 F60 F62 F64" type="none">
      <formula1>0</formula1>
      <formula2>0</formula2>
    </dataValidation>
    <dataValidation allowBlank="true" errorStyle="stop" operator="between" prompt="Vepište datum z posledního platného Rozhodnutí ve formátu DD.MM.RRRR. &#10;Příklad: v Rozhodnutí byl stanoven termín předložení zprávy pro ZVA 31.03.2014 , skutečné předložení zprávy proběhlo dříve, vepište datum 31.10.2013." promptTitle="Termíny - plán" showDropDown="false" showErrorMessage="true" showInputMessage="true" sqref="E33" type="none">
      <formula1>0</formula1>
      <formula2>0</formula2>
    </dataValidation>
    <dataValidation allowBlank="true" errorStyle="stop" operator="between" prompt="Vepište datum skutečného ukončení etapy přípravy a realizace akce ve formátu DD.MM.RRRR.&#10;Příklad: Termín ukončení realizace akce v Rozhodnutí byl 12/2006, akce byla ukončena podpisem předávacího protokolu 12.12.2006." promptTitle="Termíny - skutečnost" showDropDown="false" showErrorMessage="true" showInputMessage="true" sqref="F33" type="none">
      <formula1>0</formula1>
      <formula2>0</formula2>
    </dataValidation>
    <dataValidation allowBlank="true" errorStyle="stop" operator="greaterThan" prompt="Zadejte kontaktní telefon na osobu, která vypracovala zprávu k závěrečnému vyhodnocení akce. Číslo zadejte ve formátu:&#10;šest čísel služební linky, např. 849205&#10;nebo 9 devět čísel veřejné sítě, např. 974849205." promptTitle="telefon" showDropDown="false" showErrorMessage="true" showInputMessage="true" sqref="E66:G66" type="whole">
      <formula1>111111</formula1>
      <formula2>0</formula2>
    </dataValidation>
    <dataValidation allowBlank="true" errorStyle="stop" operator="between" prompt="Vyplňte jméno zpracovatele Zprávy k závěrečnému vyhodnocení akce." promptTitle="Vypracoval" showDropDown="false" showErrorMessage="true" showInputMessage="true" sqref="B66:C66" type="none">
      <formula1>0</formula1>
      <formula2>0</formula2>
    </dataValidation>
    <dataValidation allowBlank="true" errorStyle="stop" operator="between" prompt="Vyplňte jméno osoby, které schvaluje Zprávu k závěrečnému vyhodnocení akce." promptTitle="Schválil" showDropDown="false" showErrorMessage="true" showInputMessage="true" sqref="B67:C67" type="none">
      <formula1>0</formula1>
      <formula2>0</formula2>
    </dataValidation>
    <dataValidation allowBlank="true" errorStyle="stop" operator="between" prompt="Vyplňte e-mailový kontakt na osbu která vypracovala Zprávu k závěrečnému vyhodnocení akce." promptTitle="E-mail" showDropDown="false" showErrorMessage="true" showInputMessage="true" sqref="E65:I65" type="none">
      <formula1>0</formula1>
      <formula2>0</formula2>
    </dataValidation>
    <dataValidation allowBlank="true" errorStyle="stop" operator="between" showDropDown="false" showErrorMessage="true" showInputMessage="false" sqref="G4:I4 E8" type="none">
      <formula1>0</formula1>
      <formula2>0</formula2>
    </dataValidation>
    <dataValidation allowBlank="true" errorStyle="stop" operator="between" prompt="Uveďte výši poskytnuté zálohy v Kč na 2 desetinná místa" promptTitle="Výše zálohy" showDropDown="false" showErrorMessage="true" showInputMessage="true" sqref="F8" type="none">
      <formula1>0</formula1>
      <formula2>0</formula2>
    </dataValidation>
    <dataValidation allowBlank="true" errorStyle="stop" operator="between" prompt="Vyplňte výši poskytnuté zálohy v Kč na 2 desetinná místa zaškrtnutím přepínače &quot;ANO&quot;. Zadanou zálohu zrušíte zaškrtnutím přepínače &quot;NE&quot;. Pokud zvolíte volbu &quot;ANO&quot;, musíte hodnotu zadat." promptTitle="Výše zálohy" showDropDown="false" showErrorMessage="true" showInputMessage="true" sqref="G8:H8" type="none">
      <formula1>0</formula1>
      <formula2>0</formula2>
    </dataValidation>
    <dataValidation allowBlank="true" errorStyle="stop" operator="between" prompt="Uveďte název akce podle posledně platného Rozhodnutí" promptTitle="Název akce" showDropDown="false" showErrorMessage="true" showInputMessage="true" sqref="C3:E3" type="none">
      <formula1>0</formula1>
      <formula2>0</formula2>
    </dataValidation>
    <dataValidation allowBlank="true" errorStyle="stop" operator="between" prompt="Vyplňte číslo jednací, pod kterým odesíláte Zprávu k závěrečnému vyhodocení akce." promptTitle="Pod č.j." showDropDown="false" showErrorMessage="true" showInputMessage="true" sqref="G5:I5" type="none">
      <formula1>0</formula1>
      <formula2>0</formula2>
    </dataValidation>
    <dataValidation allowBlank="true" errorStyle="stop" operator="between" prompt="Vyplňte stručné zhodnocení průběhu financování a realizace akce pro podání informace správci programu o odchylkách, nestandardních postupech, pochybeních ap. (V případě většího rozsahu lze dodat popis, jako samostatnou přílohu.) " promptTitle="Údaje o financování" showDropDown="false" showErrorMessage="true" showInputMessage="true" sqref="A21:I24" type="none">
      <formula1>0</formula1>
      <formula2>0</formula2>
    </dataValidation>
    <dataValidation allowBlank="true" errorStyle="stop" operator="between" prompt="Vepište datum z posledního platného Rozhodnutí ve formátu DD.MM.RRRR. &#10;" promptTitle="Termíny - plán" showDropDown="false" showErrorMessage="true" showInputMessage="true" sqref="E30:E32" type="none">
      <formula1>0</formula1>
      <formula2>0</formula2>
    </dataValidation>
    <dataValidation allowBlank="true" errorStyle="stop" operator="between" prompt="Vepište datum skutečného ukončení etapy přípravy a realizace akce ve formátu DD.MM.RRRR.&#10;" promptTitle="Termíny - skutečnost" showDropDown="false" showErrorMessage="true" showInputMessage="true" sqref="F30:F31" type="none">
      <formula1>0</formula1>
      <formula2>0</formula2>
    </dataValidation>
    <dataValidation allowBlank="true" errorStyle="stop" operator="between" prompt="Vepište datum skutečného ukončení etapy přípravy a realizace akce ve formátu DD.MM.RRRR.&#10;Příklad: Termín ukončení realizace akce v Rozhodnutí byl 31.12.2013, akce byla ukončena podpisem předávacího protokolu 12.10.2013." promptTitle="Termíny - skutečnost" showDropDown="false" showErrorMessage="true" showInputMessage="true" sqref="F32" type="none">
      <formula1>0</formula1>
      <formula2>0</formula2>
    </dataValidation>
    <dataValidation allowBlank="true" errorStyle="stop" operator="between" prompt="Datum uzavření smluvního vztahu, nebo vytvoření objednávky." showDropDown="false" showErrorMessage="true" showInputMessage="true" sqref="C10" type="none">
      <formula1>0</formula1>
      <formula2>0</formula2>
    </dataValidation>
    <dataValidation allowBlank="true" errorStyle="stop" operator="between" prompt="Vyplňte identifikační číslo SMVS pod kterým byla akce registrována." promptTitle="Identifikační číslo SMVS" showDropDown="false" showErrorMessage="true" showInputMessage="true" sqref="G3:I3" type="none">
      <formula1>0</formula1>
      <formula2>0</formula2>
    </dataValidation>
    <dataValidation allowBlank="true" errorStyle="stop" operator="between" prompt="Uveďte název organizace - příjemce dotace" promptTitle="Dokument předkládá" showDropDown="false" showErrorMessage="true" showInputMessage="true" sqref="C5:E5" type="none">
      <formula1>0</formula1>
      <formula2>0</formula2>
    </dataValidation>
    <dataValidation allowBlank="true" errorStyle="stop" operator="between" prompt="Datum uzavření smluvního vztahu, nebo vytvoření objednávky." promptTitle="datum" showDropDown="false" showErrorMessage="true" showInputMessage="true" sqref="C11:C17" type="none">
      <formula1>0</formula1>
      <formula2>0</formula2>
    </dataValidation>
    <dataValidation allowBlank="true" errorStyle="stop" operator="between" prompt="Zde uveďte smluvního partnera se kterým byla uzavřena smlouva (objednávka) za účelem: zpracování PD, řízení a přípravy akce, inženýrské činnosti, realizace akce a pod." showDropDown="false" showErrorMessage="true" showInputMessage="true" sqref="D10:I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433333333333333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říloha č. 12 Zásad pro poskytování dotací z programu 134D22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NO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100800</xdr:colOff>
                    <xdr:row>6</xdr:row>
                    <xdr:rowOff>219600</xdr:rowOff>
                  </from>
                  <to>
                    <xdr:col>5</xdr:col>
                    <xdr:colOff>131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2">
                <anchor moveWithCells="true" sizeWithCells="false">
                  <from>
                    <xdr:col>8</xdr:col>
                    <xdr:colOff>70560</xdr:colOff>
                    <xdr:row>6</xdr:row>
                    <xdr:rowOff>219600</xdr:rowOff>
                  </from>
                  <to>
                    <xdr:col>9</xdr:col>
                    <xdr:colOff>-16992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0" ySplit="11" topLeftCell="A15" activePane="bottomLeft" state="frozen"/>
      <selection pane="topLeft" activeCell="A1" activeCellId="0" sqref="A1"/>
      <selection pane="bottomLeft" activeCell="C16" activeCellId="0" sqref="C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57.7"/>
    <col collapsed="false" customWidth="true" hidden="false" outlineLevel="0" max="3" min="3" style="49" width="14.7"/>
    <col collapsed="false" customWidth="true" hidden="false" outlineLevel="0" max="4" min="4" style="49" width="15.7"/>
    <col collapsed="false" customWidth="true" hidden="false" outlineLevel="0" max="5" min="5" style="49" width="14.28"/>
    <col collapsed="false" customWidth="true" hidden="false" outlineLevel="0" max="6" min="6" style="49" width="1.7"/>
    <col collapsed="false" customWidth="true" hidden="false" outlineLevel="0" max="7" min="7" style="49" width="13.14"/>
    <col collapsed="false" customWidth="true" hidden="false" outlineLevel="0" max="8" min="8" style="49" width="14.7"/>
    <col collapsed="false" customWidth="true" hidden="false" outlineLevel="0" max="15" min="9" style="49" width="11.7"/>
    <col collapsed="false" customWidth="true" hidden="false" outlineLevel="0" max="16" min="16" style="49" width="12.99"/>
    <col collapsed="false" customWidth="true" hidden="false" outlineLevel="0" max="28" min="17" style="49" width="11.7"/>
    <col collapsed="false" customWidth="false" hidden="false" outlineLevel="0" max="257" min="29" style="49" width="10.71"/>
  </cols>
  <sheetData>
    <row r="1" customFormat="false" ht="24.95" hidden="false" customHeight="true" outlineLevel="0" collapsed="false">
      <c r="A1" s="51" t="s">
        <v>83</v>
      </c>
      <c r="B1" s="197" t="s">
        <v>18</v>
      </c>
      <c r="C1" s="197"/>
      <c r="D1" s="53" t="s">
        <v>84</v>
      </c>
      <c r="E1" s="198" t="n">
        <v>199</v>
      </c>
      <c r="F1" s="198"/>
      <c r="G1" s="199" t="s">
        <v>85</v>
      </c>
      <c r="H1" s="200"/>
      <c r="I1" s="201"/>
    </row>
    <row r="2" customFormat="false" ht="8.25" hidden="false" customHeight="true" outlineLevel="0" collapsed="false">
      <c r="A2" s="202"/>
      <c r="B2" s="203"/>
      <c r="C2" s="203"/>
      <c r="D2" s="204"/>
      <c r="E2" s="205"/>
      <c r="F2" s="205"/>
      <c r="G2" s="206"/>
      <c r="H2" s="200"/>
      <c r="I2" s="201"/>
    </row>
    <row r="3" customFormat="false" ht="33.75" hidden="false" customHeight="true" outlineLevel="0" collapsed="false">
      <c r="A3" s="207" t="s">
        <v>86</v>
      </c>
      <c r="B3" s="208" t="n">
        <f aca="false">'Identifikační údaje'!$C$3</f>
        <v>0</v>
      </c>
      <c r="C3" s="208"/>
      <c r="D3" s="59" t="s">
        <v>22</v>
      </c>
      <c r="E3" s="209" t="n">
        <f aca="false">'Identifikační údaje'!G3</f>
        <v>0</v>
      </c>
      <c r="F3" s="209"/>
      <c r="G3" s="209"/>
      <c r="H3" s="210"/>
      <c r="I3" s="210"/>
    </row>
    <row r="4" customFormat="false" ht="5.1" hidden="false" customHeight="true" outlineLevel="0" collapsed="false">
      <c r="B4" s="201"/>
      <c r="C4" s="201"/>
      <c r="D4" s="201"/>
      <c r="E4" s="201"/>
      <c r="F4" s="201"/>
      <c r="G4" s="201"/>
      <c r="H4" s="211"/>
      <c r="I4" s="201"/>
    </row>
    <row r="5" customFormat="false" ht="25.5" hidden="false" customHeight="true" outlineLevel="0" collapsed="false">
      <c r="A5" s="212" t="s">
        <v>87</v>
      </c>
      <c r="B5" s="213" t="n">
        <f aca="false">'Identifikační údaje'!$C$5</f>
        <v>0</v>
      </c>
      <c r="C5" s="213"/>
      <c r="D5" s="212" t="s">
        <v>88</v>
      </c>
      <c r="E5" s="214" t="n">
        <f aca="false">'Identifikační údaje'!$G$5</f>
        <v>0</v>
      </c>
      <c r="F5" s="214"/>
      <c r="G5" s="214"/>
      <c r="H5" s="215"/>
      <c r="I5" s="180"/>
      <c r="J5" s="142"/>
    </row>
    <row r="6" customFormat="false" ht="20.1" hidden="false" customHeight="true" outlineLevel="0" collapsed="false">
      <c r="A6" s="216" t="s">
        <v>89</v>
      </c>
      <c r="B6" s="217"/>
      <c r="C6" s="218"/>
      <c r="D6" s="219"/>
      <c r="E6" s="220"/>
      <c r="F6" s="220"/>
      <c r="G6" s="221"/>
      <c r="I6" s="180"/>
      <c r="J6" s="142"/>
    </row>
    <row r="7" customFormat="false" ht="14.1" hidden="false" customHeight="true" outlineLevel="0" collapsed="false">
      <c r="A7" s="116" t="s">
        <v>90</v>
      </c>
      <c r="B7" s="222" t="s">
        <v>91</v>
      </c>
      <c r="C7" s="223" t="s">
        <v>92</v>
      </c>
      <c r="D7" s="223"/>
      <c r="E7" s="224" t="s">
        <v>93</v>
      </c>
      <c r="F7" s="224"/>
      <c r="G7" s="224"/>
      <c r="I7" s="160"/>
      <c r="J7" s="142"/>
    </row>
    <row r="8" customFormat="false" ht="14.1" hidden="false" customHeight="true" outlineLevel="0" collapsed="false">
      <c r="A8" s="116"/>
      <c r="B8" s="222"/>
      <c r="C8" s="117" t="s">
        <v>94</v>
      </c>
      <c r="D8" s="116" t="s">
        <v>95</v>
      </c>
      <c r="E8" s="225"/>
      <c r="F8" s="225"/>
      <c r="G8" s="116" t="s">
        <v>96</v>
      </c>
      <c r="I8" s="160"/>
      <c r="J8" s="142"/>
    </row>
    <row r="9" customFormat="false" ht="39" hidden="false" customHeight="true" outlineLevel="0" collapsed="false">
      <c r="A9" s="116"/>
      <c r="B9" s="222"/>
      <c r="C9" s="117"/>
      <c r="D9" s="116"/>
      <c r="E9" s="226" t="s">
        <v>97</v>
      </c>
      <c r="F9" s="227"/>
      <c r="G9" s="116"/>
      <c r="I9" s="160"/>
      <c r="J9" s="142"/>
    </row>
    <row r="10" customFormat="false" ht="15.95" hidden="false" customHeight="true" outlineLevel="0" collapsed="false">
      <c r="A10" s="153" t="s">
        <v>47</v>
      </c>
      <c r="B10" s="228" t="s">
        <v>48</v>
      </c>
      <c r="C10" s="228" t="s">
        <v>49</v>
      </c>
      <c r="D10" s="228" t="s">
        <v>50</v>
      </c>
      <c r="E10" s="229" t="s">
        <v>51</v>
      </c>
      <c r="F10" s="230"/>
      <c r="G10" s="231" t="s">
        <v>52</v>
      </c>
      <c r="H10" s="159"/>
    </row>
    <row r="11" customFormat="false" ht="5.1" hidden="false" customHeight="true" outlineLevel="0" collapsed="false">
      <c r="A11" s="232"/>
      <c r="B11" s="233"/>
      <c r="C11" s="234"/>
      <c r="D11" s="234"/>
      <c r="E11" s="234"/>
      <c r="F11" s="235"/>
      <c r="G11" s="236"/>
    </row>
    <row r="12" customFormat="false" ht="15.75" hidden="false" customHeight="true" outlineLevel="0" collapsed="false">
      <c r="A12" s="237" t="s">
        <v>98</v>
      </c>
      <c r="B12" s="237"/>
      <c r="C12" s="237"/>
      <c r="D12" s="237"/>
      <c r="E12" s="237"/>
      <c r="F12" s="237"/>
      <c r="G12" s="237"/>
    </row>
    <row r="13" customFormat="false" ht="14.1" hidden="false" customHeight="true" outlineLevel="0" collapsed="false">
      <c r="A13" s="238" t="n">
        <v>6010</v>
      </c>
      <c r="B13" s="239" t="s">
        <v>99</v>
      </c>
      <c r="C13" s="240"/>
      <c r="D13" s="241"/>
      <c r="E13" s="242"/>
      <c r="F13" s="243"/>
      <c r="G13" s="244" t="str">
        <f aca="false">IF(C13&gt;D13,"nedočerpáno ",IF(D13=0,"",IF(C13&gt;=D13,"OK","překročeno")))</f>
        <v/>
      </c>
    </row>
    <row r="14" customFormat="false" ht="14.1" hidden="false" customHeight="true" outlineLevel="0" collapsed="false">
      <c r="A14" s="245" t="n">
        <v>6011</v>
      </c>
      <c r="B14" s="246" t="s">
        <v>100</v>
      </c>
      <c r="C14" s="247"/>
      <c r="D14" s="248"/>
      <c r="E14" s="249"/>
      <c r="F14" s="250"/>
      <c r="G14" s="251" t="str">
        <f aca="false">IF(C14&gt;D14,"nedočerpáno ",IF(D14=0,"",IF(C14&gt;=D14,"OK","překročeno")))</f>
        <v/>
      </c>
    </row>
    <row r="15" customFormat="false" ht="14.1" hidden="false" customHeight="true" outlineLevel="0" collapsed="false">
      <c r="A15" s="245" t="n">
        <v>6012</v>
      </c>
      <c r="B15" s="246" t="s">
        <v>101</v>
      </c>
      <c r="C15" s="247"/>
      <c r="D15" s="248"/>
      <c r="E15" s="249"/>
      <c r="F15" s="250"/>
      <c r="G15" s="251" t="str">
        <f aca="false">IF(C15&gt;D15,"nedočerpáno ",IF(D15=0,"",IF(C15&gt;=D15,"OK","překročeno")))</f>
        <v/>
      </c>
    </row>
    <row r="16" customFormat="false" ht="14.1" hidden="false" customHeight="true" outlineLevel="0" collapsed="false">
      <c r="A16" s="245" t="n">
        <v>6013</v>
      </c>
      <c r="B16" s="246" t="s">
        <v>102</v>
      </c>
      <c r="C16" s="247"/>
      <c r="D16" s="248"/>
      <c r="E16" s="249"/>
      <c r="F16" s="250"/>
      <c r="G16" s="251" t="str">
        <f aca="false">IF(C16&gt;D16,"nedočerpáno ",IF(D16=0,"",IF(C16&gt;=D16,"OK","překročeno")))</f>
        <v/>
      </c>
    </row>
    <row r="17" customFormat="false" ht="14.1" hidden="false" customHeight="true" outlineLevel="0" collapsed="false">
      <c r="A17" s="245" t="n">
        <v>6014</v>
      </c>
      <c r="B17" s="246" t="s">
        <v>103</v>
      </c>
      <c r="C17" s="247"/>
      <c r="D17" s="248"/>
      <c r="E17" s="249"/>
      <c r="F17" s="250"/>
      <c r="G17" s="251" t="str">
        <f aca="false">IF(C17&gt;D17,"nedočerpáno ",IF(D17=0,"",IF(C17&gt;=D17,"OK","překročeno")))</f>
        <v/>
      </c>
    </row>
    <row r="18" customFormat="false" ht="14.1" hidden="false" customHeight="true" outlineLevel="0" collapsed="false">
      <c r="A18" s="245" t="n">
        <v>6019</v>
      </c>
      <c r="B18" s="246" t="s">
        <v>104</v>
      </c>
      <c r="C18" s="247"/>
      <c r="D18" s="248"/>
      <c r="E18" s="249"/>
      <c r="F18" s="250"/>
      <c r="G18" s="251" t="str">
        <f aca="false">IF(C18&gt;D18,"nedočerpáno ",IF(D18=0,"",IF(C18&gt;=D18,"OK","překročeno")))</f>
        <v/>
      </c>
    </row>
    <row r="19" customFormat="false" ht="14.1" hidden="false" customHeight="true" outlineLevel="0" collapsed="false">
      <c r="A19" s="252" t="s">
        <v>105</v>
      </c>
      <c r="B19" s="253" t="s">
        <v>106</v>
      </c>
      <c r="C19" s="254" t="n">
        <f aca="false">SUM(C13:C18)</f>
        <v>0</v>
      </c>
      <c r="D19" s="254" t="n">
        <f aca="false">SUM(D13:D18)</f>
        <v>0</v>
      </c>
      <c r="E19" s="255" t="n">
        <f aca="false">SUM(E13:E18)</f>
        <v>0</v>
      </c>
      <c r="F19" s="256" t="n">
        <v>0</v>
      </c>
      <c r="G19" s="257" t="str">
        <f aca="false">IF(C19&gt;D19,"nedočerpáno ",IF(D19=0,"",IF(C19&gt;=D19,"OK","překročeno")))</f>
        <v/>
      </c>
    </row>
    <row r="20" customFormat="false" ht="14.1" hidden="false" customHeight="true" outlineLevel="0" collapsed="false">
      <c r="A20" s="245" t="n">
        <v>6090</v>
      </c>
      <c r="B20" s="246" t="s">
        <v>107</v>
      </c>
      <c r="C20" s="247"/>
      <c r="D20" s="248"/>
      <c r="E20" s="249"/>
      <c r="F20" s="250"/>
      <c r="G20" s="251" t="str">
        <f aca="false">IF(C20&gt;D20,"nedočerpáno ",IF(D20=0,"",IF(C20&gt;=D20,"OK","překročeno")))</f>
        <v/>
      </c>
    </row>
    <row r="21" customFormat="false" ht="14.1" hidden="false" customHeight="true" outlineLevel="0" collapsed="false">
      <c r="A21" s="245" t="n">
        <v>6091</v>
      </c>
      <c r="B21" s="246" t="s">
        <v>108</v>
      </c>
      <c r="C21" s="247"/>
      <c r="D21" s="248"/>
      <c r="E21" s="249"/>
      <c r="F21" s="250"/>
      <c r="G21" s="251" t="str">
        <f aca="false">IF(C21&gt;D21,"nedočerpáno ",IF(D21=0,"",IF(C21&gt;=D21,"OK","překročeno")))</f>
        <v/>
      </c>
    </row>
    <row r="22" customFormat="false" ht="14.1" hidden="false" customHeight="true" outlineLevel="0" collapsed="false">
      <c r="A22" s="245" t="n">
        <v>6092</v>
      </c>
      <c r="B22" s="246" t="s">
        <v>109</v>
      </c>
      <c r="C22" s="247"/>
      <c r="D22" s="248"/>
      <c r="E22" s="249"/>
      <c r="F22" s="250"/>
      <c r="G22" s="251" t="str">
        <f aca="false">IF(C22&gt;D22,"nedočerpáno ",IF(D22=0,"",IF(C22&gt;=D22,"OK","překročeno")))</f>
        <v/>
      </c>
    </row>
    <row r="23" customFormat="false" ht="14.1" hidden="false" customHeight="true" outlineLevel="0" collapsed="false">
      <c r="A23" s="245" t="n">
        <v>6093</v>
      </c>
      <c r="B23" s="246" t="s">
        <v>110</v>
      </c>
      <c r="C23" s="247"/>
      <c r="D23" s="248"/>
      <c r="E23" s="249"/>
      <c r="F23" s="250"/>
      <c r="G23" s="251" t="str">
        <f aca="false">IF(C23&gt;D23,"nedočerpáno ",IF(D23=0,"",IF(C23&gt;=D23,"OK","překročeno")))</f>
        <v/>
      </c>
    </row>
    <row r="24" customFormat="false" ht="14.1" hidden="false" customHeight="true" outlineLevel="0" collapsed="false">
      <c r="A24" s="245" t="n">
        <v>6094</v>
      </c>
      <c r="B24" s="246" t="s">
        <v>111</v>
      </c>
      <c r="C24" s="247"/>
      <c r="D24" s="248"/>
      <c r="E24" s="249"/>
      <c r="F24" s="250"/>
      <c r="G24" s="251" t="str">
        <f aca="false">IF(C24&gt;D24,"nedočerpáno ",IF(D24=0,"",IF(C24&gt;=D24,"OK","překročeno")))</f>
        <v/>
      </c>
    </row>
    <row r="25" customFormat="false" ht="14.1" hidden="false" customHeight="true" outlineLevel="0" collapsed="false">
      <c r="A25" s="245" t="n">
        <v>6095</v>
      </c>
      <c r="B25" s="246" t="s">
        <v>112</v>
      </c>
      <c r="C25" s="247"/>
      <c r="D25" s="248"/>
      <c r="E25" s="249"/>
      <c r="F25" s="250"/>
      <c r="G25" s="251" t="str">
        <f aca="false">IF(C25&gt;D25,"nedočerpáno ",IF(D25=0,"",IF(C25&gt;=D25,"OK","překročeno")))</f>
        <v/>
      </c>
    </row>
    <row r="26" customFormat="false" ht="14.1" hidden="false" customHeight="true" outlineLevel="0" collapsed="false">
      <c r="A26" s="245" t="n">
        <v>6096</v>
      </c>
      <c r="B26" s="246" t="s">
        <v>113</v>
      </c>
      <c r="C26" s="247"/>
      <c r="D26" s="248"/>
      <c r="E26" s="249"/>
      <c r="F26" s="250"/>
      <c r="G26" s="251" t="str">
        <f aca="false">IF(C26&gt;D26,"nedočerpáno ",IF(D26=0,"",IF(C26&gt;=D26,"OK","překročeno")))</f>
        <v/>
      </c>
    </row>
    <row r="27" customFormat="false" ht="14.1" hidden="false" customHeight="true" outlineLevel="0" collapsed="false">
      <c r="A27" s="245" t="n">
        <v>6097</v>
      </c>
      <c r="B27" s="246" t="s">
        <v>114</v>
      </c>
      <c r="C27" s="247"/>
      <c r="D27" s="248"/>
      <c r="E27" s="249"/>
      <c r="F27" s="250"/>
      <c r="G27" s="251" t="str">
        <f aca="false">IF(C27&gt;D27,"nedočerpáno ",IF(D27=0,"",IF(C27&gt;=D27,"OK","překročeno")))</f>
        <v/>
      </c>
    </row>
    <row r="28" customFormat="false" ht="14.1" hidden="false" customHeight="true" outlineLevel="0" collapsed="false">
      <c r="A28" s="245" t="n">
        <v>6099</v>
      </c>
      <c r="B28" s="246" t="s">
        <v>115</v>
      </c>
      <c r="C28" s="247"/>
      <c r="D28" s="248"/>
      <c r="E28" s="249"/>
      <c r="F28" s="250"/>
      <c r="G28" s="251" t="str">
        <f aca="false">IF(C28&gt;D28,"nedočerpáno ",IF(D28=0,"",IF(C28&gt;=D28,"OK","překročeno")))</f>
        <v/>
      </c>
    </row>
    <row r="29" customFormat="false" ht="14.1" hidden="false" customHeight="true" outlineLevel="0" collapsed="false">
      <c r="A29" s="252" t="s">
        <v>116</v>
      </c>
      <c r="B29" s="253" t="s">
        <v>117</v>
      </c>
      <c r="C29" s="254" t="n">
        <f aca="false">SUM(C20:C28)</f>
        <v>0</v>
      </c>
      <c r="D29" s="254" t="n">
        <f aca="false">SUM(D20:D28)</f>
        <v>0</v>
      </c>
      <c r="E29" s="255" t="n">
        <f aca="false">SUM(E20:E28)</f>
        <v>0</v>
      </c>
      <c r="F29" s="258" t="n">
        <v>0</v>
      </c>
      <c r="G29" s="257" t="str">
        <f aca="false">IF(C29&gt;D29,"nedočerpáno ",IF(D29=0,"",IF(C29&gt;=D29,"OK","překročeno")))</f>
        <v/>
      </c>
    </row>
    <row r="30" customFormat="false" ht="14.1" hidden="false" customHeight="true" outlineLevel="0" collapsed="false">
      <c r="A30" s="245" t="n">
        <v>6110</v>
      </c>
      <c r="B30" s="246" t="s">
        <v>118</v>
      </c>
      <c r="C30" s="247"/>
      <c r="D30" s="248"/>
      <c r="E30" s="249"/>
      <c r="F30" s="250"/>
      <c r="G30" s="251" t="str">
        <f aca="false">IF(C30&gt;D30,"nedočerpáno ",IF(D30=0,"",IF(C30&gt;=D30,"OK","překročeno")))</f>
        <v/>
      </c>
    </row>
    <row r="31" customFormat="false" ht="14.1" hidden="false" customHeight="true" outlineLevel="0" collapsed="false">
      <c r="A31" s="245" t="n">
        <v>6111</v>
      </c>
      <c r="B31" s="246" t="s">
        <v>119</v>
      </c>
      <c r="C31" s="247"/>
      <c r="D31" s="248"/>
      <c r="E31" s="249"/>
      <c r="F31" s="250"/>
      <c r="G31" s="251" t="str">
        <f aca="false">IF(C31&gt;D31,"nedočerpáno ",IF(D31=0,"",IF(C31&gt;=D31,"OK","překročeno")))</f>
        <v/>
      </c>
    </row>
    <row r="32" customFormat="false" ht="14.1" hidden="false" customHeight="true" outlineLevel="0" collapsed="false">
      <c r="A32" s="245" t="n">
        <v>6112</v>
      </c>
      <c r="B32" s="246" t="s">
        <v>120</v>
      </c>
      <c r="C32" s="247"/>
      <c r="D32" s="248"/>
      <c r="E32" s="249"/>
      <c r="F32" s="250"/>
      <c r="G32" s="251" t="str">
        <f aca="false">IF(C32&gt;D32,"nedočerpáno ",IF(D32=0,"",IF(C32&gt;=D32,"OK","překročeno")))</f>
        <v/>
      </c>
    </row>
    <row r="33" customFormat="false" ht="14.1" hidden="false" customHeight="true" outlineLevel="0" collapsed="false">
      <c r="A33" s="245" t="n">
        <v>6113</v>
      </c>
      <c r="B33" s="246" t="s">
        <v>121</v>
      </c>
      <c r="C33" s="247"/>
      <c r="D33" s="248"/>
      <c r="E33" s="249"/>
      <c r="F33" s="250"/>
      <c r="G33" s="251" t="str">
        <f aca="false">IF(C33&gt;D33,"nedočerpáno ",IF(D33=0,"",IF(C33&gt;=D33,"OK","překročeno")))</f>
        <v/>
      </c>
    </row>
    <row r="34" customFormat="false" ht="14.1" hidden="false" customHeight="true" outlineLevel="0" collapsed="false">
      <c r="A34" s="245" t="n">
        <v>6114</v>
      </c>
      <c r="B34" s="246" t="s">
        <v>122</v>
      </c>
      <c r="C34" s="247"/>
      <c r="D34" s="248"/>
      <c r="E34" s="249"/>
      <c r="F34" s="250"/>
      <c r="G34" s="251" t="str">
        <f aca="false">IF(C34&gt;D34,"nedočerpáno ",IF(D34=0,"",IF(C34&gt;=D34,"OK","překročeno")))</f>
        <v/>
      </c>
    </row>
    <row r="35" customFormat="false" ht="14.1" hidden="false" customHeight="true" outlineLevel="0" collapsed="false">
      <c r="A35" s="245" t="n">
        <v>6115</v>
      </c>
      <c r="B35" s="246" t="s">
        <v>123</v>
      </c>
      <c r="C35" s="247"/>
      <c r="D35" s="248"/>
      <c r="E35" s="249"/>
      <c r="F35" s="250"/>
      <c r="G35" s="251" t="str">
        <f aca="false">IF(C35&gt;D35,"nedočerpáno ",IF(D35=0,"",IF(C35&gt;=D35,"OK","překročeno")))</f>
        <v/>
      </c>
    </row>
    <row r="36" customFormat="false" ht="14.1" hidden="false" customHeight="true" outlineLevel="0" collapsed="false">
      <c r="A36" s="245" t="n">
        <v>6116</v>
      </c>
      <c r="B36" s="246" t="s">
        <v>124</v>
      </c>
      <c r="C36" s="247"/>
      <c r="D36" s="248"/>
      <c r="E36" s="249"/>
      <c r="F36" s="250"/>
      <c r="G36" s="251" t="str">
        <f aca="false">IF(C36&gt;D36,"nedočerpáno ",IF(D36=0,"",IF(C36&gt;=D36,"OK","překročeno")))</f>
        <v/>
      </c>
    </row>
    <row r="37" customFormat="false" ht="14.1" hidden="false" customHeight="true" outlineLevel="0" collapsed="false">
      <c r="A37" s="245" t="n">
        <v>6117</v>
      </c>
      <c r="B37" s="246" t="s">
        <v>125</v>
      </c>
      <c r="C37" s="247"/>
      <c r="D37" s="248"/>
      <c r="E37" s="249"/>
      <c r="F37" s="250"/>
      <c r="G37" s="251" t="str">
        <f aca="false">IF(C37&gt;D37,"nedočerpáno ",IF(D37=0,"",IF(C37&gt;=D37,"OK","překročeno")))</f>
        <v/>
      </c>
    </row>
    <row r="38" customFormat="false" ht="14.1" hidden="false" customHeight="true" outlineLevel="0" collapsed="false">
      <c r="A38" s="245" t="n">
        <v>6119</v>
      </c>
      <c r="B38" s="246" t="s">
        <v>126</v>
      </c>
      <c r="C38" s="247"/>
      <c r="D38" s="248"/>
      <c r="E38" s="249"/>
      <c r="F38" s="250"/>
      <c r="G38" s="251" t="str">
        <f aca="false">IF(C38&gt;D38,"nedočerpáno ",IF(D38=0,"",IF(C38&gt;=D38,"OK","překročeno")))</f>
        <v/>
      </c>
    </row>
    <row r="39" customFormat="false" ht="14.1" hidden="false" customHeight="true" outlineLevel="0" collapsed="false">
      <c r="A39" s="252" t="s">
        <v>127</v>
      </c>
      <c r="B39" s="253" t="s">
        <v>128</v>
      </c>
      <c r="C39" s="254" t="n">
        <f aca="false">SUM(C30:C38)</f>
        <v>0</v>
      </c>
      <c r="D39" s="254" t="n">
        <f aca="false">SUM(D30:D38)</f>
        <v>0</v>
      </c>
      <c r="E39" s="255" t="n">
        <f aca="false">SUM(E30:E38)</f>
        <v>0</v>
      </c>
      <c r="F39" s="258" t="n">
        <v>0</v>
      </c>
      <c r="G39" s="257" t="str">
        <f aca="false">IF(C39&gt;D39,"nedočerpáno ",IF(D39=0,"",IF(C39&gt;=D39,"OK","překročeno")))</f>
        <v/>
      </c>
    </row>
    <row r="40" customFormat="false" ht="14.1" hidden="false" customHeight="true" outlineLevel="0" collapsed="false">
      <c r="A40" s="245" t="n">
        <v>6130</v>
      </c>
      <c r="B40" s="246" t="s">
        <v>129</v>
      </c>
      <c r="C40" s="247"/>
      <c r="D40" s="248"/>
      <c r="E40" s="249"/>
      <c r="F40" s="250"/>
      <c r="G40" s="251" t="str">
        <f aca="false">IF(C40&gt;D40,"nedočerpáno ",IF(D40=0,"",IF(C40&gt;=D40,"OK","překročeno")))</f>
        <v/>
      </c>
    </row>
    <row r="41" customFormat="false" ht="14.1" hidden="false" customHeight="true" outlineLevel="0" collapsed="false">
      <c r="A41" s="245" t="n">
        <v>6131</v>
      </c>
      <c r="B41" s="246" t="s">
        <v>130</v>
      </c>
      <c r="C41" s="247"/>
      <c r="D41" s="248"/>
      <c r="E41" s="249"/>
      <c r="F41" s="250"/>
      <c r="G41" s="251" t="str">
        <f aca="false">IF(C41&gt;D41,"nedočerpáno ",IF(D41=0,"",IF(C41&gt;=D41,"OK","překročeno")))</f>
        <v/>
      </c>
    </row>
    <row r="42" customFormat="false" ht="14.1" hidden="false" customHeight="true" outlineLevel="0" collapsed="false">
      <c r="A42" s="245" t="n">
        <v>6132</v>
      </c>
      <c r="B42" s="246" t="s">
        <v>131</v>
      </c>
      <c r="C42" s="247"/>
      <c r="D42" s="248"/>
      <c r="E42" s="249"/>
      <c r="F42" s="250"/>
      <c r="G42" s="251" t="str">
        <f aca="false">IF(C42&gt;D42,"nedočerpáno ",IF(D42=0,"",IF(C42&gt;=D42,"OK","překročeno")))</f>
        <v/>
      </c>
    </row>
    <row r="43" customFormat="false" ht="14.1" hidden="false" customHeight="true" outlineLevel="0" collapsed="false">
      <c r="A43" s="245" t="n">
        <v>6139</v>
      </c>
      <c r="B43" s="246" t="s">
        <v>132</v>
      </c>
      <c r="C43" s="247"/>
      <c r="D43" s="248"/>
      <c r="E43" s="249"/>
      <c r="F43" s="250"/>
      <c r="G43" s="251" t="str">
        <f aca="false">IF(C43&gt;D43,"nedočerpáno ",IF(D43=0,"",IF(C43&gt;=D43,"OK","překročeno")))</f>
        <v/>
      </c>
    </row>
    <row r="44" customFormat="false" ht="14.1" hidden="false" customHeight="true" outlineLevel="0" collapsed="false">
      <c r="A44" s="252" t="s">
        <v>133</v>
      </c>
      <c r="B44" s="253" t="s">
        <v>134</v>
      </c>
      <c r="C44" s="254" t="n">
        <f aca="false">SUM(C40:C43)</f>
        <v>0</v>
      </c>
      <c r="D44" s="254" t="n">
        <f aca="false">SUM(D40:D43)</f>
        <v>0</v>
      </c>
      <c r="E44" s="255" t="n">
        <f aca="false">SUM(E40:E43)</f>
        <v>0</v>
      </c>
      <c r="F44" s="258" t="n">
        <v>0</v>
      </c>
      <c r="G44" s="257" t="str">
        <f aca="false">IF(C44&gt;D44,"nedočerpáno ",IF(D44=0,"",IF(C44&gt;=D44,"OK","překročeno")))</f>
        <v/>
      </c>
    </row>
    <row r="45" customFormat="false" ht="14.1" hidden="false" customHeight="true" outlineLevel="0" collapsed="false">
      <c r="A45" s="245" t="n">
        <v>6152</v>
      </c>
      <c r="B45" s="246" t="s">
        <v>135</v>
      </c>
      <c r="C45" s="247"/>
      <c r="D45" s="248"/>
      <c r="E45" s="249"/>
      <c r="F45" s="250"/>
      <c r="G45" s="251" t="str">
        <f aca="false">IF(C45&gt;D45,"nedočerpáno ",IF(D45=0,"",IF(C45&gt;=D45,"OK","překročeno")))</f>
        <v/>
      </c>
    </row>
    <row r="46" customFormat="false" ht="14.1" hidden="false" customHeight="true" outlineLevel="0" collapsed="false">
      <c r="A46" s="245" t="n">
        <v>6153</v>
      </c>
      <c r="B46" s="246" t="s">
        <v>136</v>
      </c>
      <c r="C46" s="247"/>
      <c r="D46" s="248"/>
      <c r="E46" s="249"/>
      <c r="F46" s="250"/>
      <c r="G46" s="251" t="str">
        <f aca="false">IF(C46&gt;D46,"nedočerpáno ",IF(D46=0,"",IF(C46&gt;=D46,"OK","překročeno")))</f>
        <v/>
      </c>
    </row>
    <row r="47" customFormat="false" ht="14.1" hidden="false" customHeight="true" outlineLevel="0" collapsed="false">
      <c r="A47" s="245" t="n">
        <v>6156</v>
      </c>
      <c r="B47" s="246" t="s">
        <v>137</v>
      </c>
      <c r="C47" s="247"/>
      <c r="D47" s="248"/>
      <c r="E47" s="249"/>
      <c r="F47" s="250"/>
      <c r="G47" s="251" t="str">
        <f aca="false">IF(C47&gt;D47,"nedočerpáno ",IF(D47=0,"",IF(C47&gt;=D47,"OK","překročeno")))</f>
        <v/>
      </c>
    </row>
    <row r="48" customFormat="false" ht="14.1" hidden="false" customHeight="true" outlineLevel="0" collapsed="false">
      <c r="A48" s="245" t="n">
        <v>6159</v>
      </c>
      <c r="B48" s="246" t="s">
        <v>138</v>
      </c>
      <c r="C48" s="247"/>
      <c r="D48" s="248"/>
      <c r="E48" s="249"/>
      <c r="F48" s="250"/>
      <c r="G48" s="251" t="str">
        <f aca="false">IF(C48&gt;D48,"nedočerpáno ",IF(D48=0,"",IF(C48&gt;=D48,"OK","překročeno")))</f>
        <v/>
      </c>
    </row>
    <row r="49" customFormat="false" ht="14.1" hidden="false" customHeight="true" outlineLevel="0" collapsed="false">
      <c r="A49" s="252" t="s">
        <v>139</v>
      </c>
      <c r="B49" s="253" t="s">
        <v>140</v>
      </c>
      <c r="C49" s="254" t="n">
        <f aca="false">SUM(C45:C48)</f>
        <v>0</v>
      </c>
      <c r="D49" s="254" t="n">
        <f aca="false">SUM(D45:D48)</f>
        <v>0</v>
      </c>
      <c r="E49" s="255" t="n">
        <f aca="false">SUM(E45:E48)</f>
        <v>0</v>
      </c>
      <c r="F49" s="258" t="n">
        <v>0</v>
      </c>
      <c r="G49" s="257" t="str">
        <f aca="false">IF(C49&gt;D49,"nedočerpáno ",IF(D49=0,"",IF(C49&gt;=D49,"OK","překročeno")))</f>
        <v/>
      </c>
    </row>
    <row r="50" customFormat="false" ht="14.1" hidden="false" customHeight="true" outlineLevel="0" collapsed="false">
      <c r="A50" s="245" t="n">
        <v>6170</v>
      </c>
      <c r="B50" s="246" t="s">
        <v>141</v>
      </c>
      <c r="C50" s="247"/>
      <c r="D50" s="248"/>
      <c r="E50" s="249"/>
      <c r="F50" s="250"/>
      <c r="G50" s="251" t="str">
        <f aca="false">IF(C50&gt;D50,"nedočerpáno ",IF(D50=0,"",IF(C50&gt;=D50,"OK","překročeno")))</f>
        <v/>
      </c>
    </row>
    <row r="51" customFormat="false" ht="14.1" hidden="false" customHeight="true" outlineLevel="0" collapsed="false">
      <c r="A51" s="245" t="n">
        <v>6171</v>
      </c>
      <c r="B51" s="246" t="s">
        <v>142</v>
      </c>
      <c r="C51" s="247"/>
      <c r="D51" s="248"/>
      <c r="E51" s="249"/>
      <c r="F51" s="250"/>
      <c r="G51" s="251" t="str">
        <f aca="false">IF(C51&gt;D51,"nedočerpáno ",IF(D51=0,"",IF(C51&gt;=D51,"OK","překročeno")))</f>
        <v/>
      </c>
    </row>
    <row r="52" customFormat="false" ht="14.1" hidden="false" customHeight="true" outlineLevel="0" collapsed="false">
      <c r="A52" s="245" t="n">
        <v>6172</v>
      </c>
      <c r="B52" s="246" t="s">
        <v>143</v>
      </c>
      <c r="C52" s="247"/>
      <c r="D52" s="248"/>
      <c r="E52" s="249"/>
      <c r="F52" s="250"/>
      <c r="G52" s="251" t="str">
        <f aca="false">IF(C52&gt;D52,"nedočerpáno ",IF(D52=0,"",IF(C52&gt;=D52,"OK","překročeno")))</f>
        <v/>
      </c>
    </row>
    <row r="53" customFormat="false" ht="14.1" hidden="false" customHeight="true" outlineLevel="0" collapsed="false">
      <c r="A53" s="252" t="s">
        <v>144</v>
      </c>
      <c r="B53" s="253" t="s">
        <v>145</v>
      </c>
      <c r="C53" s="254" t="n">
        <f aca="false">SUM(C50:C52)</f>
        <v>0</v>
      </c>
      <c r="D53" s="259" t="n">
        <f aca="false">SUM(D50:D52)</f>
        <v>0</v>
      </c>
      <c r="E53" s="260" t="n">
        <f aca="false">SUM(E50:E52)</f>
        <v>0</v>
      </c>
      <c r="F53" s="258" t="n">
        <v>0</v>
      </c>
      <c r="G53" s="257" t="str">
        <f aca="false">IF(C53&gt;D53,"nedočerpáno ",IF(D53=0,"",IF(C53&gt;=D53,"OK","překročeno")))</f>
        <v/>
      </c>
    </row>
    <row r="54" customFormat="false" ht="14.1" hidden="false" customHeight="true" outlineLevel="0" collapsed="false">
      <c r="A54" s="261" t="s">
        <v>146</v>
      </c>
      <c r="B54" s="262"/>
      <c r="C54" s="247"/>
      <c r="D54" s="248"/>
      <c r="E54" s="249"/>
      <c r="F54" s="250"/>
      <c r="G54" s="251" t="str">
        <f aca="false">IF(C54&gt;D54,"nedočerpáno ",IF(D54=0,"",IF(C54&gt;=D54,"OK","překročeno")))</f>
        <v/>
      </c>
    </row>
    <row r="55" customFormat="false" ht="14.1" hidden="false" customHeight="true" outlineLevel="0" collapsed="false">
      <c r="A55" s="261" t="s">
        <v>146</v>
      </c>
      <c r="B55" s="262"/>
      <c r="C55" s="247"/>
      <c r="D55" s="248"/>
      <c r="E55" s="249"/>
      <c r="F55" s="250"/>
      <c r="G55" s="251" t="str">
        <f aca="false">IF(C55&gt;D55,"nedočerpáno ",IF(D55=0,"",IF(C55&gt;=D55,"OK","překročeno")))</f>
        <v/>
      </c>
    </row>
    <row r="56" customFormat="false" ht="14.1" hidden="false" customHeight="true" outlineLevel="0" collapsed="false">
      <c r="A56" s="263" t="s">
        <v>146</v>
      </c>
      <c r="B56" s="264"/>
      <c r="C56" s="254" t="n">
        <f aca="false">SUM(C54:C55)</f>
        <v>0</v>
      </c>
      <c r="D56" s="259" t="n">
        <f aca="false">SUM(D54:D55)</f>
        <v>0</v>
      </c>
      <c r="E56" s="260" t="n">
        <f aca="false">SUM(E54:E55)</f>
        <v>0</v>
      </c>
      <c r="F56" s="258" t="n">
        <v>0</v>
      </c>
      <c r="G56" s="257" t="str">
        <f aca="false">IF(C56&gt;D56,"nedočerpáno ",IF(D56=0,"",IF(C56&gt;=D56,"OK","překročeno")))</f>
        <v/>
      </c>
    </row>
    <row r="57" customFormat="false" ht="14.1" hidden="false" customHeight="true" outlineLevel="0" collapsed="false">
      <c r="A57" s="245" t="n">
        <v>6270</v>
      </c>
      <c r="B57" s="246" t="s">
        <v>147</v>
      </c>
      <c r="C57" s="247"/>
      <c r="D57" s="248"/>
      <c r="E57" s="249"/>
      <c r="F57" s="250"/>
      <c r="G57" s="251" t="str">
        <f aca="false">IF(C57&gt;D57,"nedočerpáno ",IF(D57=0,"",IF(C57&gt;=D57,"OK","překročeno")))</f>
        <v/>
      </c>
    </row>
    <row r="58" customFormat="false" ht="14.1" hidden="false" customHeight="true" outlineLevel="0" collapsed="false">
      <c r="A58" s="245" t="n">
        <v>6271</v>
      </c>
      <c r="B58" s="246" t="s">
        <v>148</v>
      </c>
      <c r="C58" s="247"/>
      <c r="D58" s="248"/>
      <c r="E58" s="249"/>
      <c r="F58" s="250"/>
      <c r="G58" s="251" t="str">
        <f aca="false">IF(C58&gt;D58,"nedočerpáno ",IF(D58=0,"",IF(C58&gt;=D58,"OK","překročeno")))</f>
        <v/>
      </c>
    </row>
    <row r="59" customFormat="false" ht="14.1" hidden="false" customHeight="true" outlineLevel="0" collapsed="false">
      <c r="A59" s="245" t="n">
        <v>6279</v>
      </c>
      <c r="B59" s="246" t="s">
        <v>149</v>
      </c>
      <c r="C59" s="247"/>
      <c r="D59" s="248"/>
      <c r="E59" s="249"/>
      <c r="F59" s="250"/>
      <c r="G59" s="251" t="str">
        <f aca="false">IF(C59&gt;D59,"nedočerpáno ",IF(D59=0,"",IF(C59&gt;=D59,"OK","překročeno")))</f>
        <v/>
      </c>
    </row>
    <row r="60" customFormat="false" ht="14.1" hidden="false" customHeight="true" outlineLevel="0" collapsed="false">
      <c r="A60" s="252" t="s">
        <v>150</v>
      </c>
      <c r="B60" s="253" t="s">
        <v>151</v>
      </c>
      <c r="C60" s="254" t="n">
        <f aca="false">SUM(C57:C59)</f>
        <v>0</v>
      </c>
      <c r="D60" s="259" t="n">
        <f aca="false">SUM(D57:D59)</f>
        <v>0</v>
      </c>
      <c r="E60" s="260" t="n">
        <f aca="false">SUM(E57:E59)</f>
        <v>0</v>
      </c>
      <c r="F60" s="258" t="n">
        <v>0</v>
      </c>
      <c r="G60" s="257" t="str">
        <f aca="false">IF(C60&gt;D60,"nedočerpáno ",IF(D60=0,"",IF(C60&gt;=D60,"OK","překročeno")))</f>
        <v/>
      </c>
    </row>
    <row r="61" customFormat="false" ht="14.1" hidden="false" customHeight="true" outlineLevel="0" collapsed="false">
      <c r="A61" s="265"/>
      <c r="B61" s="266"/>
      <c r="C61" s="267"/>
      <c r="D61" s="268"/>
      <c r="E61" s="269"/>
      <c r="F61" s="270" t="n">
        <v>0</v>
      </c>
      <c r="G61" s="271" t="str">
        <f aca="false">IF(C61&gt;D61,"nedočerpáno ",IF(D61=0,"",IF(C61&gt;=D61,"OK","překročeno")))</f>
        <v/>
      </c>
    </row>
    <row r="62" customFormat="false" ht="14.1" hidden="false" customHeight="true" outlineLevel="0" collapsed="false">
      <c r="A62" s="272" t="s">
        <v>152</v>
      </c>
      <c r="B62" s="273" t="s">
        <v>153</v>
      </c>
      <c r="C62" s="274" t="n">
        <f aca="false">C19+C29+C39+C44+C49+C53+C56+C60</f>
        <v>0</v>
      </c>
      <c r="D62" s="275" t="n">
        <f aca="false">D19+D29+D39+D44+D49+D53+D56+D60</f>
        <v>0</v>
      </c>
      <c r="E62" s="276" t="n">
        <f aca="false">E19+E29+E39+E44+E49+E53+E56+E60</f>
        <v>0</v>
      </c>
      <c r="F62" s="277" t="n">
        <v>0</v>
      </c>
      <c r="G62" s="278" t="str">
        <f aca="false">IF(C62&gt;D62,"nedočerpáno ",IF(D62=0,"",IF(C62&gt;=D62,"OK","překročeno")))</f>
        <v/>
      </c>
    </row>
    <row r="63" customFormat="false" ht="14.1" hidden="false" customHeight="true" outlineLevel="0" collapsed="false">
      <c r="A63" s="279"/>
      <c r="B63" s="280"/>
      <c r="C63" s="281"/>
      <c r="D63" s="282"/>
      <c r="E63" s="283"/>
      <c r="F63" s="284"/>
      <c r="G63" s="285"/>
    </row>
    <row r="64" customFormat="false" ht="15.4" hidden="false" customHeight="true" outlineLevel="0" collapsed="false">
      <c r="A64" s="286" t="s">
        <v>154</v>
      </c>
      <c r="B64" s="286"/>
      <c r="C64" s="286"/>
      <c r="D64" s="286"/>
      <c r="E64" s="286"/>
      <c r="F64" s="286"/>
      <c r="G64" s="286"/>
    </row>
    <row r="65" customFormat="false" ht="14.1" hidden="false" customHeight="true" outlineLevel="0" collapsed="false">
      <c r="A65" s="287" t="n">
        <v>6550</v>
      </c>
      <c r="B65" s="246" t="s">
        <v>155</v>
      </c>
      <c r="C65" s="247"/>
      <c r="D65" s="288"/>
      <c r="E65" s="249"/>
      <c r="F65" s="289"/>
      <c r="G65" s="290" t="str">
        <f aca="false">IF(C65&gt;D65,"nedočerpáno ",IF(D65=0,"",IF(C65&gt;=D65,"OK","překročeno")))</f>
        <v/>
      </c>
    </row>
    <row r="66" customFormat="false" ht="14.1" hidden="false" customHeight="true" outlineLevel="0" collapsed="false">
      <c r="A66" s="245" t="s">
        <v>156</v>
      </c>
      <c r="B66" s="246" t="s">
        <v>157</v>
      </c>
      <c r="C66" s="247"/>
      <c r="D66" s="291"/>
      <c r="E66" s="249"/>
      <c r="F66" s="250"/>
      <c r="G66" s="251" t="str">
        <f aca="false">IF(C66&gt;D66,"nedočerpáno ",IF(D66=0,"",IF(C66&gt;=D66,"OK","překročeno")))</f>
        <v/>
      </c>
    </row>
    <row r="67" customFormat="false" ht="14.1" hidden="false" customHeight="true" outlineLevel="0" collapsed="false">
      <c r="A67" s="245" t="s">
        <v>158</v>
      </c>
      <c r="B67" s="246" t="s">
        <v>159</v>
      </c>
      <c r="C67" s="247"/>
      <c r="D67" s="291"/>
      <c r="E67" s="249"/>
      <c r="F67" s="250"/>
      <c r="G67" s="251" t="str">
        <f aca="false">IF(C67&gt;D67,"nedočerpáno ",IF(D67=0,"",IF(C67&gt;=D67,"OK","překročeno")))</f>
        <v/>
      </c>
    </row>
    <row r="68" customFormat="false" ht="14.1" hidden="false" customHeight="true" outlineLevel="0" collapsed="false">
      <c r="A68" s="245" t="s">
        <v>160</v>
      </c>
      <c r="B68" s="246" t="s">
        <v>161</v>
      </c>
      <c r="C68" s="247"/>
      <c r="D68" s="291"/>
      <c r="E68" s="249"/>
      <c r="F68" s="250"/>
      <c r="G68" s="251" t="str">
        <f aca="false">IF(C68&gt;D68,"nedočerpáno ",IF(D68=0,"",IF(C68&gt;=D68,"OK","překročeno")))</f>
        <v/>
      </c>
    </row>
    <row r="69" customFormat="false" ht="14.1" hidden="false" customHeight="true" outlineLevel="0" collapsed="false">
      <c r="A69" s="245" t="n">
        <v>6551</v>
      </c>
      <c r="B69" s="246" t="s">
        <v>162</v>
      </c>
      <c r="C69" s="247"/>
      <c r="D69" s="291"/>
      <c r="E69" s="249"/>
      <c r="F69" s="250"/>
      <c r="G69" s="251" t="str">
        <f aca="false">IF(C69&gt;D69,"nedočerpáno ",IF(D69=0,"",IF(C69&gt;=D69,"OK","překročeno")))</f>
        <v/>
      </c>
    </row>
    <row r="70" customFormat="false" ht="14.1" hidden="false" customHeight="true" outlineLevel="0" collapsed="false">
      <c r="A70" s="245" t="s">
        <v>163</v>
      </c>
      <c r="B70" s="246" t="s">
        <v>164</v>
      </c>
      <c r="C70" s="247"/>
      <c r="D70" s="291"/>
      <c r="E70" s="249"/>
      <c r="F70" s="250"/>
      <c r="G70" s="251" t="str">
        <f aca="false">IF(C70&gt;D70,"nedočerpáno ",IF(D70=0,"",IF(C70&gt;=D70,"OK","překročeno")))</f>
        <v/>
      </c>
    </row>
    <row r="71" customFormat="false" ht="14.1" hidden="false" customHeight="true" outlineLevel="0" collapsed="false">
      <c r="A71" s="245" t="s">
        <v>165</v>
      </c>
      <c r="B71" s="246" t="s">
        <v>166</v>
      </c>
      <c r="C71" s="247"/>
      <c r="D71" s="291"/>
      <c r="E71" s="249"/>
      <c r="F71" s="250"/>
      <c r="G71" s="251" t="str">
        <f aca="false">IF(C71&gt;D71,"nedočerpáno ",IF(D71=0,"",IF(C71&gt;=D71,"OK","překročeno")))</f>
        <v/>
      </c>
    </row>
    <row r="72" customFormat="false" ht="14.1" hidden="false" customHeight="true" outlineLevel="0" collapsed="false">
      <c r="A72" s="245" t="s">
        <v>167</v>
      </c>
      <c r="B72" s="246" t="s">
        <v>168</v>
      </c>
      <c r="C72" s="247"/>
      <c r="D72" s="291"/>
      <c r="E72" s="249"/>
      <c r="F72" s="250"/>
      <c r="G72" s="251" t="str">
        <f aca="false">IF(C72&gt;D72,"nedočerpáno ",IF(D72=0,"",IF(C72&gt;=D72,"OK","překročeno")))</f>
        <v/>
      </c>
    </row>
    <row r="73" customFormat="false" ht="14.1" hidden="false" customHeight="true" outlineLevel="0" collapsed="false">
      <c r="A73" s="245" t="n">
        <v>6556</v>
      </c>
      <c r="B73" s="246" t="s">
        <v>169</v>
      </c>
      <c r="C73" s="247"/>
      <c r="D73" s="291"/>
      <c r="E73" s="249"/>
      <c r="F73" s="250"/>
      <c r="G73" s="251" t="str">
        <f aca="false">IF(C73&gt;D73,"nedočerpáno ",IF(D73=0,"",IF(C73&gt;=D73,"OK","překročeno")))</f>
        <v/>
      </c>
    </row>
    <row r="74" customFormat="false" ht="14.1" hidden="false" customHeight="true" outlineLevel="0" collapsed="false">
      <c r="A74" s="245" t="n">
        <v>6559</v>
      </c>
      <c r="B74" s="246" t="s">
        <v>170</v>
      </c>
      <c r="C74" s="247"/>
      <c r="D74" s="291"/>
      <c r="E74" s="249"/>
      <c r="F74" s="250"/>
      <c r="G74" s="251" t="str">
        <f aca="false">IF(C74&gt;D74,"nedočerpáno ",IF(D74=0,"",IF(C74&gt;=D74,"OK","překročeno")))</f>
        <v/>
      </c>
    </row>
    <row r="75" customFormat="false" ht="14.1" hidden="false" customHeight="true" outlineLevel="0" collapsed="false">
      <c r="A75" s="252" t="s">
        <v>171</v>
      </c>
      <c r="B75" s="253" t="s">
        <v>172</v>
      </c>
      <c r="C75" s="292" t="n">
        <f aca="false">SUM(C65:C74)</f>
        <v>0</v>
      </c>
      <c r="D75" s="259" t="n">
        <f aca="false">SUM(D65:D74)</f>
        <v>0</v>
      </c>
      <c r="E75" s="260" t="n">
        <f aca="false">SUM(E65:E74)</f>
        <v>0</v>
      </c>
      <c r="F75" s="258"/>
      <c r="G75" s="293" t="str">
        <f aca="false">IF(C75&gt;D75,"nedočerpáno ",IF(D75=0,"",IF(C75&gt;=D75,"OK","překročeno")))</f>
        <v/>
      </c>
    </row>
    <row r="76" customFormat="false" ht="14.1" hidden="false" customHeight="true" outlineLevel="0" collapsed="false">
      <c r="A76" s="245" t="n">
        <v>6570</v>
      </c>
      <c r="B76" s="246" t="s">
        <v>173</v>
      </c>
      <c r="C76" s="247"/>
      <c r="D76" s="291"/>
      <c r="E76" s="249"/>
      <c r="F76" s="250"/>
      <c r="G76" s="251" t="str">
        <f aca="false">IF(C76&gt;D76,"nedočerpáno ",IF(D76=0,"",IF(C76&gt;=D76,"OK","překročeno")))</f>
        <v/>
      </c>
      <c r="H76" s="294"/>
    </row>
    <row r="77" customFormat="false" ht="14.1" hidden="false" customHeight="true" outlineLevel="0" collapsed="false">
      <c r="A77" s="245" t="s">
        <v>174</v>
      </c>
      <c r="B77" s="246" t="s">
        <v>175</v>
      </c>
      <c r="C77" s="247"/>
      <c r="D77" s="291"/>
      <c r="E77" s="249"/>
      <c r="F77" s="250"/>
      <c r="G77" s="251" t="str">
        <f aca="false">IF(C77&gt;D77,"nedočerpáno ",IF(D77=0,"",IF(C77&gt;=D77,"OK","překročeno")))</f>
        <v/>
      </c>
    </row>
    <row r="78" customFormat="false" ht="14.1" hidden="false" customHeight="true" outlineLevel="0" collapsed="false">
      <c r="A78" s="245" t="s">
        <v>176</v>
      </c>
      <c r="B78" s="246" t="s">
        <v>177</v>
      </c>
      <c r="C78" s="247"/>
      <c r="D78" s="291"/>
      <c r="E78" s="249"/>
      <c r="F78" s="250"/>
      <c r="G78" s="251" t="str">
        <f aca="false">IF(C78&gt;D78,"nedočerpáno ",IF(D78=0,"",IF(C78&gt;=D78,"OK","překročeno")))</f>
        <v/>
      </c>
    </row>
    <row r="79" customFormat="false" ht="14.1" hidden="false" customHeight="true" outlineLevel="0" collapsed="false">
      <c r="A79" s="245" t="s">
        <v>178</v>
      </c>
      <c r="B79" s="246" t="s">
        <v>179</v>
      </c>
      <c r="C79" s="247"/>
      <c r="D79" s="291"/>
      <c r="E79" s="249"/>
      <c r="F79" s="250"/>
      <c r="G79" s="251" t="str">
        <f aca="false">IF(C79&gt;D79,"nedočerpáno ",IF(D79=0,"",IF(C79&gt;=D79,"OK","překročeno")))</f>
        <v/>
      </c>
    </row>
    <row r="80" customFormat="false" ht="14.1" hidden="false" customHeight="true" outlineLevel="0" collapsed="false">
      <c r="A80" s="245" t="n">
        <v>6571</v>
      </c>
      <c r="B80" s="246" t="s">
        <v>180</v>
      </c>
      <c r="C80" s="247"/>
      <c r="D80" s="291"/>
      <c r="E80" s="249"/>
      <c r="F80" s="250"/>
      <c r="G80" s="251" t="str">
        <f aca="false">IF(C80&gt;D80,"nedočerpáno ",IF(D80=0,"",IF(C80&gt;=D80,"OK","překročeno")))</f>
        <v/>
      </c>
    </row>
    <row r="81" customFormat="false" ht="14.1" hidden="false" customHeight="true" outlineLevel="0" collapsed="false">
      <c r="A81" s="245" t="s">
        <v>181</v>
      </c>
      <c r="B81" s="246" t="s">
        <v>182</v>
      </c>
      <c r="C81" s="247"/>
      <c r="D81" s="291"/>
      <c r="E81" s="249"/>
      <c r="F81" s="250"/>
      <c r="G81" s="251" t="str">
        <f aca="false">IF(C81&gt;D81,"nedočerpáno ",IF(D81=0,"",IF(C81&gt;=D81,"OK","překročeno")))</f>
        <v/>
      </c>
    </row>
    <row r="82" customFormat="false" ht="14.1" hidden="false" customHeight="true" outlineLevel="0" collapsed="false">
      <c r="A82" s="245" t="s">
        <v>183</v>
      </c>
      <c r="B82" s="246" t="s">
        <v>184</v>
      </c>
      <c r="C82" s="247"/>
      <c r="D82" s="291"/>
      <c r="E82" s="249"/>
      <c r="F82" s="250"/>
      <c r="G82" s="251" t="str">
        <f aca="false">IF(C82&gt;D82,"nedočerpáno ",IF(D82=0,"",IF(C82&gt;=D82,"OK","překročeno")))</f>
        <v/>
      </c>
    </row>
    <row r="83" customFormat="false" ht="14.1" hidden="false" customHeight="true" outlineLevel="0" collapsed="false">
      <c r="A83" s="245" t="s">
        <v>185</v>
      </c>
      <c r="B83" s="246" t="s">
        <v>186</v>
      </c>
      <c r="C83" s="247"/>
      <c r="D83" s="291"/>
      <c r="E83" s="249"/>
      <c r="F83" s="250"/>
      <c r="G83" s="251" t="str">
        <f aca="false">IF(C83&gt;D83,"nedočerpáno ",IF(D83=0,"",IF(C83&gt;=D83,"OK","překročeno")))</f>
        <v/>
      </c>
    </row>
    <row r="84" customFormat="false" ht="14.1" hidden="false" customHeight="true" outlineLevel="0" collapsed="false">
      <c r="A84" s="245" t="n">
        <v>6572</v>
      </c>
      <c r="B84" s="246" t="s">
        <v>187</v>
      </c>
      <c r="C84" s="247"/>
      <c r="D84" s="291"/>
      <c r="E84" s="249"/>
      <c r="F84" s="250"/>
      <c r="G84" s="251" t="str">
        <f aca="false">IF(C84&gt;D84,"nedočerpáno ",IF(D84=0,"",IF(C84&gt;=D84,"OK","překročeno")))</f>
        <v/>
      </c>
    </row>
    <row r="85" customFormat="false" ht="14.1" hidden="false" customHeight="true" outlineLevel="0" collapsed="false">
      <c r="A85" s="245" t="s">
        <v>188</v>
      </c>
      <c r="B85" s="246" t="s">
        <v>189</v>
      </c>
      <c r="C85" s="247"/>
      <c r="D85" s="291"/>
      <c r="E85" s="249"/>
      <c r="F85" s="250"/>
      <c r="G85" s="251" t="str">
        <f aca="false">IF(C85&gt;D85,"nedočerpáno ",IF(D85=0,"",IF(C85&gt;=D85,"OK","překročeno")))</f>
        <v/>
      </c>
    </row>
    <row r="86" customFormat="false" ht="14.1" hidden="false" customHeight="true" outlineLevel="0" collapsed="false">
      <c r="A86" s="245" t="s">
        <v>190</v>
      </c>
      <c r="B86" s="246" t="s">
        <v>191</v>
      </c>
      <c r="C86" s="247"/>
      <c r="D86" s="291"/>
      <c r="E86" s="249"/>
      <c r="F86" s="250"/>
      <c r="G86" s="251" t="str">
        <f aca="false">IF(C86&gt;D86,"nedočerpáno ",IF(D86=0,"",IF(C86&gt;=D86,"OK","překročeno")))</f>
        <v/>
      </c>
    </row>
    <row r="87" customFormat="false" ht="14.1" hidden="false" customHeight="true" outlineLevel="0" collapsed="false">
      <c r="A87" s="245" t="s">
        <v>192</v>
      </c>
      <c r="B87" s="246" t="s">
        <v>193</v>
      </c>
      <c r="C87" s="247"/>
      <c r="D87" s="291"/>
      <c r="E87" s="249"/>
      <c r="F87" s="250"/>
      <c r="G87" s="251" t="str">
        <f aca="false">IF(C87&gt;D87,"nedočerpáno ",IF(D87=0,"",IF(C87&gt;=D87,"OK","překročeno")))</f>
        <v/>
      </c>
    </row>
    <row r="88" customFormat="false" ht="14.1" hidden="false" customHeight="true" outlineLevel="0" collapsed="false">
      <c r="A88" s="245" t="n">
        <v>6577</v>
      </c>
      <c r="B88" s="246" t="s">
        <v>194</v>
      </c>
      <c r="C88" s="247"/>
      <c r="D88" s="291"/>
      <c r="E88" s="249"/>
      <c r="F88" s="250"/>
      <c r="G88" s="251" t="str">
        <f aca="false">IF(C88&gt;D88,"nedočerpáno ",IF(D88=0,"",IF(C88&gt;=D88,"OK","překročeno")))</f>
        <v/>
      </c>
    </row>
    <row r="89" customFormat="false" ht="14.1" hidden="false" customHeight="true" outlineLevel="0" collapsed="false">
      <c r="A89" s="245" t="n">
        <v>6579</v>
      </c>
      <c r="B89" s="246" t="s">
        <v>195</v>
      </c>
      <c r="C89" s="247"/>
      <c r="D89" s="291"/>
      <c r="E89" s="249"/>
      <c r="F89" s="250"/>
      <c r="G89" s="251" t="str">
        <f aca="false">IF(C89&gt;D89,"nedočerpáno ",IF(D89=0,"",IF(C89&gt;=D89,"OK","překročeno")))</f>
        <v/>
      </c>
    </row>
    <row r="90" customFormat="false" ht="14.1" hidden="false" customHeight="true" outlineLevel="0" collapsed="false">
      <c r="A90" s="245" t="s">
        <v>196</v>
      </c>
      <c r="B90" s="246" t="s">
        <v>197</v>
      </c>
      <c r="C90" s="247"/>
      <c r="D90" s="291"/>
      <c r="E90" s="249"/>
      <c r="F90" s="250"/>
      <c r="G90" s="251" t="str">
        <f aca="false">IF(C90&gt;D90,"nedočerpáno ",IF(D90=0,"",IF(C90&gt;=D90,"OK","překročeno")))</f>
        <v/>
      </c>
    </row>
    <row r="91" customFormat="false" ht="14.1" hidden="false" customHeight="true" outlineLevel="0" collapsed="false">
      <c r="A91" s="245" t="s">
        <v>198</v>
      </c>
      <c r="B91" s="246" t="s">
        <v>199</v>
      </c>
      <c r="C91" s="247"/>
      <c r="D91" s="291"/>
      <c r="E91" s="249"/>
      <c r="F91" s="250"/>
      <c r="G91" s="251" t="str">
        <f aca="false">IF(C91&gt;D91,"nedočerpáno ",IF(D91=0,"",IF(C91&gt;=D91,"OK","překročeno")))</f>
        <v/>
      </c>
    </row>
    <row r="92" customFormat="false" ht="14.1" hidden="false" customHeight="true" outlineLevel="0" collapsed="false">
      <c r="A92" s="245" t="s">
        <v>200</v>
      </c>
      <c r="B92" s="246" t="s">
        <v>201</v>
      </c>
      <c r="C92" s="247"/>
      <c r="D92" s="291"/>
      <c r="E92" s="249"/>
      <c r="F92" s="250"/>
      <c r="G92" s="251" t="str">
        <f aca="false">IF(C92&gt;D92,"nedočerpáno ",IF(D92=0,"",IF(C92&gt;=D92,"OK","překročeno")))</f>
        <v/>
      </c>
    </row>
    <row r="93" customFormat="false" ht="14.1" hidden="false" customHeight="true" outlineLevel="0" collapsed="false">
      <c r="A93" s="245" t="s">
        <v>202</v>
      </c>
      <c r="B93" s="246" t="s">
        <v>203</v>
      </c>
      <c r="C93" s="247"/>
      <c r="D93" s="291"/>
      <c r="E93" s="249"/>
      <c r="F93" s="250"/>
      <c r="G93" s="251" t="str">
        <f aca="false">IF(C93&gt;D93,"nedočerpáno ",IF(D93=0,"",IF(C93&gt;=D93,"OK","překročeno")))</f>
        <v/>
      </c>
    </row>
    <row r="94" customFormat="false" ht="14.1" hidden="false" customHeight="true" outlineLevel="0" collapsed="false">
      <c r="A94" s="252" t="s">
        <v>204</v>
      </c>
      <c r="B94" s="253" t="s">
        <v>205</v>
      </c>
      <c r="C94" s="254" t="n">
        <f aca="false">SUM(C76:C93)</f>
        <v>0</v>
      </c>
      <c r="D94" s="259" t="n">
        <f aca="false">SUM(D76:D93)</f>
        <v>0</v>
      </c>
      <c r="E94" s="260" t="n">
        <f aca="false">SUM(E76:E93)</f>
        <v>0</v>
      </c>
      <c r="F94" s="258"/>
      <c r="G94" s="293" t="str">
        <f aca="false">IF(C94&gt;D94,"nedočerpáno ",IF(D94=0,"",IF(C94&gt;=D94,"OK","překročeno")))</f>
        <v/>
      </c>
    </row>
    <row r="95" customFormat="false" ht="14.1" hidden="false" customHeight="true" outlineLevel="0" collapsed="false">
      <c r="A95" s="245" t="n">
        <v>6595</v>
      </c>
      <c r="B95" s="246" t="s">
        <v>206</v>
      </c>
      <c r="C95" s="247"/>
      <c r="D95" s="291"/>
      <c r="E95" s="249"/>
      <c r="F95" s="250"/>
      <c r="G95" s="251" t="str">
        <f aca="false">IF(C95&gt;D95,"nedočerpáno ",IF(D95=0,"",IF(C95&gt;=D95,"OK","překročeno")))</f>
        <v/>
      </c>
    </row>
    <row r="96" customFormat="false" ht="14.1" hidden="false" customHeight="true" outlineLevel="0" collapsed="false">
      <c r="A96" s="245" t="n">
        <v>6596</v>
      </c>
      <c r="B96" s="246" t="s">
        <v>207</v>
      </c>
      <c r="C96" s="247"/>
      <c r="D96" s="291"/>
      <c r="E96" s="249"/>
      <c r="F96" s="250"/>
      <c r="G96" s="251" t="str">
        <f aca="false">IF(C96&gt;D96,"nedočerpáno ",IF(D96=0,"",IF(C96&gt;=D96,"OK","překročeno")))</f>
        <v/>
      </c>
    </row>
    <row r="97" customFormat="false" ht="14.1" hidden="false" customHeight="true" outlineLevel="0" collapsed="false">
      <c r="A97" s="252" t="s">
        <v>208</v>
      </c>
      <c r="B97" s="253" t="s">
        <v>209</v>
      </c>
      <c r="C97" s="254" t="n">
        <f aca="false">SUM(C95:C96)</f>
        <v>0</v>
      </c>
      <c r="D97" s="254" t="n">
        <f aca="false">SUM(D95:D96)</f>
        <v>0</v>
      </c>
      <c r="E97" s="255" t="n">
        <f aca="false">SUM(E95:E96)</f>
        <v>0</v>
      </c>
      <c r="F97" s="256"/>
      <c r="G97" s="293" t="str">
        <f aca="false">IF(C97&gt;D97,"nedočerpáno ",IF(D97=0,"",IF(C97&gt;=D97,"OK","překročeno")))</f>
        <v/>
      </c>
    </row>
    <row r="98" customFormat="false" ht="14.1" hidden="false" customHeight="true" outlineLevel="0" collapsed="false">
      <c r="A98" s="261" t="s">
        <v>146</v>
      </c>
      <c r="B98" s="262"/>
      <c r="C98" s="247"/>
      <c r="D98" s="248"/>
      <c r="E98" s="249"/>
      <c r="F98" s="250"/>
      <c r="G98" s="251" t="str">
        <f aca="false">IF(C98&gt;D98,"nedočerpáno ",IF(D98=0,"",IF(C98&gt;=D98,"OK","překročeno")))</f>
        <v/>
      </c>
    </row>
    <row r="99" customFormat="false" ht="14.1" hidden="false" customHeight="true" outlineLevel="0" collapsed="false">
      <c r="A99" s="261" t="s">
        <v>146</v>
      </c>
      <c r="B99" s="262"/>
      <c r="C99" s="247"/>
      <c r="D99" s="248"/>
      <c r="E99" s="249"/>
      <c r="F99" s="250"/>
      <c r="G99" s="251" t="str">
        <f aca="false">IF(C99&gt;D99,"nedočerpáno ",IF(D99=0,"",IF(C99&gt;=D99,"OK","překročeno")))</f>
        <v/>
      </c>
    </row>
    <row r="100" customFormat="false" ht="14.1" hidden="false" customHeight="true" outlineLevel="0" collapsed="false">
      <c r="A100" s="261" t="s">
        <v>146</v>
      </c>
      <c r="B100" s="262"/>
      <c r="C100" s="247"/>
      <c r="D100" s="248"/>
      <c r="E100" s="249"/>
      <c r="F100" s="250"/>
      <c r="G100" s="251" t="str">
        <f aca="false">IF(C100&gt;D100,"nedočerpáno ",IF(D100=0,"",IF(C100&gt;=D100,"OK","překročeno")))</f>
        <v/>
      </c>
    </row>
    <row r="101" customFormat="false" ht="14.1" hidden="false" customHeight="true" outlineLevel="0" collapsed="false">
      <c r="A101" s="263"/>
      <c r="B101" s="264"/>
      <c r="C101" s="254" t="n">
        <f aca="false">SUM(C98:C100)</f>
        <v>0</v>
      </c>
      <c r="D101" s="295" t="n">
        <f aca="false">SUM(D98:D100)</f>
        <v>0</v>
      </c>
      <c r="E101" s="296" t="n">
        <f aca="false">SUM(E98:E100)</f>
        <v>0</v>
      </c>
      <c r="F101" s="256"/>
      <c r="G101" s="293" t="str">
        <f aca="false">IF(C101&gt;D101,"nedočerpáno ",IF(D101=0,"",IF(C101&gt;=D101,"OK","překročeno")))</f>
        <v/>
      </c>
    </row>
    <row r="102" customFormat="false" ht="14.1" hidden="false" customHeight="true" outlineLevel="0" collapsed="false">
      <c r="A102" s="245" t="n">
        <v>6631</v>
      </c>
      <c r="B102" s="246" t="s">
        <v>210</v>
      </c>
      <c r="C102" s="247"/>
      <c r="D102" s="248"/>
      <c r="E102" s="249"/>
      <c r="F102" s="250"/>
      <c r="G102" s="251" t="str">
        <f aca="false">IF(C102&gt;D102,"nedočerpáno ",IF(D102=0,"",IF(C102&gt;=D102,"OK","překročeno")))</f>
        <v/>
      </c>
    </row>
    <row r="103" customFormat="false" ht="14.1" hidden="false" customHeight="true" outlineLevel="0" collapsed="false">
      <c r="A103" s="245" t="n">
        <v>6632</v>
      </c>
      <c r="B103" s="246" t="s">
        <v>211</v>
      </c>
      <c r="C103" s="247"/>
      <c r="D103" s="248"/>
      <c r="E103" s="249"/>
      <c r="F103" s="250"/>
      <c r="G103" s="251" t="str">
        <f aca="false">IF(C103&gt;D103,"nedočerpáno ",IF(D103=0,"",IF(C103&gt;=D103,"OK","překročeno")))</f>
        <v/>
      </c>
    </row>
    <row r="104" customFormat="false" ht="14.1" hidden="false" customHeight="true" outlineLevel="0" collapsed="false">
      <c r="A104" s="245" t="n">
        <v>6639</v>
      </c>
      <c r="B104" s="246" t="s">
        <v>212</v>
      </c>
      <c r="C104" s="247"/>
      <c r="D104" s="248"/>
      <c r="E104" s="249"/>
      <c r="F104" s="250"/>
      <c r="G104" s="251" t="str">
        <f aca="false">IF(C104&gt;D104,"nedočerpáno ",IF(D104=0,"",IF(C104&gt;=D104,"OK","překročeno")))</f>
        <v/>
      </c>
    </row>
    <row r="105" customFormat="false" ht="14.1" hidden="false" customHeight="true" outlineLevel="0" collapsed="false">
      <c r="A105" s="252" t="s">
        <v>213</v>
      </c>
      <c r="B105" s="253" t="s">
        <v>214</v>
      </c>
      <c r="C105" s="254" t="n">
        <f aca="false">SUM(C102:C104)</f>
        <v>0</v>
      </c>
      <c r="D105" s="259" t="n">
        <f aca="false">SUM(D102:D104)</f>
        <v>0</v>
      </c>
      <c r="E105" s="260" t="n">
        <f aca="false">SUM(E102:E104)</f>
        <v>0</v>
      </c>
      <c r="F105" s="258"/>
      <c r="G105" s="293" t="str">
        <f aca="false">IF(C105&gt;D105,"nedočerpáno ",IF(D105=0,"",IF(C105&gt;=D105,"OK","překročeno")))</f>
        <v/>
      </c>
    </row>
    <row r="106" customFormat="false" ht="14.1" hidden="false" customHeight="true" outlineLevel="0" collapsed="false">
      <c r="A106" s="245" t="n">
        <v>6659</v>
      </c>
      <c r="B106" s="246" t="s">
        <v>215</v>
      </c>
      <c r="C106" s="247"/>
      <c r="D106" s="248"/>
      <c r="E106" s="249"/>
      <c r="F106" s="250"/>
      <c r="G106" s="251" t="str">
        <f aca="false">IF(C106&gt;D106,"nedočerpáno ",IF(D106=0,"",IF(C106&gt;=D106,"OK","překročeno")))</f>
        <v/>
      </c>
    </row>
    <row r="107" customFormat="false" ht="14.1" hidden="false" customHeight="true" outlineLevel="0" collapsed="false">
      <c r="A107" s="252" t="s">
        <v>216</v>
      </c>
      <c r="B107" s="253" t="s">
        <v>217</v>
      </c>
      <c r="C107" s="254" t="n">
        <f aca="false">SUM(C106)</f>
        <v>0</v>
      </c>
      <c r="D107" s="259" t="n">
        <f aca="false">SUM(C107)</f>
        <v>0</v>
      </c>
      <c r="E107" s="260" t="n">
        <f aca="false">SUM(D107)</f>
        <v>0</v>
      </c>
      <c r="F107" s="258"/>
      <c r="G107" s="293" t="str">
        <f aca="false">IF(C107&gt;D107,"nedočerpáno ",IF(D107=0,"",IF(C107&gt;=D107,"OK","překročeno")))</f>
        <v/>
      </c>
    </row>
    <row r="108" customFormat="false" ht="14.1" hidden="false" customHeight="true" outlineLevel="0" collapsed="false">
      <c r="A108" s="245" t="n">
        <v>6670</v>
      </c>
      <c r="B108" s="297" t="s">
        <v>218</v>
      </c>
      <c r="C108" s="247"/>
      <c r="D108" s="248"/>
      <c r="E108" s="249"/>
      <c r="F108" s="250"/>
      <c r="G108" s="251" t="str">
        <f aca="false">IF(C108&gt;D108,"nedočerpáno ",IF(D108=0,"",IF(C108&gt;=D108,"OK","překročeno")))</f>
        <v/>
      </c>
    </row>
    <row r="109" customFormat="false" ht="14.1" hidden="false" customHeight="true" outlineLevel="0" collapsed="false">
      <c r="A109" s="245" t="n">
        <v>6679</v>
      </c>
      <c r="B109" s="297" t="s">
        <v>219</v>
      </c>
      <c r="C109" s="247"/>
      <c r="D109" s="248"/>
      <c r="E109" s="249"/>
      <c r="F109" s="250"/>
      <c r="G109" s="251" t="str">
        <f aca="false">IF(C109&gt;D109,"nedočerpáno ",IF(D109=0,"",IF(C109&gt;=D109,"OK","překročeno")))</f>
        <v/>
      </c>
    </row>
    <row r="110" customFormat="false" ht="14.1" hidden="false" customHeight="true" outlineLevel="0" collapsed="false">
      <c r="A110" s="252" t="s">
        <v>220</v>
      </c>
      <c r="B110" s="253" t="s">
        <v>221</v>
      </c>
      <c r="C110" s="298" t="n">
        <f aca="false">SUM(C108:C109)</f>
        <v>0</v>
      </c>
      <c r="D110" s="259" t="n">
        <f aca="false">SUM(D108:D109)</f>
        <v>0</v>
      </c>
      <c r="E110" s="260" t="n">
        <f aca="false">SUM(E108:E109)</f>
        <v>0</v>
      </c>
      <c r="F110" s="256"/>
      <c r="G110" s="293" t="str">
        <f aca="false">IF(C110&gt;D110,"nedočerpáno ",IF(D110=0,"",IF(C110&gt;=D110,"OK","překročeno")))</f>
        <v/>
      </c>
    </row>
    <row r="111" customFormat="false" ht="14.1" hidden="false" customHeight="true" outlineLevel="0" collapsed="false">
      <c r="A111" s="245" t="n">
        <v>6710</v>
      </c>
      <c r="B111" s="246" t="s">
        <v>222</v>
      </c>
      <c r="C111" s="247"/>
      <c r="D111" s="248"/>
      <c r="E111" s="249"/>
      <c r="F111" s="250"/>
      <c r="G111" s="251" t="str">
        <f aca="false">IF(C111&gt;D111,"nedočerpáno ",IF(D111=0,"",IF(C111&gt;=D111,"OK","překročeno")))</f>
        <v/>
      </c>
    </row>
    <row r="112" customFormat="false" ht="14.1" hidden="false" customHeight="true" outlineLevel="0" collapsed="false">
      <c r="A112" s="245" t="n">
        <v>6711</v>
      </c>
      <c r="B112" s="246" t="s">
        <v>223</v>
      </c>
      <c r="C112" s="247"/>
      <c r="D112" s="248"/>
      <c r="E112" s="249"/>
      <c r="F112" s="250"/>
      <c r="G112" s="251" t="str">
        <f aca="false">IF(C112&gt;D112,"nedočerpáno ",IF(D112=0,"",IF(C112&gt;=D112,"OK","překročeno")))</f>
        <v/>
      </c>
    </row>
    <row r="113" customFormat="false" ht="14.1" hidden="false" customHeight="true" outlineLevel="0" collapsed="false">
      <c r="A113" s="245" t="n">
        <v>6712</v>
      </c>
      <c r="B113" s="246" t="s">
        <v>224</v>
      </c>
      <c r="C113" s="247"/>
      <c r="D113" s="248"/>
      <c r="E113" s="249"/>
      <c r="F113" s="250"/>
      <c r="G113" s="251" t="str">
        <f aca="false">IF(C113&gt;D113,"nedočerpáno ",IF(D113=0,"",IF(C113&gt;=D113,"OK","překročeno")))</f>
        <v/>
      </c>
    </row>
    <row r="114" customFormat="false" ht="14.1" hidden="false" customHeight="true" outlineLevel="0" collapsed="false">
      <c r="A114" s="252" t="s">
        <v>225</v>
      </c>
      <c r="B114" s="253" t="s">
        <v>226</v>
      </c>
      <c r="C114" s="254" t="n">
        <f aca="false">SUM(C111:C113)</f>
        <v>0</v>
      </c>
      <c r="D114" s="259" t="n">
        <f aca="false">SUM(D111:D113)</f>
        <v>0</v>
      </c>
      <c r="E114" s="260" t="n">
        <f aca="false">SUM(E111:E113)</f>
        <v>0</v>
      </c>
      <c r="F114" s="258"/>
      <c r="G114" s="293" t="str">
        <f aca="false">IF(C114&gt;D114,"nedočerpáno ",IF(D114=0,"",IF(C114&gt;=D114,"OK","překročeno")))</f>
        <v/>
      </c>
    </row>
    <row r="115" customFormat="false" ht="14.1" hidden="false" customHeight="true" outlineLevel="0" collapsed="false">
      <c r="A115" s="245" t="n">
        <v>6750</v>
      </c>
      <c r="B115" s="246" t="s">
        <v>227</v>
      </c>
      <c r="C115" s="247"/>
      <c r="D115" s="248"/>
      <c r="E115" s="249"/>
      <c r="F115" s="250"/>
      <c r="G115" s="251" t="str">
        <f aca="false">IF(C115&gt;D115,"nedočerpáno ",IF(D115=0,"",IF(C115&gt;=D115,"OK","překročeno")))</f>
        <v/>
      </c>
    </row>
    <row r="116" customFormat="false" ht="14.1" hidden="false" customHeight="true" outlineLevel="0" collapsed="false">
      <c r="A116" s="245" t="n">
        <v>6751</v>
      </c>
      <c r="B116" s="246" t="s">
        <v>228</v>
      </c>
      <c r="C116" s="247"/>
      <c r="D116" s="248"/>
      <c r="E116" s="249"/>
      <c r="F116" s="250"/>
      <c r="G116" s="251" t="str">
        <f aca="false">IF(C116&gt;D116,"nedočerpáno ",IF(D116=0,"",IF(C116&gt;=D116,"OK","překročeno")))</f>
        <v/>
      </c>
    </row>
    <row r="117" customFormat="false" ht="14.1" hidden="false" customHeight="true" outlineLevel="0" collapsed="false">
      <c r="A117" s="245" t="n">
        <v>6759</v>
      </c>
      <c r="B117" s="246" t="s">
        <v>229</v>
      </c>
      <c r="C117" s="247"/>
      <c r="D117" s="248"/>
      <c r="E117" s="249"/>
      <c r="F117" s="250"/>
      <c r="G117" s="251" t="str">
        <f aca="false">IF(C117&gt;D117,"nedočerpáno ",IF(D117=0,"",IF(C117&gt;=D117,"OK","překročeno")))</f>
        <v/>
      </c>
    </row>
    <row r="118" customFormat="false" ht="14.1" hidden="false" customHeight="true" outlineLevel="0" collapsed="false">
      <c r="A118" s="299" t="s">
        <v>230</v>
      </c>
      <c r="B118" s="300" t="s">
        <v>231</v>
      </c>
      <c r="C118" s="301" t="n">
        <f aca="false">SUM(C115:C117)</f>
        <v>0</v>
      </c>
      <c r="D118" s="302" t="n">
        <f aca="false">SUM(D115:D117)</f>
        <v>0</v>
      </c>
      <c r="E118" s="303" t="n">
        <f aca="false">SUM(E115:E117)</f>
        <v>0</v>
      </c>
      <c r="F118" s="304"/>
      <c r="G118" s="293" t="str">
        <f aca="false">IF(C118&gt;D118,"nedočerpáno ",IF(D118=0,"",IF(C118&gt;=D118,"OK","překročeno")))</f>
        <v/>
      </c>
    </row>
    <row r="119" customFormat="false" ht="14.1" hidden="false" customHeight="true" outlineLevel="0" collapsed="false">
      <c r="A119" s="305"/>
      <c r="B119" s="306" t="s">
        <v>232</v>
      </c>
      <c r="C119" s="307" t="n">
        <f aca="false">SUM(C75,C101,C94,C97,C107,C105)</f>
        <v>0</v>
      </c>
      <c r="D119" s="307" t="n">
        <f aca="false">SUM(D75,D101,D94,D97,D107,D105)</f>
        <v>0</v>
      </c>
      <c r="E119" s="308" t="n">
        <f aca="false">SUM(E75,E101,E94,E97,E107,E105)</f>
        <v>0</v>
      </c>
      <c r="F119" s="309"/>
      <c r="G119" s="310" t="str">
        <f aca="false">IF(C119&gt;D119,"nedočerpáno ",IF(D119=0,"",IF(C119&gt;=D119,"OK","překročeno")))</f>
        <v/>
      </c>
    </row>
    <row r="120" customFormat="false" ht="14.1" hidden="false" customHeight="true" outlineLevel="0" collapsed="false">
      <c r="A120" s="305"/>
      <c r="B120" s="306" t="s">
        <v>233</v>
      </c>
      <c r="C120" s="307" t="n">
        <f aca="false">SUM(C110,C114,C118)</f>
        <v>0</v>
      </c>
      <c r="D120" s="307" t="n">
        <f aca="false">SUM(D110,D114,D118)</f>
        <v>0</v>
      </c>
      <c r="E120" s="308" t="n">
        <f aca="false">SUM(E110,E114,E118)</f>
        <v>0</v>
      </c>
      <c r="F120" s="309"/>
      <c r="G120" s="310" t="str">
        <f aca="false">IF(C120&gt;D120,"nedočerpáno ",IF(D120=0,"",IF(C120&gt;=D120,"OK","překročeno")))</f>
        <v/>
      </c>
    </row>
    <row r="121" customFormat="false" ht="14.1" hidden="false" customHeight="true" outlineLevel="0" collapsed="false">
      <c r="A121" s="311"/>
      <c r="B121" s="312"/>
      <c r="C121" s="312"/>
      <c r="D121" s="313"/>
      <c r="E121" s="314"/>
      <c r="F121" s="314"/>
      <c r="G121" s="271" t="str">
        <f aca="false">IF(C121&gt;D121,"nedočerpáno ",IF(D121=0,"",IF(C121&gt;=D121,"OK","překročeno")))</f>
        <v/>
      </c>
    </row>
    <row r="122" customFormat="false" ht="14.1" hidden="false" customHeight="true" outlineLevel="0" collapsed="false">
      <c r="A122" s="315" t="s">
        <v>234</v>
      </c>
      <c r="B122" s="316" t="s">
        <v>235</v>
      </c>
      <c r="C122" s="317" t="n">
        <f aca="false">SUM(C119:C120)</f>
        <v>0</v>
      </c>
      <c r="D122" s="317" t="n">
        <f aca="false">SUM(D119:D120)</f>
        <v>0</v>
      </c>
      <c r="E122" s="318" t="n">
        <f aca="false">SUM(E119:E120)</f>
        <v>0</v>
      </c>
      <c r="F122" s="319"/>
      <c r="G122" s="320" t="str">
        <f aca="false">IF(C122&gt;D122,"nedočerpáno ",IF(D122=0,"",IF(C122&gt;=D122,"OK","překročeno")))</f>
        <v/>
      </c>
    </row>
    <row r="123" customFormat="false" ht="14.1" hidden="false" customHeight="true" outlineLevel="0" collapsed="false">
      <c r="A123" s="321"/>
      <c r="B123" s="281"/>
      <c r="C123" s="322"/>
      <c r="D123" s="322"/>
      <c r="E123" s="323"/>
      <c r="F123" s="284"/>
      <c r="G123" s="324"/>
    </row>
    <row r="124" customFormat="false" ht="14.1" hidden="false" customHeight="true" outlineLevel="0" collapsed="false">
      <c r="A124" s="325"/>
      <c r="B124" s="326" t="s">
        <v>236</v>
      </c>
      <c r="C124" s="327" t="n">
        <f aca="false">C62-C122</f>
        <v>0</v>
      </c>
      <c r="D124" s="328" t="n">
        <f aca="false">D62-D122</f>
        <v>0</v>
      </c>
      <c r="E124" s="329" t="n">
        <f aca="false">E62-E122</f>
        <v>0</v>
      </c>
      <c r="F124" s="330"/>
      <c r="G124" s="330"/>
    </row>
    <row r="125" customFormat="false" ht="14.1" hidden="false" customHeight="true" outlineLevel="0" collapsed="false">
      <c r="A125" s="325"/>
      <c r="B125" s="326"/>
      <c r="C125" s="331" t="str">
        <f aca="false">IF(C62=C122,"OK","rozdil")</f>
        <v>OK</v>
      </c>
      <c r="D125" s="332" t="str">
        <f aca="false">IF(D62=D122,"OK","rozdil")</f>
        <v>OK</v>
      </c>
      <c r="E125" s="333" t="str">
        <f aca="false">IF(E62=E122,"OK","rozdil")</f>
        <v>OK</v>
      </c>
      <c r="F125" s="330"/>
      <c r="G125" s="330"/>
    </row>
    <row r="126" customFormat="false" ht="14.1" hidden="false" customHeight="true" outlineLevel="0" collapsed="false">
      <c r="A126" s="334"/>
      <c r="B126" s="334"/>
      <c r="C126" s="334"/>
      <c r="D126" s="334"/>
      <c r="E126" s="334"/>
      <c r="F126" s="334"/>
      <c r="G126" s="334"/>
    </row>
    <row r="127" customFormat="false" ht="15" hidden="false" customHeight="true" outlineLevel="0" collapsed="false">
      <c r="A127" s="335" t="s">
        <v>237</v>
      </c>
      <c r="B127" s="336"/>
      <c r="C127" s="337" t="s">
        <v>77</v>
      </c>
      <c r="D127" s="338" t="n">
        <f aca="false">'Identifikační údaje'!$E$65</f>
        <v>0</v>
      </c>
      <c r="E127" s="338"/>
      <c r="F127" s="338"/>
      <c r="G127" s="338"/>
    </row>
    <row r="128" customFormat="false" ht="15" hidden="false" customHeight="true" outlineLevel="0" collapsed="false">
      <c r="A128" s="339" t="s">
        <v>78</v>
      </c>
      <c r="B128" s="340" t="n">
        <f aca="false">'Identifikační údaje'!$B$66</f>
        <v>0</v>
      </c>
      <c r="C128" s="341" t="s">
        <v>79</v>
      </c>
      <c r="D128" s="342" t="n">
        <f aca="false">'Identifikační údaje'!$E$66</f>
        <v>0</v>
      </c>
      <c r="E128" s="342"/>
      <c r="F128" s="343" t="s">
        <v>238</v>
      </c>
      <c r="G128" s="343"/>
    </row>
    <row r="129" customFormat="false" ht="15" hidden="false" customHeight="true" outlineLevel="0" collapsed="false">
      <c r="A129" s="344" t="s">
        <v>81</v>
      </c>
      <c r="B129" s="345" t="str">
        <f aca="false">'Identifikační údaje'!$B$67</f>
        <v> </v>
      </c>
      <c r="C129" s="346" t="s">
        <v>82</v>
      </c>
      <c r="D129" s="347" t="n">
        <f aca="false">'Identifikační údaje'!$E$67</f>
        <v>0</v>
      </c>
      <c r="E129" s="347"/>
      <c r="F129" s="343"/>
      <c r="G129" s="343"/>
    </row>
    <row r="130" customFormat="false" ht="12.95" hidden="false" customHeight="true" outlineLevel="0" collapsed="false">
      <c r="A130" s="348"/>
      <c r="B130" s="349"/>
      <c r="C130" s="350"/>
      <c r="D130" s="350"/>
      <c r="E130" s="350"/>
      <c r="F130" s="350"/>
      <c r="G130" s="351"/>
    </row>
    <row r="131" customFormat="false" ht="12.95" hidden="false" customHeight="true" outlineLevel="0" collapsed="false">
      <c r="A131" s="348"/>
      <c r="B131" s="349"/>
      <c r="C131" s="350"/>
      <c r="D131" s="350"/>
      <c r="E131" s="350"/>
      <c r="F131" s="350"/>
      <c r="G131" s="351"/>
    </row>
    <row r="132" customFormat="false" ht="12.95" hidden="false" customHeight="true" outlineLevel="0" collapsed="false">
      <c r="A132" s="348"/>
      <c r="B132" s="349"/>
      <c r="C132" s="350"/>
      <c r="D132" s="350"/>
      <c r="E132" s="350"/>
      <c r="F132" s="350"/>
      <c r="G132" s="351"/>
    </row>
    <row r="133" customFormat="false" ht="12.95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</sheetData>
  <sheetProtection sheet="true" password="cc61" objects="true" scenarios="true" selectLockedCells="true"/>
  <mergeCells count="25">
    <mergeCell ref="B1:C1"/>
    <mergeCell ref="E1:F1"/>
    <mergeCell ref="B3:C3"/>
    <mergeCell ref="E3:G3"/>
    <mergeCell ref="B5:C5"/>
    <mergeCell ref="E5:G5"/>
    <mergeCell ref="A7:A9"/>
    <mergeCell ref="B7:B9"/>
    <mergeCell ref="C7:D7"/>
    <mergeCell ref="E7:G7"/>
    <mergeCell ref="C8:C9"/>
    <mergeCell ref="D8:D9"/>
    <mergeCell ref="E8:F8"/>
    <mergeCell ref="G8:G9"/>
    <mergeCell ref="A12:G12"/>
    <mergeCell ref="A64:G64"/>
    <mergeCell ref="A124:A125"/>
    <mergeCell ref="B124:B125"/>
    <mergeCell ref="F124:F125"/>
    <mergeCell ref="G124:G125"/>
    <mergeCell ref="A126:G126"/>
    <mergeCell ref="D127:G127"/>
    <mergeCell ref="D128:E128"/>
    <mergeCell ref="F128:G129"/>
    <mergeCell ref="D129:E129"/>
  </mergeCells>
  <dataValidations count="14">
    <dataValidation allowBlank="true" errorStyle="stop" operator="between" showDropDown="false" showErrorMessage="true" showInputMessage="false" sqref="G63 G123 C125" type="none">
      <formula1>0</formula1>
      <formula2>0</formula2>
    </dataValidation>
    <dataValidation allowBlank="true" errorStyle="stop" operator="between" prompt="Žádná toleranční pole pro systém financování nebyla stanovena &#10;NEVYPLŇUJTE!!!" promptTitle="Toleranční pole" showDropDown="false" showErrorMessage="true" showInputMessage="true" sqref="F19 F29 F39 F44 F49 F53 F56 F60:F63 E63 F75 F94 F97 F101 F105 F107 F110 F114 F118:F120 E121:F121 F122:F124 E123:E124" type="none">
      <formula1>0</formula1>
      <formula2>0</formula2>
    </dataValidation>
    <dataValidation allowBlank="true" errorStyle="stop" operator="greaterThan" prompt="Uvádí se celková částka plánovaná na financování za celou dobu trvání akce v Kč. Hodnota je kontrolována na číslo vyšší než 0 bez desetinných míst" promptTitle="Plánovaná hodnota" showDropDown="false" showErrorMessage="true" showInputMessage="true" sqref="C44:E44 C49:E49 C53 C56 C60:C63 C75 C94 C97:E97 C101 C107 C110 C114 C118:C121 D119:E120 C122:E122 C123" type="whole">
      <formula1>0</formula1>
      <formula2>0</formula2>
    </dataValidation>
    <dataValidation allowBlank="true" errorStyle="stop" operator="between" prompt="Uveďte výši prostředků, které byly vydány na financování akce za celou dobu trvání akce v Kč na 2 desetinná místa" promptTitle="Skutečná hodnota" showDropDown="false" showErrorMessage="true" showInputMessage="true" sqref="D13:D18 D20:D28 D30:D38 D40:D43 D45:D48 D50:D52 D54:D61 E56 E60 D62:E62 D63 D65:D70 D72:D76 E75 D77:D80 D82:D85 D88:D95 E94 D98 D101:E101 D102:D104 D106:D108 E107 D110:E110 D111:D112 D114:E114 D115:D118 E118 D121 D123" type="none">
      <formula1>0</formula1>
      <formula2>0</formula2>
    </dataValidation>
    <dataValidation allowBlank="true" errorStyle="stop" operator="between" prompt="Přebírá se z listu R199_1" showDropDown="false" showErrorMessage="true" showInputMessage="true" sqref="B3:C3 B5:C5 E5:G5 D127:G127 B128:B129 D128:E129" type="none">
      <formula1>0</formula1>
      <formula2>0</formula2>
    </dataValidation>
    <dataValidation allowBlank="true" errorStyle="stop" operator="between" showDropDown="false" showErrorMessage="true" showInputMessage="false" sqref="G130:G132" type="list">
      <formula1>#REF!</formula1>
      <formula2>0</formula2>
    </dataValidation>
    <dataValidation allowBlank="true" errorStyle="stop" operator="between" prompt="Jedná-li se o víceletou akci, doplněte zde skutečné čerpání v aktuálním roce (v posledním roce čerpání)  v Kč na 2 desetinná místa" promptTitle="Skutečnost aktuálního roku" showDropDown="false" showErrorMessage="true" showInputMessage="true" sqref="E13:F18 E20:F28 E30:F38 E40:F43 E45:F48 E50:F52 E54:F55 E57:F59 E65:F74 E76:F93 E95:F96 E98:F100 E102:F104 E106:F106 E108:F109 E111:F113 E115:F117" type="none">
      <formula1>0</formula1>
      <formula2>0</formula2>
    </dataValidation>
    <dataValidation allowBlank="true" errorStyle="stop" operator="greaterThan" prompt="Uvádí se celková částka plánovaná na financování za celou dobu trvání akce v Kč. Hodnota je kontrolována na číslo vyšší než 0." promptTitle="Plánovaná hodnota" showDropDown="false" showErrorMessage="true" showInputMessage="true" sqref="C13:C18 C20:C28 C30:C38 C40:C43 C45:C48 C50:C52 C54:C55 C57:C59 C65:C74 C76:C93 C95:C96 C98:C100 C102:C104 C106 C108:C109 C111:C113 C115:C117" type="decimal">
      <formula1>0</formula1>
      <formula2>0</formula2>
    </dataValidation>
    <dataValidation allowBlank="true" errorStyle="stop" operator="between" prompt="Zde je nutné doplnit kód řádku dle zvoleného názvu ukazatele bilance zdrojů." promptTitle="Číslo řádku:" showDropDown="false" showErrorMessage="true" showInputMessage="true" sqref="A98:A100" type="none">
      <formula1>0</formula1>
      <formula2>0</formula2>
    </dataValidation>
    <dataValidation allowBlank="true" errorStyle="stop" operator="between" prompt="Zde je možné doplnit název ukazatele bilance zdrojů dle vlastního uvážení." promptTitle="Název ukazatele bilance zdrojů:" showDropDown="false" showErrorMessage="true" showInputMessage="true" sqref="B98:B100" type="none">
      <formula1>0</formula1>
      <formula2>0</formula2>
    </dataValidation>
    <dataValidation allowBlank="true" errorStyle="stop" operator="between" prompt="Zde je nutné doplnit kód řádku dle zvoleného názvu ukazatele bilance potřeb." promptTitle="Číslo řádku:" showDropDown="false" showErrorMessage="true" showInputMessage="true" sqref="A54:A55" type="none">
      <formula1>0</formula1>
      <formula2>0</formula2>
    </dataValidation>
    <dataValidation allowBlank="true" errorStyle="stop" operator="between" prompt="Zde je možné doplnit název ukazatele bilance potřeb dle vlastního uvážení." promptTitle="Název ukazatele bilance potřeb:" showDropDown="false" showErrorMessage="true" showInputMessage="true" sqref="B54:B55" type="none">
      <formula1>0</formula1>
      <formula2>0</formula2>
    </dataValidation>
    <dataValidation allowBlank="true" errorStyle="stop" operator="between" prompt="Uveďte název součtového řádku dle výše uvedených názvů ukazatelů." showDropDown="false" showErrorMessage="true" showInputMessage="true" sqref="B56 B101" type="none">
      <formula1>0</formula1>
      <formula2>0</formula2>
    </dataValidation>
    <dataValidation allowBlank="true" errorStyle="stop" operator="between" prompt="Uveďte číselný kód součtového řádku dle uvedených názvů ukazatelů." showDropDown="false" showErrorMessage="true" showInputMessage="true" sqref="A56 A101" type="none">
      <formula1>0</formula1>
      <formula2>0</formula2>
    </dataValidation>
  </dataValidations>
  <hyperlinks>
    <hyperlink ref="D127" r:id="rId1" display="mailto:"/>
  </hyperlink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říloha č. 12  Zásad pro poskytování dotací z programu 134D220</oddHeader>
    <oddFooter>&amp;C&amp;"Times New Roman CE,Regular"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11" topLeftCell="A12" activePane="bottomLeft" state="frozen"/>
      <selection pane="topLeft" activeCell="A1" activeCellId="0" sqref="A1"/>
      <selection pane="bottomLeft" activeCell="C17" activeCellId="0" sqref="C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57.7"/>
    <col collapsed="false" customWidth="true" hidden="false" outlineLevel="0" max="3" min="3" style="49" width="14.28"/>
    <col collapsed="false" customWidth="true" hidden="false" outlineLevel="0" max="4" min="4" style="49" width="14.56"/>
    <col collapsed="false" customWidth="true" hidden="false" outlineLevel="0" max="5" min="5" style="49" width="12.85"/>
    <col collapsed="false" customWidth="true" hidden="false" outlineLevel="0" max="6" min="6" style="49" width="1.56"/>
    <col collapsed="false" customWidth="true" hidden="false" outlineLevel="0" max="7" min="7" style="49" width="13.14"/>
    <col collapsed="false" customWidth="true" hidden="false" outlineLevel="0" max="15" min="8" style="49" width="11.7"/>
    <col collapsed="false" customWidth="true" hidden="false" outlineLevel="0" max="16" min="16" style="49" width="12.99"/>
    <col collapsed="false" customWidth="true" hidden="false" outlineLevel="0" max="28" min="17" style="49" width="11.7"/>
    <col collapsed="false" customWidth="false" hidden="false" outlineLevel="0" max="257" min="29" style="49" width="10.71"/>
  </cols>
  <sheetData>
    <row r="1" customFormat="false" ht="24.95" hidden="false" customHeight="true" outlineLevel="0" collapsed="false">
      <c r="A1" s="51" t="s">
        <v>83</v>
      </c>
      <c r="B1" s="197" t="s">
        <v>18</v>
      </c>
      <c r="C1" s="197"/>
      <c r="D1" s="53" t="s">
        <v>84</v>
      </c>
      <c r="E1" s="198" t="n">
        <v>199</v>
      </c>
      <c r="F1" s="198"/>
      <c r="G1" s="199" t="s">
        <v>239</v>
      </c>
      <c r="H1" s="200"/>
      <c r="I1" s="201"/>
    </row>
    <row r="2" customFormat="false" ht="8.25" hidden="false" customHeight="true" outlineLevel="0" collapsed="false">
      <c r="A2" s="202"/>
      <c r="B2" s="203"/>
      <c r="C2" s="203"/>
      <c r="D2" s="204"/>
      <c r="E2" s="205"/>
      <c r="F2" s="205"/>
      <c r="G2" s="206"/>
      <c r="H2" s="200"/>
      <c r="I2" s="201"/>
    </row>
    <row r="3" customFormat="false" ht="24.95" hidden="false" customHeight="true" outlineLevel="0" collapsed="false">
      <c r="A3" s="207" t="s">
        <v>86</v>
      </c>
      <c r="B3" s="352" t="n">
        <f aca="false">'Identifikační údaje'!$C$3</f>
        <v>0</v>
      </c>
      <c r="C3" s="352"/>
      <c r="D3" s="59" t="s">
        <v>22</v>
      </c>
      <c r="E3" s="209" t="n">
        <f aca="false">'Identifikační údaje'!G3</f>
        <v>0</v>
      </c>
      <c r="F3" s="209"/>
      <c r="G3" s="209"/>
      <c r="H3" s="210"/>
      <c r="I3" s="210"/>
    </row>
    <row r="4" customFormat="false" ht="5.1" hidden="false" customHeight="true" outlineLevel="0" collapsed="false">
      <c r="A4" s="353"/>
      <c r="B4" s="201"/>
      <c r="C4" s="201"/>
      <c r="D4" s="201"/>
      <c r="E4" s="201"/>
      <c r="F4" s="201"/>
      <c r="G4" s="201"/>
      <c r="H4" s="211"/>
      <c r="I4" s="201"/>
    </row>
    <row r="5" customFormat="false" ht="25.5" hidden="false" customHeight="true" outlineLevel="0" collapsed="false">
      <c r="A5" s="212" t="s">
        <v>87</v>
      </c>
      <c r="B5" s="213" t="n">
        <f aca="false">'Identifikační údaje'!$C$5</f>
        <v>0</v>
      </c>
      <c r="C5" s="213"/>
      <c r="D5" s="212" t="s">
        <v>88</v>
      </c>
      <c r="E5" s="214" t="n">
        <f aca="false">'Identifikační údaje'!$G$5</f>
        <v>0</v>
      </c>
      <c r="F5" s="214"/>
      <c r="G5" s="214"/>
      <c r="H5" s="215"/>
      <c r="I5" s="180"/>
      <c r="J5" s="142"/>
    </row>
    <row r="6" customFormat="false" ht="20.1" hidden="false" customHeight="true" outlineLevel="0" collapsed="false">
      <c r="A6" s="354" t="s">
        <v>240</v>
      </c>
      <c r="B6" s="217"/>
      <c r="C6" s="218"/>
      <c r="D6" s="219"/>
      <c r="E6" s="220"/>
      <c r="F6" s="220"/>
      <c r="G6" s="221"/>
      <c r="I6" s="180"/>
      <c r="J6" s="142"/>
    </row>
    <row r="7" customFormat="false" ht="14.1" hidden="false" customHeight="true" outlineLevel="0" collapsed="false">
      <c r="A7" s="116" t="s">
        <v>90</v>
      </c>
      <c r="B7" s="116" t="s">
        <v>241</v>
      </c>
      <c r="C7" s="223" t="s">
        <v>92</v>
      </c>
      <c r="D7" s="223"/>
      <c r="E7" s="224" t="s">
        <v>93</v>
      </c>
      <c r="F7" s="224"/>
      <c r="G7" s="224"/>
      <c r="I7" s="160"/>
      <c r="J7" s="142"/>
    </row>
    <row r="8" customFormat="false" ht="14.1" hidden="false" customHeight="true" outlineLevel="0" collapsed="false">
      <c r="A8" s="116"/>
      <c r="B8" s="116"/>
      <c r="C8" s="117" t="s">
        <v>242</v>
      </c>
      <c r="D8" s="116" t="s">
        <v>95</v>
      </c>
      <c r="E8" s="355" t="s">
        <v>97</v>
      </c>
      <c r="F8" s="355"/>
      <c r="G8" s="116" t="s">
        <v>96</v>
      </c>
      <c r="I8" s="160"/>
      <c r="J8" s="142"/>
    </row>
    <row r="9" customFormat="false" ht="39" hidden="false" customHeight="true" outlineLevel="0" collapsed="false">
      <c r="A9" s="116"/>
      <c r="B9" s="116"/>
      <c r="C9" s="117"/>
      <c r="D9" s="116"/>
      <c r="E9" s="355"/>
      <c r="F9" s="355"/>
      <c r="G9" s="116"/>
      <c r="I9" s="160"/>
      <c r="J9" s="142"/>
    </row>
    <row r="10" customFormat="false" ht="15.95" hidden="false" customHeight="true" outlineLevel="0" collapsed="false">
      <c r="A10" s="228" t="s">
        <v>47</v>
      </c>
      <c r="B10" s="228" t="s">
        <v>48</v>
      </c>
      <c r="C10" s="228" t="s">
        <v>49</v>
      </c>
      <c r="D10" s="228" t="s">
        <v>50</v>
      </c>
      <c r="E10" s="229" t="s">
        <v>51</v>
      </c>
      <c r="F10" s="230"/>
      <c r="G10" s="231" t="s">
        <v>52</v>
      </c>
      <c r="H10" s="159"/>
    </row>
    <row r="11" customFormat="false" ht="5.1" hidden="false" customHeight="true" outlineLevel="0" collapsed="false">
      <c r="A11" s="232"/>
      <c r="B11" s="233"/>
      <c r="C11" s="234"/>
      <c r="D11" s="234"/>
      <c r="E11" s="234"/>
      <c r="F11" s="235"/>
      <c r="G11" s="236"/>
    </row>
    <row r="12" customFormat="false" ht="14.45" hidden="false" customHeight="true" outlineLevel="0" collapsed="false">
      <c r="A12" s="356" t="s">
        <v>98</v>
      </c>
      <c r="B12" s="356"/>
      <c r="C12" s="356"/>
      <c r="D12" s="356"/>
      <c r="E12" s="356"/>
      <c r="F12" s="356"/>
      <c r="G12" s="356"/>
    </row>
    <row r="13" customFormat="false" ht="14.1" hidden="false" customHeight="true" outlineLevel="0" collapsed="false">
      <c r="A13" s="357" t="n">
        <v>5010</v>
      </c>
      <c r="B13" s="358" t="s">
        <v>99</v>
      </c>
      <c r="C13" s="359"/>
      <c r="D13" s="360"/>
      <c r="E13" s="361"/>
      <c r="F13" s="362"/>
      <c r="G13" s="363" t="str">
        <f aca="false">IF(C13&gt;D13,"nedočerpáno ",IF(D13=0,"",IF(C13&gt;=D13,"OK","překročeno")))</f>
        <v/>
      </c>
    </row>
    <row r="14" customFormat="false" ht="14.1" hidden="false" customHeight="true" outlineLevel="0" collapsed="false">
      <c r="A14" s="245" t="n">
        <v>5011</v>
      </c>
      <c r="B14" s="246" t="s">
        <v>100</v>
      </c>
      <c r="C14" s="364"/>
      <c r="D14" s="248"/>
      <c r="E14" s="249"/>
      <c r="F14" s="365"/>
      <c r="G14" s="366" t="str">
        <f aca="false">IF(C14&gt;D14,"nedočerpáno ",IF(D14=0,"",IF(C14&gt;=D14,"OK","překročeno")))</f>
        <v/>
      </c>
    </row>
    <row r="15" customFormat="false" ht="14.1" hidden="false" customHeight="true" outlineLevel="0" collapsed="false">
      <c r="A15" s="245" t="n">
        <v>5012</v>
      </c>
      <c r="B15" s="246" t="s">
        <v>101</v>
      </c>
      <c r="C15" s="364"/>
      <c r="D15" s="248"/>
      <c r="E15" s="249"/>
      <c r="F15" s="250"/>
      <c r="G15" s="251" t="str">
        <f aca="false">IF(C15&gt;D15,"nedočerpáno ",IF(D15=0,"",IF(C15&gt;=D15,"OK","překročeno")))</f>
        <v/>
      </c>
    </row>
    <row r="16" customFormat="false" ht="14.1" hidden="false" customHeight="true" outlineLevel="0" collapsed="false">
      <c r="A16" s="245" t="n">
        <v>5014</v>
      </c>
      <c r="B16" s="246" t="s">
        <v>103</v>
      </c>
      <c r="C16" s="364"/>
      <c r="D16" s="248"/>
      <c r="E16" s="249"/>
      <c r="F16" s="250" t="n">
        <v>0</v>
      </c>
      <c r="G16" s="251" t="str">
        <f aca="false">IF(C16&gt;D16,"nedočerpáno ",IF(D16=0,"",IF(C16&gt;=D16,"OK","překročeno")))</f>
        <v/>
      </c>
    </row>
    <row r="17" customFormat="false" ht="14.1" hidden="false" customHeight="true" outlineLevel="0" collapsed="false">
      <c r="A17" s="245" t="n">
        <v>5019</v>
      </c>
      <c r="B17" s="246" t="s">
        <v>104</v>
      </c>
      <c r="C17" s="364"/>
      <c r="D17" s="248"/>
      <c r="E17" s="249"/>
      <c r="F17" s="250" t="n">
        <v>0</v>
      </c>
      <c r="G17" s="251" t="str">
        <f aca="false">IF(C17&gt;D17,"nedočerpáno ",IF(D17=0,"",IF(C17&gt;=D17,"OK","překročeno")))</f>
        <v/>
      </c>
    </row>
    <row r="18" customFormat="false" ht="14.1" hidden="false" customHeight="true" outlineLevel="0" collapsed="false">
      <c r="A18" s="252" t="s">
        <v>243</v>
      </c>
      <c r="B18" s="253" t="s">
        <v>106</v>
      </c>
      <c r="C18" s="254" t="n">
        <f aca="false">SUM(C13:C17)</f>
        <v>0</v>
      </c>
      <c r="D18" s="254" t="n">
        <f aca="false">SUM(D13:D17)</f>
        <v>0</v>
      </c>
      <c r="E18" s="367" t="n">
        <f aca="false">SUM(E13:E17)</f>
        <v>0</v>
      </c>
      <c r="F18" s="258" t="n">
        <v>0</v>
      </c>
      <c r="G18" s="257" t="str">
        <f aca="false">IF(C18&gt;D18,"nedočerpáno ",IF(D18=0,"",IF(C18&gt;=D18,"OK","překročeno")))</f>
        <v/>
      </c>
    </row>
    <row r="19" customFormat="false" ht="14.1" hidden="false" customHeight="true" outlineLevel="0" collapsed="false">
      <c r="A19" s="245" t="n">
        <v>5050</v>
      </c>
      <c r="B19" s="246" t="s">
        <v>244</v>
      </c>
      <c r="C19" s="364"/>
      <c r="D19" s="248"/>
      <c r="E19" s="249"/>
      <c r="F19" s="250" t="n">
        <v>0</v>
      </c>
      <c r="G19" s="251" t="str">
        <f aca="false">IF(C19&gt;D19,"nedočerpáno ",IF(D19=0,"",IF(C19&gt;=D19,"OK","překročeno")))</f>
        <v/>
      </c>
    </row>
    <row r="20" customFormat="false" ht="14.1" hidden="false" customHeight="true" outlineLevel="0" collapsed="false">
      <c r="A20" s="252" t="s">
        <v>245</v>
      </c>
      <c r="B20" s="253" t="s">
        <v>246</v>
      </c>
      <c r="C20" s="254" t="n">
        <f aca="false">SUM(C19)</f>
        <v>0</v>
      </c>
      <c r="D20" s="254" t="n">
        <f aca="false">SUM(D19)</f>
        <v>0</v>
      </c>
      <c r="E20" s="367" t="n">
        <f aca="false">SUM(E19)</f>
        <v>0</v>
      </c>
      <c r="F20" s="258" t="n">
        <v>0</v>
      </c>
      <c r="G20" s="257" t="str">
        <f aca="false">IF(C20&gt;D20,"nedočerpáno ",IF(D20=0,"",IF(C20&gt;=D20,"OK","překročeno")))</f>
        <v/>
      </c>
    </row>
    <row r="21" customFormat="false" ht="14.1" hidden="false" customHeight="true" outlineLevel="0" collapsed="false">
      <c r="A21" s="245" t="n">
        <v>5076</v>
      </c>
      <c r="B21" s="246" t="s">
        <v>247</v>
      </c>
      <c r="C21" s="364"/>
      <c r="D21" s="248"/>
      <c r="E21" s="249"/>
      <c r="F21" s="250" t="n">
        <v>0</v>
      </c>
      <c r="G21" s="251" t="str">
        <f aca="false">IF(C21&gt;D21,"nedočerpáno ",IF(D21=0,"",IF(C21&gt;=D21,"OK","překročeno")))</f>
        <v/>
      </c>
    </row>
    <row r="22" customFormat="false" ht="14.1" hidden="false" customHeight="true" outlineLevel="0" collapsed="false">
      <c r="A22" s="245" t="n">
        <v>5078</v>
      </c>
      <c r="B22" s="246" t="s">
        <v>248</v>
      </c>
      <c r="C22" s="364"/>
      <c r="D22" s="248"/>
      <c r="E22" s="249"/>
      <c r="F22" s="250" t="n">
        <v>0</v>
      </c>
      <c r="G22" s="251" t="str">
        <f aca="false">IF(C22&gt;D22,"nedočerpáno ",IF(D22=0,"",IF(C22&gt;=D22,"OK","překročeno")))</f>
        <v/>
      </c>
    </row>
    <row r="23" customFormat="false" ht="14.1" hidden="false" customHeight="true" outlineLevel="0" collapsed="false">
      <c r="A23" s="252" t="s">
        <v>249</v>
      </c>
      <c r="B23" s="253" t="s">
        <v>250</v>
      </c>
      <c r="C23" s="254" t="n">
        <f aca="false">SUM(C21:C22)</f>
        <v>0</v>
      </c>
      <c r="D23" s="254" t="n">
        <f aca="false">SUM(D21:D22)</f>
        <v>0</v>
      </c>
      <c r="E23" s="367" t="n">
        <f aca="false">SUM(E21:E22)</f>
        <v>0</v>
      </c>
      <c r="F23" s="256" t="n">
        <v>0</v>
      </c>
      <c r="G23" s="257" t="str">
        <f aca="false">IF(C23&gt;D23,"nedočerpáno ",IF(D23=0,"",IF(C23&gt;=D23,"OK","překročeno")))</f>
        <v/>
      </c>
    </row>
    <row r="24" customFormat="false" ht="14.1" hidden="false" customHeight="true" outlineLevel="0" collapsed="false">
      <c r="A24" s="245" t="n">
        <v>5090</v>
      </c>
      <c r="B24" s="246" t="s">
        <v>107</v>
      </c>
      <c r="C24" s="364"/>
      <c r="D24" s="248"/>
      <c r="E24" s="249"/>
      <c r="F24" s="250" t="n">
        <v>0</v>
      </c>
      <c r="G24" s="251" t="str">
        <f aca="false">IF(C24&gt;D24,"nedočerpáno ",IF(D24=0,"",IF(C24&gt;=D24,"OK","překročeno")))</f>
        <v/>
      </c>
    </row>
    <row r="25" customFormat="false" ht="14.1" hidden="false" customHeight="true" outlineLevel="0" collapsed="false">
      <c r="A25" s="245" t="n">
        <v>5091</v>
      </c>
      <c r="B25" s="246" t="s">
        <v>108</v>
      </c>
      <c r="C25" s="364"/>
      <c r="D25" s="248"/>
      <c r="E25" s="249"/>
      <c r="F25" s="250" t="n">
        <v>0</v>
      </c>
      <c r="G25" s="251" t="str">
        <f aca="false">IF(C25&gt;D25,"nedočerpáno ",IF(D25=0,"",IF(C25&gt;=D25,"OK","překročeno")))</f>
        <v/>
      </c>
    </row>
    <row r="26" customFormat="false" ht="14.1" hidden="false" customHeight="true" outlineLevel="0" collapsed="false">
      <c r="A26" s="245" t="n">
        <v>5093</v>
      </c>
      <c r="B26" s="246" t="s">
        <v>110</v>
      </c>
      <c r="C26" s="364"/>
      <c r="D26" s="248"/>
      <c r="E26" s="249"/>
      <c r="F26" s="250" t="n">
        <v>0</v>
      </c>
      <c r="G26" s="251" t="str">
        <f aca="false">IF(C26&gt;D26,"nedočerpáno ",IF(D26=0,"",IF(C26&gt;=D26,"OK","překročeno")))</f>
        <v/>
      </c>
    </row>
    <row r="27" customFormat="false" ht="14.1" hidden="false" customHeight="true" outlineLevel="0" collapsed="false">
      <c r="A27" s="245" t="n">
        <v>5095</v>
      </c>
      <c r="B27" s="246" t="s">
        <v>112</v>
      </c>
      <c r="C27" s="364"/>
      <c r="D27" s="248"/>
      <c r="E27" s="249"/>
      <c r="F27" s="250" t="n">
        <v>0</v>
      </c>
      <c r="G27" s="251" t="str">
        <f aca="false">IF(C27&gt;D27,"nedočerpáno ",IF(D27=0,"",IF(C27&gt;=D27,"OK","překročeno")))</f>
        <v/>
      </c>
    </row>
    <row r="28" customFormat="false" ht="14.1" hidden="false" customHeight="true" outlineLevel="0" collapsed="false">
      <c r="A28" s="245" t="n">
        <v>5099</v>
      </c>
      <c r="B28" s="246" t="s">
        <v>115</v>
      </c>
      <c r="C28" s="364"/>
      <c r="D28" s="248"/>
      <c r="E28" s="249"/>
      <c r="F28" s="250" t="n">
        <v>0</v>
      </c>
      <c r="G28" s="251" t="str">
        <f aca="false">IF(C28&gt;D28,"nedočerpáno ",IF(D28=0,"",IF(C28&gt;=D28,"OK","překročeno")))</f>
        <v/>
      </c>
    </row>
    <row r="29" customFormat="false" ht="14.1" hidden="false" customHeight="true" outlineLevel="0" collapsed="false">
      <c r="A29" s="252" t="s">
        <v>251</v>
      </c>
      <c r="B29" s="253" t="s">
        <v>117</v>
      </c>
      <c r="C29" s="254" t="n">
        <f aca="false">SUM(C24:C28)</f>
        <v>0</v>
      </c>
      <c r="D29" s="254" t="n">
        <f aca="false">SUM(D24:D28)</f>
        <v>0</v>
      </c>
      <c r="E29" s="367" t="n">
        <f aca="false">SUM(E24:E28)</f>
        <v>0</v>
      </c>
      <c r="F29" s="258" t="n">
        <v>0</v>
      </c>
      <c r="G29" s="257" t="str">
        <f aca="false">IF(C29&gt;D29,"nedočerpáno ",IF(D29=0,"",IF(C29&gt;=D29,"OK","překročeno")))</f>
        <v/>
      </c>
    </row>
    <row r="30" customFormat="false" ht="14.1" hidden="false" customHeight="true" outlineLevel="0" collapsed="false">
      <c r="A30" s="245" t="n">
        <v>5110</v>
      </c>
      <c r="B30" s="246" t="s">
        <v>118</v>
      </c>
      <c r="C30" s="364"/>
      <c r="D30" s="248"/>
      <c r="E30" s="249"/>
      <c r="F30" s="250" t="n">
        <v>0</v>
      </c>
      <c r="G30" s="251" t="str">
        <f aca="false">IF(C30&gt;D30,"nedočerpáno ",IF(D30=0,"",IF(C30&gt;=D30,"OK","překročeno")))</f>
        <v/>
      </c>
    </row>
    <row r="31" customFormat="false" ht="14.1" hidden="false" customHeight="true" outlineLevel="0" collapsed="false">
      <c r="A31" s="245" t="n">
        <v>5111</v>
      </c>
      <c r="B31" s="246" t="s">
        <v>119</v>
      </c>
      <c r="C31" s="364"/>
      <c r="D31" s="248"/>
      <c r="E31" s="249"/>
      <c r="F31" s="250" t="n">
        <v>0</v>
      </c>
      <c r="G31" s="251" t="str">
        <f aca="false">IF(C31&gt;D31,"nedočerpáno ",IF(D31=0,"",IF(C31&gt;=D31,"OK","překročeno")))</f>
        <v/>
      </c>
    </row>
    <row r="32" customFormat="false" ht="14.1" hidden="false" customHeight="true" outlineLevel="0" collapsed="false">
      <c r="A32" s="245" t="n">
        <v>5112</v>
      </c>
      <c r="B32" s="246" t="s">
        <v>120</v>
      </c>
      <c r="C32" s="364"/>
      <c r="D32" s="248"/>
      <c r="E32" s="249"/>
      <c r="F32" s="250" t="n">
        <v>0</v>
      </c>
      <c r="G32" s="251" t="str">
        <f aca="false">IF(C32&gt;D32,"nedočerpáno ",IF(D32=0,"",IF(C32&gt;=D32,"OK","překročeno")))</f>
        <v/>
      </c>
    </row>
    <row r="33" customFormat="false" ht="14.1" hidden="false" customHeight="true" outlineLevel="0" collapsed="false">
      <c r="A33" s="245" t="n">
        <v>5113</v>
      </c>
      <c r="B33" s="246" t="s">
        <v>121</v>
      </c>
      <c r="C33" s="364"/>
      <c r="D33" s="248"/>
      <c r="E33" s="249"/>
      <c r="F33" s="250" t="n">
        <v>0</v>
      </c>
      <c r="G33" s="251" t="str">
        <f aca="false">IF(C33&gt;D33,"nedočerpáno ",IF(D33=0,"",IF(C33&gt;=D33,"OK","překročeno")))</f>
        <v/>
      </c>
    </row>
    <row r="34" customFormat="false" ht="14.1" hidden="false" customHeight="true" outlineLevel="0" collapsed="false">
      <c r="A34" s="245" t="n">
        <v>5114</v>
      </c>
      <c r="B34" s="246" t="s">
        <v>122</v>
      </c>
      <c r="C34" s="364"/>
      <c r="D34" s="248"/>
      <c r="E34" s="249"/>
      <c r="F34" s="250" t="n">
        <v>0</v>
      </c>
      <c r="G34" s="251" t="str">
        <f aca="false">IF(C34&gt;D34,"nedočerpáno ",IF(D34=0,"",IF(C34&gt;=D34,"OK","překročeno")))</f>
        <v/>
      </c>
      <c r="I34" s="368"/>
    </row>
    <row r="35" customFormat="false" ht="14.1" hidden="false" customHeight="true" outlineLevel="0" collapsed="false">
      <c r="A35" s="245" t="n">
        <v>5115</v>
      </c>
      <c r="B35" s="246" t="s">
        <v>123</v>
      </c>
      <c r="C35" s="364"/>
      <c r="D35" s="248"/>
      <c r="E35" s="249"/>
      <c r="F35" s="250" t="n">
        <v>0</v>
      </c>
      <c r="G35" s="251" t="str">
        <f aca="false">IF(C35&gt;D35,"nedočerpáno ",IF(D35=0,"",IF(C35&gt;=D35,"OK","překročeno")))</f>
        <v/>
      </c>
    </row>
    <row r="36" customFormat="false" ht="14.1" hidden="false" customHeight="true" outlineLevel="0" collapsed="false">
      <c r="A36" s="245" t="n">
        <v>5116</v>
      </c>
      <c r="B36" s="246" t="s">
        <v>124</v>
      </c>
      <c r="C36" s="364"/>
      <c r="D36" s="248"/>
      <c r="E36" s="249"/>
      <c r="F36" s="250" t="n">
        <v>0</v>
      </c>
      <c r="G36" s="251" t="str">
        <f aca="false">IF(C36&gt;D36,"nedočerpáno ",IF(D36=0,"",IF(C36&gt;=D36,"OK","překročeno")))</f>
        <v/>
      </c>
    </row>
    <row r="37" customFormat="false" ht="14.1" hidden="false" customHeight="true" outlineLevel="0" collapsed="false">
      <c r="A37" s="245" t="n">
        <v>5117</v>
      </c>
      <c r="B37" s="246" t="s">
        <v>125</v>
      </c>
      <c r="C37" s="364"/>
      <c r="D37" s="248"/>
      <c r="E37" s="249"/>
      <c r="F37" s="250" t="n">
        <v>0</v>
      </c>
      <c r="G37" s="251" t="str">
        <f aca="false">IF(C37&gt;D37,"nedočerpáno ",IF(D37=0,"",IF(C37&gt;=D37,"OK","překročeno")))</f>
        <v/>
      </c>
    </row>
    <row r="38" customFormat="false" ht="14.1" hidden="false" customHeight="true" outlineLevel="0" collapsed="false">
      <c r="A38" s="245" t="n">
        <v>5119</v>
      </c>
      <c r="B38" s="246" t="s">
        <v>126</v>
      </c>
      <c r="C38" s="364"/>
      <c r="D38" s="248"/>
      <c r="E38" s="249"/>
      <c r="F38" s="250" t="n">
        <v>0</v>
      </c>
      <c r="G38" s="251" t="str">
        <f aca="false">IF(C38&gt;D38,"nedočerpáno ",IF(D38=0,"",IF(C38&gt;=D38,"OK","překročeno")))</f>
        <v/>
      </c>
    </row>
    <row r="39" customFormat="false" ht="14.1" hidden="false" customHeight="true" outlineLevel="0" collapsed="false">
      <c r="A39" s="252" t="s">
        <v>252</v>
      </c>
      <c r="B39" s="253" t="s">
        <v>128</v>
      </c>
      <c r="C39" s="254" t="n">
        <f aca="false">SUM(C30:C38)</f>
        <v>0</v>
      </c>
      <c r="D39" s="254" t="n">
        <f aca="false">SUM(D30:D38)</f>
        <v>0</v>
      </c>
      <c r="E39" s="367" t="n">
        <f aca="false">SUM(E30:E38)</f>
        <v>0</v>
      </c>
      <c r="F39" s="258" t="n">
        <v>0</v>
      </c>
      <c r="G39" s="257" t="str">
        <f aca="false">IF(C39&gt;D39,"nedočerpáno ",IF(D39=0,"",IF(C39&gt;=D39,"OK","překročeno")))</f>
        <v/>
      </c>
    </row>
    <row r="40" customFormat="false" ht="14.1" hidden="false" customHeight="true" outlineLevel="0" collapsed="false">
      <c r="A40" s="245" t="n">
        <v>5130</v>
      </c>
      <c r="B40" s="246" t="s">
        <v>129</v>
      </c>
      <c r="C40" s="364"/>
      <c r="D40" s="248"/>
      <c r="E40" s="249"/>
      <c r="F40" s="250" t="n">
        <v>0</v>
      </c>
      <c r="G40" s="251" t="str">
        <f aca="false">IF(C40&gt;D40,"nedočerpáno ",IF(D40=0,"",IF(C40&gt;=D40,"OK","překročeno")))</f>
        <v/>
      </c>
    </row>
    <row r="41" customFormat="false" ht="14.1" hidden="false" customHeight="true" outlineLevel="0" collapsed="false">
      <c r="A41" s="245" t="n">
        <v>5131</v>
      </c>
      <c r="B41" s="246" t="s">
        <v>130</v>
      </c>
      <c r="C41" s="364"/>
      <c r="D41" s="248"/>
      <c r="E41" s="249"/>
      <c r="F41" s="250" t="n">
        <v>0</v>
      </c>
      <c r="G41" s="251" t="str">
        <f aca="false">IF(C41&gt;D41,"nedočerpáno ",IF(D41=0,"",IF(C41&gt;=D41,"OK","překročeno")))</f>
        <v/>
      </c>
    </row>
    <row r="42" customFormat="false" ht="14.1" hidden="false" customHeight="true" outlineLevel="0" collapsed="false">
      <c r="A42" s="245" t="n">
        <v>5132</v>
      </c>
      <c r="B42" s="246" t="s">
        <v>131</v>
      </c>
      <c r="C42" s="364"/>
      <c r="D42" s="248"/>
      <c r="E42" s="249"/>
      <c r="F42" s="250" t="n">
        <v>0</v>
      </c>
      <c r="G42" s="251" t="str">
        <f aca="false">IF(C42&gt;D42,"nedočerpáno ",IF(D42=0,"",IF(C42&gt;=D42,"OK","překročeno")))</f>
        <v/>
      </c>
    </row>
    <row r="43" customFormat="false" ht="14.1" hidden="false" customHeight="true" outlineLevel="0" collapsed="false">
      <c r="A43" s="245" t="n">
        <v>5139</v>
      </c>
      <c r="B43" s="246" t="s">
        <v>132</v>
      </c>
      <c r="C43" s="364"/>
      <c r="D43" s="248"/>
      <c r="E43" s="249"/>
      <c r="F43" s="250" t="n">
        <v>0</v>
      </c>
      <c r="G43" s="251" t="str">
        <f aca="false">IF(C43&gt;D43,"nedočerpáno ",IF(D43=0,"",IF(C43&gt;=D43,"OK","překročeno")))</f>
        <v/>
      </c>
    </row>
    <row r="44" customFormat="false" ht="14.1" hidden="false" customHeight="true" outlineLevel="0" collapsed="false">
      <c r="A44" s="252" t="s">
        <v>253</v>
      </c>
      <c r="B44" s="253" t="s">
        <v>134</v>
      </c>
      <c r="C44" s="254" t="n">
        <f aca="false">SUM(C40:C43)</f>
        <v>0</v>
      </c>
      <c r="D44" s="254" t="n">
        <f aca="false">SUM(D40:D43)</f>
        <v>0</v>
      </c>
      <c r="E44" s="367" t="n">
        <f aca="false">SUM(E40:E43)</f>
        <v>0</v>
      </c>
      <c r="F44" s="258" t="n">
        <v>0</v>
      </c>
      <c r="G44" s="257" t="str">
        <f aca="false">IF(C44&gt;D44,"nedočerpáno ",IF(D44=0,"",IF(C44&gt;=D44,"OK","překročeno")))</f>
        <v/>
      </c>
    </row>
    <row r="45" customFormat="false" ht="14.1" hidden="false" customHeight="true" outlineLevel="0" collapsed="false">
      <c r="A45" s="245" t="n">
        <v>5156</v>
      </c>
      <c r="B45" s="246" t="s">
        <v>137</v>
      </c>
      <c r="C45" s="364"/>
      <c r="D45" s="248"/>
      <c r="E45" s="249"/>
      <c r="F45" s="250" t="n">
        <v>0</v>
      </c>
      <c r="G45" s="251" t="str">
        <f aca="false">IF(C45&gt;D45,"nedočerpáno ",IF(D45=0,"",IF(C45&gt;=D45,"OK","překročeno")))</f>
        <v/>
      </c>
    </row>
    <row r="46" customFormat="false" ht="14.1" hidden="false" customHeight="true" outlineLevel="0" collapsed="false">
      <c r="A46" s="245" t="n">
        <v>5159</v>
      </c>
      <c r="B46" s="246" t="s">
        <v>138</v>
      </c>
      <c r="C46" s="364"/>
      <c r="D46" s="248"/>
      <c r="E46" s="249"/>
      <c r="F46" s="250" t="n">
        <v>0</v>
      </c>
      <c r="G46" s="251" t="str">
        <f aca="false">IF(C46&gt;D46,"nedočerpáno ",IF(D46=0,"",IF(C46&gt;=D46,"OK","překročeno")))</f>
        <v/>
      </c>
    </row>
    <row r="47" customFormat="false" ht="14.1" hidden="false" customHeight="true" outlineLevel="0" collapsed="false">
      <c r="A47" s="252" t="s">
        <v>254</v>
      </c>
      <c r="B47" s="253" t="s">
        <v>140</v>
      </c>
      <c r="C47" s="254" t="n">
        <f aca="false">SUM(C45:C46)</f>
        <v>0</v>
      </c>
      <c r="D47" s="254" t="n">
        <f aca="false">SUM(D45:D46)</f>
        <v>0</v>
      </c>
      <c r="E47" s="367" t="n">
        <f aca="false">SUM(E45:E46)</f>
        <v>0</v>
      </c>
      <c r="F47" s="258" t="n">
        <v>0</v>
      </c>
      <c r="G47" s="257" t="str">
        <f aca="false">IF(C47&gt;D47,"nedočerpáno ",IF(D47=0,"",IF(C47&gt;=D47,"OK","překročeno")))</f>
        <v/>
      </c>
    </row>
    <row r="48" customFormat="false" ht="14.1" hidden="false" customHeight="true" outlineLevel="0" collapsed="false">
      <c r="A48" s="245" t="n">
        <v>5170</v>
      </c>
      <c r="B48" s="246" t="s">
        <v>141</v>
      </c>
      <c r="C48" s="364"/>
      <c r="D48" s="248"/>
      <c r="E48" s="249"/>
      <c r="F48" s="250" t="n">
        <v>0</v>
      </c>
      <c r="G48" s="251" t="str">
        <f aca="false">IF(C48&gt;D48,"nedočerpáno ",IF(D48=0,"",IF(C48&gt;=D48,"OK","překročeno")))</f>
        <v/>
      </c>
    </row>
    <row r="49" customFormat="false" ht="14.1" hidden="false" customHeight="true" outlineLevel="0" collapsed="false">
      <c r="A49" s="245" t="n">
        <v>5171</v>
      </c>
      <c r="B49" s="246" t="s">
        <v>142</v>
      </c>
      <c r="C49" s="364"/>
      <c r="D49" s="248"/>
      <c r="E49" s="249"/>
      <c r="F49" s="250" t="n">
        <v>0</v>
      </c>
      <c r="G49" s="251" t="str">
        <f aca="false">IF(C49&gt;D49,"nedočerpáno ",IF(D49=0,"",IF(C49&gt;=D49,"OK","překročeno")))</f>
        <v/>
      </c>
    </row>
    <row r="50" customFormat="false" ht="14.1" hidden="false" customHeight="true" outlineLevel="0" collapsed="false">
      <c r="A50" s="245" t="n">
        <v>5172</v>
      </c>
      <c r="B50" s="246" t="s">
        <v>143</v>
      </c>
      <c r="C50" s="364"/>
      <c r="D50" s="248"/>
      <c r="E50" s="249"/>
      <c r="F50" s="250" t="n">
        <v>0</v>
      </c>
      <c r="G50" s="251" t="str">
        <f aca="false">IF(C50&gt;D50,"nedočerpáno ",IF(D50=0,"",IF(C50&gt;=D50,"OK","překročeno")))</f>
        <v/>
      </c>
    </row>
    <row r="51" customFormat="false" ht="14.1" hidden="false" customHeight="true" outlineLevel="0" collapsed="false">
      <c r="A51" s="245" t="n">
        <v>5179</v>
      </c>
      <c r="B51" s="246" t="s">
        <v>255</v>
      </c>
      <c r="C51" s="364"/>
      <c r="D51" s="248"/>
      <c r="E51" s="249"/>
      <c r="F51" s="250" t="n">
        <v>0</v>
      </c>
      <c r="G51" s="251" t="str">
        <f aca="false">IF(C51&gt;D51,"nedočerpáno ",IF(D51=0,"",IF(C51&gt;=D51,"OK","překročeno")))</f>
        <v/>
      </c>
    </row>
    <row r="52" customFormat="false" ht="14.1" hidden="false" customHeight="true" outlineLevel="0" collapsed="false">
      <c r="A52" s="252" t="s">
        <v>256</v>
      </c>
      <c r="B52" s="253" t="s">
        <v>145</v>
      </c>
      <c r="C52" s="254" t="n">
        <f aca="false">SUM(C48:C51)</f>
        <v>0</v>
      </c>
      <c r="D52" s="259" t="n">
        <f aca="false">SUM(D48:D51)</f>
        <v>0</v>
      </c>
      <c r="E52" s="369" t="n">
        <f aca="false">SUM(E48:E51)</f>
        <v>0</v>
      </c>
      <c r="F52" s="258" t="n">
        <v>0</v>
      </c>
      <c r="G52" s="257" t="str">
        <f aca="false">IF(C52&gt;D52,"nedočerpáno ",IF(D52=0,"",IF(C52&gt;=D52,"OK","překročeno")))</f>
        <v/>
      </c>
    </row>
    <row r="53" customFormat="false" ht="14.1" hidden="false" customHeight="true" outlineLevel="0" collapsed="false">
      <c r="A53" s="261"/>
      <c r="B53" s="262"/>
      <c r="C53" s="364"/>
      <c r="D53" s="248"/>
      <c r="E53" s="249"/>
      <c r="F53" s="250" t="n">
        <v>0</v>
      </c>
      <c r="G53" s="251" t="str">
        <f aca="false">IF(C53&gt;D53,"nedočerpáno ",IF(D53=0,"",IF(C53&gt;=D53,"OK","překročeno")))</f>
        <v/>
      </c>
    </row>
    <row r="54" customFormat="false" ht="14.1" hidden="false" customHeight="true" outlineLevel="0" collapsed="false">
      <c r="A54" s="261"/>
      <c r="B54" s="262"/>
      <c r="C54" s="364"/>
      <c r="D54" s="248"/>
      <c r="E54" s="249"/>
      <c r="F54" s="250"/>
      <c r="G54" s="251" t="str">
        <f aca="false">IF(C54&gt;D54,"nedočerpáno ",IF(D54=0,"",IF(C54&gt;=D54,"OK","překročeno")))</f>
        <v/>
      </c>
    </row>
    <row r="55" customFormat="false" ht="14.1" hidden="false" customHeight="true" outlineLevel="0" collapsed="false">
      <c r="A55" s="261"/>
      <c r="B55" s="262"/>
      <c r="C55" s="364"/>
      <c r="D55" s="248"/>
      <c r="E55" s="249"/>
      <c r="F55" s="250" t="n">
        <v>0</v>
      </c>
      <c r="G55" s="251" t="str">
        <f aca="false">IF(C55&gt;D55,"nedočerpáno ",IF(D55=0,"",IF(C55&gt;=D55,"OK","překročeno")))</f>
        <v/>
      </c>
    </row>
    <row r="56" customFormat="false" ht="14.1" hidden="false" customHeight="true" outlineLevel="0" collapsed="false">
      <c r="A56" s="263"/>
      <c r="B56" s="264"/>
      <c r="C56" s="259" t="n">
        <f aca="false">SUM(C53:C55)</f>
        <v>0</v>
      </c>
      <c r="D56" s="259" t="n">
        <f aca="false">SUM(D53:D55)</f>
        <v>0</v>
      </c>
      <c r="E56" s="369" t="n">
        <f aca="false">SUM(E53:E55)</f>
        <v>0</v>
      </c>
      <c r="F56" s="258" t="n">
        <v>0</v>
      </c>
      <c r="G56" s="257" t="str">
        <f aca="false">IF(C56&gt;D56,"nedočerpáno ",IF(D56=0,"",IF(C56&gt;=D56,"OK","překročeno")))</f>
        <v/>
      </c>
    </row>
    <row r="57" customFormat="false" ht="14.1" hidden="false" customHeight="true" outlineLevel="0" collapsed="false">
      <c r="A57" s="245" t="n">
        <v>5271</v>
      </c>
      <c r="B57" s="246" t="s">
        <v>148</v>
      </c>
      <c r="C57" s="364"/>
      <c r="D57" s="248"/>
      <c r="E57" s="249"/>
      <c r="F57" s="250" t="n">
        <v>0</v>
      </c>
      <c r="G57" s="251" t="str">
        <f aca="false">IF(C57&gt;D57,"nedočerpáno ",IF(D57=0,"",IF(C57&gt;=D57,"OK","překročeno")))</f>
        <v/>
      </c>
    </row>
    <row r="58" customFormat="false" ht="14.1" hidden="false" customHeight="true" outlineLevel="0" collapsed="false">
      <c r="A58" s="245" t="n">
        <v>5279</v>
      </c>
      <c r="B58" s="246" t="s">
        <v>257</v>
      </c>
      <c r="C58" s="364"/>
      <c r="D58" s="248"/>
      <c r="E58" s="249"/>
      <c r="F58" s="250" t="n">
        <v>0</v>
      </c>
      <c r="G58" s="251" t="str">
        <f aca="false">IF(C58&gt;D58,"nedočerpáno ",IF(D58=0,"",IF(C58&gt;=D58,"OK","překročeno")))</f>
        <v/>
      </c>
    </row>
    <row r="59" customFormat="false" ht="14.1" hidden="false" customHeight="true" outlineLevel="0" collapsed="false">
      <c r="A59" s="252" t="s">
        <v>258</v>
      </c>
      <c r="B59" s="253" t="s">
        <v>151</v>
      </c>
      <c r="C59" s="254" t="n">
        <f aca="false">SUM(C57:C58)</f>
        <v>0</v>
      </c>
      <c r="D59" s="259" t="n">
        <f aca="false">SUM(D57:D58)</f>
        <v>0</v>
      </c>
      <c r="E59" s="369" t="n">
        <f aca="false">SUM(E57:E58)</f>
        <v>0</v>
      </c>
      <c r="F59" s="258" t="n">
        <v>0</v>
      </c>
      <c r="G59" s="257" t="str">
        <f aca="false">IF(C59&gt;D59,"nedočerpáno ",IF(D59=0,"",IF(C59&gt;=D59,"OK","překročeno")))</f>
        <v/>
      </c>
    </row>
    <row r="60" customFormat="false" ht="14.1" hidden="false" customHeight="true" outlineLevel="0" collapsed="false">
      <c r="A60" s="265"/>
      <c r="B60" s="266"/>
      <c r="C60" s="370"/>
      <c r="D60" s="371"/>
      <c r="E60" s="372"/>
      <c r="F60" s="373" t="n">
        <v>0</v>
      </c>
      <c r="G60" s="271"/>
    </row>
    <row r="61" customFormat="false" ht="14.1" hidden="false" customHeight="true" outlineLevel="0" collapsed="false">
      <c r="A61" s="272" t="s">
        <v>259</v>
      </c>
      <c r="B61" s="273" t="s">
        <v>153</v>
      </c>
      <c r="C61" s="374" t="n">
        <f aca="false">C59+C56+C52+C47+C44+C39+C29+C23+C20+C18</f>
        <v>0</v>
      </c>
      <c r="D61" s="375" t="n">
        <f aca="false">D59+D56+D52+D47+D44+D39+D29+D23+D20+D18</f>
        <v>0</v>
      </c>
      <c r="E61" s="376" t="n">
        <f aca="false">E59+E56+E52+E47+E44+E39+E29+E23+E20+E18</f>
        <v>0</v>
      </c>
      <c r="F61" s="277" t="n">
        <v>0</v>
      </c>
      <c r="G61" s="278" t="str">
        <f aca="false">IF(C61&gt;D61,"nedočerpáno ",IF(D61=0,"",IF(C61&gt;=D61,"OK","překročeno")))</f>
        <v/>
      </c>
    </row>
    <row r="62" customFormat="false" ht="14.1" hidden="false" customHeight="true" outlineLevel="0" collapsed="false">
      <c r="A62" s="279"/>
      <c r="B62" s="280"/>
      <c r="C62" s="281"/>
      <c r="D62" s="282"/>
      <c r="E62" s="284"/>
      <c r="F62" s="323"/>
      <c r="G62" s="324"/>
    </row>
    <row r="63" customFormat="false" ht="14.1" hidden="false" customHeight="true" outlineLevel="0" collapsed="false">
      <c r="A63" s="286" t="s">
        <v>154</v>
      </c>
      <c r="B63" s="286"/>
      <c r="C63" s="286"/>
      <c r="D63" s="286"/>
      <c r="E63" s="286"/>
      <c r="F63" s="286"/>
      <c r="G63" s="286"/>
    </row>
    <row r="64" customFormat="false" ht="14.1" hidden="false" customHeight="true" outlineLevel="0" collapsed="false">
      <c r="A64" s="287" t="n">
        <v>5550</v>
      </c>
      <c r="B64" s="246" t="s">
        <v>155</v>
      </c>
      <c r="C64" s="364"/>
      <c r="D64" s="288"/>
      <c r="E64" s="249"/>
      <c r="F64" s="250" t="n">
        <v>0</v>
      </c>
      <c r="G64" s="290" t="str">
        <f aca="false">IF(C64&gt;D64,"nedočerpáno ",IF(D64=0,"",IF(C64&gt;=D64,"OK","překročeno")))</f>
        <v/>
      </c>
    </row>
    <row r="65" customFormat="false" ht="14.1" hidden="false" customHeight="true" outlineLevel="0" collapsed="false">
      <c r="A65" s="245" t="s">
        <v>260</v>
      </c>
      <c r="B65" s="246" t="s">
        <v>157</v>
      </c>
      <c r="C65" s="364"/>
      <c r="D65" s="291"/>
      <c r="E65" s="249"/>
      <c r="F65" s="250" t="n">
        <v>0</v>
      </c>
      <c r="G65" s="251" t="str">
        <f aca="false">IF(C65&gt;D65,"nedočerpáno ",IF(D65=0,"",IF(C65&gt;=D65,"OK","překročeno")))</f>
        <v/>
      </c>
    </row>
    <row r="66" customFormat="false" ht="14.1" hidden="false" customHeight="true" outlineLevel="0" collapsed="false">
      <c r="A66" s="245" t="s">
        <v>261</v>
      </c>
      <c r="B66" s="246" t="s">
        <v>159</v>
      </c>
      <c r="C66" s="364"/>
      <c r="D66" s="291"/>
      <c r="E66" s="249"/>
      <c r="F66" s="250" t="n">
        <v>0</v>
      </c>
      <c r="G66" s="251" t="str">
        <f aca="false">IF(C66&gt;D66,"nedočerpáno ",IF(D66=0,"",IF(C66&gt;=D66,"OK","překročeno")))</f>
        <v/>
      </c>
    </row>
    <row r="67" customFormat="false" ht="14.1" hidden="false" customHeight="true" outlineLevel="0" collapsed="false">
      <c r="A67" s="245" t="s">
        <v>262</v>
      </c>
      <c r="B67" s="246" t="s">
        <v>161</v>
      </c>
      <c r="C67" s="364"/>
      <c r="D67" s="291"/>
      <c r="E67" s="249"/>
      <c r="F67" s="250" t="n">
        <v>0</v>
      </c>
      <c r="G67" s="251" t="str">
        <f aca="false">IF(C67&gt;D67,"nedočerpáno ",IF(D67=0,"",IF(C67&gt;=D67,"OK","překročeno")))</f>
        <v/>
      </c>
    </row>
    <row r="68" customFormat="false" ht="14.1" hidden="false" customHeight="true" outlineLevel="0" collapsed="false">
      <c r="A68" s="245" t="n">
        <v>5551</v>
      </c>
      <c r="B68" s="246" t="s">
        <v>162</v>
      </c>
      <c r="C68" s="364"/>
      <c r="D68" s="291"/>
      <c r="E68" s="249"/>
      <c r="F68" s="250" t="n">
        <v>0</v>
      </c>
      <c r="G68" s="251" t="str">
        <f aca="false">IF(C68&gt;D68,"nedočerpáno ",IF(D68=0,"",IF(C68&gt;=D68,"OK","překročeno")))</f>
        <v/>
      </c>
    </row>
    <row r="69" customFormat="false" ht="14.1" hidden="false" customHeight="true" outlineLevel="0" collapsed="false">
      <c r="A69" s="245" t="s">
        <v>263</v>
      </c>
      <c r="B69" s="246" t="s">
        <v>164</v>
      </c>
      <c r="C69" s="364"/>
      <c r="D69" s="291"/>
      <c r="E69" s="249"/>
      <c r="F69" s="250" t="n">
        <v>0</v>
      </c>
      <c r="G69" s="251" t="str">
        <f aca="false">IF(C69&gt;D69,"nedočerpáno ",IF(D69=0,"",IF(C69&gt;=D69,"OK","překročeno")))</f>
        <v/>
      </c>
    </row>
    <row r="70" customFormat="false" ht="14.1" hidden="false" customHeight="true" outlineLevel="0" collapsed="false">
      <c r="A70" s="245" t="s">
        <v>264</v>
      </c>
      <c r="B70" s="246" t="s">
        <v>166</v>
      </c>
      <c r="C70" s="364"/>
      <c r="D70" s="291"/>
      <c r="E70" s="249"/>
      <c r="F70" s="250" t="n">
        <v>0</v>
      </c>
      <c r="G70" s="251" t="str">
        <f aca="false">IF(C70&gt;D70,"nedočerpáno ",IF(D70=0,"",IF(C70&gt;=D70,"OK","překročeno")))</f>
        <v/>
      </c>
    </row>
    <row r="71" customFormat="false" ht="14.1" hidden="false" customHeight="true" outlineLevel="0" collapsed="false">
      <c r="A71" s="245" t="s">
        <v>265</v>
      </c>
      <c r="B71" s="246" t="s">
        <v>168</v>
      </c>
      <c r="C71" s="364"/>
      <c r="D71" s="291"/>
      <c r="E71" s="249"/>
      <c r="F71" s="250" t="n">
        <v>0</v>
      </c>
      <c r="G71" s="251" t="str">
        <f aca="false">IF(C71&gt;D71,"nedočerpáno ",IF(D71=0,"",IF(C71&gt;=D71,"OK","překročeno")))</f>
        <v/>
      </c>
    </row>
    <row r="72" customFormat="false" ht="14.1" hidden="false" customHeight="true" outlineLevel="0" collapsed="false">
      <c r="A72" s="245" t="n">
        <v>5556</v>
      </c>
      <c r="B72" s="246" t="s">
        <v>169</v>
      </c>
      <c r="C72" s="364"/>
      <c r="D72" s="291"/>
      <c r="E72" s="249"/>
      <c r="F72" s="250" t="n">
        <v>0</v>
      </c>
      <c r="G72" s="251" t="str">
        <f aca="false">IF(C72&gt;D72,"nedočerpáno ",IF(D72=0,"",IF(C72&gt;=D72,"OK","překročeno")))</f>
        <v/>
      </c>
    </row>
    <row r="73" customFormat="false" ht="14.1" hidden="false" customHeight="true" outlineLevel="0" collapsed="false">
      <c r="A73" s="245" t="n">
        <v>5559</v>
      </c>
      <c r="B73" s="246" t="s">
        <v>170</v>
      </c>
      <c r="C73" s="364"/>
      <c r="D73" s="291"/>
      <c r="E73" s="249"/>
      <c r="F73" s="250" t="n">
        <v>0</v>
      </c>
      <c r="G73" s="251" t="str">
        <f aca="false">IF(C73&gt;D73,"nedočerpáno ",IF(D73=0,"",IF(C73&gt;=D73,"OK","překročeno")))</f>
        <v/>
      </c>
    </row>
    <row r="74" customFormat="false" ht="14.1" hidden="false" customHeight="true" outlineLevel="0" collapsed="false">
      <c r="A74" s="252" t="s">
        <v>266</v>
      </c>
      <c r="B74" s="253" t="s">
        <v>172</v>
      </c>
      <c r="C74" s="254" t="n">
        <f aca="false">SUM(C64:C73)</f>
        <v>0</v>
      </c>
      <c r="D74" s="259" t="n">
        <f aca="false">SUM(D64:D73)</f>
        <v>0</v>
      </c>
      <c r="E74" s="369" t="n">
        <f aca="false">SUM(E64:E73)</f>
        <v>0</v>
      </c>
      <c r="F74" s="258"/>
      <c r="G74" s="293" t="str">
        <f aca="false">IF(C74&gt;D74,"nedočerpáno ",IF(D74=0,"",IF(C74&gt;=D74,"OK","překročeno")))</f>
        <v/>
      </c>
    </row>
    <row r="75" customFormat="false" ht="14.1" hidden="false" customHeight="true" outlineLevel="0" collapsed="false">
      <c r="A75" s="245" t="n">
        <v>5570</v>
      </c>
      <c r="B75" s="246" t="s">
        <v>173</v>
      </c>
      <c r="C75" s="364"/>
      <c r="D75" s="291"/>
      <c r="E75" s="249"/>
      <c r="F75" s="250" t="n">
        <v>0</v>
      </c>
      <c r="G75" s="251" t="str">
        <f aca="false">IF(C75&gt;D75,"nedočerpáno ",IF(D75=0,"",IF(C75&gt;=D75,"OK","překročeno")))</f>
        <v/>
      </c>
    </row>
    <row r="76" customFormat="false" ht="14.1" hidden="false" customHeight="true" outlineLevel="0" collapsed="false">
      <c r="A76" s="245" t="s">
        <v>267</v>
      </c>
      <c r="B76" s="246" t="s">
        <v>175</v>
      </c>
      <c r="C76" s="364"/>
      <c r="D76" s="291"/>
      <c r="E76" s="249"/>
      <c r="F76" s="250" t="n">
        <v>0</v>
      </c>
      <c r="G76" s="251" t="str">
        <f aca="false">IF(C76&gt;D76,"nedočerpáno ",IF(D76=0,"",IF(C76&gt;=D76,"OK","překročeno")))</f>
        <v/>
      </c>
    </row>
    <row r="77" customFormat="false" ht="14.1" hidden="false" customHeight="true" outlineLevel="0" collapsed="false">
      <c r="A77" s="245" t="s">
        <v>268</v>
      </c>
      <c r="B77" s="246" t="s">
        <v>177</v>
      </c>
      <c r="C77" s="364"/>
      <c r="D77" s="291"/>
      <c r="E77" s="249"/>
      <c r="F77" s="250" t="n">
        <v>0</v>
      </c>
      <c r="G77" s="251" t="str">
        <f aca="false">IF(C77&gt;D77,"nedočerpáno ",IF(D77=0,"",IF(C77&gt;=D77,"OK","překročeno")))</f>
        <v/>
      </c>
    </row>
    <row r="78" customFormat="false" ht="14.1" hidden="false" customHeight="true" outlineLevel="0" collapsed="false">
      <c r="A78" s="245" t="s">
        <v>269</v>
      </c>
      <c r="B78" s="246" t="s">
        <v>179</v>
      </c>
      <c r="C78" s="364"/>
      <c r="D78" s="291"/>
      <c r="E78" s="249"/>
      <c r="F78" s="250" t="n">
        <v>0</v>
      </c>
      <c r="G78" s="251" t="str">
        <f aca="false">IF(C78&gt;D78,"nedočerpáno ",IF(D78=0,"",IF(C78&gt;=D78,"OK","překročeno")))</f>
        <v/>
      </c>
    </row>
    <row r="79" customFormat="false" ht="14.1" hidden="false" customHeight="true" outlineLevel="0" collapsed="false">
      <c r="A79" s="245" t="n">
        <v>5571</v>
      </c>
      <c r="B79" s="246" t="s">
        <v>180</v>
      </c>
      <c r="C79" s="364"/>
      <c r="D79" s="291"/>
      <c r="E79" s="249"/>
      <c r="F79" s="250" t="n">
        <v>0</v>
      </c>
      <c r="G79" s="251" t="str">
        <f aca="false">IF(C79&gt;D79,"nedočerpáno ",IF(D79=0,"",IF(C79&gt;=D79,"OK","překročeno")))</f>
        <v/>
      </c>
    </row>
    <row r="80" customFormat="false" ht="14.1" hidden="false" customHeight="true" outlineLevel="0" collapsed="false">
      <c r="A80" s="245" t="s">
        <v>270</v>
      </c>
      <c r="B80" s="246" t="s">
        <v>182</v>
      </c>
      <c r="C80" s="364"/>
      <c r="D80" s="291"/>
      <c r="E80" s="249"/>
      <c r="F80" s="250" t="n">
        <v>0</v>
      </c>
      <c r="G80" s="251" t="str">
        <f aca="false">IF(C80&gt;D80,"nedočerpáno ",IF(D80=0,"",IF(C80&gt;=D80,"OK","překročeno")))</f>
        <v/>
      </c>
    </row>
    <row r="81" customFormat="false" ht="14.1" hidden="false" customHeight="true" outlineLevel="0" collapsed="false">
      <c r="A81" s="245" t="s">
        <v>271</v>
      </c>
      <c r="B81" s="246" t="s">
        <v>184</v>
      </c>
      <c r="C81" s="364"/>
      <c r="D81" s="291"/>
      <c r="E81" s="249"/>
      <c r="F81" s="250" t="n">
        <v>0</v>
      </c>
      <c r="G81" s="251" t="str">
        <f aca="false">IF(C81&gt;D81,"nedočerpáno ",IF(D81=0,"",IF(C81&gt;=D81,"OK","překročeno")))</f>
        <v/>
      </c>
    </row>
    <row r="82" customFormat="false" ht="14.1" hidden="false" customHeight="true" outlineLevel="0" collapsed="false">
      <c r="A82" s="245" t="s">
        <v>272</v>
      </c>
      <c r="B82" s="246" t="s">
        <v>186</v>
      </c>
      <c r="C82" s="364"/>
      <c r="D82" s="291"/>
      <c r="E82" s="249"/>
      <c r="F82" s="250" t="n">
        <v>0</v>
      </c>
      <c r="G82" s="251" t="str">
        <f aca="false">IF(C82&gt;D82,"nedočerpáno ",IF(D82=0,"",IF(C82&gt;=D82,"OK","překročeno")))</f>
        <v/>
      </c>
    </row>
    <row r="83" customFormat="false" ht="14.1" hidden="false" customHeight="true" outlineLevel="0" collapsed="false">
      <c r="A83" s="245" t="n">
        <v>5572</v>
      </c>
      <c r="B83" s="246" t="s">
        <v>187</v>
      </c>
      <c r="C83" s="364"/>
      <c r="D83" s="291"/>
      <c r="E83" s="249"/>
      <c r="F83" s="250" t="n">
        <v>0</v>
      </c>
      <c r="G83" s="251" t="str">
        <f aca="false">IF(C83&gt;D83,"nedočerpáno ",IF(D83=0,"",IF(C83&gt;=D83,"OK","překročeno")))</f>
        <v/>
      </c>
    </row>
    <row r="84" customFormat="false" ht="14.1" hidden="false" customHeight="true" outlineLevel="0" collapsed="false">
      <c r="A84" s="245" t="s">
        <v>273</v>
      </c>
      <c r="B84" s="246" t="s">
        <v>189</v>
      </c>
      <c r="C84" s="364"/>
      <c r="D84" s="291"/>
      <c r="E84" s="249"/>
      <c r="F84" s="250" t="n">
        <v>0</v>
      </c>
      <c r="G84" s="251" t="str">
        <f aca="false">IF(C84&gt;D84,"nedočerpáno ",IF(D84=0,"",IF(C84&gt;=D84,"OK","překročeno")))</f>
        <v/>
      </c>
    </row>
    <row r="85" customFormat="false" ht="14.1" hidden="false" customHeight="true" outlineLevel="0" collapsed="false">
      <c r="A85" s="245" t="s">
        <v>274</v>
      </c>
      <c r="B85" s="246" t="s">
        <v>191</v>
      </c>
      <c r="C85" s="364"/>
      <c r="D85" s="291"/>
      <c r="E85" s="249"/>
      <c r="F85" s="250" t="n">
        <v>0</v>
      </c>
      <c r="G85" s="251" t="str">
        <f aca="false">IF(C85&gt;D85,"nedočerpáno ",IF(D85=0,"",IF(C85&gt;=D85,"OK","překročeno")))</f>
        <v/>
      </c>
    </row>
    <row r="86" customFormat="false" ht="14.1" hidden="false" customHeight="true" outlineLevel="0" collapsed="false">
      <c r="A86" s="245" t="s">
        <v>275</v>
      </c>
      <c r="B86" s="246" t="s">
        <v>193</v>
      </c>
      <c r="C86" s="364"/>
      <c r="D86" s="291"/>
      <c r="E86" s="249"/>
      <c r="F86" s="250" t="n">
        <v>0</v>
      </c>
      <c r="G86" s="251" t="str">
        <f aca="false">IF(C86&gt;D86,"nedočerpáno ",IF(D86=0,"",IF(C86&gt;=D86,"OK","překročeno")))</f>
        <v/>
      </c>
    </row>
    <row r="87" customFormat="false" ht="14.1" hidden="false" customHeight="true" outlineLevel="0" collapsed="false">
      <c r="A87" s="245" t="n">
        <v>5577</v>
      </c>
      <c r="B87" s="246" t="s">
        <v>194</v>
      </c>
      <c r="C87" s="364"/>
      <c r="D87" s="291"/>
      <c r="E87" s="249"/>
      <c r="F87" s="250" t="n">
        <v>0</v>
      </c>
      <c r="G87" s="251" t="str">
        <f aca="false">IF(C87&gt;D87,"nedočerpáno ",IF(D87=0,"",IF(C87&gt;=D87,"OK","překročeno")))</f>
        <v/>
      </c>
    </row>
    <row r="88" customFormat="false" ht="14.1" hidden="false" customHeight="true" outlineLevel="0" collapsed="false">
      <c r="A88" s="245" t="n">
        <v>5579</v>
      </c>
      <c r="B88" s="246" t="s">
        <v>195</v>
      </c>
      <c r="C88" s="364"/>
      <c r="D88" s="291"/>
      <c r="E88" s="249"/>
      <c r="F88" s="250" t="n">
        <v>0</v>
      </c>
      <c r="G88" s="251" t="str">
        <f aca="false">IF(C88&gt;D88,"nedočerpáno ",IF(D88=0,"",IF(C88&gt;=D88,"OK","překročeno")))</f>
        <v/>
      </c>
    </row>
    <row r="89" customFormat="false" ht="14.1" hidden="false" customHeight="true" outlineLevel="0" collapsed="false">
      <c r="A89" s="245" t="s">
        <v>276</v>
      </c>
      <c r="B89" s="246" t="s">
        <v>197</v>
      </c>
      <c r="C89" s="364"/>
      <c r="D89" s="291"/>
      <c r="E89" s="249"/>
      <c r="F89" s="250" t="n">
        <v>0</v>
      </c>
      <c r="G89" s="251" t="str">
        <f aca="false">IF(C89&gt;D89,"nedočerpáno ",IF(D89=0,"",IF(C89&gt;=D89,"OK","překročeno")))</f>
        <v/>
      </c>
    </row>
    <row r="90" customFormat="false" ht="14.1" hidden="false" customHeight="true" outlineLevel="0" collapsed="false">
      <c r="A90" s="245" t="s">
        <v>277</v>
      </c>
      <c r="B90" s="246" t="s">
        <v>199</v>
      </c>
      <c r="C90" s="364"/>
      <c r="D90" s="291"/>
      <c r="E90" s="249"/>
      <c r="F90" s="250" t="n">
        <v>0</v>
      </c>
      <c r="G90" s="251" t="str">
        <f aca="false">IF(C90&gt;D90,"nedočerpáno ",IF(D90=0,"",IF(C90&gt;=D90,"OK","překročeno")))</f>
        <v/>
      </c>
    </row>
    <row r="91" customFormat="false" ht="14.1" hidden="false" customHeight="true" outlineLevel="0" collapsed="false">
      <c r="A91" s="245" t="s">
        <v>278</v>
      </c>
      <c r="B91" s="246" t="s">
        <v>201</v>
      </c>
      <c r="C91" s="364"/>
      <c r="D91" s="291"/>
      <c r="E91" s="249"/>
      <c r="F91" s="250" t="n">
        <v>0</v>
      </c>
      <c r="G91" s="251" t="str">
        <f aca="false">IF(C91&gt;D91,"nedočerpáno ",IF(D91=0,"",IF(C91&gt;=D91,"OK","překročeno")))</f>
        <v/>
      </c>
    </row>
    <row r="92" customFormat="false" ht="14.1" hidden="false" customHeight="true" outlineLevel="0" collapsed="false">
      <c r="A92" s="245" t="s">
        <v>279</v>
      </c>
      <c r="B92" s="246" t="s">
        <v>203</v>
      </c>
      <c r="C92" s="364"/>
      <c r="D92" s="291"/>
      <c r="E92" s="249"/>
      <c r="F92" s="250" t="n">
        <v>0</v>
      </c>
      <c r="G92" s="251" t="str">
        <f aca="false">IF(C92&gt;D92,"nedočerpáno ",IF(D92=0,"",IF(C92&gt;=D92,"OK","překročeno")))</f>
        <v/>
      </c>
    </row>
    <row r="93" customFormat="false" ht="27" hidden="false" customHeight="true" outlineLevel="0" collapsed="false">
      <c r="A93" s="245" t="n">
        <v>5577</v>
      </c>
      <c r="B93" s="377" t="s">
        <v>280</v>
      </c>
      <c r="C93" s="364"/>
      <c r="D93" s="291"/>
      <c r="E93" s="249"/>
      <c r="F93" s="250" t="n">
        <v>0</v>
      </c>
      <c r="G93" s="251" t="str">
        <f aca="false">IF(C93&gt;D93,"nedočerpáno ",IF(D93=0,"",IF(C93&gt;=D93,"OK","překročeno")))</f>
        <v/>
      </c>
    </row>
    <row r="94" customFormat="false" ht="14.1" hidden="false" customHeight="true" outlineLevel="0" collapsed="false">
      <c r="A94" s="252" t="s">
        <v>281</v>
      </c>
      <c r="B94" s="253" t="s">
        <v>205</v>
      </c>
      <c r="C94" s="254" t="n">
        <f aca="false">SUM(C75:C93)</f>
        <v>0</v>
      </c>
      <c r="D94" s="259" t="n">
        <f aca="false">SUM(D75:D93)</f>
        <v>0</v>
      </c>
      <c r="E94" s="369" t="n">
        <f aca="false">SUM(E75:E93)</f>
        <v>0</v>
      </c>
      <c r="F94" s="258"/>
      <c r="G94" s="293" t="str">
        <f aca="false">IF(C94&gt;D94,"nedočerpáno ",IF(D94=0,"",IF(C94&gt;=D94,"OK","překročeno")))</f>
        <v/>
      </c>
    </row>
    <row r="95" customFormat="false" ht="14.1" hidden="false" customHeight="true" outlineLevel="0" collapsed="false">
      <c r="A95" s="245" t="n">
        <v>5595</v>
      </c>
      <c r="B95" s="246" t="s">
        <v>206</v>
      </c>
      <c r="C95" s="364"/>
      <c r="D95" s="291"/>
      <c r="E95" s="249"/>
      <c r="F95" s="250" t="n">
        <v>0</v>
      </c>
      <c r="G95" s="251" t="str">
        <f aca="false">IF(C95&gt;D95,"nedočerpáno ",IF(D95=0,"",IF(C95&gt;=D95,"OK","překročeno")))</f>
        <v/>
      </c>
    </row>
    <row r="96" customFormat="false" ht="14.1" hidden="false" customHeight="true" outlineLevel="0" collapsed="false">
      <c r="A96" s="245" t="n">
        <v>5596</v>
      </c>
      <c r="B96" s="246" t="s">
        <v>207</v>
      </c>
      <c r="C96" s="364"/>
      <c r="D96" s="291"/>
      <c r="E96" s="249"/>
      <c r="F96" s="250" t="n">
        <v>0</v>
      </c>
      <c r="G96" s="251" t="str">
        <f aca="false">IF(C96&gt;D96,"nedočerpáno ",IF(D96=0,"",IF(C96&gt;=D96,"OK","překročeno")))</f>
        <v/>
      </c>
    </row>
    <row r="97" customFormat="false" ht="14.1" hidden="false" customHeight="true" outlineLevel="0" collapsed="false">
      <c r="A97" s="252" t="s">
        <v>282</v>
      </c>
      <c r="B97" s="253" t="s">
        <v>209</v>
      </c>
      <c r="C97" s="254" t="n">
        <f aca="false">SUM(C95:C96)</f>
        <v>0</v>
      </c>
      <c r="D97" s="259" t="n">
        <f aca="false">SUM(D95:D96)</f>
        <v>0</v>
      </c>
      <c r="E97" s="369" t="n">
        <f aca="false">SUM(E95:E96)</f>
        <v>0</v>
      </c>
      <c r="F97" s="256"/>
      <c r="G97" s="293" t="str">
        <f aca="false">IF(C97&gt;D97,"nedočerpáno ",IF(D97=0,"",IF(C97&gt;=D97,"OK","překročeno")))</f>
        <v/>
      </c>
    </row>
    <row r="98" customFormat="false" ht="14.1" hidden="false" customHeight="true" outlineLevel="0" collapsed="false">
      <c r="A98" s="261"/>
      <c r="B98" s="262"/>
      <c r="C98" s="364"/>
      <c r="D98" s="248"/>
      <c r="E98" s="249"/>
      <c r="F98" s="250" t="n">
        <v>0</v>
      </c>
      <c r="G98" s="251" t="str">
        <f aca="false">IF(C98&gt;D98,"nedočerpáno ",IF(D98=0,"",IF(C98&gt;=D98,"OK","překročeno")))</f>
        <v/>
      </c>
    </row>
    <row r="99" customFormat="false" ht="14.1" hidden="false" customHeight="true" outlineLevel="0" collapsed="false">
      <c r="A99" s="261"/>
      <c r="B99" s="262"/>
      <c r="C99" s="364"/>
      <c r="D99" s="248"/>
      <c r="E99" s="249"/>
      <c r="F99" s="250" t="n">
        <v>0</v>
      </c>
      <c r="G99" s="251" t="str">
        <f aca="false">IF(C99&gt;D99,"nedočerpáno ",IF(D99=0,"",IF(C99&gt;=D99,"OK","překročeno")))</f>
        <v/>
      </c>
    </row>
    <row r="100" customFormat="false" ht="14.1" hidden="false" customHeight="true" outlineLevel="0" collapsed="false">
      <c r="A100" s="261"/>
      <c r="B100" s="262"/>
      <c r="C100" s="364"/>
      <c r="D100" s="248"/>
      <c r="E100" s="249"/>
      <c r="F100" s="250" t="n">
        <v>0</v>
      </c>
      <c r="G100" s="251" t="str">
        <f aca="false">IF(C100&gt;D100,"nedočerpáno ",IF(D100=0,"",IF(C100&gt;=D100,"OK","překročeno")))</f>
        <v/>
      </c>
    </row>
    <row r="101" customFormat="false" ht="14.1" hidden="false" customHeight="true" outlineLevel="0" collapsed="false">
      <c r="A101" s="263"/>
      <c r="B101" s="264"/>
      <c r="C101" s="254" t="n">
        <f aca="false">SUM(C98:C100)</f>
        <v>0</v>
      </c>
      <c r="D101" s="259" t="n">
        <f aca="false">SUM(D98:D100)</f>
        <v>0</v>
      </c>
      <c r="E101" s="369" t="n">
        <f aca="false">SUM(E98:E100)</f>
        <v>0</v>
      </c>
      <c r="F101" s="256"/>
      <c r="G101" s="293" t="str">
        <f aca="false">IF(C101&gt;D101,"nedočerpáno ",IF(D101=0,"",IF(C101&gt;=D101,"OK","překročeno")))</f>
        <v/>
      </c>
    </row>
    <row r="102" customFormat="false" ht="14.1" hidden="false" customHeight="true" outlineLevel="0" collapsed="false">
      <c r="A102" s="245" t="n">
        <v>5631</v>
      </c>
      <c r="B102" s="246" t="s">
        <v>210</v>
      </c>
      <c r="C102" s="364"/>
      <c r="D102" s="248"/>
      <c r="E102" s="249"/>
      <c r="F102" s="250" t="n">
        <v>0</v>
      </c>
      <c r="G102" s="251" t="str">
        <f aca="false">IF(C102&gt;D102,"nedočerpáno ",IF(D102=0,"",IF(C102&gt;=D102,"OK","překročeno")))</f>
        <v/>
      </c>
    </row>
    <row r="103" customFormat="false" ht="14.1" hidden="false" customHeight="true" outlineLevel="0" collapsed="false">
      <c r="A103" s="245" t="n">
        <v>5632</v>
      </c>
      <c r="B103" s="246" t="s">
        <v>211</v>
      </c>
      <c r="C103" s="364"/>
      <c r="D103" s="248"/>
      <c r="E103" s="249"/>
      <c r="F103" s="250" t="n">
        <v>0</v>
      </c>
      <c r="G103" s="251" t="str">
        <f aca="false">IF(C103&gt;D103,"nedočerpáno ",IF(D103=0,"",IF(C103&gt;=D103,"OK","překročeno")))</f>
        <v/>
      </c>
    </row>
    <row r="104" customFormat="false" ht="14.1" hidden="false" customHeight="true" outlineLevel="0" collapsed="false">
      <c r="A104" s="245" t="n">
        <v>5639</v>
      </c>
      <c r="B104" s="246" t="s">
        <v>212</v>
      </c>
      <c r="C104" s="364"/>
      <c r="D104" s="248"/>
      <c r="E104" s="249"/>
      <c r="F104" s="250" t="n">
        <v>0</v>
      </c>
      <c r="G104" s="251" t="str">
        <f aca="false">IF(C104&gt;D104,"nedočerpáno ",IF(D104=0,"",IF(C104&gt;=D104,"OK","překročeno")))</f>
        <v/>
      </c>
    </row>
    <row r="105" customFormat="false" ht="14.1" hidden="false" customHeight="true" outlineLevel="0" collapsed="false">
      <c r="A105" s="252" t="s">
        <v>283</v>
      </c>
      <c r="B105" s="253" t="s">
        <v>214</v>
      </c>
      <c r="C105" s="254" t="n">
        <f aca="false">SUM(C102:C104)</f>
        <v>0</v>
      </c>
      <c r="D105" s="259" t="n">
        <f aca="false">SUM(D102:D104)</f>
        <v>0</v>
      </c>
      <c r="E105" s="369" t="n">
        <f aca="false">SUM(E102:E104)</f>
        <v>0</v>
      </c>
      <c r="F105" s="258"/>
      <c r="G105" s="293" t="str">
        <f aca="false">IF(C105&gt;D105,"nedočerpáno ",IF(D105=0,"",IF(C105&gt;=D105,"OK","překročeno")))</f>
        <v/>
      </c>
    </row>
    <row r="106" customFormat="false" ht="14.1" hidden="false" customHeight="true" outlineLevel="0" collapsed="false">
      <c r="A106" s="245" t="n">
        <v>5659</v>
      </c>
      <c r="B106" s="246" t="s">
        <v>215</v>
      </c>
      <c r="C106" s="364"/>
      <c r="D106" s="248"/>
      <c r="E106" s="249"/>
      <c r="F106" s="250" t="n">
        <v>0</v>
      </c>
      <c r="G106" s="251" t="str">
        <f aca="false">IF(C106&gt;D106,"nedočerpáno ",IF(D106=0,"",IF(C106&gt;=D106,"OK","překročeno")))</f>
        <v/>
      </c>
    </row>
    <row r="107" customFormat="false" ht="14.1" hidden="false" customHeight="true" outlineLevel="0" collapsed="false">
      <c r="A107" s="252" t="s">
        <v>284</v>
      </c>
      <c r="B107" s="253" t="s">
        <v>217</v>
      </c>
      <c r="C107" s="254" t="n">
        <f aca="false">SUM(C106)</f>
        <v>0</v>
      </c>
      <c r="D107" s="259" t="n">
        <f aca="false">SUM(C107)</f>
        <v>0</v>
      </c>
      <c r="E107" s="369" t="n">
        <f aca="false">SUM(D107)</f>
        <v>0</v>
      </c>
      <c r="F107" s="258"/>
      <c r="G107" s="293" t="str">
        <f aca="false">IF(C107&gt;D107,"nedočerpáno ",IF(D107=0,"",IF(C107&gt;=D107,"OK","překročeno")))</f>
        <v/>
      </c>
    </row>
    <row r="108" customFormat="false" ht="14.1" hidden="false" customHeight="true" outlineLevel="0" collapsed="false">
      <c r="A108" s="245" t="n">
        <v>5670</v>
      </c>
      <c r="B108" s="297" t="s">
        <v>218</v>
      </c>
      <c r="C108" s="364"/>
      <c r="D108" s="248"/>
      <c r="E108" s="249"/>
      <c r="F108" s="250" t="n">
        <v>0</v>
      </c>
      <c r="G108" s="251" t="str">
        <f aca="false">IF(C108&gt;D108,"nedočerpáno ",IF(D108=0,"",IF(C108&gt;=D108,"OK","překročeno")))</f>
        <v/>
      </c>
    </row>
    <row r="109" customFormat="false" ht="14.1" hidden="false" customHeight="true" outlineLevel="0" collapsed="false">
      <c r="A109" s="245" t="n">
        <v>5679</v>
      </c>
      <c r="B109" s="297" t="s">
        <v>219</v>
      </c>
      <c r="C109" s="364"/>
      <c r="D109" s="248"/>
      <c r="E109" s="249"/>
      <c r="F109" s="250" t="n">
        <v>0</v>
      </c>
      <c r="G109" s="251" t="str">
        <f aca="false">IF(C109&gt;D109,"nedočerpáno ",IF(D109=0,"",IF(C109&gt;=D109,"OK","překročeno")))</f>
        <v/>
      </c>
    </row>
    <row r="110" customFormat="false" ht="14.1" hidden="false" customHeight="true" outlineLevel="0" collapsed="false">
      <c r="A110" s="252" t="s">
        <v>285</v>
      </c>
      <c r="B110" s="253" t="s">
        <v>221</v>
      </c>
      <c r="C110" s="254" t="n">
        <f aca="false">SUM(C108:C109)</f>
        <v>0</v>
      </c>
      <c r="D110" s="259" t="n">
        <f aca="false">SUM(D108:D109)</f>
        <v>0</v>
      </c>
      <c r="E110" s="369" t="n">
        <f aca="false">SUM(E108:E109)</f>
        <v>0</v>
      </c>
      <c r="F110" s="256"/>
      <c r="G110" s="378" t="str">
        <f aca="false">IF(C110&gt;D110,"nedočerpáno ",IF(D110=0,"",IF(C110&gt;=D110,"OK","překročeno")))</f>
        <v/>
      </c>
    </row>
    <row r="111" customFormat="false" ht="14.1" hidden="false" customHeight="true" outlineLevel="0" collapsed="false">
      <c r="A111" s="245" t="n">
        <v>5710</v>
      </c>
      <c r="B111" s="246" t="s">
        <v>222</v>
      </c>
      <c r="C111" s="364"/>
      <c r="D111" s="248"/>
      <c r="E111" s="249"/>
      <c r="F111" s="250" t="n">
        <v>0</v>
      </c>
      <c r="G111" s="251" t="str">
        <f aca="false">IF(C111&gt;D111,"nedočerpáno ",IF(D111=0,"",IF(C111&gt;=D111,"OK","překročeno")))</f>
        <v/>
      </c>
    </row>
    <row r="112" customFormat="false" ht="14.1" hidden="false" customHeight="true" outlineLevel="0" collapsed="false">
      <c r="A112" s="245" t="n">
        <v>5711</v>
      </c>
      <c r="B112" s="246" t="s">
        <v>223</v>
      </c>
      <c r="C112" s="364"/>
      <c r="D112" s="248"/>
      <c r="E112" s="249"/>
      <c r="F112" s="250" t="n">
        <v>0</v>
      </c>
      <c r="G112" s="251" t="str">
        <f aca="false">IF(C112&gt;D112,"nedočerpáno ",IF(D112=0,"",IF(C112&gt;=D112,"OK","překročeno")))</f>
        <v/>
      </c>
    </row>
    <row r="113" customFormat="false" ht="14.1" hidden="false" customHeight="true" outlineLevel="0" collapsed="false">
      <c r="A113" s="245" t="n">
        <v>5712</v>
      </c>
      <c r="B113" s="246" t="s">
        <v>224</v>
      </c>
      <c r="C113" s="364"/>
      <c r="D113" s="248"/>
      <c r="E113" s="249"/>
      <c r="F113" s="250" t="n">
        <v>0</v>
      </c>
      <c r="G113" s="251" t="str">
        <f aca="false">IF(C113&gt;D113,"nedočerpáno ",IF(D113=0,"",IF(C113&gt;=D113,"OK","překročeno")))</f>
        <v/>
      </c>
    </row>
    <row r="114" customFormat="false" ht="14.1" hidden="false" customHeight="true" outlineLevel="0" collapsed="false">
      <c r="A114" s="252" t="s">
        <v>286</v>
      </c>
      <c r="B114" s="253" t="s">
        <v>226</v>
      </c>
      <c r="C114" s="254" t="n">
        <f aca="false">SUM(C111:C113)</f>
        <v>0</v>
      </c>
      <c r="D114" s="259" t="n">
        <f aca="false">SUM(D111:D113)</f>
        <v>0</v>
      </c>
      <c r="E114" s="369" t="n">
        <f aca="false">SUM(E111:E113)</f>
        <v>0</v>
      </c>
      <c r="F114" s="256"/>
      <c r="G114" s="293" t="str">
        <f aca="false">IF(C114&gt;D114,"nedočerpáno ",IF(D114=0,"",IF(C114&gt;=D114,"OK","překročeno")))</f>
        <v/>
      </c>
    </row>
    <row r="115" customFormat="false" ht="14.1" hidden="false" customHeight="true" outlineLevel="0" collapsed="false">
      <c r="A115" s="245" t="n">
        <v>5750</v>
      </c>
      <c r="B115" s="246" t="s">
        <v>227</v>
      </c>
      <c r="C115" s="364"/>
      <c r="D115" s="248"/>
      <c r="E115" s="249"/>
      <c r="F115" s="250" t="n">
        <v>0</v>
      </c>
      <c r="G115" s="251" t="str">
        <f aca="false">IF(C115&gt;D115,"nedočerpáno ",IF(D115=0,"",IF(C115&gt;=D115,"OK","překročeno")))</f>
        <v/>
      </c>
    </row>
    <row r="116" customFormat="false" ht="14.1" hidden="false" customHeight="true" outlineLevel="0" collapsed="false">
      <c r="A116" s="245" t="n">
        <v>5751</v>
      </c>
      <c r="B116" s="246" t="s">
        <v>228</v>
      </c>
      <c r="C116" s="364"/>
      <c r="D116" s="248"/>
      <c r="E116" s="249"/>
      <c r="F116" s="250" t="n">
        <v>0</v>
      </c>
      <c r="G116" s="251" t="str">
        <f aca="false">IF(C116&gt;D116,"nedočerpáno ",IF(D116=0,"",IF(C116&gt;=D116,"OK","překročeno")))</f>
        <v/>
      </c>
    </row>
    <row r="117" customFormat="false" ht="14.1" hidden="false" customHeight="true" outlineLevel="0" collapsed="false">
      <c r="A117" s="245" t="n">
        <v>5759</v>
      </c>
      <c r="B117" s="246" t="s">
        <v>229</v>
      </c>
      <c r="C117" s="364"/>
      <c r="D117" s="248"/>
      <c r="E117" s="249"/>
      <c r="F117" s="250" t="n">
        <v>0</v>
      </c>
      <c r="G117" s="251" t="str">
        <f aca="false">IF(C117&gt;D117,"nedočerpáno ",IF(D117=0,"",IF(C117&gt;=D117,"OK","překročeno")))</f>
        <v/>
      </c>
    </row>
    <row r="118" customFormat="false" ht="14.1" hidden="false" customHeight="true" outlineLevel="0" collapsed="false">
      <c r="A118" s="299" t="s">
        <v>287</v>
      </c>
      <c r="B118" s="300" t="s">
        <v>231</v>
      </c>
      <c r="C118" s="301" t="n">
        <f aca="false">SUM(C115:C117)</f>
        <v>0</v>
      </c>
      <c r="D118" s="302" t="n">
        <f aca="false">SUM(D115:D117)</f>
        <v>0</v>
      </c>
      <c r="E118" s="379" t="n">
        <f aca="false">SUM(E115:E117)</f>
        <v>0</v>
      </c>
      <c r="F118" s="304"/>
      <c r="G118" s="378" t="str">
        <f aca="false">IF(C118&gt;D118,"nedočerpáno ",IF(D118=0,"",IF(C118&gt;=D118,"OK","překročeno")))</f>
        <v/>
      </c>
    </row>
    <row r="119" customFormat="false" ht="14.1" hidden="false" customHeight="true" outlineLevel="0" collapsed="false">
      <c r="A119" s="305"/>
      <c r="B119" s="306" t="s">
        <v>232</v>
      </c>
      <c r="C119" s="307" t="n">
        <f aca="false">SUM(C74,C101,C94,C97,C107,C105)</f>
        <v>0</v>
      </c>
      <c r="D119" s="380" t="n">
        <f aca="false">SUM(D74,D101,D94,D97,D107,D105)</f>
        <v>0</v>
      </c>
      <c r="E119" s="381" t="n">
        <f aca="false">SUM(E74,E101,E94,E97,E107,E105)</f>
        <v>0</v>
      </c>
      <c r="F119" s="309"/>
      <c r="G119" s="382" t="str">
        <f aca="false">IF(C119&gt;D119,"nedočerpáno ",IF(D119=0,"",IF(C119&gt;=D119,"OK","překročeno")))</f>
        <v/>
      </c>
    </row>
    <row r="120" customFormat="false" ht="14.1" hidden="false" customHeight="true" outlineLevel="0" collapsed="false">
      <c r="A120" s="305"/>
      <c r="B120" s="306" t="s">
        <v>233</v>
      </c>
      <c r="C120" s="307" t="n">
        <f aca="false">SUM(C110,C114,C118)</f>
        <v>0</v>
      </c>
      <c r="D120" s="380" t="n">
        <f aca="false">SUM(D110,D114,D118)</f>
        <v>0</v>
      </c>
      <c r="E120" s="381" t="n">
        <f aca="false">SUM(E110,E114,E118)</f>
        <v>0</v>
      </c>
      <c r="F120" s="309"/>
      <c r="G120" s="382" t="str">
        <f aca="false">IF(C120&gt;D120,"nedočerpáno ",IF(D120=0,"",IF(C120&gt;=D120,"OK","překročeno")))</f>
        <v/>
      </c>
    </row>
    <row r="121" customFormat="false" ht="14.1" hidden="false" customHeight="true" outlineLevel="0" collapsed="false">
      <c r="A121" s="311"/>
      <c r="B121" s="312"/>
      <c r="C121" s="312"/>
      <c r="D121" s="313"/>
      <c r="E121" s="314"/>
      <c r="F121" s="314"/>
      <c r="G121" s="383"/>
    </row>
    <row r="122" customFormat="false" ht="14.1" hidden="false" customHeight="true" outlineLevel="0" collapsed="false">
      <c r="A122" s="384" t="s">
        <v>288</v>
      </c>
      <c r="B122" s="385" t="s">
        <v>289</v>
      </c>
      <c r="C122" s="317" t="n">
        <f aca="false">SUM(C119:C120)</f>
        <v>0</v>
      </c>
      <c r="D122" s="317" t="n">
        <f aca="false">SUM(D119:D120)</f>
        <v>0</v>
      </c>
      <c r="E122" s="318" t="n">
        <f aca="false">SUM(E119:E120)</f>
        <v>0</v>
      </c>
      <c r="F122" s="386" t="n">
        <v>0</v>
      </c>
      <c r="G122" s="387" t="str">
        <f aca="false">IF(C122&gt;D122,"nedočerpáno ",IF(D122=0,"",IF(C122&gt;=D122,"OK","překročeno")))</f>
        <v/>
      </c>
    </row>
    <row r="123" customFormat="false" ht="14.1" hidden="false" customHeight="true" outlineLevel="0" collapsed="false">
      <c r="A123" s="321"/>
      <c r="B123" s="281"/>
      <c r="C123" s="322"/>
      <c r="D123" s="322"/>
      <c r="E123" s="323"/>
      <c r="F123" s="284"/>
      <c r="G123" s="324"/>
    </row>
    <row r="124" customFormat="false" ht="14.1" hidden="false" customHeight="true" outlineLevel="0" collapsed="false">
      <c r="A124" s="388"/>
      <c r="B124" s="389" t="s">
        <v>236</v>
      </c>
      <c r="C124" s="327" t="n">
        <f aca="false">C61-C122</f>
        <v>0</v>
      </c>
      <c r="D124" s="328" t="n">
        <f aca="false">D61-D122</f>
        <v>0</v>
      </c>
      <c r="E124" s="390" t="n">
        <f aca="false">E61-E122</f>
        <v>0</v>
      </c>
      <c r="F124" s="391" t="n">
        <v>0</v>
      </c>
      <c r="G124" s="392"/>
    </row>
    <row r="125" customFormat="false" ht="14.1" hidden="false" customHeight="true" outlineLevel="0" collapsed="false">
      <c r="A125" s="388"/>
      <c r="B125" s="389"/>
      <c r="C125" s="393" t="str">
        <f aca="false">IF(C61=C122,"OK","rozdil")</f>
        <v>OK</v>
      </c>
      <c r="D125" s="394" t="str">
        <f aca="false">IF(D61=D122,"OK","rozdil")</f>
        <v>OK</v>
      </c>
      <c r="E125" s="395" t="str">
        <f aca="false">IF(E61=E122,"OK","rozdil")</f>
        <v>OK</v>
      </c>
      <c r="F125" s="396" t="n">
        <v>0</v>
      </c>
      <c r="G125" s="392"/>
    </row>
    <row r="126" customFormat="false" ht="14.1" hidden="false" customHeight="true" outlineLevel="0" collapsed="false">
      <c r="A126" s="397"/>
      <c r="B126" s="397"/>
      <c r="C126" s="397"/>
      <c r="D126" s="397"/>
      <c r="E126" s="397"/>
      <c r="F126" s="397"/>
      <c r="G126" s="397"/>
    </row>
    <row r="127" customFormat="false" ht="15" hidden="false" customHeight="true" outlineLevel="0" collapsed="false">
      <c r="A127" s="335" t="s">
        <v>237</v>
      </c>
      <c r="B127" s="336"/>
      <c r="C127" s="337" t="s">
        <v>77</v>
      </c>
      <c r="D127" s="398" t="n">
        <f aca="false">'Identifikační údaje'!$E$65</f>
        <v>0</v>
      </c>
      <c r="E127" s="398"/>
      <c r="F127" s="398"/>
      <c r="G127" s="398"/>
    </row>
    <row r="128" customFormat="false" ht="15" hidden="false" customHeight="true" outlineLevel="0" collapsed="false">
      <c r="A128" s="339" t="s">
        <v>78</v>
      </c>
      <c r="B128" s="340" t="n">
        <f aca="false">'Identifikační údaje'!$B$66</f>
        <v>0</v>
      </c>
      <c r="C128" s="341" t="s">
        <v>79</v>
      </c>
      <c r="D128" s="342" t="n">
        <f aca="false">'Identifikační údaje'!$E$66</f>
        <v>0</v>
      </c>
      <c r="E128" s="342"/>
      <c r="F128" s="343" t="s">
        <v>238</v>
      </c>
      <c r="G128" s="343"/>
    </row>
    <row r="129" customFormat="false" ht="15" hidden="false" customHeight="true" outlineLevel="0" collapsed="false">
      <c r="A129" s="344" t="s">
        <v>81</v>
      </c>
      <c r="B129" s="345" t="str">
        <f aca="false">'Identifikační údaje'!$B$67</f>
        <v> </v>
      </c>
      <c r="C129" s="346" t="s">
        <v>82</v>
      </c>
      <c r="D129" s="347" t="n">
        <f aca="false">'Identifikační údaje'!$E$67</f>
        <v>0</v>
      </c>
      <c r="E129" s="347"/>
      <c r="F129" s="343"/>
      <c r="G129" s="343"/>
    </row>
    <row r="130" customFormat="false" ht="12.95" hidden="false" customHeight="true" outlineLevel="0" collapsed="false">
      <c r="A130" s="348"/>
      <c r="B130" s="349"/>
      <c r="C130" s="350"/>
      <c r="D130" s="350"/>
      <c r="E130" s="350"/>
      <c r="F130" s="350"/>
      <c r="G130" s="399"/>
    </row>
    <row r="131" customFormat="false" ht="12.95" hidden="false" customHeight="true" outlineLevel="0" collapsed="false">
      <c r="A131" s="348"/>
      <c r="B131" s="349"/>
      <c r="C131" s="350"/>
      <c r="D131" s="350"/>
      <c r="E131" s="350"/>
      <c r="F131" s="350"/>
      <c r="G131" s="351"/>
    </row>
    <row r="132" customFormat="false" ht="12.95" hidden="false" customHeight="true" outlineLevel="0" collapsed="false">
      <c r="A132" s="348"/>
      <c r="B132" s="349"/>
      <c r="C132" s="350"/>
      <c r="D132" s="350"/>
      <c r="E132" s="350"/>
      <c r="F132" s="350"/>
      <c r="G132" s="351"/>
    </row>
    <row r="133" customFormat="false" ht="12.95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</sheetData>
  <sheetProtection sheet="true" password="cc61" objects="true" scenarios="true" selectLockedCells="true"/>
  <mergeCells count="24">
    <mergeCell ref="B1:C1"/>
    <mergeCell ref="E1:F1"/>
    <mergeCell ref="B3:C3"/>
    <mergeCell ref="E3:G3"/>
    <mergeCell ref="B5:C5"/>
    <mergeCell ref="E5:G5"/>
    <mergeCell ref="A7:A9"/>
    <mergeCell ref="B7:B9"/>
    <mergeCell ref="C7:D7"/>
    <mergeCell ref="E7:G7"/>
    <mergeCell ref="C8:C9"/>
    <mergeCell ref="D8:D9"/>
    <mergeCell ref="E8:F9"/>
    <mergeCell ref="G8:G9"/>
    <mergeCell ref="A12:G12"/>
    <mergeCell ref="A63:G63"/>
    <mergeCell ref="A124:A125"/>
    <mergeCell ref="B124:B125"/>
    <mergeCell ref="G124:G125"/>
    <mergeCell ref="A126:G126"/>
    <mergeCell ref="D127:G127"/>
    <mergeCell ref="D128:E128"/>
    <mergeCell ref="F128:G129"/>
    <mergeCell ref="D129:E129"/>
  </mergeCells>
  <dataValidations count="15">
    <dataValidation allowBlank="true" errorStyle="stop" operator="between" showDropDown="false" showErrorMessage="true" showInputMessage="false" sqref="G62 G123 C125" type="none">
      <formula1>0</formula1>
      <formula2>0</formula2>
    </dataValidation>
    <dataValidation allowBlank="true" errorStyle="stop" operator="between" prompt="Žádná toleranční pole pro systém financování nebyla stanovena &#10;NEVYPLŇUJTE!!!" promptTitle="Toleranční pole" showDropDown="false" showErrorMessage="true" showInputMessage="true" sqref="F13:F62 E62 F64:F120 E121:F121 F122:F124 E123 F125" type="none">
      <formula1>0</formula1>
      <formula2>0</formula2>
    </dataValidation>
    <dataValidation allowBlank="true" errorStyle="stop" operator="greaterThan" prompt="Uvádí se celková částka plánovaná na financování za celou dobu trvání akce v Kč. Hodnota je kontrolována na číslo vyšší než 0 bez desetinných míst" promptTitle="Plánovaná hodnota" showDropDown="false" showErrorMessage="true" showInputMessage="true" sqref="C44:E44 D47:E47 C60 C62 C121 C123" type="whole">
      <formula1>0</formula1>
      <formula2>0</formula2>
    </dataValidation>
    <dataValidation allowBlank="true" errorStyle="stop" operator="between" prompt="Uveďte výši prostředků, které byly vydány na financování akce za celou dobu trvání akce v Kč na 2 desetinná místa" promptTitle="Skutečná hodnota" showDropDown="false" showErrorMessage="true" showInputMessage="true" sqref="D13:D17 D19 D21:D22 D24:D28 D30:D38 D40:D43 D45:D46 D48:D51 D53:D60 C56 E56 E59:E60 D62 D64:D69 D71:D75 E74 D76:D79 D81:D84 D87:D95 E94 D97:E97 D98:D99 D101:E101 D102:D104 D106:D108 E107 D110:E110 D111:D112 D114:E114 D115:D121 E118:E120 D123" type="none">
      <formula1>0</formula1>
      <formula2>0</formula2>
    </dataValidation>
    <dataValidation allowBlank="true" errorStyle="stop" operator="between" prompt="Přebírá se z listu R199_1" showDropDown="false" showErrorMessage="true" showInputMessage="true" sqref="B3:C3 B5:C5 E5:G5 D127:G127 B128:B129 D128:E129" type="none">
      <formula1>0</formula1>
      <formula2>0</formula2>
    </dataValidation>
    <dataValidation allowBlank="true" errorStyle="stop" operator="between" prompt="Jedná-li se o víceletou akci, doplněte zde skutečné čerpání v aktuálním roce (v posledním roce čerpání)  v Kč na 2 desetinná místa" promptTitle="Skutečnost aktuálního roku" showDropDown="false" showErrorMessage="true" showInputMessage="true" sqref="E13:E17 E19 E21:E22 E24:E28 E30:E38 E40:E43 E45:E46 E48:E51 E53:E55 E57:E58 E64:E73 E75:E93 E95:E96 E98:E100 E102:E104 E106 E108:E109 E111:E113 E115:E117" type="none">
      <formula1>0</formula1>
      <formula2>0</formula2>
    </dataValidation>
    <dataValidation allowBlank="true" errorStyle="stop" operator="greaterThan" prompt="Uvádí se celková částka plánovaná na financování za celou dobu trvání akce v Kč. Hodnota je kontrolována na číslo vyšší než 0." promptTitle="Plánovaná hodnota" showDropDown="false" showErrorMessage="true" showInputMessage="true" sqref="C13:C17 C19 C21:C22 C24:C28 C30:C38 C40:C43 C45:C46 C48:C51 C53:C55 C57:C58 C64:C73 C75:C93 C95:C96 C98:C100 C102:C104 C106 C108:C109 C111:C113 C115:C117" type="decimal">
      <formula1>0</formula1>
      <formula2>0</formula2>
    </dataValidation>
    <dataValidation allowBlank="true" errorStyle="stop" operator="between" prompt="Zde je nutné doplnit kód řádku dle zvoleného názvu ukazatele bilance zdrojů." promptTitle="Číslo řádku:" showDropDown="false" showErrorMessage="true" showInputMessage="true" sqref="A98:A100" type="none">
      <formula1>0</formula1>
      <formula2>0</formula2>
    </dataValidation>
    <dataValidation allowBlank="true" errorStyle="stop" operator="between" prompt="Zde je nutné doplnit kód řádku dle zvoleného názvu ukazatele bilance potřeb." promptTitle="Číslo řádku:" showDropDown="false" showErrorMessage="true" showInputMessage="true" sqref="A53:A55" type="none">
      <formula1>0</formula1>
      <formula2>0</formula2>
    </dataValidation>
    <dataValidation allowBlank="true" errorStyle="stop" operator="between" prompt="Zde je možné doplnit název ukazatele bilance potřeb dle vlastního uvážení." promptTitle="Název ukazatele bilance potřeb:" showDropDown="false" showErrorMessage="true" showInputMessage="true" sqref="B53:B55" type="none">
      <formula1>0</formula1>
      <formula2>0</formula2>
    </dataValidation>
    <dataValidation allowBlank="true" errorStyle="stop" operator="between" prompt="Uveďte název součtového řádku dle výše uvedených názvů ukazatelů." showDropDown="false" showErrorMessage="true" showInputMessage="true" sqref="B56 B101" type="none">
      <formula1>0</formula1>
      <formula2>0</formula2>
    </dataValidation>
    <dataValidation allowBlank="true" errorStyle="stop" operator="between" prompt="Uveďte číselný kód součtového řádku dle uvedených názvů ukazatelů." showDropDown="false" showErrorMessage="true" showInputMessage="true" sqref="A56 A101" type="none">
      <formula1>0</formula1>
      <formula2>0</formula2>
    </dataValidation>
    <dataValidation allowBlank="true" errorStyle="stop" operator="between" showDropDown="false" showErrorMessage="true" showInputMessage="false" sqref="G130:G132" type="list">
      <formula1>#REF!</formula1>
      <formula2>0</formula2>
    </dataValidation>
    <dataValidation allowBlank="true" errorStyle="stop" operator="greaterThan" prompt="Uvádí se celková částka plánovaná na financování za celou dobu trvání akce v Kč. Hodnota je kontrolována na číslo vyšší než 0 bez desetinných míst" promptTitle="Plánovaná hodnota" showDropDown="false" showErrorMessage="true" showInputMessage="false" sqref="C47 C59 C74 C94 C97 C101 C107 C110 C114 C118:C120" type="whole">
      <formula1>0</formula1>
      <formula2>0</formula2>
    </dataValidation>
    <dataValidation allowBlank="true" errorStyle="stop" operator="between" prompt="Zde je možné doplnit název ukazatele bilance zdrojů dle vlastního uvážení." promptTitle="Název ukazatele bilance zdrojů: " showDropDown="false" showErrorMessage="true" showInputMessage="true" sqref="B98:B10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říloha č. 13 Příkazu ředitele OIVZ č. 1/2018</oddHeader>
    <oddFooter>&amp;C&amp;"Times New Roman CE,Regular"&amp;12&amp;P/&amp;N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0:41:06Z</dcterms:created>
  <dc:creator>Pokorný Milan</dc:creator>
  <dc:description/>
  <dc:language>en-US</dc:language>
  <cp:lastModifiedBy>Administrator</cp:lastModifiedBy>
  <cp:lastPrinted>2019-02-22T07:36:05Z</cp:lastPrinted>
  <dcterms:modified xsi:type="dcterms:W3CDTF">2019-02-22T07:36:21Z</dcterms:modified>
  <cp:revision>0</cp:revision>
  <dc:subject/>
  <dc:title/>
</cp:coreProperties>
</file>