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 vše, vč. OS - 2011(ř. 7224)" sheetId="1" state="visible" r:id="rId2"/>
    <sheet name="7224 KA " sheetId="2" state="visible" r:id="rId3"/>
  </sheets>
  <definedNames>
    <definedName function="false" hidden="false" localSheetId="1" name="_xlnm.Print_Area" vbProcedure="false">'7224 KA '!$C$1:$G$533</definedName>
    <definedName function="false" hidden="false" localSheetId="1" name="_xlnm.Print_Titles" vbProcedure="false">'7224 KA '!$9:$11</definedName>
    <definedName function="false" hidden="false" localSheetId="0" name="_xlnm.Print_Area" vbProcedure="false">'KA vše, vč. OS - 2011(ř. 7224)'!$A$1:$S$546</definedName>
    <definedName function="false" hidden="false" localSheetId="0" name="_xlnm.Print_Titles" vbProcedure="false">'KA vše, vč. OS - 2011(ř. 7224)'!$9:$11</definedName>
    <definedName function="false" hidden="false" name="FEBIOFEST_s_r_o_" vbProcedure="false">#REF!</definedName>
    <definedName function="false" hidden="false" localSheetId="0" name="FEBIOFEST_s_r_o_" vbProcedure="false">'KA vše, vč. OS - 2011(ř. 7224)'!$E$175:$E$194</definedName>
    <definedName function="false" hidden="false" localSheetId="1" name="FEBIOFEST_s_r_o_" vbProcedure="false">'7224 KA '!$E$167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792">
  <si>
    <t xml:space="preserve">Ministerstvo kultury ČR</t>
  </si>
  <si>
    <t xml:space="preserve">P ř e h l e d  čerpání transferů dotace poskytnutých na podporu významných a mimořádných kulturních akcí za rok 2011 </t>
  </si>
  <si>
    <t xml:space="preserve">Řádek č. 7224</t>
  </si>
  <si>
    <t xml:space="preserve">kontrola 5/12</t>
  </si>
  <si>
    <t xml:space="preserve">pí Machold.</t>
  </si>
  <si>
    <t xml:space="preserve">Běžné vč. RF</t>
  </si>
  <si>
    <t xml:space="preserve">běžné</t>
  </si>
  <si>
    <t xml:space="preserve">Č. okresu</t>
  </si>
  <si>
    <t xml:space="preserve">PO / Okres / Kraj</t>
  </si>
  <si>
    <t xml:space="preserve">Transfer na (adresát)</t>
  </si>
  <si>
    <t xml:space="preserve">Ú č e l</t>
  </si>
  <si>
    <t xml:space="preserve">poskytnuto</t>
  </si>
  <si>
    <t xml:space="preserve">OU</t>
  </si>
  <si>
    <t xml:space="preserve">OUK</t>
  </si>
  <si>
    <t xml:space="preserve">OPP</t>
  </si>
  <si>
    <t xml:space="preserve">OMG</t>
  </si>
  <si>
    <t xml:space="preserve">OMA</t>
  </si>
  <si>
    <t xml:space="preserve">ORNK</t>
  </si>
  <si>
    <t xml:space="preserve">OC</t>
  </si>
  <si>
    <t xml:space="preserve">OMV(OZ)</t>
  </si>
  <si>
    <t xml:space="preserve">SOEU</t>
  </si>
  <si>
    <t xml:space="preserve">Tisk.kanc.</t>
  </si>
  <si>
    <t xml:space="preserve">Celkem</t>
  </si>
  <si>
    <t xml:space="preserve">v tis.Kč</t>
  </si>
  <si>
    <t xml:space="preserve">rozpočet</t>
  </si>
  <si>
    <t xml:space="preserve">MK ČR - vlastní - odbory</t>
  </si>
  <si>
    <t xml:space="preserve">Celkem OUK</t>
  </si>
  <si>
    <t xml:space="preserve">2-3,24-3,29-4</t>
  </si>
  <si>
    <t xml:space="preserve">OZ(OMV)</t>
  </si>
  <si>
    <t xml:space="preserve">Dominik Lang</t>
  </si>
  <si>
    <t xml:space="preserve">Zajištění české expozice na Bienále Benátky 2011</t>
  </si>
  <si>
    <t xml:space="preserve">Celkem OZ</t>
  </si>
  <si>
    <t xml:space="preserve">Celkem SOEU</t>
  </si>
  <si>
    <t xml:space="preserve">Celkem - vlastní - odbory MK</t>
  </si>
  <si>
    <t xml:space="preserve">Transfery přísp. organizacím v působnosti MK ČR</t>
  </si>
  <si>
    <t xml:space="preserve">Česká filharmonie</t>
  </si>
  <si>
    <t xml:space="preserve">6-5</t>
  </si>
  <si>
    <t xml:space="preserve">OMG-11</t>
  </si>
  <si>
    <t xml:space="preserve">Husitské muzeum v Táboře</t>
  </si>
  <si>
    <t xml:space="preserve">Výstava "Soběslav - město pětilisté růže" s doprovodným kulturním a lektorským programem "Na návštěvu k Rožmberkům"</t>
  </si>
  <si>
    <t xml:space="preserve">Boží bojovníci aneb Poprat s osudem se musíme i dnes</t>
  </si>
  <si>
    <t xml:space="preserve">19-1</t>
  </si>
  <si>
    <t xml:space="preserve">Institut umění  - Divadelní ústav Praha </t>
  </si>
  <si>
    <t xml:space="preserve">Zajištění provozu informačního státnku na veletru MIDEM</t>
  </si>
  <si>
    <t xml:space="preserve">25-11</t>
  </si>
  <si>
    <t xml:space="preserve">OZ(OMV)-27</t>
  </si>
  <si>
    <t xml:space="preserve">Informační stánek na hudebním veletrhu MIDEM - příprava</t>
  </si>
  <si>
    <t xml:space="preserve">9-3</t>
  </si>
  <si>
    <t xml:space="preserve">SOEU-5</t>
  </si>
  <si>
    <t xml:space="preserve">Pokyrytí nákladů členství v expertních skupinách OMC</t>
  </si>
  <si>
    <t xml:space="preserve">23-2</t>
  </si>
  <si>
    <t xml:space="preserve">SOU-6</t>
  </si>
  <si>
    <t xml:space="preserve">Divadelní revue </t>
  </si>
  <si>
    <t xml:space="preserve">23-2,změna13-9</t>
  </si>
  <si>
    <t xml:space="preserve">Reedice Czech Music Guide (DÚ)</t>
  </si>
  <si>
    <t xml:space="preserve">Trvůrčí rezidence v Egon Schiele Art Centrum</t>
  </si>
  <si>
    <t xml:space="preserve">M- Malena - výstava a publikace (DÚ)</t>
  </si>
  <si>
    <t xml:space="preserve">Miloň Kališ - výstava (DÚ)</t>
  </si>
  <si>
    <t xml:space="preserve">Institut umění (DÚ)</t>
  </si>
  <si>
    <t xml:space="preserve">Propagace českého umění v zahraničí (DÚ, ND)</t>
  </si>
  <si>
    <t xml:space="preserve">Trůrčí rezidenční pobyty (DÚ)</t>
  </si>
  <si>
    <t xml:space="preserve">Portál mezikulturní dialog</t>
  </si>
  <si>
    <t xml:space="preserve">Divadelní architektura, převzetí a provoz projektu TACE (DÚ)</t>
  </si>
  <si>
    <t xml:space="preserve">On-line zpřístupnění fondů IDU a budování Virtuální badatelky (víceletý projekt - DÚ)</t>
  </si>
  <si>
    <t xml:space="preserve">20 let videotéky Kyliánovy nadace (DÚ)</t>
  </si>
  <si>
    <t xml:space="preserve">5-4</t>
  </si>
  <si>
    <t xml:space="preserve">SOU-18</t>
  </si>
  <si>
    <t xml:space="preserve">Pražské Quadriannale</t>
  </si>
  <si>
    <t xml:space="preserve">7-9</t>
  </si>
  <si>
    <t xml:space="preserve">SOU-35</t>
  </si>
  <si>
    <t xml:space="preserve">Kongres OISTAT v Praze</t>
  </si>
  <si>
    <t xml:space="preserve">Činnost českého střediska AICT SČDK v roce 2011</t>
  </si>
  <si>
    <t xml:space="preserve">23-11</t>
  </si>
  <si>
    <t xml:space="preserve">SOU-46</t>
  </si>
  <si>
    <t xml:space="preserve">Rok české hudby 2014</t>
  </si>
  <si>
    <t xml:space="preserve">Virtuální badatelna</t>
  </si>
  <si>
    <t xml:space="preserve">Moravská galerie v Brně</t>
  </si>
  <si>
    <t xml:space="preserve">Obrazy mysli / Mysl v obrazech</t>
  </si>
  <si>
    <t xml:space="preserve">Mezinárodní bienále grafického designu Brno 2012</t>
  </si>
  <si>
    <t xml:space="preserve">Brněnská muzejní noc 2011</t>
  </si>
  <si>
    <t xml:space="preserve">19-5</t>
  </si>
  <si>
    <t xml:space="preserve">OMG-15</t>
  </si>
  <si>
    <t xml:space="preserve">Metodologické problémy prezentace výtvarné a vizuální kultury  v muzejním kontextu a jejich implementace do přípravy, organizace a realizace dlouhodobých výstavních projektů a expozic.</t>
  </si>
  <si>
    <t xml:space="preserve">30-11</t>
  </si>
  <si>
    <t xml:space="preserve">OMV(OZ)-33</t>
  </si>
  <si>
    <t xml:space="preserve">Sláva Sobotovičová: Mírný posun</t>
  </si>
  <si>
    <t xml:space="preserve">Moravská zemská knihovna</t>
  </si>
  <si>
    <t xml:space="preserve">Moravské zemské muzeum </t>
  </si>
  <si>
    <t xml:space="preserve">A. Messel - příběh jedné přírodní katastrofy</t>
  </si>
  <si>
    <t xml:space="preserve">Výstava: Cesty do pravěku Zdeňka Buriana</t>
  </si>
  <si>
    <t xml:space="preserve">Činnost metodického centra pro informační technologie v muzejnictví (CITEM); Metodická pomoc a služby muzeím a galeriím v používání IT v muzejnictví, zajištění programu Machel Plus v ČR, Restitution - Art, DEMUS. Registr sbírek výtvarného umění </t>
  </si>
  <si>
    <t xml:space="preserve">Metodické centrum muzejní pedagogiky v ČR; Dětské muzeum - pilotní pracoviště muzejní pedagogiky v ČR a práce se zdravotně postiženou mládeží: projekt "Aktuální společenské problémy (rasismus, diskriminace, extremismus)"</t>
  </si>
  <si>
    <t xml:space="preserve">Muzeum J.A. Komenského</t>
  </si>
  <si>
    <t xml:space="preserve">XXVIII. mezinárodní kameniologické kolokvium</t>
  </si>
  <si>
    <t xml:space="preserve">Muzeum romské kultury</t>
  </si>
  <si>
    <t xml:space="preserve">Příběh Romů - zpřístupnění a dokončení části stálé expozice</t>
  </si>
  <si>
    <t xml:space="preserve">Výstava a koncert k 20. výročí založení MRK</t>
  </si>
  <si>
    <t xml:space="preserve">Muzeum skla a bižuterie v Jablonci n.N.</t>
  </si>
  <si>
    <t xml:space="preserve">Mezinárodní trienále Jablonec 2011 (Oděv a jeho doplněk)</t>
  </si>
  <si>
    <t xml:space="preserve">Muzeum umění Olomouc</t>
  </si>
  <si>
    <t xml:space="preserve">Výstava: Magdalena Abakanowicz - život a dílo</t>
  </si>
  <si>
    <t xml:space="preserve">Pro tentokrát nesedat (Sbírka sedacího nábytku z muzejních sbírek)</t>
  </si>
  <si>
    <t xml:space="preserve">23-6</t>
  </si>
  <si>
    <t xml:space="preserve">OMV(OZ)-14</t>
  </si>
  <si>
    <t xml:space="preserve">Národní divadlo</t>
  </si>
  <si>
    <t xml:space="preserve">Činohra Národního divadla v Soulu, Korejská republika</t>
  </si>
  <si>
    <t xml:space="preserve">23-9</t>
  </si>
  <si>
    <t xml:space="preserve">OMV(OZ)-24</t>
  </si>
  <si>
    <t xml:space="preserve">Uspořádání společenské akcepo představení v Korejské republice</t>
  </si>
  <si>
    <t xml:space="preserve">26-7</t>
  </si>
  <si>
    <t xml:space="preserve">OMA-15</t>
  </si>
  <si>
    <t xml:space="preserve">Národní filmový archiv</t>
  </si>
  <si>
    <t xml:space="preserve">Nákup filmů a licence</t>
  </si>
  <si>
    <t xml:space="preserve">Národní galerie</t>
  </si>
  <si>
    <t xml:space="preserve">Cestovní náklady pro členy Pracovní skupiny Rady</t>
  </si>
  <si>
    <t xml:space="preserve">Rembrandt, Hals a přátelé. Zlatý věk holandského malířství</t>
  </si>
  <si>
    <t xml:space="preserve">1-8</t>
  </si>
  <si>
    <t xml:space="preserve">OMG-25</t>
  </si>
  <si>
    <r>
      <rPr>
        <sz val="10"/>
        <rFont val="Arial CE"/>
        <family val="2"/>
        <charset val="238"/>
      </rPr>
      <t xml:space="preserve">Metodické centrum pro muzea výtvarného umění NG v Praze</t>
    </r>
    <r>
      <rPr>
        <sz val="9"/>
        <rFont val="Arial CE"/>
        <family val="0"/>
        <charset val="238"/>
      </rPr>
      <t xml:space="preserve"> - inf. a metodické pracoviště</t>
    </r>
  </si>
  <si>
    <t xml:space="preserve">Národní knihovna Praha</t>
  </si>
  <si>
    <t xml:space="preserve">6-5,změna 10-8</t>
  </si>
  <si>
    <t xml:space="preserve">Národní muzeum</t>
  </si>
  <si>
    <t xml:space="preserve">Vynálezy a vynálezci</t>
  </si>
  <si>
    <t xml:space="preserve">Odhalte tajemství historické budovy NM</t>
  </si>
  <si>
    <t xml:space="preserve">Pražská muzejní noc 2011</t>
  </si>
  <si>
    <t xml:space="preserve">RED Museum in (R)Evolution</t>
  </si>
  <si>
    <t xml:space="preserve">Centrum pro prezentaci kulturního dědictví: "Muzeum a moderní informační a komunikační technologie"</t>
  </si>
  <si>
    <t xml:space="preserve">6-5,změna 23-8</t>
  </si>
  <si>
    <t xml:space="preserve">Národní technické muzeum</t>
  </si>
  <si>
    <t xml:space="preserve">100. výročí dálkového letu Ing. Jana Kašpara z pardubic do Velké Chuchle</t>
  </si>
  <si>
    <t xml:space="preserve">změna 23-8</t>
  </si>
  <si>
    <t xml:space="preserve">Dosušeno aneb Příběh záchrany zaplavených archiválií a modelů 2002-2011</t>
  </si>
  <si>
    <t xml:space="preserve">9-3,změna 30-11</t>
  </si>
  <si>
    <t xml:space="preserve">SOEU-5,30</t>
  </si>
  <si>
    <t xml:space="preserve">NIPOS - Nár. inf. a porad. středisko</t>
  </si>
  <si>
    <t xml:space="preserve">Cestovní náklady pro členy pracovní skupiny Rady</t>
  </si>
  <si>
    <t xml:space="preserve">27-4</t>
  </si>
  <si>
    <t xml:space="preserve">ORNK-9</t>
  </si>
  <si>
    <t xml:space="preserve">Databáze notového materiálu pro pěvecké sbory</t>
  </si>
  <si>
    <t xml:space="preserve">Celostátní přehlídka dětských skupin scénického tance Kutná Hora</t>
  </si>
  <si>
    <t xml:space="preserve">Celostátní přehlídka dětských folklórních souborů, Jihlava</t>
  </si>
  <si>
    <t xml:space="preserve">20-6</t>
  </si>
  <si>
    <t xml:space="preserve">ORNK-23</t>
  </si>
  <si>
    <t xml:space="preserve">Setkání světového mládežnického sboru</t>
  </si>
  <si>
    <t xml:space="preserve">Diskusní fórum o stavu pohybové výchovy</t>
  </si>
  <si>
    <t xml:space="preserve">NPÚ - ústředí</t>
  </si>
  <si>
    <t xml:space="preserve">NPÚ - ú.o.p. v Pardubicích</t>
  </si>
  <si>
    <t xml:space="preserve">28-3,31-5</t>
  </si>
  <si>
    <t xml:space="preserve">ORNK-6,16</t>
  </si>
  <si>
    <t xml:space="preserve">NÚLK Strážnice</t>
  </si>
  <si>
    <t xml:space="preserve">Mezinárodní folklorní festival Strážnice 2011 - 66. ročník</t>
  </si>
  <si>
    <t xml:space="preserve">21-6,změna 21-9</t>
  </si>
  <si>
    <t xml:space="preserve">ORNK-24</t>
  </si>
  <si>
    <t xml:space="preserve">Setkání držitelů Nositel tradice lidových řemesel</t>
  </si>
  <si>
    <t xml:space="preserve">Publikace Nositelé tradice lidových řemesel</t>
  </si>
  <si>
    <t xml:space="preserve">21-6</t>
  </si>
  <si>
    <t xml:space="preserve">Výstava  Nositelé tradice lidových řemesel 2000 - 2011</t>
  </si>
  <si>
    <t xml:space="preserve">Muzičky</t>
  </si>
  <si>
    <t xml:space="preserve">Muzuem vivum</t>
  </si>
  <si>
    <t xml:space="preserve">6-5,14.12</t>
  </si>
  <si>
    <t xml:space="preserve">OMG-11,16</t>
  </si>
  <si>
    <t xml:space="preserve">Památník národního písemnictví</t>
  </si>
  <si>
    <t xml:space="preserve">Korespondence V. Kounice a Z. Havlíčkové, Edice dopisů 1864-1872</t>
  </si>
  <si>
    <t xml:space="preserve">14.12</t>
  </si>
  <si>
    <t xml:space="preserve">OMG-16</t>
  </si>
  <si>
    <t xml:space="preserve">Depozitář, Edice</t>
  </si>
  <si>
    <t xml:space="preserve">XIII. trienále českého ex libris, přehlídka současné tvorby 2009-2011</t>
  </si>
  <si>
    <t xml:space="preserve">Památník Lidice</t>
  </si>
  <si>
    <t xml:space="preserve">Ležáky ve fotogtafiích a dokumentech</t>
  </si>
  <si>
    <t xml:space="preserve">Turistický průvodce Lidickou sbírkou výtvarného umění</t>
  </si>
  <si>
    <t xml:space="preserve">Pámátník Terezín</t>
  </si>
  <si>
    <t xml:space="preserve">Mansarda nad bývalou modlitebnou - ukázka ubytování a života v ghettu</t>
  </si>
  <si>
    <t xml:space="preserve">70. výročí počátku deportací Židů z českých zemí a vzniku ghetta Terezín</t>
  </si>
  <si>
    <t xml:space="preserve">Slezské zemské muzeum</t>
  </si>
  <si>
    <t xml:space="preserve">Děti a válka / příběhy dětí z let 1939-1945</t>
  </si>
  <si>
    <t xml:space="preserve">Slezská muzejní noc</t>
  </si>
  <si>
    <t xml:space="preserve">Technické muzeum v Brně</t>
  </si>
  <si>
    <t xml:space="preserve">Dokončení expozic památky Šlakhamr</t>
  </si>
  <si>
    <t xml:space="preserve">Muzeum spotřebičů a enviromentální efekty</t>
  </si>
  <si>
    <t xml:space="preserve">Metodické centrum konzervace - projekt: "Zlepšení efektivity ochrany předmětů kulturního dědictví, materiálové průzkumy a konzervování - restaurování vč. zpracování a prezentace výsledků činností na internetovém portálu, konferencích formou vzdělávacích aktivit" a specificky zaměřený projekt: "Záchrana litinového šperku"</t>
  </si>
  <si>
    <t xml:space="preserve">UMPRUM</t>
  </si>
  <si>
    <t xml:space="preserve">Pražské módní salóny</t>
  </si>
  <si>
    <t xml:space="preserve">Já, Bezesporu (Undeniably me)</t>
  </si>
  <si>
    <t xml:space="preserve">NNV</t>
  </si>
  <si>
    <t xml:space="preserve">Valašské muzeum v přírodě</t>
  </si>
  <si>
    <t xml:space="preserve">Výstava: Interiér na Rožnovsku</t>
  </si>
  <si>
    <t xml:space="preserve">Tak mluvíme pod Radhoštěm</t>
  </si>
  <si>
    <t xml:space="preserve">C e l k e m </t>
  </si>
  <si>
    <t xml:space="preserve">Transfery podnikatelským subjektům (fyzické osoby)</t>
  </si>
  <si>
    <t xml:space="preserve">5212,6312</t>
  </si>
  <si>
    <t xml:space="preserve">11-5</t>
  </si>
  <si>
    <t xml:space="preserve">SOLK</t>
  </si>
  <si>
    <t xml:space="preserve">Praha</t>
  </si>
  <si>
    <t xml:space="preserve">Podhradský Daniel - Dauphin Praha</t>
  </si>
  <si>
    <t xml:space="preserve">Vydání knihy František Listopad: Sebrané spisy sv. 1</t>
  </si>
  <si>
    <t xml:space="preserve">27-7</t>
  </si>
  <si>
    <t xml:space="preserve">Dopisy Jakuba Demla Františku Bílkovi</t>
  </si>
  <si>
    <t xml:space="preserve">14-11</t>
  </si>
  <si>
    <t xml:space="preserve">Slavík Herbert</t>
  </si>
  <si>
    <t xml:space="preserve">Vyslání výstavy Svatořečení Anežky České do Vatikánu</t>
  </si>
  <si>
    <t xml:space="preserve">10-5</t>
  </si>
  <si>
    <t xml:space="preserve">Stoilov Viktor - nakladatelství Torst</t>
  </si>
  <si>
    <t xml:space="preserve">Vydání knihy Jan Vladislav: Otevřený deník</t>
  </si>
  <si>
    <t xml:space="preserve">Tomáš Filip - Akropolis</t>
  </si>
  <si>
    <t xml:space="preserve">Vydání knihy Jaroslav Seifert: Spisy sv. 5 </t>
  </si>
  <si>
    <t xml:space="preserve">11-5,1-9</t>
  </si>
  <si>
    <t xml:space="preserve">Vydání knihy Jaroslav Seifert: Spisy sv. 13</t>
  </si>
  <si>
    <t xml:space="preserve">1.12</t>
  </si>
  <si>
    <t xml:space="preserve">Vydání knihy R. Ibrahim: Úvod do studia verše</t>
  </si>
  <si>
    <t xml:space="preserve">1-4</t>
  </si>
  <si>
    <t xml:space="preserve">Brno</t>
  </si>
  <si>
    <t xml:space="preserve">Řehořík Pavel</t>
  </si>
  <si>
    <t xml:space="preserve">Literární festival - Měsíc autorského čtení 2011</t>
  </si>
  <si>
    <t xml:space="preserve">zdr.post.</t>
  </si>
  <si>
    <t xml:space="preserve">čerpání účtárna</t>
  </si>
  <si>
    <t xml:space="preserve">Transfery podnikatelským subjektům (právnické osoby)</t>
  </si>
  <si>
    <t xml:space="preserve">5213, 6313</t>
  </si>
  <si>
    <t xml:space="preserve">ORNK se ZPO</t>
  </si>
  <si>
    <t xml:space="preserve">21-2,1-4</t>
  </si>
  <si>
    <t xml:space="preserve">Anifest</t>
  </si>
  <si>
    <t xml:space="preserve">Mezinárodní festival animovaných filmů AniFest 2011</t>
  </si>
  <si>
    <t xml:space="preserve">6-6</t>
  </si>
  <si>
    <t xml:space="preserve">SOU</t>
  </si>
  <si>
    <t xml:space="preserve">AUVIEX </t>
  </si>
  <si>
    <t xml:space="preserve">Mezinárodní hudební festival Český Krumlov</t>
  </si>
  <si>
    <t xml:space="preserve">9-12</t>
  </si>
  <si>
    <t xml:space="preserve">Divadlo Ungelt</t>
  </si>
  <si>
    <t xml:space="preserve">Festival České divadlo v Bratislavě</t>
  </si>
  <si>
    <t xml:space="preserve">9.12</t>
  </si>
  <si>
    <t xml:space="preserve">Divadlo Bez Zábradlí</t>
  </si>
  <si>
    <t xml:space="preserve">2-3</t>
  </si>
  <si>
    <t xml:space="preserve">FEBIOFEST </t>
  </si>
  <si>
    <t xml:space="preserve">FEBIOFEST 2011 - 18. mezinárodní filmový festival</t>
  </si>
  <si>
    <t xml:space="preserve">26-4,23-6,7-9</t>
  </si>
  <si>
    <t xml:space="preserve">FILM SERVIS FESTIVAL KARLOVY VARY </t>
  </si>
  <si>
    <t xml:space="preserve">Mezinárodní filmový festival Karlovy Vary - 46. ročník</t>
  </si>
  <si>
    <t xml:space="preserve">7-4</t>
  </si>
  <si>
    <t xml:space="preserve">Foibos</t>
  </si>
  <si>
    <t xml:space="preserve">České divadlo</t>
  </si>
  <si>
    <t xml:space="preserve">29-11</t>
  </si>
  <si>
    <t xml:space="preserve">G-DESIGN CZ</t>
  </si>
  <si>
    <t xml:space="preserve">Vydání publikace O. Kulhánek: Známková tvorba 1990-2011</t>
  </si>
  <si>
    <t xml:space="preserve">19-7</t>
  </si>
  <si>
    <t xml:space="preserve">Gasparo</t>
  </si>
  <si>
    <t xml:space="preserve">Letní Letná</t>
  </si>
  <si>
    <t xml:space="preserve">27-10</t>
  </si>
  <si>
    <t xml:space="preserve">Pražské komorní divadlo</t>
  </si>
  <si>
    <t xml:space="preserve">Uvedení inscenace Weissenstein na festivalu Divadelná Nitra</t>
  </si>
  <si>
    <t xml:space="preserve">12-4</t>
  </si>
  <si>
    <t xml:space="preserve">RACHOT Production </t>
  </si>
  <si>
    <t xml:space="preserve">RESPECT World Music Festival</t>
  </si>
  <si>
    <t xml:space="preserve">19-10,29.11</t>
  </si>
  <si>
    <t xml:space="preserve">Sport Bohemia</t>
  </si>
  <si>
    <t xml:space="preserve">FENOMÉN</t>
  </si>
  <si>
    <t xml:space="preserve">10-3</t>
  </si>
  <si>
    <t xml:space="preserve">Svět knihy </t>
  </si>
  <si>
    <t xml:space="preserve">Mezinárodní festival Svět knihy Praha 2011</t>
  </si>
  <si>
    <t xml:space="preserve">Beroun</t>
  </si>
  <si>
    <t xml:space="preserve">NEUBERT marketing &amp; Company</t>
  </si>
  <si>
    <t xml:space="preserve">Nejlepší česká škola</t>
  </si>
  <si>
    <t xml:space="preserve">8-4</t>
  </si>
  <si>
    <t xml:space="preserve">Plzeň</t>
  </si>
  <si>
    <t xml:space="preserve">DOMINIK CENTRUM  </t>
  </si>
  <si>
    <t xml:space="preserve">FINÁLE 2011 - festival českých filmů</t>
  </si>
  <si>
    <t xml:space="preserve">15-6</t>
  </si>
  <si>
    <t xml:space="preserve">ARS / KONCERT </t>
  </si>
  <si>
    <t xml:space="preserve">MHF Moravská podzim 2011</t>
  </si>
  <si>
    <t xml:space="preserve">30-4</t>
  </si>
  <si>
    <t xml:space="preserve">HOST - vydavatelství </t>
  </si>
  <si>
    <t xml:space="preserve">Vydání publikace Petr Chelčický: Síť víry pravé</t>
  </si>
  <si>
    <t xml:space="preserve">17-6</t>
  </si>
  <si>
    <t xml:space="preserve">Vydání publikace V. Nezval: Básně I</t>
  </si>
  <si>
    <t xml:space="preserve">17-6,7-9</t>
  </si>
  <si>
    <t xml:space="preserve">Vydání publikace J.S. Machar: Básně</t>
  </si>
  <si>
    <t xml:space="preserve">17-6,7-9,11-10</t>
  </si>
  <si>
    <t xml:space="preserve">Vydání publikace A. a V. Mrštíkové: Rok na vsi</t>
  </si>
  <si>
    <t xml:space="preserve">21-2,8-4</t>
  </si>
  <si>
    <t xml:space="preserve">Zlín</t>
  </si>
  <si>
    <t xml:space="preserve">FILMFEST </t>
  </si>
  <si>
    <t xml:space="preserve">ZLÍN 2011 - 51. Mezinárodní festival filmů pro děti a mládež</t>
  </si>
  <si>
    <t xml:space="preserve">Opava</t>
  </si>
  <si>
    <t xml:space="preserve">Colour Production, Dolní Lhota</t>
  </si>
  <si>
    <t xml:space="preserve">Colours of Ostrava</t>
  </si>
  <si>
    <t xml:space="preserve">Transfery nezisk. a pod. org. - obecně prosp. org.</t>
  </si>
  <si>
    <t xml:space="preserve">5221</t>
  </si>
  <si>
    <t xml:space="preserve">3-6</t>
  </si>
  <si>
    <t xml:space="preserve">Akademie klasické hudby</t>
  </si>
  <si>
    <t xml:space="preserve">Dvořákova Praha</t>
  </si>
  <si>
    <t xml:space="preserve">Bohemia JazzFsst</t>
  </si>
  <si>
    <t xml:space="preserve">Bohemia JazzFest</t>
  </si>
  <si>
    <t xml:space="preserve">9-3,30-5</t>
  </si>
  <si>
    <t xml:space="preserve">Česká filmová komora</t>
  </si>
  <si>
    <t xml:space="preserve">Činnost ČFK - prezetace české kinematografie v ČR a zahraničí - prezentace ČR jako destinace vhodné k natáčení</t>
  </si>
  <si>
    <t xml:space="preserve">7.12</t>
  </si>
  <si>
    <t xml:space="preserve">Činoherní klub, o.p.s.</t>
  </si>
  <si>
    <t xml:space="preserve">Na dopravu divadla k vystoupení v Bratislavě</t>
  </si>
  <si>
    <t xml:space="preserve">Člověk v tísni</t>
  </si>
  <si>
    <t xml:space="preserve">MFDF Jeden svět</t>
  </si>
  <si>
    <t xml:space="preserve">Dny české státnosti</t>
  </si>
  <si>
    <t xml:space="preserve">Vydání knihy Česká měna</t>
  </si>
  <si>
    <t xml:space="preserve">16-6</t>
  </si>
  <si>
    <t xml:space="preserve">Opona</t>
  </si>
  <si>
    <t xml:space="preserve">Koncert za svobodu</t>
  </si>
  <si>
    <t xml:space="preserve">7-2,29-4</t>
  </si>
  <si>
    <t xml:space="preserve">Pražská komorní filharmonie</t>
  </si>
  <si>
    <t xml:space="preserve">Celoroční činnost orchestru</t>
  </si>
  <si>
    <t xml:space="preserve">9-3,3-10</t>
  </si>
  <si>
    <t xml:space="preserve">Pražské jaro</t>
  </si>
  <si>
    <t xml:space="preserve">Mezinárodní hudební festival</t>
  </si>
  <si>
    <t xml:space="preserve">17-8</t>
  </si>
  <si>
    <t xml:space="preserve">Ústí n. Labem</t>
  </si>
  <si>
    <t xml:space="preserve">Collegium Bohemicum</t>
  </si>
  <si>
    <t xml:space="preserve">Dny české a německé kultury v Drážďanech - 13. ročník</t>
  </si>
  <si>
    <t xml:space="preserve">5-5</t>
  </si>
  <si>
    <t xml:space="preserve">Hradec Králové</t>
  </si>
  <si>
    <t xml:space="preserve">Klicperovo divadlo</t>
  </si>
  <si>
    <t xml:space="preserve">Divadlo evropských regionů</t>
  </si>
  <si>
    <t xml:space="preserve">3-10</t>
  </si>
  <si>
    <t xml:space="preserve">Jičín</t>
  </si>
  <si>
    <t xml:space="preserve">České doteky hudby, Em-Art</t>
  </si>
  <si>
    <t xml:space="preserve">České doteky hudby</t>
  </si>
  <si>
    <t xml:space="preserve">19-5,16-6</t>
  </si>
  <si>
    <t xml:space="preserve">Svitavy</t>
  </si>
  <si>
    <t xml:space="preserve">Smetanova Litomyšl</t>
  </si>
  <si>
    <t xml:space="preserve">MOF Smetanova Litomyšl - 53. ročník</t>
  </si>
  <si>
    <t xml:space="preserve">16-2</t>
  </si>
  <si>
    <t xml:space="preserve">Český filharmonický sbor</t>
  </si>
  <si>
    <t xml:space="preserve">Celoroční činnost sboru</t>
  </si>
  <si>
    <t xml:space="preserve">14-4</t>
  </si>
  <si>
    <t xml:space="preserve">Mezinárodní centrum slovanské hudby Brno</t>
  </si>
  <si>
    <t xml:space="preserve">Mezinárodní hudební festival 13-ti měst Concentus Moraviae</t>
  </si>
  <si>
    <t xml:space="preserve">19-4</t>
  </si>
  <si>
    <t xml:space="preserve">OPUS MUSICUM</t>
  </si>
  <si>
    <t xml:space="preserve">Studium repertoáru a koncertní činnost sboru</t>
  </si>
  <si>
    <t xml:space="preserve">Ostrava</t>
  </si>
  <si>
    <t xml:space="preserve">Celé Česko čte dětem</t>
  </si>
  <si>
    <t xml:space="preserve">Mezinárodní týden čtení dětem - 1. ročník</t>
  </si>
  <si>
    <t xml:space="preserve">29-4,15-7</t>
  </si>
  <si>
    <t xml:space="preserve">Mezinárodní hudební festival Janáčkův máj</t>
  </si>
  <si>
    <t xml:space="preserve">Mezinárodní hudební festival Janáčkův máj - XXXVI. ročník</t>
  </si>
  <si>
    <t xml:space="preserve">Transfery nezisk. a pod. org. - obč. sdružením</t>
  </si>
  <si>
    <t xml:space="preserve">5222, 6322</t>
  </si>
  <si>
    <t xml:space="preserve">AB Studio</t>
  </si>
  <si>
    <t xml:space="preserve">Letní jazzová dílna Karla Velebného</t>
  </si>
  <si>
    <t xml:space="preserve">Český olympijský výbor</t>
  </si>
  <si>
    <t xml:space="preserve">Kulturní a vzdělávací program</t>
  </si>
  <si>
    <t xml:space="preserve">Čtyři dny</t>
  </si>
  <si>
    <t xml:space="preserve">Čtyři a čtyři dny v pohybu</t>
  </si>
  <si>
    <t xml:space="preserve">Etnická asociace Etnica</t>
  </si>
  <si>
    <t xml:space="preserve">Folkór bez hranic</t>
  </si>
  <si>
    <t xml:space="preserve">Farma v jeskyni</t>
  </si>
  <si>
    <t xml:space="preserve">Doprava na vystoupení na Evropské ceně v Petrohradu</t>
  </si>
  <si>
    <t xml:space="preserve">Hostování souboru Farma v jeskyni na festivalech ve Slovinsku a Makedonii</t>
  </si>
  <si>
    <t xml:space="preserve">Herálecká asociace</t>
  </si>
  <si>
    <t xml:space="preserve">Cena Thálie</t>
  </si>
  <si>
    <t xml:space="preserve">Institut dokumentárního filmu</t>
  </si>
  <si>
    <t xml:space="preserve">Podpora českého dikumentárního filmu pro rok 2011</t>
  </si>
  <si>
    <t xml:space="preserve">Jednota hudebního divadla </t>
  </si>
  <si>
    <t xml:space="preserve">Festival Opera 2011</t>
  </si>
  <si>
    <t xml:space="preserve">Mahler 2000 - společnost Gustava Mahlera</t>
  </si>
  <si>
    <t xml:space="preserve">Mezinárodní hudební festival Mahler - Jihlava</t>
  </si>
  <si>
    <t xml:space="preserve">Nová síť</t>
  </si>
  <si>
    <t xml:space="preserve">Nová síť (taneční část)</t>
  </si>
  <si>
    <t xml:space="preserve">7-4,18-11</t>
  </si>
  <si>
    <t xml:space="preserve">Nová síť (divadelní část)</t>
  </si>
  <si>
    <t xml:space="preserve">10.6,6-10</t>
  </si>
  <si>
    <t xml:space="preserve">Sdružení dechových orchestrů ČR</t>
  </si>
  <si>
    <t xml:space="preserve">Mezinárodní soutěž velkých dechových orchestrů Ostrava - XV. ročník</t>
  </si>
  <si>
    <t xml:space="preserve">Sdružení pro dětskou taneční tvořivost</t>
  </si>
  <si>
    <t xml:space="preserve">Mezinárodní folklorní festival Pardubice - Hradec Králové (XX. ročník)</t>
  </si>
  <si>
    <t xml:space="preserve">7.4,6-10</t>
  </si>
  <si>
    <t xml:space="preserve">Sdružení pro tvořivou dramatiku</t>
  </si>
  <si>
    <t xml:space="preserve">Dětská scéna 2011 - Trutnov</t>
  </si>
  <si>
    <t xml:space="preserve">Dílny dětského a mladého divadla</t>
  </si>
  <si>
    <t xml:space="preserve">Nahlížení 2011 - přehlídka a dílny</t>
  </si>
  <si>
    <t xml:space="preserve">SEQENCE</t>
  </si>
  <si>
    <t xml:space="preserve">KomiksFest! 2011</t>
  </si>
  <si>
    <t xml:space="preserve">Slovensko-česká společnost</t>
  </si>
  <si>
    <t xml:space="preserve">Pořádání Česko-slovenských kulturních dnů 2011</t>
  </si>
  <si>
    <t xml:space="preserve">Společnost amatérské divadlo a svět</t>
  </si>
  <si>
    <t xml:space="preserve">Loutkářská Chrudim - 60. ročník</t>
  </si>
  <si>
    <t xml:space="preserve">Šránkův Písek 2011 a Šumperk 2011</t>
  </si>
  <si>
    <t xml:space="preserve">Společnost Fryderyka Chopina</t>
  </si>
  <si>
    <t xml:space="preserve">Chopinův festival</t>
  </si>
  <si>
    <t xml:space="preserve">18.3,24-6</t>
  </si>
  <si>
    <t xml:space="preserve">Společnost Jindřicha Chalupeckého</t>
  </si>
  <si>
    <t xml:space="preserve">Ceny Jindřicha Chalupeckého - 21. ročník</t>
  </si>
  <si>
    <t xml:space="preserve">3.6,13.12</t>
  </si>
  <si>
    <t xml:space="preserve">Struny podzimu</t>
  </si>
  <si>
    <t xml:space="preserve">MHF Struny podzimu - XVI. ročník</t>
  </si>
  <si>
    <t xml:space="preserve">Svaz českých fotografů</t>
  </si>
  <si>
    <t xml:space="preserve">Národní soutěž a výstava amatérské fotografie 2011 - 31. ročník</t>
  </si>
  <si>
    <t xml:space="preserve">Tanec Praha</t>
  </si>
  <si>
    <t xml:space="preserve">Česká taneční platforma</t>
  </si>
  <si>
    <t xml:space="preserve">Taneční sdružení ČR</t>
  </si>
  <si>
    <t xml:space="preserve">Soutěžní přehlídka tanečního umění</t>
  </si>
  <si>
    <t xml:space="preserve">7.4,23-8,3-11</t>
  </si>
  <si>
    <t xml:space="preserve">Theater.cz</t>
  </si>
  <si>
    <t xml:space="preserve">Pražský divadelní festival německého jazyka</t>
  </si>
  <si>
    <t xml:space="preserve">Unijazz - sdužení na podporu kult. aktivit</t>
  </si>
  <si>
    <t xml:space="preserve">Mezinárodní hudební festival Alternativa</t>
  </si>
  <si>
    <t xml:space="preserve">20C</t>
  </si>
  <si>
    <t xml:space="preserve">Rakovník</t>
  </si>
  <si>
    <t xml:space="preserve">Divadelní spolek Tyl Rakovník</t>
  </si>
  <si>
    <t xml:space="preserve">Popelka Rakovník 2011</t>
  </si>
  <si>
    <t xml:space="preserve">Kolín</t>
  </si>
  <si>
    <t xml:space="preserve">Archiv výtvarného umění, Kostelec n. Č. Lesy</t>
  </si>
  <si>
    <t xml:space="preserve">Provoz badatelského centra - plnění informačního systému abART</t>
  </si>
  <si>
    <t xml:space="preserve">Praha-východ</t>
  </si>
  <si>
    <t xml:space="preserve">Česká kultura, Senohraby</t>
  </si>
  <si>
    <t xml:space="preserve">České kulturní slavnosti</t>
  </si>
  <si>
    <t xml:space="preserve">The Czech Ensemble Baroque, Loučka</t>
  </si>
  <si>
    <t xml:space="preserve">Hudební festival Znojmo 2011</t>
  </si>
  <si>
    <t xml:space="preserve">18.5, 13.12</t>
  </si>
  <si>
    <t xml:space="preserve">Jindřichův Hradec</t>
  </si>
  <si>
    <t xml:space="preserve">Třeboňská nokturna</t>
  </si>
  <si>
    <t xml:space="preserve">Cheb</t>
  </si>
  <si>
    <t xml:space="preserve">Misslaareuth 1990. Mitte Europa</t>
  </si>
  <si>
    <t xml:space="preserve">Česko-německý Festival uprostřed Evropy - Mitte Eurpa (20. ročník)</t>
  </si>
  <si>
    <t xml:space="preserve">10.6,10-6</t>
  </si>
  <si>
    <t xml:space="preserve">Jablonec n. Nisou</t>
  </si>
  <si>
    <t xml:space="preserve">Přátelé Rychnova</t>
  </si>
  <si>
    <t xml:space="preserve">Tanec, tanec 2011</t>
  </si>
  <si>
    <t xml:space="preserve">Orchestr Primavera při ZUŠ Na Střezině</t>
  </si>
  <si>
    <t xml:space="preserve">Národní festival ANKST</t>
  </si>
  <si>
    <t xml:space="preserve">Ústí n. Orlicí</t>
  </si>
  <si>
    <t xml:space="preserve">Malá scéna 2011</t>
  </si>
  <si>
    <t xml:space="preserve">Mladá scéna 2011</t>
  </si>
  <si>
    <t xml:space="preserve">25.3,8-4</t>
  </si>
  <si>
    <t xml:space="preserve">Jihlava</t>
  </si>
  <si>
    <t xml:space="preserve">JSAF - Jihlavský spolek amatérských filmařů</t>
  </si>
  <si>
    <t xml:space="preserve">Mezinárodní festival dokumentárních filmů Jihlava 2011 - 15. ročník</t>
  </si>
  <si>
    <t xml:space="preserve">Společnost pro festival sborového umění</t>
  </si>
  <si>
    <t xml:space="preserve">Festival sborového umění - 54. ročník</t>
  </si>
  <si>
    <t xml:space="preserve">Jazzfest Brno</t>
  </si>
  <si>
    <t xml:space="preserve">Jazzfest Brno 2011</t>
  </si>
  <si>
    <t xml:space="preserve">20.12</t>
  </si>
  <si>
    <t xml:space="preserve">Jazz Side. o.s.</t>
  </si>
  <si>
    <t xml:space="preserve">Provoz bigbandu B Side Band</t>
  </si>
  <si>
    <t xml:space="preserve">REPT</t>
  </si>
  <si>
    <t xml:space="preserve">Tři sóla Karine Ponties v ČR</t>
  </si>
  <si>
    <t xml:space="preserve">7.4,28-4</t>
  </si>
  <si>
    <t xml:space="preserve">Vyškov</t>
  </si>
  <si>
    <t xml:space="preserve">Kyjovský komorní orchestr, Brankovice</t>
  </si>
  <si>
    <t xml:space="preserve">Národní festival neprofesionálních komorních a syymfonických těles 2011</t>
  </si>
  <si>
    <t xml:space="preserve">Uherské Hradiště</t>
  </si>
  <si>
    <t xml:space="preserve">Asociace českých filmových klubů</t>
  </si>
  <si>
    <t xml:space="preserve">Letní filmová škola 2011 - 37. ročník</t>
  </si>
  <si>
    <t xml:space="preserve">Nákup a distribuce umělecky hodnotných filmů pro filmové kluby a artikina  roce 2011</t>
  </si>
  <si>
    <t xml:space="preserve">Dědictví a budoucnost</t>
  </si>
  <si>
    <t xml:space="preserve">Festival českého umění a kultury v SRN</t>
  </si>
  <si>
    <t xml:space="preserve">rozdíl</t>
  </si>
  <si>
    <t xml:space="preserve">Transfery nezisk. a pod. org. - církev a náb.spol.</t>
  </si>
  <si>
    <t xml:space="preserve">Transfery nezisk. a pod. org. - nadace</t>
  </si>
  <si>
    <t xml:space="preserve">29-3</t>
  </si>
  <si>
    <t xml:space="preserve">Nadace Prague Biennale</t>
  </si>
  <si>
    <t xml:space="preserve">Prague Biennale 5 a Prague Biennale Photo 2</t>
  </si>
  <si>
    <t xml:space="preserve">10-10</t>
  </si>
  <si>
    <t xml:space="preserve">Nadační fond Česká knižnice</t>
  </si>
  <si>
    <t xml:space="preserve">Vydání knihy Josef Svatopluk Machar: Básně</t>
  </si>
  <si>
    <t xml:space="preserve">Vydání knihy Alois a Vilém Mrštíkové: Rok na vsi I-II</t>
  </si>
  <si>
    <t xml:space="preserve">Vydání knihy Jan Neruda: Povídky malostranské</t>
  </si>
  <si>
    <t xml:space="preserve">Vydání knihy Vítězslav Nezval: Básně II</t>
  </si>
  <si>
    <t xml:space="preserve">Vydání knihy Marie Pujmanová: Pod křídly. Pacientka doktora Hegela. Předtucha </t>
  </si>
  <si>
    <t xml:space="preserve">4-4</t>
  </si>
  <si>
    <t xml:space="preserve">20A</t>
  </si>
  <si>
    <t xml:space="preserve">Praha-západ</t>
  </si>
  <si>
    <t xml:space="preserve">Nadace Arbor Vitae</t>
  </si>
  <si>
    <t xml:space="preserve">START POINT 2011 - výstava (nejlepší diplomové práce evropských akademií)</t>
  </si>
  <si>
    <t xml:space="preserve">19-8</t>
  </si>
  <si>
    <t xml:space="preserve">312</t>
  </si>
  <si>
    <t xml:space="preserve">Český Krumlov</t>
  </si>
  <si>
    <t xml:space="preserve">Nadační fond Festival komorní hudby Č.K.</t>
  </si>
  <si>
    <t xml:space="preserve">Festival komorní hudby Český Krumlov</t>
  </si>
  <si>
    <t xml:space="preserve">13-6,14-11</t>
  </si>
  <si>
    <t xml:space="preserve">Plzeň-město</t>
  </si>
  <si>
    <t xml:space="preserve">Mezinárodní festival Divadlo Plzeň</t>
  </si>
  <si>
    <t xml:space="preserve">Mezinárodní festival Divadlo</t>
  </si>
  <si>
    <t xml:space="preserve">Liberec</t>
  </si>
  <si>
    <t xml:space="preserve">Sdružení pro veletrhy dětské knihy v Liberci</t>
  </si>
  <si>
    <t xml:space="preserve">Veletrh dětské knihy 2011 a příprav veletrhu 2012</t>
  </si>
  <si>
    <t xml:space="preserve">čerpání účtárna </t>
  </si>
  <si>
    <t xml:space="preserve">Transfery veřejn. rozp. ústř. úrovně - ost. trans. jiným veřejn. rozp.</t>
  </si>
  <si>
    <t xml:space="preserve">Transfery veřejn. rozp. územ. úrovně - obce prostřednictvím KÚ</t>
  </si>
  <si>
    <t xml:space="preserve"> Hl.m. Praha</t>
  </si>
  <si>
    <t xml:space="preserve">Novoměstská radnice</t>
  </si>
  <si>
    <t xml:space="preserve">Pražská konzervatoř</t>
  </si>
  <si>
    <t xml:space="preserve">Cyklus uměleckých programů v roce 2011</t>
  </si>
  <si>
    <t xml:space="preserve">13.12</t>
  </si>
  <si>
    <t xml:space="preserve">Magistrát pro Studio Ypsilon</t>
  </si>
  <si>
    <t xml:space="preserve">na dopravu divadla k vystoupení na Festivalu České divadlo 2011 v Bratislavě</t>
  </si>
  <si>
    <t xml:space="preserve">Magistrát pro Městská divadla Pražská</t>
  </si>
  <si>
    <t xml:space="preserve">KÚ Ústeckého kraje</t>
  </si>
  <si>
    <t xml:space="preserve">Děčín</t>
  </si>
  <si>
    <t xml:space="preserve">Městské divadlo Děčín</t>
  </si>
  <si>
    <t xml:space="preserve">Divadelní Děčín 2011</t>
  </si>
  <si>
    <t xml:space="preserve">Kulturní středisko města Ústí n.L.</t>
  </si>
  <si>
    <t xml:space="preserve">Národní festival ANKST - 4. etapa</t>
  </si>
  <si>
    <t xml:space="preserve">KÚ Libereckého kraje</t>
  </si>
  <si>
    <t xml:space="preserve">Naivní divadlo Liberec</t>
  </si>
  <si>
    <t xml:space="preserve">Mateřinka</t>
  </si>
  <si>
    <t xml:space="preserve">1-9</t>
  </si>
  <si>
    <t xml:space="preserve">Doprava divadla k účasti na festivalu Divadelná Nitra</t>
  </si>
  <si>
    <t xml:space="preserve">KÚ Královéhradeckého kraje</t>
  </si>
  <si>
    <t xml:space="preserve">7-4,10-6,6-10</t>
  </si>
  <si>
    <t xml:space="preserve">Náchod</t>
  </si>
  <si>
    <t xml:space="preserve">Kulturní a inf. středisko Hronov</t>
  </si>
  <si>
    <t xml:space="preserve">Jiráskův Hronov - 81. ročník</t>
  </si>
  <si>
    <t xml:space="preserve">21.12</t>
  </si>
  <si>
    <t xml:space="preserve">Město Teplice nad Metují</t>
  </si>
  <si>
    <t xml:space="preserve">dotace na projekt Mezinárodní horolezecký filmový festival</t>
  </si>
  <si>
    <t xml:space="preserve">KÚ Pardubického kraje</t>
  </si>
  <si>
    <t xml:space="preserve">Pardubice</t>
  </si>
  <si>
    <t xml:space="preserve">Východočeské divadlo Pardubice</t>
  </si>
  <si>
    <t xml:space="preserve">Grand Festival smíchu</t>
  </si>
  <si>
    <t xml:space="preserve">KLUBCENTRUM, Ústí n. Orlicí</t>
  </si>
  <si>
    <t xml:space="preserve">Český Videosalon 2011</t>
  </si>
  <si>
    <t xml:space="preserve">KÚ Kraje Vysočina</t>
  </si>
  <si>
    <t xml:space="preserve">15-7</t>
  </si>
  <si>
    <t xml:space="preserve">Třebíč</t>
  </si>
  <si>
    <t xml:space="preserve">Městské kult. stř. v Náměšti n. Oslavou</t>
  </si>
  <si>
    <t xml:space="preserve">Folkové prázdniny</t>
  </si>
  <si>
    <t xml:space="preserve">KÚ Jihomoravského kraje</t>
  </si>
  <si>
    <t xml:space="preserve">Brněnské kulturní centrum</t>
  </si>
  <si>
    <t xml:space="preserve">Divadelní svět Brno</t>
  </si>
  <si>
    <t xml:space="preserve">Národní divadlo Brno</t>
  </si>
  <si>
    <t xml:space="preserve">KÚ Olomouckého kraje</t>
  </si>
  <si>
    <t xml:space="preserve">7-4,6-10</t>
  </si>
  <si>
    <t xml:space="preserve">Olomouc</t>
  </si>
  <si>
    <t xml:space="preserve">Městské kult. středisko Uničov</t>
  </si>
  <si>
    <t xml:space="preserve">Postupová přehlídka školních dětských pěveckých sborů 2011</t>
  </si>
  <si>
    <t xml:space="preserve">Přerov</t>
  </si>
  <si>
    <t xml:space="preserve">Město Prostějov</t>
  </si>
  <si>
    <t xml:space="preserve">Mladá Scéna 2011</t>
  </si>
  <si>
    <t xml:space="preserve">KÚ Moravskoslezského kraje</t>
  </si>
  <si>
    <t xml:space="preserve">13-7</t>
  </si>
  <si>
    <t xml:space="preserve">Divadlo Loutek</t>
  </si>
  <si>
    <t xml:space="preserve">Spectaculo interesse</t>
  </si>
  <si>
    <t xml:space="preserve">Transfery veřejn. rozp. územ. úrovně - kraje</t>
  </si>
  <si>
    <t xml:space="preserve">Zlínský kraj</t>
  </si>
  <si>
    <t xml:space="preserve">Krajská galerie výtvarného umění ve Zlíně</t>
  </si>
  <si>
    <t xml:space="preserve">NOVÝ ZLÍNSKÁ SALON - VI. ročníik</t>
  </si>
  <si>
    <t xml:space="preserve">10-6,6-10</t>
  </si>
  <si>
    <t xml:space="preserve">Moravskoslezský kraj</t>
  </si>
  <si>
    <t xml:space="preserve">Mendelovo gymnázium Opava</t>
  </si>
  <si>
    <t xml:space="preserve">Opava cantant 2011</t>
  </si>
  <si>
    <r>
      <rPr>
        <b val="true"/>
        <u val="single"/>
        <sz val="9"/>
        <rFont val="Arial CE"/>
        <family val="0"/>
        <charset val="238"/>
      </rPr>
      <t xml:space="preserve">O</t>
    </r>
    <r>
      <rPr>
        <b val="true"/>
        <u val="single"/>
        <sz val="10"/>
        <rFont val="Arial CE"/>
        <family val="0"/>
        <charset val="238"/>
      </rPr>
      <t xml:space="preserve">statní transf.veřejn rozp.úz.úrovně - </t>
    </r>
    <r>
      <rPr>
        <b val="true"/>
        <u val="single"/>
        <sz val="9"/>
        <rFont val="Arial CE"/>
        <family val="0"/>
        <charset val="238"/>
      </rPr>
      <t xml:space="preserve">dobrov. svazky obcí - prostřednictvím KÚ</t>
    </r>
  </si>
  <si>
    <t xml:space="preserve">Transfery vysokým školám</t>
  </si>
  <si>
    <t xml:space="preserve">21-2</t>
  </si>
  <si>
    <t xml:space="preserve">Akademie múzických umění v Praze</t>
  </si>
  <si>
    <t xml:space="preserve">Workshop Midpoint</t>
  </si>
  <si>
    <t xml:space="preserve">Transfery. veřejným výzkumným institucím</t>
  </si>
  <si>
    <t xml:space="preserve">AV ČR - Středisko společenských činností</t>
  </si>
  <si>
    <t xml:space="preserve">Vydání knihy Rukopisy královédvorský a zelenohorský a česká věda</t>
  </si>
  <si>
    <t xml:space="preserve">27-7,10-10</t>
  </si>
  <si>
    <t xml:space="preserve">AV ČR - Ústav pro českou literaturu</t>
  </si>
  <si>
    <t xml:space="preserve">Vydání publikace Petr Bezruč: Slezské písně</t>
  </si>
  <si>
    <t xml:space="preserve">Stipendia žákům, studentům a doktorandům</t>
  </si>
  <si>
    <t xml:space="preserve">15-8</t>
  </si>
  <si>
    <t xml:space="preserve">Wien, Rakousko</t>
  </si>
  <si>
    <t xml:space="preserve">Kilic Lenka Mgr., Ph.D.</t>
  </si>
  <si>
    <t xml:space="preserve">Stipendium na projekt "Jen kdyby ta mama byla jiná … komorní opera o životě Boženy Němcové"</t>
  </si>
  <si>
    <t xml:space="preserve">Adámek Jiří</t>
  </si>
  <si>
    <t xml:space="preserve">Stipendium na projekt "Poslední dnové lidstva"</t>
  </si>
  <si>
    <t xml:space="preserve">29-6</t>
  </si>
  <si>
    <t xml:space="preserve">Baban Džían</t>
  </si>
  <si>
    <t xml:space="preserve">Stipendium na projekt "Vytvoření scénáře grafické novely Ve stínu šumavských hvozdů"</t>
  </si>
  <si>
    <t xml:space="preserve">Bambušek Miroslav Bc.</t>
  </si>
  <si>
    <t xml:space="preserve">Stipendium na projekt "Tvorba původní divadelní hry Miroslava Bambuška Ropa"</t>
  </si>
  <si>
    <t xml:space="preserve">Beran Radek</t>
  </si>
  <si>
    <t xml:space="preserve">Stipendium na projekt "Loutky na pokračování"</t>
  </si>
  <si>
    <t xml:space="preserve">Borozan Vjera</t>
  </si>
  <si>
    <t xml:space="preserve">Blochová Zuzana</t>
  </si>
  <si>
    <t xml:space="preserve">Stipendium na projekt "Studijní pobyt v USA (SF,LA,NY) "</t>
  </si>
  <si>
    <t xml:space="preserve">Drožď Lubomír</t>
  </si>
  <si>
    <t xml:space="preserve">Stipendium na projekt "Perplex (aneb román s tajemstvím)"</t>
  </si>
  <si>
    <t xml:space="preserve">Jiřičková Eva MgA.</t>
  </si>
  <si>
    <t xml:space="preserve">Stipendium na projekt "Reartikulovat se seniory"</t>
  </si>
  <si>
    <t xml:space="preserve">Kozelka Milan</t>
  </si>
  <si>
    <t xml:space="preserve">Stipensium na projekt "Kniha Manhattanský deník - texty z New Yorku"</t>
  </si>
  <si>
    <t xml:space="preserve">1-3,29-6</t>
  </si>
  <si>
    <t xml:space="preserve">Lang Dominik</t>
  </si>
  <si>
    <r>
      <rPr>
        <sz val="10"/>
        <rFont val="Arial CE"/>
        <family val="2"/>
        <charset val="238"/>
      </rPr>
      <t xml:space="preserve">Stipendium na projekt </t>
    </r>
    <r>
      <rPr>
        <sz val="10"/>
        <rFont val="Arial CE"/>
        <family val="0"/>
        <charset val="238"/>
      </rPr>
      <t xml:space="preserve">"100 x místnost </t>
    </r>
    <r>
      <rPr>
        <sz val="9"/>
        <rFont val="Arial CE"/>
        <family val="0"/>
        <charset val="238"/>
      </rPr>
      <t xml:space="preserve">(studiue obytných prostor, jejich možností a limitů)"</t>
    </r>
  </si>
  <si>
    <t xml:space="preserve">Lipavský Matěj MgA.</t>
  </si>
  <si>
    <t xml:space="preserve">Stipendium na projekt "Komiksová adaptace románu Chyba (výtvarné zpracování)"</t>
  </si>
  <si>
    <t xml:space="preserve">Lundiaková Hana</t>
  </si>
  <si>
    <t xml:space="preserve">Stipendium na projekt "Mezi melofony - romín"</t>
  </si>
  <si>
    <t xml:space="preserve">30-8</t>
  </si>
  <si>
    <t xml:space="preserve">Ondrašíková Věra MgA, Ph.D.</t>
  </si>
  <si>
    <t xml:space="preserve">Stipendium na projekt "Studijní pobyt V. Ondrašíkové v organizaci Trans-Media-Academy Hellerau (Drážďany)"</t>
  </si>
  <si>
    <t xml:space="preserve">Pavel Jan</t>
  </si>
  <si>
    <t xml:space="preserve">Stipendium na projekt "Děti z půdy"</t>
  </si>
  <si>
    <t xml:space="preserve">28-7</t>
  </si>
  <si>
    <t xml:space="preserve">Skálová Alžběta MgA.</t>
  </si>
  <si>
    <t xml:space="preserve">Stipendium na projekt "Industriální krajina"</t>
  </si>
  <si>
    <t xml:space="preserve">23-2,29-6</t>
  </si>
  <si>
    <t xml:space="preserve">Steinerová Petra</t>
  </si>
  <si>
    <t xml:space="preserve">Stipendium na projekt "Hranice / výměnný obchod"</t>
  </si>
  <si>
    <t xml:space="preserve">Ther Marek</t>
  </si>
  <si>
    <t xml:space="preserve">Stipendium na projekt "A co potom?"</t>
  </si>
  <si>
    <t xml:space="preserve">Zmeškal Tomáš</t>
  </si>
  <si>
    <t xml:space="preserve">Stipendium na projekt  "Román Letná"</t>
  </si>
  <si>
    <t xml:space="preserve">Železná Jana MgA.</t>
  </si>
  <si>
    <t xml:space="preserve">Stipendium na projekt "Příliš hladká smrt"</t>
  </si>
  <si>
    <t xml:space="preserve">Böhm David</t>
  </si>
  <si>
    <t xml:space="preserve">Stipendium na projekt "100 týdnů"</t>
  </si>
  <si>
    <t xml:space="preserve">22-8</t>
  </si>
  <si>
    <t xml:space="preserve">205</t>
  </si>
  <si>
    <t xml:space="preserve">Kutná Hora</t>
  </si>
  <si>
    <t xml:space="preserve">Bumbálková Nina</t>
  </si>
  <si>
    <r>
      <rPr>
        <sz val="10"/>
        <rFont val="Arial CE"/>
        <family val="2"/>
        <charset val="238"/>
      </rPr>
      <t xml:space="preserve">Stipendium na projekt "Fotografický </t>
    </r>
    <r>
      <rPr>
        <sz val="9"/>
        <rFont val="Arial CE"/>
        <family val="0"/>
        <charset val="238"/>
      </rPr>
      <t xml:space="preserve">dokument squatů a alternativních obydlí v Londýně, UK"</t>
    </r>
  </si>
  <si>
    <t xml:space="preserve">23-2,vrat.18-8</t>
  </si>
  <si>
    <t xml:space="preserve">České Budějovice</t>
  </si>
  <si>
    <t xml:space="preserve">Cígler Petr</t>
  </si>
  <si>
    <t xml:space="preserve">Stipendium na projekt "Vytvoření skladby pro komorní orchestr"</t>
  </si>
  <si>
    <t xml:space="preserve">Papoušek Vladimír</t>
  </si>
  <si>
    <t xml:space="preserve">Stipndium na projekt "Existence v čase technologie moci (příběh Egona Hostovského)"</t>
  </si>
  <si>
    <t xml:space="preserve">Tábor</t>
  </si>
  <si>
    <t xml:space="preserve">Málková Lucie</t>
  </si>
  <si>
    <t xml:space="preserve">Stipendium na projekt "Věk chtíče"</t>
  </si>
  <si>
    <t xml:space="preserve">17-3,4-8</t>
  </si>
  <si>
    <t xml:space="preserve">Domažlice</t>
  </si>
  <si>
    <t xml:space="preserve">Gruberová Helena</t>
  </si>
  <si>
    <t xml:space="preserve">Stipendium na projekt "Krojová kultura Chodska ve svědectví pamětníků (od 19. století do současnosti)"</t>
  </si>
  <si>
    <t xml:space="preserve">Česká Lípa</t>
  </si>
  <si>
    <t xml:space="preserve">Procházka Tomáš Mgr.</t>
  </si>
  <si>
    <t xml:space="preserve">Stipendium na projekt "Prales"</t>
  </si>
  <si>
    <t xml:space="preserve">Michal Šimon</t>
  </si>
  <si>
    <t xml:space="preserve">Stipendium na projekt "Studium na The Juilliard School of Music, New York, bykalářský studijní program - hudební umění - housle"</t>
  </si>
  <si>
    <t xml:space="preserve">Trutnov</t>
  </si>
  <si>
    <t xml:space="preserve">Grus Jiří</t>
  </si>
  <si>
    <t xml:space="preserve">Stipendium na projekt "Ve stínu šumavských hvozdů - komiksové album"</t>
  </si>
  <si>
    <t xml:space="preserve">Taübelová Kristýna</t>
  </si>
  <si>
    <t xml:space="preserve">Stipendium na projekt "Vytvoření grafické novely - autoské knihy Nesmrtelný méďa"</t>
  </si>
  <si>
    <t xml:space="preserve">Držková Kateřina MgA.</t>
  </si>
  <si>
    <t xml:space="preserve">Stipendium na projekt "Komplex Albena"</t>
  </si>
  <si>
    <t xml:space="preserve">Pelhřimov</t>
  </si>
  <si>
    <t xml:space="preserve">Křišťan Vít Bc.</t>
  </si>
  <si>
    <t xml:space="preserve">Stipendium na projekt "Studijní pobyt v zahraničí"</t>
  </si>
  <si>
    <t xml:space="preserve">Daněk Josef</t>
  </si>
  <si>
    <t xml:space="preserve">Stipendium na projekt "Soubor obrazů"</t>
  </si>
  <si>
    <t xml:space="preserve">Gajdošíková Pavla MgA.</t>
  </si>
  <si>
    <t xml:space="preserve">Stipendium na projekt "Subjektivní urbanismus"</t>
  </si>
  <si>
    <t xml:space="preserve">Vondráček Jiří</t>
  </si>
  <si>
    <t xml:space="preserve">Stipendium na projekt "Čtyři texty divadelních her Pohádky z Dobráčkova"</t>
  </si>
  <si>
    <t xml:space="preserve">Malý Radek Mgr., Ph.D</t>
  </si>
  <si>
    <t xml:space="preserve">Stipendium na projekt "Světloplaší. Sbírka čtyřverší a jiných básní"</t>
  </si>
  <si>
    <t xml:space="preserve">Göbl Pavel</t>
  </si>
  <si>
    <t xml:space="preserve">Stipendium na projekt "Čtyři igelitky"</t>
  </si>
  <si>
    <t xml:space="preserve">Kadeřábek Jiří</t>
  </si>
  <si>
    <t xml:space="preserve">Stipendium na projekt "Skladba pro komorní orchestr Ostravká banda"</t>
  </si>
  <si>
    <t xml:space="preserve">30-6</t>
  </si>
  <si>
    <t xml:space="preserve">Frýdek-Místek</t>
  </si>
  <si>
    <t xml:space="preserve">Frydrych Gregorová Magdalena</t>
  </si>
  <si>
    <t xml:space="preserve">Stipendium na projekt "Domy jako kameny, domy jako studny"</t>
  </si>
  <si>
    <t xml:space="preserve">Herotová Petra</t>
  </si>
  <si>
    <t xml:space="preserve">Stipendium na projekt "Rozbor obrazu - transformace formátů"</t>
  </si>
  <si>
    <t xml:space="preserve">9-9</t>
  </si>
  <si>
    <t xml:space="preserve">Komárek Aleš BcA.</t>
  </si>
  <si>
    <t xml:space="preserve">Stipendium na projekt "Studijní pobyt na Universität für Musik und darstellende Kunst Wien - postragraduální kurz orchesterálního dirigování"</t>
  </si>
  <si>
    <t xml:space="preserve">Transfery nepodnikajícím fyz. osob.</t>
  </si>
  <si>
    <t xml:space="preserve">Votruba Adam Mgr., PhDr.</t>
  </si>
  <si>
    <t xml:space="preserve">Špalková Dominika, Hradec Králové</t>
  </si>
  <si>
    <t xml:space="preserve">Karviná</t>
  </si>
  <si>
    <t xml:space="preserve">Brzóska Beata, Český Těšín</t>
  </si>
  <si>
    <t xml:space="preserve">Eva Petrášková, Opava</t>
  </si>
  <si>
    <t xml:space="preserve">Peněžní dar do zahraničí</t>
  </si>
  <si>
    <t xml:space="preserve">Orchestr mladých Evropské unie</t>
  </si>
  <si>
    <t xml:space="preserve">Transfery do zahraničí</t>
  </si>
  <si>
    <t xml:space="preserve">Buenos Aires</t>
  </si>
  <si>
    <t xml:space="preserve">Voldanová Helena</t>
  </si>
  <si>
    <t xml:space="preserve">investiční</t>
  </si>
  <si>
    <t xml:space="preserve">Schválený rozpočet - včetně příloh</t>
  </si>
  <si>
    <t xml:space="preserve">SR</t>
  </si>
  <si>
    <t xml:space="preserve">Převod v rámci MK</t>
  </si>
  <si>
    <t xml:space="preserve">15-3</t>
  </si>
  <si>
    <t xml:space="preserve">MF - 2</t>
  </si>
  <si>
    <t xml:space="preserve">z 7222 do 7224</t>
  </si>
  <si>
    <t xml:space="preserve">pro Pražskou filharmonii</t>
  </si>
  <si>
    <t xml:space="preserve">pro Český filharmonický sbor</t>
  </si>
  <si>
    <t xml:space="preserve">MF 15</t>
  </si>
  <si>
    <t xml:space="preserve">z 7224 do 7223</t>
  </si>
  <si>
    <t xml:space="preserve">oblast literatury</t>
  </si>
  <si>
    <t xml:space="preserve">na podporu literárních periodik a literárních akcí</t>
  </si>
  <si>
    <t xml:space="preserve">z 7223 do provozu PO</t>
  </si>
  <si>
    <t xml:space="preserve">Spoluorganizování slavnostního večera Cen Thálie 2011</t>
  </si>
  <si>
    <t xml:space="preserve">MF 17</t>
  </si>
  <si>
    <t xml:space="preserve">z  7223 do 7224</t>
  </si>
  <si>
    <t xml:space="preserve">na projekt Jan Kaplický: Vlastní cestou</t>
  </si>
  <si>
    <t xml:space="preserve">24-10</t>
  </si>
  <si>
    <t xml:space="preserve">MF 26</t>
  </si>
  <si>
    <t xml:space="preserve">na podporu odborné literatury v oblasti literární vědy, kritiky ve výb. přízení r. 2011</t>
  </si>
  <si>
    <t xml:space="preserve">2-11</t>
  </si>
  <si>
    <t xml:space="preserve">MF 27</t>
  </si>
  <si>
    <t xml:space="preserve">na projekt Czech Music quarterly</t>
  </si>
  <si>
    <t xml:space="preserve">MF 28</t>
  </si>
  <si>
    <t xml:space="preserve">na projekt Nová síť - DNA Kontinnum a SPACE.CZ - Glass is Tumorrow</t>
  </si>
  <si>
    <t xml:space="preserve">22-11</t>
  </si>
  <si>
    <t xml:space="preserve">MF 31</t>
  </si>
  <si>
    <t xml:space="preserve">z 7223 do 7224</t>
  </si>
  <si>
    <t xml:space="preserve">na projekty pro Novou síť - Rok české hudby a Virtuální badatelna</t>
  </si>
  <si>
    <t xml:space="preserve">Celkem převod v rámci MK</t>
  </si>
  <si>
    <t xml:space="preserve">Transfery do jiných kapitol</t>
  </si>
  <si>
    <r>
      <rPr>
        <i val="true"/>
        <sz val="10"/>
        <color rgb="FF003300"/>
        <rFont val="Arial CE"/>
        <family val="0"/>
        <charset val="238"/>
      </rPr>
      <t xml:space="preserve">Celkem převod </t>
    </r>
    <r>
      <rPr>
        <b val="true"/>
        <i val="true"/>
        <sz val="10"/>
        <color rgb="FF003300"/>
        <rFont val="Arial CE"/>
        <family val="0"/>
        <charset val="238"/>
      </rPr>
      <t xml:space="preserve">do</t>
    </r>
    <r>
      <rPr>
        <i val="true"/>
        <sz val="10"/>
        <color rgb="FF003300"/>
        <rFont val="Arial CE"/>
        <family val="0"/>
        <charset val="238"/>
      </rPr>
      <t xml:space="preserve"> jiných kapitol</t>
    </r>
  </si>
  <si>
    <t xml:space="preserve">Transfery z jiných kapitol</t>
  </si>
  <si>
    <t xml:space="preserve">16-3</t>
  </si>
  <si>
    <t xml:space="preserve">MF  4</t>
  </si>
  <si>
    <t xml:space="preserve">z kap. 396 - Státní dluh</t>
  </si>
  <si>
    <t xml:space="preserve">na Pražské Guadriennale</t>
  </si>
  <si>
    <t xml:space="preserve">24-11</t>
  </si>
  <si>
    <t xml:space="preserve">MF 34</t>
  </si>
  <si>
    <t xml:space="preserve">z kap. 333 - MŠMT</t>
  </si>
  <si>
    <t xml:space="preserve">na projekt Fenomén</t>
  </si>
  <si>
    <r>
      <rPr>
        <i val="true"/>
        <sz val="10"/>
        <color rgb="FF003300"/>
        <rFont val="Arial CE"/>
        <family val="0"/>
        <charset val="238"/>
      </rPr>
      <t xml:space="preserve">Celkem převod </t>
    </r>
    <r>
      <rPr>
        <b val="true"/>
        <i val="true"/>
        <sz val="10"/>
        <color rgb="FF003300"/>
        <rFont val="Arial CE"/>
        <family val="0"/>
        <charset val="238"/>
      </rPr>
      <t xml:space="preserve">z</t>
    </r>
    <r>
      <rPr>
        <i val="true"/>
        <sz val="10"/>
        <color rgb="FF003300"/>
        <rFont val="Arial CE"/>
        <family val="0"/>
        <charset val="238"/>
      </rPr>
      <t xml:space="preserve">  jiných kapitol</t>
    </r>
  </si>
  <si>
    <t xml:space="preserve">Navýšení rozpočtu MK ČR z VPS</t>
  </si>
  <si>
    <t xml:space="preserve">MF 14</t>
  </si>
  <si>
    <t xml:space="preserve">z kap. 398 - VPS (kód účelu 09334074)</t>
  </si>
  <si>
    <t xml:space="preserve">pro Filmsevis festival Karlovy Vary (pol. 5213)</t>
  </si>
  <si>
    <t xml:space="preserve">Mezinárodní filmový festival Karlovy Vary</t>
  </si>
  <si>
    <t xml:space="preserve">Celkem navýšení z VPS</t>
  </si>
  <si>
    <t xml:space="preserve">Navýšení rozpočtu MK ČR z OSFA</t>
  </si>
  <si>
    <t xml:space="preserve">Celkem převod z OSFA</t>
  </si>
  <si>
    <t xml:space="preserve">neinvestiční</t>
  </si>
  <si>
    <t xml:space="preserve">Upravený rozpočet   - včetně příloh</t>
  </si>
  <si>
    <t xml:space="preserve">UR </t>
  </si>
  <si>
    <t xml:space="preserve">souhlasí s MF 34</t>
  </si>
  <si>
    <t xml:space="preserve">P o s k y t n u t o  </t>
  </si>
  <si>
    <t xml:space="preserve">z rozpočtu</t>
  </si>
  <si>
    <t xml:space="preserve">N e p o s k y t n u t o</t>
  </si>
  <si>
    <t xml:space="preserve">Nároky z nespotřebovaných výdajů k 31-12-2011</t>
  </si>
  <si>
    <t xml:space="preserve">ZO</t>
  </si>
  <si>
    <t xml:space="preserve">neinv.</t>
  </si>
  <si>
    <t xml:space="preserve">R e k a p i t u l a c e</t>
  </si>
  <si>
    <t xml:space="preserve">P o l o ž k a</t>
  </si>
  <si>
    <t xml:space="preserve">UR</t>
  </si>
  <si>
    <t xml:space="preserve">MK ČR - vlastní odbory</t>
  </si>
  <si>
    <t xml:space="preserve">51xx</t>
  </si>
  <si>
    <t xml:space="preserve">Transfery přísp. org. v působnosti MK ČR</t>
  </si>
  <si>
    <t xml:space="preserve">5213</t>
  </si>
  <si>
    <t xml:space="preserve">Transfery nezisk. a pod. org. (obecně prosp.org.)</t>
  </si>
  <si>
    <t xml:space="preserve">Transfery nezisk. a pod. org. (obč. sdružení)</t>
  </si>
  <si>
    <t xml:space="preserve">5222</t>
  </si>
  <si>
    <t xml:space="preserve">Transfery nezisk. a pod. org. (církev a náb. spol.)</t>
  </si>
  <si>
    <t xml:space="preserve">Transfery nezisk. a pod. org. (nadace)</t>
  </si>
  <si>
    <t xml:space="preserve">Transfery veřejn. rozp. ústř. úrovně (jiným veřejn. rozp.)</t>
  </si>
  <si>
    <t xml:space="preserve">5319</t>
  </si>
  <si>
    <t xml:space="preserve">Transfery veřejn. rozp. územ. úrovně (obce prostřed. KÚ)</t>
  </si>
  <si>
    <r>
      <rPr>
        <sz val="10"/>
        <rFont val="Arial CE"/>
        <family val="2"/>
        <charset val="238"/>
      </rPr>
      <t xml:space="preserve">Ostatní transf. veřejn.rozp. úz. úrovně - </t>
    </r>
    <r>
      <rPr>
        <sz val="9"/>
        <rFont val="Arial CE"/>
        <family val="2"/>
        <charset val="238"/>
      </rPr>
      <t xml:space="preserve">dobrov. svazky obcí - prostřednictvím KÚ</t>
    </r>
  </si>
  <si>
    <t xml:space="preserve">Transfery veřejným výzkumným institucím</t>
  </si>
  <si>
    <t xml:space="preserve">5491</t>
  </si>
  <si>
    <t xml:space="preserve">Transf. nepodnikajícím fyz. osobám</t>
  </si>
  <si>
    <t xml:space="preserve">5493</t>
  </si>
  <si>
    <t xml:space="preserve">Celkem poskytnuto  vč. zdrav. postižených a NNV</t>
  </si>
  <si>
    <t xml:space="preserve">kontrola s pí </t>
  </si>
  <si>
    <t xml:space="preserve">Macholdovou</t>
  </si>
  <si>
    <t xml:space="preserve">5/12</t>
  </si>
  <si>
    <t xml:space="preserve">kontrola na </t>
  </si>
  <si>
    <t xml:space="preserve">souhlasí na</t>
  </si>
  <si>
    <t xml:space="preserve">Řádek č. 7224 Program podpory významných a mimořádných akcí</t>
  </si>
  <si>
    <t xml:space="preserve">Celkem OMV</t>
  </si>
  <si>
    <t xml:space="preserve">OZ(OMV)-18</t>
  </si>
  <si>
    <t xml:space="preserve">prezentace českých umělců na Mezinárodním festivalu v Chile</t>
  </si>
  <si>
    <t xml:space="preserve">M. Melena - výstava a publikace (DÚ)</t>
  </si>
  <si>
    <r>
      <rPr>
        <sz val="10"/>
        <rFont val="Arial CE"/>
        <family val="2"/>
        <charset val="238"/>
      </rPr>
      <t xml:space="preserve">Metodické centrum pro muzea výtvarného umění NG v Praze</t>
    </r>
    <r>
      <rPr>
        <sz val="9"/>
        <rFont val="Arial CE"/>
        <family val="2"/>
        <charset val="238"/>
      </rPr>
      <t xml:space="preserve"> - inf. a metodické pracoviště</t>
    </r>
  </si>
  <si>
    <t xml:space="preserve">NPÚ </t>
  </si>
  <si>
    <t xml:space="preserve">ZMĚNA 14.12</t>
  </si>
  <si>
    <t xml:space="preserve">Metodické centrum konzervace - projekt: "Zlepšení efektivity ochrany předmětů kulturního dědictví, materiálové průzkumy a konzervování - restaurování vč. zpracování a prezentace výsledků činností na internetovém portálu, konferencích formou vzdělávacích a</t>
  </si>
  <si>
    <t xml:space="preserve">Transfery položka 5213</t>
  </si>
  <si>
    <t xml:space="preserve">31.12</t>
  </si>
  <si>
    <t xml:space="preserve">Bohemia Multi</t>
  </si>
  <si>
    <t xml:space="preserve">19-10</t>
  </si>
  <si>
    <t xml:space="preserve">29-11/NNV</t>
  </si>
  <si>
    <t xml:space="preserve">Nakladatelství Olympia</t>
  </si>
  <si>
    <t xml:space="preserve">Vydání publikace Kol. autorů: Cesty ze krásou a poznáním. Turistický lexikon ČR.</t>
  </si>
  <si>
    <t xml:space="preserve"> </t>
  </si>
  <si>
    <t xml:space="preserve">Spolek Nicholase Wintona</t>
  </si>
  <si>
    <t xml:space="preserve">Nickyho rodina, kulturně vzdělávací projekt</t>
  </si>
  <si>
    <t xml:space="preserve">15.4</t>
  </si>
  <si>
    <t xml:space="preserve">Sdružení historických sídel Čech, Moravy a Slezska</t>
  </si>
  <si>
    <t xml:space="preserve">vydání katalogu památek</t>
  </si>
  <si>
    <t xml:space="preserve">Mezinárodní den památek a sídel</t>
  </si>
  <si>
    <t xml:space="preserve">Doprava divadla k vystoupení na Festivalu České divadlo 2011 v Bratislavě</t>
  </si>
  <si>
    <t xml:space="preserve"> Mezinárodní horolezecký filmový festival</t>
  </si>
  <si>
    <t xml:space="preserve">5.5</t>
  </si>
  <si>
    <t xml:space="preserve">European Union Youth</t>
  </si>
  <si>
    <t xml:space="preserve">úhrada za provoz</t>
  </si>
  <si>
    <r>
      <rPr>
        <i val="true"/>
        <sz val="10"/>
        <rFont val="Arial CE"/>
        <family val="0"/>
        <charset val="238"/>
      </rPr>
      <t xml:space="preserve">Celkem převod </t>
    </r>
    <r>
      <rPr>
        <b val="true"/>
        <i val="true"/>
        <sz val="10"/>
        <rFont val="Arial CE"/>
        <family val="0"/>
        <charset val="238"/>
      </rPr>
      <t xml:space="preserve">do</t>
    </r>
    <r>
      <rPr>
        <i val="true"/>
        <sz val="10"/>
        <rFont val="Arial CE"/>
        <family val="0"/>
        <charset val="238"/>
      </rPr>
      <t xml:space="preserve"> jiných kapitol</t>
    </r>
  </si>
  <si>
    <r>
      <rPr>
        <i val="true"/>
        <sz val="10"/>
        <rFont val="Arial CE"/>
        <family val="0"/>
        <charset val="238"/>
      </rPr>
      <t xml:space="preserve">Celkem převod </t>
    </r>
    <r>
      <rPr>
        <b val="true"/>
        <i val="true"/>
        <sz val="10"/>
        <rFont val="Arial CE"/>
        <family val="0"/>
        <charset val="238"/>
      </rPr>
      <t xml:space="preserve">z</t>
    </r>
    <r>
      <rPr>
        <i val="true"/>
        <sz val="10"/>
        <rFont val="Arial CE"/>
        <family val="0"/>
        <charset val="238"/>
      </rPr>
      <t xml:space="preserve">  jiných kapitol</t>
    </r>
  </si>
  <si>
    <t xml:space="preserve">Č e r p á n í   c e l k e m </t>
  </si>
  <si>
    <t xml:space="preserve">Poskytnuto </t>
  </si>
  <si>
    <t xml:space="preserve">ZO(OMV)</t>
  </si>
  <si>
    <t xml:space="preserve">Celkem poskytnuto  vč.  NN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"/>
    <numFmt numFmtId="167" formatCode="#,##0.000"/>
    <numFmt numFmtId="168" formatCode="0.000"/>
    <numFmt numFmtId="169" formatCode="0"/>
    <numFmt numFmtId="170" formatCode="#,##0.00"/>
    <numFmt numFmtId="171" formatCode="d/m"/>
    <numFmt numFmtId="172" formatCode="#,##0.00000"/>
    <numFmt numFmtId="173" formatCode="0.00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u val="singl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FF99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i val="true"/>
      <u val="single"/>
      <sz val="10"/>
      <color rgb="FF003300"/>
      <name val="Arial CE"/>
      <family val="2"/>
      <charset val="238"/>
    </font>
    <font>
      <i val="true"/>
      <sz val="10"/>
      <color rgb="FF003300"/>
      <name val="Arial CE"/>
      <family val="0"/>
      <charset val="238"/>
    </font>
    <font>
      <b val="true"/>
      <i val="true"/>
      <sz val="10"/>
      <color rgb="FF003300"/>
      <name val="Arial CE"/>
      <family val="0"/>
      <charset val="238"/>
    </font>
    <font>
      <sz val="9"/>
      <color rgb="FFFF00FF"/>
      <name val="Arial CE"/>
      <family val="2"/>
      <charset val="238"/>
    </font>
    <font>
      <b val="true"/>
      <i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1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7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1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1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1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1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1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1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 21  stol 2010 rozpocet" xfId="20"/>
    <cellStyle name="normální_Preklady 2009 ZÚ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6"/>
  <sheetViews>
    <sheetView showFormulas="false" showGridLines="true" showRowColHeaders="true" showZeros="true" rightToLeft="false" tabSelected="false" showOutlineSymbols="true" defaultGridColor="true" view="pageBreakPreview" topLeftCell="E496" colorId="64" zoomScale="75" zoomScaleNormal="75" zoomScalePageLayoutView="75" workbookViewId="0">
      <selection pane="topLeft" activeCell="F200" activeCellId="0" sqref="F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56"/>
    <col collapsed="false" customWidth="true" hidden="false" outlineLevel="0" max="3" min="3" style="3" width="10.99"/>
    <col collapsed="false" customWidth="true" hidden="false" outlineLevel="0" max="4" min="4" style="4" width="37.7"/>
    <col collapsed="false" customWidth="true" hidden="false" outlineLevel="0" max="5" min="5" style="4" width="42.56"/>
    <col collapsed="false" customWidth="true" hidden="false" outlineLevel="0" max="6" min="6" style="5" width="79.42"/>
    <col collapsed="false" customWidth="true" hidden="false" outlineLevel="0" max="7" min="7" style="6" width="14.85"/>
    <col collapsed="false" customWidth="true" hidden="false" outlineLevel="0" max="8" min="8" style="7" width="15.85"/>
    <col collapsed="false" customWidth="true" hidden="false" outlineLevel="0" max="9" min="9" style="8" width="13.56"/>
    <col collapsed="false" customWidth="true" hidden="false" outlineLevel="0" max="10" min="10" style="9" width="13.56"/>
    <col collapsed="false" customWidth="true" hidden="false" outlineLevel="0" max="11" min="11" style="10" width="13.56"/>
    <col collapsed="false" customWidth="true" hidden="false" outlineLevel="0" max="12" min="12" style="11" width="13.56"/>
    <col collapsed="false" customWidth="true" hidden="false" outlineLevel="0" max="13" min="13" style="12" width="13.56"/>
    <col collapsed="false" customWidth="true" hidden="false" outlineLevel="0" max="14" min="14" style="13" width="13.56"/>
    <col collapsed="false" customWidth="true" hidden="false" outlineLevel="0" max="15" min="15" style="14" width="13.56"/>
    <col collapsed="false" customWidth="true" hidden="false" outlineLevel="0" max="16" min="16" style="15" width="13.56"/>
    <col collapsed="false" customWidth="true" hidden="false" outlineLevel="0" max="17" min="17" style="16" width="13.56"/>
    <col collapsed="false" customWidth="true" hidden="false" outlineLevel="0" max="18" min="18" style="17" width="11.99"/>
    <col collapsed="false" customWidth="true" hidden="false" outlineLevel="0" max="19" min="19" style="18" width="13.56"/>
    <col collapsed="false" customWidth="true" hidden="false" outlineLevel="0" max="37" min="20" style="19" width="13.56"/>
    <col collapsed="false" customWidth="false" hidden="false" outlineLevel="0" max="257" min="38" style="20" width="9.14"/>
  </cols>
  <sheetData>
    <row r="1" customFormat="false" ht="15" hidden="false" customHeight="false" outlineLevel="0" collapsed="false">
      <c r="A1" s="21"/>
      <c r="B1" s="22"/>
      <c r="C1" s="23" t="s">
        <v>0</v>
      </c>
      <c r="D1" s="24"/>
      <c r="E1" s="25"/>
      <c r="F1" s="26"/>
      <c r="G1" s="27"/>
      <c r="H1" s="28"/>
      <c r="I1" s="29"/>
      <c r="J1" s="30"/>
      <c r="K1" s="31"/>
      <c r="L1" s="32"/>
      <c r="M1" s="33"/>
      <c r="N1" s="34"/>
      <c r="O1" s="35"/>
      <c r="P1" s="36"/>
      <c r="Q1" s="37"/>
      <c r="R1" s="33"/>
      <c r="S1" s="38"/>
    </row>
    <row r="2" customFormat="false" ht="15" hidden="false" customHeight="false" outlineLevel="0" collapsed="false">
      <c r="A2" s="39"/>
      <c r="C2" s="40"/>
      <c r="D2" s="41"/>
      <c r="E2" s="26"/>
      <c r="F2" s="26"/>
      <c r="R2" s="12"/>
    </row>
    <row r="3" customFormat="false" ht="15" hidden="false" customHeight="false" outlineLevel="0" collapsed="false">
      <c r="A3" s="39"/>
      <c r="C3" s="40"/>
      <c r="D3" s="41"/>
      <c r="E3" s="26"/>
      <c r="F3" s="26"/>
      <c r="R3" s="12"/>
    </row>
    <row r="4" s="60" customFormat="true" ht="15.75" hidden="false" customHeight="false" outlineLevel="0" collapsed="false">
      <c r="A4" s="42"/>
      <c r="B4" s="43"/>
      <c r="C4" s="44" t="s">
        <v>1</v>
      </c>
      <c r="D4" s="41"/>
      <c r="E4" s="45"/>
      <c r="F4" s="46"/>
      <c r="G4" s="47"/>
      <c r="H4" s="48"/>
      <c r="I4" s="49"/>
      <c r="J4" s="50"/>
      <c r="K4" s="51"/>
      <c r="L4" s="52"/>
      <c r="M4" s="53"/>
      <c r="N4" s="54"/>
      <c r="O4" s="55"/>
      <c r="P4" s="56"/>
      <c r="Q4" s="57"/>
      <c r="R4" s="53"/>
      <c r="S4" s="58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</row>
    <row r="5" s="60" customFormat="true" ht="15.75" hidden="false" customHeight="false" outlineLevel="0" collapsed="false">
      <c r="A5" s="42"/>
      <c r="B5" s="43"/>
      <c r="C5" s="40"/>
      <c r="D5" s="41"/>
      <c r="E5" s="45"/>
      <c r="F5" s="46"/>
      <c r="G5" s="47"/>
      <c r="H5" s="48"/>
      <c r="I5" s="49"/>
      <c r="J5" s="50"/>
      <c r="K5" s="51"/>
      <c r="L5" s="52"/>
      <c r="M5" s="53"/>
      <c r="N5" s="54"/>
      <c r="O5" s="55"/>
      <c r="P5" s="56"/>
      <c r="Q5" s="57"/>
      <c r="R5" s="53"/>
      <c r="S5" s="58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s="60" customFormat="true" ht="15.75" hidden="false" customHeight="false" outlineLevel="0" collapsed="false">
      <c r="A6" s="42"/>
      <c r="B6" s="43"/>
      <c r="C6" s="44" t="s">
        <v>2</v>
      </c>
      <c r="D6" s="41"/>
      <c r="E6" s="45"/>
      <c r="F6" s="46"/>
      <c r="G6" s="47"/>
      <c r="H6" s="48"/>
      <c r="I6" s="49"/>
      <c r="J6" s="61" t="s">
        <v>3</v>
      </c>
      <c r="K6" s="51"/>
      <c r="L6" s="52"/>
      <c r="M6" s="53"/>
      <c r="N6" s="54"/>
      <c r="O6" s="55"/>
      <c r="P6" s="56"/>
      <c r="Q6" s="57"/>
      <c r="R6" s="53"/>
      <c r="S6" s="58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s="60" customFormat="true" ht="12.75" hidden="false" customHeight="false" outlineLevel="0" collapsed="false">
      <c r="A7" s="62"/>
      <c r="B7" s="43"/>
      <c r="C7" s="3"/>
      <c r="D7" s="63"/>
      <c r="E7" s="63"/>
      <c r="F7" s="64"/>
      <c r="G7" s="47"/>
      <c r="H7" s="65"/>
      <c r="I7" s="49"/>
      <c r="J7" s="61" t="s">
        <v>4</v>
      </c>
      <c r="K7" s="51"/>
      <c r="L7" s="52"/>
      <c r="M7" s="53"/>
      <c r="N7" s="54"/>
      <c r="O7" s="55"/>
      <c r="P7" s="56"/>
      <c r="Q7" s="57"/>
      <c r="R7" s="53"/>
      <c r="S7" s="58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12.75" hidden="false" customHeight="false" outlineLevel="0" collapsed="false">
      <c r="B8" s="66"/>
      <c r="C8" s="67"/>
      <c r="D8" s="68"/>
      <c r="E8" s="68"/>
      <c r="F8" s="69"/>
      <c r="G8" s="70"/>
      <c r="H8" s="71"/>
      <c r="I8" s="72"/>
      <c r="J8" s="73"/>
      <c r="K8" s="74"/>
      <c r="L8" s="75"/>
      <c r="M8" s="76"/>
      <c r="N8" s="77"/>
      <c r="O8" s="78"/>
      <c r="P8" s="79"/>
      <c r="Q8" s="80"/>
      <c r="R8" s="76"/>
      <c r="S8" s="81"/>
    </row>
    <row r="9" customFormat="false" ht="12.75" hidden="false" customHeight="false" outlineLevel="0" collapsed="false">
      <c r="B9" s="82"/>
      <c r="C9" s="83"/>
      <c r="D9" s="84"/>
      <c r="E9" s="84"/>
      <c r="F9" s="85"/>
      <c r="G9" s="86" t="s">
        <v>5</v>
      </c>
      <c r="H9" s="87"/>
      <c r="I9" s="88"/>
      <c r="J9" s="89"/>
      <c r="K9" s="90"/>
      <c r="L9" s="91"/>
      <c r="M9" s="92" t="s">
        <v>6</v>
      </c>
      <c r="N9" s="93"/>
      <c r="O9" s="94"/>
      <c r="P9" s="95"/>
      <c r="Q9" s="96"/>
      <c r="R9" s="92"/>
      <c r="S9" s="97"/>
    </row>
    <row r="10" customFormat="false" ht="12.75" hidden="false" customHeight="false" outlineLevel="0" collapsed="false">
      <c r="B10" s="82"/>
      <c r="C10" s="98" t="s">
        <v>7</v>
      </c>
      <c r="D10" s="99" t="s">
        <v>8</v>
      </c>
      <c r="E10" s="99" t="s">
        <v>9</v>
      </c>
      <c r="F10" s="100" t="s">
        <v>10</v>
      </c>
      <c r="G10" s="101" t="s">
        <v>11</v>
      </c>
      <c r="H10" s="102"/>
      <c r="I10" s="103" t="s">
        <v>12</v>
      </c>
      <c r="J10" s="104" t="s">
        <v>13</v>
      </c>
      <c r="K10" s="105" t="s">
        <v>14</v>
      </c>
      <c r="L10" s="106" t="s">
        <v>15</v>
      </c>
      <c r="M10" s="104" t="s">
        <v>16</v>
      </c>
      <c r="N10" s="107" t="s">
        <v>17</v>
      </c>
      <c r="O10" s="101" t="s">
        <v>18</v>
      </c>
      <c r="P10" s="108" t="s">
        <v>19</v>
      </c>
      <c r="Q10" s="109" t="s">
        <v>20</v>
      </c>
      <c r="R10" s="104" t="s">
        <v>21</v>
      </c>
      <c r="S10" s="110" t="s">
        <v>22</v>
      </c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</row>
    <row r="11" customFormat="false" ht="12.75" hidden="false" customHeight="false" outlineLevel="0" collapsed="false">
      <c r="B11" s="82"/>
      <c r="C11" s="112"/>
      <c r="D11" s="113"/>
      <c r="E11" s="113"/>
      <c r="F11" s="114"/>
      <c r="G11" s="115" t="s">
        <v>23</v>
      </c>
      <c r="H11" s="116"/>
      <c r="I11" s="117"/>
      <c r="J11" s="118"/>
      <c r="K11" s="119"/>
      <c r="L11" s="120"/>
      <c r="M11" s="121"/>
      <c r="N11" s="122"/>
      <c r="O11" s="123"/>
      <c r="P11" s="124"/>
      <c r="Q11" s="125"/>
      <c r="R11" s="121"/>
      <c r="S11" s="126" t="s">
        <v>24</v>
      </c>
    </row>
    <row r="12" s="60" customFormat="true" ht="12.75" hidden="false" customHeight="false" outlineLevel="0" collapsed="false">
      <c r="A12" s="62"/>
      <c r="B12" s="127"/>
      <c r="C12" s="128"/>
      <c r="D12" s="129"/>
      <c r="E12" s="129"/>
      <c r="F12" s="130"/>
      <c r="G12" s="131"/>
      <c r="H12" s="132"/>
      <c r="I12" s="133"/>
      <c r="J12" s="134"/>
      <c r="K12" s="135"/>
      <c r="L12" s="136"/>
      <c r="M12" s="137"/>
      <c r="N12" s="138"/>
      <c r="O12" s="139"/>
      <c r="P12" s="140"/>
      <c r="Q12" s="141"/>
      <c r="R12" s="137"/>
      <c r="S12" s="142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12.75" hidden="false" customHeight="false" outlineLevel="0" collapsed="false">
      <c r="C13" s="143"/>
      <c r="D13" s="144" t="s">
        <v>25</v>
      </c>
      <c r="E13" s="145"/>
      <c r="F13" s="146"/>
      <c r="G13" s="147"/>
      <c r="H13" s="148"/>
      <c r="I13" s="149"/>
      <c r="J13" s="150"/>
      <c r="K13" s="151"/>
      <c r="L13" s="152"/>
      <c r="M13" s="153"/>
      <c r="N13" s="154"/>
      <c r="O13" s="155"/>
      <c r="P13" s="156"/>
      <c r="Q13" s="157"/>
      <c r="R13" s="153"/>
      <c r="S13" s="158"/>
    </row>
    <row r="14" customFormat="false" ht="12.75" hidden="false" customHeight="false" outlineLevel="0" collapsed="false">
      <c r="C14" s="143"/>
      <c r="D14" s="159"/>
      <c r="E14" s="159"/>
      <c r="F14" s="146"/>
      <c r="G14" s="147"/>
      <c r="H14" s="148"/>
      <c r="I14" s="149"/>
      <c r="J14" s="150"/>
      <c r="K14" s="151"/>
      <c r="L14" s="152"/>
      <c r="M14" s="160"/>
      <c r="N14" s="154"/>
      <c r="O14" s="155"/>
      <c r="P14" s="156"/>
      <c r="Q14" s="157"/>
      <c r="R14" s="153"/>
      <c r="S14" s="158"/>
    </row>
    <row r="15" customFormat="false" ht="12.75" hidden="false" customHeight="false" outlineLevel="0" collapsed="false">
      <c r="C15" s="143"/>
      <c r="D15" s="161" t="n">
        <v>5136</v>
      </c>
      <c r="E15" s="162"/>
      <c r="F15" s="163"/>
      <c r="G15" s="164" t="n">
        <f aca="false">SUM(I15:R15)</f>
        <v>0</v>
      </c>
      <c r="H15" s="148"/>
      <c r="I15" s="149"/>
      <c r="J15" s="147"/>
      <c r="K15" s="151"/>
      <c r="L15" s="152"/>
      <c r="M15" s="160"/>
      <c r="N15" s="154"/>
      <c r="O15" s="155"/>
      <c r="P15" s="156"/>
      <c r="Q15" s="157"/>
      <c r="R15" s="153"/>
    </row>
    <row r="16" customFormat="false" ht="12.75" hidden="false" customHeight="false" outlineLevel="0" collapsed="false">
      <c r="C16" s="143"/>
      <c r="D16" s="161" t="n">
        <v>5163</v>
      </c>
      <c r="E16" s="165"/>
      <c r="F16" s="146"/>
      <c r="G16" s="164" t="n">
        <f aca="false">SUM(I16:R16)</f>
        <v>0</v>
      </c>
      <c r="H16" s="148"/>
      <c r="I16" s="149"/>
      <c r="J16" s="147"/>
      <c r="K16" s="151"/>
      <c r="L16" s="152"/>
      <c r="M16" s="153"/>
      <c r="N16" s="154"/>
      <c r="O16" s="155"/>
      <c r="P16" s="156"/>
      <c r="Q16" s="157"/>
      <c r="R16" s="153"/>
    </row>
    <row r="17" customFormat="false" ht="12.75" hidden="false" customHeight="false" outlineLevel="0" collapsed="false">
      <c r="C17" s="143"/>
      <c r="D17" s="161" t="n">
        <v>5169</v>
      </c>
      <c r="E17" s="165"/>
      <c r="F17" s="166"/>
      <c r="G17" s="164" t="n">
        <f aca="false">SUM(I17:R17)</f>
        <v>0</v>
      </c>
      <c r="H17" s="148"/>
      <c r="I17" s="149"/>
      <c r="J17" s="147"/>
      <c r="K17" s="151"/>
      <c r="L17" s="152"/>
      <c r="M17" s="153"/>
      <c r="N17" s="154"/>
      <c r="O17" s="155"/>
      <c r="P17" s="156"/>
      <c r="Q17" s="157"/>
      <c r="R17" s="153"/>
    </row>
    <row r="18" customFormat="false" ht="12.75" hidden="false" customHeight="false" outlineLevel="0" collapsed="false">
      <c r="C18" s="143"/>
      <c r="D18" s="167" t="s">
        <v>26</v>
      </c>
      <c r="E18" s="168"/>
      <c r="F18" s="169"/>
      <c r="G18" s="170" t="n">
        <f aca="false">SUM(G15:G17)</f>
        <v>0</v>
      </c>
      <c r="H18" s="171" t="n">
        <f aca="false">SUM(H15:H17)</f>
        <v>0</v>
      </c>
      <c r="I18" s="171" t="n">
        <f aca="false">SUM(I15:I17)</f>
        <v>0</v>
      </c>
      <c r="J18" s="171" t="n">
        <f aca="false">SUM(J15:J17)</f>
        <v>0</v>
      </c>
      <c r="K18" s="171" t="n">
        <f aca="false">SUM(K15:K17)</f>
        <v>0</v>
      </c>
      <c r="L18" s="171" t="n">
        <f aca="false">SUM(L15:L17)</f>
        <v>0</v>
      </c>
      <c r="M18" s="171" t="n">
        <f aca="false">SUM(M15:M17)</f>
        <v>0</v>
      </c>
      <c r="N18" s="171" t="n">
        <f aca="false">SUM(N15:N17)</f>
        <v>0</v>
      </c>
      <c r="O18" s="170" t="n">
        <f aca="false">SUM(O15:O17)</f>
        <v>0</v>
      </c>
      <c r="P18" s="170" t="n">
        <f aca="false">SUM(P15:P17)</f>
        <v>0</v>
      </c>
      <c r="Q18" s="172" t="n">
        <f aca="false">SUM(Q15:Q17)</f>
        <v>0</v>
      </c>
      <c r="R18" s="171" t="n">
        <f aca="false">SUM(R15:R17)</f>
        <v>0</v>
      </c>
      <c r="S18" s="171" t="n">
        <f aca="false">SUM(S15:S17)</f>
        <v>0</v>
      </c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</row>
    <row r="19" customFormat="false" ht="12.75" hidden="false" customHeight="false" outlineLevel="0" collapsed="false">
      <c r="C19" s="174"/>
      <c r="D19" s="161" t="n">
        <v>5142</v>
      </c>
      <c r="E19" s="159"/>
      <c r="F19" s="166"/>
      <c r="G19" s="164" t="n">
        <f aca="false">SUM(I19:R19)</f>
        <v>0</v>
      </c>
      <c r="H19" s="148"/>
      <c r="I19" s="149"/>
      <c r="J19" s="150"/>
      <c r="K19" s="151"/>
      <c r="L19" s="152"/>
      <c r="M19" s="160"/>
      <c r="N19" s="154"/>
      <c r="O19" s="155"/>
      <c r="P19" s="175"/>
      <c r="Q19" s="157"/>
      <c r="R19" s="153"/>
      <c r="S19" s="158"/>
    </row>
    <row r="20" customFormat="false" ht="12.75" hidden="false" customHeight="false" outlineLevel="0" collapsed="false">
      <c r="C20" s="174"/>
      <c r="D20" s="161" t="n">
        <v>5163</v>
      </c>
      <c r="E20" s="159"/>
      <c r="F20" s="146"/>
      <c r="G20" s="164" t="n">
        <f aca="false">SUM(I20:R20)</f>
        <v>0</v>
      </c>
      <c r="H20" s="148"/>
      <c r="I20" s="149"/>
      <c r="J20" s="150"/>
      <c r="K20" s="151"/>
      <c r="L20" s="152"/>
      <c r="M20" s="160"/>
      <c r="N20" s="154"/>
      <c r="O20" s="155"/>
      <c r="P20" s="175"/>
      <c r="Q20" s="157"/>
      <c r="R20" s="153"/>
      <c r="S20" s="158"/>
    </row>
    <row r="21" customFormat="false" ht="12.75" hidden="false" customHeight="false" outlineLevel="0" collapsed="false">
      <c r="C21" s="174"/>
      <c r="D21" s="161" t="n">
        <v>5169</v>
      </c>
      <c r="E21" s="159"/>
      <c r="F21" s="166"/>
      <c r="G21" s="164" t="n">
        <f aca="false">SUM(I21:R21)</f>
        <v>0</v>
      </c>
      <c r="H21" s="148"/>
      <c r="I21" s="149"/>
      <c r="J21" s="150"/>
      <c r="K21" s="151"/>
      <c r="L21" s="152"/>
      <c r="M21" s="153"/>
      <c r="N21" s="154"/>
      <c r="O21" s="155"/>
      <c r="P21" s="175"/>
      <c r="Q21" s="157"/>
      <c r="R21" s="153"/>
      <c r="S21" s="158"/>
    </row>
    <row r="22" customFormat="false" ht="12.75" hidden="false" customHeight="false" outlineLevel="0" collapsed="false">
      <c r="C22" s="174"/>
      <c r="D22" s="161" t="n">
        <v>5173</v>
      </c>
      <c r="E22" s="159"/>
      <c r="F22" s="166"/>
      <c r="G22" s="164" t="n">
        <f aca="false">SUM(I22:R22)</f>
        <v>0</v>
      </c>
      <c r="H22" s="148"/>
      <c r="I22" s="149"/>
      <c r="J22" s="150"/>
      <c r="K22" s="151"/>
      <c r="L22" s="152"/>
      <c r="M22" s="153"/>
      <c r="N22" s="154"/>
      <c r="O22" s="155"/>
      <c r="P22" s="175"/>
      <c r="Q22" s="157"/>
      <c r="R22" s="153"/>
      <c r="S22" s="158"/>
    </row>
    <row r="23" customFormat="false" ht="12.75" hidden="false" customHeight="false" outlineLevel="0" collapsed="false">
      <c r="C23" s="174"/>
      <c r="D23" s="161" t="n">
        <v>5175</v>
      </c>
      <c r="E23" s="159"/>
      <c r="F23" s="166"/>
      <c r="G23" s="164" t="n">
        <f aca="false">SUM(I23:R23)</f>
        <v>0</v>
      </c>
      <c r="H23" s="148"/>
      <c r="I23" s="149"/>
      <c r="J23" s="150"/>
      <c r="K23" s="151"/>
      <c r="L23" s="152"/>
      <c r="M23" s="153"/>
      <c r="N23" s="154"/>
      <c r="O23" s="155"/>
      <c r="P23" s="175"/>
      <c r="Q23" s="157"/>
      <c r="R23" s="153"/>
      <c r="S23" s="158"/>
    </row>
    <row r="24" customFormat="false" ht="12.75" hidden="false" customHeight="false" outlineLevel="0" collapsed="false">
      <c r="A24" s="1" t="s">
        <v>27</v>
      </c>
      <c r="B24" s="2" t="s">
        <v>28</v>
      </c>
      <c r="C24" s="174"/>
      <c r="D24" s="161" t="n">
        <v>5179</v>
      </c>
      <c r="E24" s="159" t="s">
        <v>29</v>
      </c>
      <c r="F24" s="166" t="s">
        <v>30</v>
      </c>
      <c r="G24" s="164" t="n">
        <f aca="false">SUM(I24:R24)</f>
        <v>1350</v>
      </c>
      <c r="H24" s="148"/>
      <c r="I24" s="149"/>
      <c r="J24" s="150"/>
      <c r="K24" s="151"/>
      <c r="L24" s="152"/>
      <c r="M24" s="153"/>
      <c r="N24" s="154"/>
      <c r="O24" s="155"/>
      <c r="P24" s="175" t="n">
        <f aca="false">300+550+500</f>
        <v>1350</v>
      </c>
      <c r="Q24" s="157"/>
      <c r="R24" s="153"/>
      <c r="S24" s="158"/>
    </row>
    <row r="25" customFormat="false" ht="12.75" hidden="false" customHeight="false" outlineLevel="0" collapsed="false">
      <c r="C25" s="143"/>
      <c r="D25" s="167" t="s">
        <v>31</v>
      </c>
      <c r="E25" s="168"/>
      <c r="F25" s="176"/>
      <c r="G25" s="170" t="n">
        <f aca="false">SUM(G19:G24)</f>
        <v>1350</v>
      </c>
      <c r="H25" s="171" t="n">
        <f aca="false">SUM(H21:H24)</f>
        <v>0</v>
      </c>
      <c r="I25" s="171" t="n">
        <f aca="false">SUM(I21:I24)</f>
        <v>0</v>
      </c>
      <c r="J25" s="171" t="n">
        <f aca="false">SUM(J21:J24)</f>
        <v>0</v>
      </c>
      <c r="K25" s="171" t="n">
        <f aca="false">SUM(K21:K24)</f>
        <v>0</v>
      </c>
      <c r="L25" s="171" t="n">
        <f aca="false">SUM(L21:L24)</f>
        <v>0</v>
      </c>
      <c r="M25" s="171" t="n">
        <f aca="false">SUM(M21:M24)</f>
        <v>0</v>
      </c>
      <c r="N25" s="171" t="n">
        <f aca="false">SUM(N21:N24)</f>
        <v>0</v>
      </c>
      <c r="O25" s="170" t="n">
        <f aca="false">SUM(O21:O24)</f>
        <v>0</v>
      </c>
      <c r="P25" s="171" t="n">
        <f aca="false">SUM(P19:P24)</f>
        <v>1350</v>
      </c>
      <c r="Q25" s="172" t="n">
        <f aca="false">SUM(Q21:Q24)</f>
        <v>0</v>
      </c>
      <c r="R25" s="171" t="n">
        <f aca="false">SUM(R21:R24)</f>
        <v>0</v>
      </c>
      <c r="S25" s="171" t="n">
        <f aca="false">SUM(S21:S24)</f>
        <v>0</v>
      </c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</row>
    <row r="26" customFormat="false" ht="12.75" hidden="false" customHeight="false" outlineLevel="0" collapsed="false">
      <c r="B26" s="177"/>
      <c r="C26" s="178"/>
      <c r="D26" s="161" t="n">
        <v>5179</v>
      </c>
      <c r="E26" s="159"/>
      <c r="F26" s="166"/>
      <c r="G26" s="164" t="n">
        <f aca="false">SUM(I26:R26)</f>
        <v>0</v>
      </c>
      <c r="H26" s="148"/>
      <c r="I26" s="149"/>
      <c r="J26" s="150"/>
      <c r="K26" s="151"/>
      <c r="L26" s="152"/>
      <c r="M26" s="153"/>
      <c r="N26" s="154"/>
      <c r="O26" s="155"/>
      <c r="P26" s="156"/>
      <c r="Q26" s="157"/>
      <c r="R26" s="153"/>
      <c r="S26" s="158"/>
    </row>
    <row r="27" customFormat="false" ht="12.75" hidden="false" customHeight="false" outlineLevel="0" collapsed="false">
      <c r="B27" s="177"/>
      <c r="C27" s="178"/>
      <c r="D27" s="167" t="s">
        <v>32</v>
      </c>
      <c r="E27" s="179"/>
      <c r="F27" s="180"/>
      <c r="G27" s="181" t="n">
        <f aca="false">SUM(G26)</f>
        <v>0</v>
      </c>
      <c r="H27" s="182" t="n">
        <f aca="false">SUM(H26)</f>
        <v>0</v>
      </c>
      <c r="I27" s="182" t="n">
        <f aca="false">SUM(I26)</f>
        <v>0</v>
      </c>
      <c r="J27" s="182" t="n">
        <f aca="false">SUM(J26)</f>
        <v>0</v>
      </c>
      <c r="K27" s="182" t="n">
        <f aca="false">SUM(K26)</f>
        <v>0</v>
      </c>
      <c r="L27" s="182" t="n">
        <f aca="false">SUM(L26)</f>
        <v>0</v>
      </c>
      <c r="M27" s="182" t="n">
        <f aca="false">SUM(M26)</f>
        <v>0</v>
      </c>
      <c r="N27" s="182" t="n">
        <f aca="false">SUM(N26)</f>
        <v>0</v>
      </c>
      <c r="O27" s="181" t="n">
        <f aca="false">SUM(O26)</f>
        <v>0</v>
      </c>
      <c r="P27" s="182" t="n">
        <f aca="false">SUM(P26)</f>
        <v>0</v>
      </c>
      <c r="Q27" s="183" t="n">
        <f aca="false">SUM(Q26)</f>
        <v>0</v>
      </c>
      <c r="R27" s="183" t="n">
        <f aca="false">SUM(R26)</f>
        <v>0</v>
      </c>
      <c r="S27" s="183" t="n">
        <f aca="false">SUM(S26)</f>
        <v>0</v>
      </c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</row>
    <row r="28" customFormat="false" ht="13.5" hidden="false" customHeight="false" outlineLevel="0" collapsed="false">
      <c r="B28" s="177"/>
      <c r="C28" s="178"/>
      <c r="D28" s="185"/>
      <c r="E28" s="185"/>
      <c r="F28" s="186"/>
      <c r="G28" s="187"/>
      <c r="H28" s="148"/>
      <c r="I28" s="149"/>
      <c r="J28" s="150"/>
      <c r="K28" s="151"/>
      <c r="L28" s="152"/>
      <c r="M28" s="153"/>
      <c r="N28" s="154"/>
      <c r="O28" s="155"/>
      <c r="P28" s="156"/>
      <c r="Q28" s="157"/>
      <c r="R28" s="153"/>
      <c r="S28" s="158"/>
    </row>
    <row r="29" customFormat="false" ht="13.5" hidden="false" customHeight="false" outlineLevel="0" collapsed="false">
      <c r="B29" s="177"/>
      <c r="D29" s="188" t="s">
        <v>33</v>
      </c>
      <c r="E29" s="189"/>
      <c r="F29" s="190"/>
      <c r="G29" s="191" t="n">
        <f aca="false">SUM(G27+G25+G18)</f>
        <v>1350</v>
      </c>
      <c r="H29" s="191" t="n">
        <f aca="false">SUM(H27+H25+H18)</f>
        <v>0</v>
      </c>
      <c r="I29" s="191" t="n">
        <f aca="false">SUM(I27+I25+I18)</f>
        <v>0</v>
      </c>
      <c r="J29" s="191" t="n">
        <f aca="false">SUM(J27+J25+J18)</f>
        <v>0</v>
      </c>
      <c r="K29" s="191" t="n">
        <f aca="false">SUM(K27+K25+K18)</f>
        <v>0</v>
      </c>
      <c r="L29" s="191" t="n">
        <f aca="false">SUM(L27+L25+L18)</f>
        <v>0</v>
      </c>
      <c r="M29" s="191" t="n">
        <f aca="false">SUM(M27+M25+M18)</f>
        <v>0</v>
      </c>
      <c r="N29" s="191" t="n">
        <f aca="false">SUM(N27+N25+N18)</f>
        <v>0</v>
      </c>
      <c r="O29" s="191" t="n">
        <f aca="false">SUM(O27+O25+O18)</f>
        <v>0</v>
      </c>
      <c r="P29" s="191" t="n">
        <f aca="false">SUM(P27+P25+P18)</f>
        <v>1350</v>
      </c>
      <c r="Q29" s="191" t="n">
        <f aca="false">SUM(Q27+Q25+Q18)</f>
        <v>0</v>
      </c>
      <c r="R29" s="191" t="n">
        <f aca="false">SUM(R27+R25+R18)</f>
        <v>0</v>
      </c>
      <c r="S29" s="158" t="n">
        <f aca="false">SUM(I29:R29)</f>
        <v>1350</v>
      </c>
    </row>
    <row r="30" customFormat="false" ht="12.75" hidden="false" customHeight="false" outlineLevel="0" collapsed="false">
      <c r="B30" s="177"/>
      <c r="C30" s="178"/>
      <c r="D30" s="192"/>
      <c r="E30" s="192"/>
      <c r="F30" s="85"/>
      <c r="G30" s="193"/>
      <c r="H30" s="148"/>
      <c r="I30" s="149"/>
      <c r="J30" s="150"/>
      <c r="K30" s="151"/>
      <c r="L30" s="152"/>
      <c r="M30" s="153"/>
      <c r="N30" s="154"/>
      <c r="O30" s="155"/>
      <c r="P30" s="156"/>
      <c r="Q30" s="157"/>
      <c r="R30" s="153"/>
      <c r="S30" s="158"/>
    </row>
    <row r="31" customFormat="false" ht="12.75" hidden="false" customHeight="false" outlineLevel="0" collapsed="false">
      <c r="B31" s="177"/>
      <c r="C31" s="178"/>
      <c r="D31" s="159"/>
      <c r="E31" s="159"/>
      <c r="F31" s="146"/>
      <c r="G31" s="147"/>
      <c r="H31" s="148"/>
      <c r="I31" s="149"/>
      <c r="J31" s="150"/>
      <c r="K31" s="151"/>
      <c r="L31" s="152"/>
      <c r="M31" s="153"/>
      <c r="N31" s="154"/>
      <c r="O31" s="155"/>
      <c r="P31" s="156"/>
      <c r="Q31" s="157"/>
      <c r="R31" s="153"/>
      <c r="S31" s="158"/>
    </row>
    <row r="32" customFormat="false" ht="12.75" hidden="false" customHeight="false" outlineLevel="0" collapsed="false">
      <c r="B32" s="177"/>
      <c r="C32" s="178"/>
      <c r="D32" s="194" t="s">
        <v>34</v>
      </c>
      <c r="E32" s="195"/>
      <c r="F32" s="196" t="n">
        <v>5331</v>
      </c>
      <c r="G32" s="147"/>
      <c r="H32" s="148"/>
      <c r="I32" s="149"/>
      <c r="J32" s="150"/>
      <c r="K32" s="151"/>
      <c r="L32" s="152"/>
      <c r="M32" s="153"/>
      <c r="N32" s="154"/>
      <c r="O32" s="155"/>
      <c r="P32" s="156"/>
      <c r="Q32" s="157"/>
      <c r="R32" s="153"/>
      <c r="S32" s="158"/>
    </row>
    <row r="33" customFormat="false" ht="12.75" hidden="false" customHeight="false" outlineLevel="0" collapsed="false">
      <c r="B33" s="177"/>
      <c r="C33" s="178"/>
      <c r="D33" s="197"/>
      <c r="E33" s="159"/>
      <c r="F33" s="198"/>
      <c r="G33" s="147"/>
      <c r="H33" s="148"/>
      <c r="I33" s="149"/>
      <c r="J33" s="150"/>
      <c r="K33" s="151"/>
      <c r="L33" s="152"/>
      <c r="M33" s="153"/>
      <c r="N33" s="154"/>
      <c r="O33" s="155"/>
      <c r="P33" s="156"/>
      <c r="Q33" s="157"/>
      <c r="R33" s="153"/>
      <c r="S33" s="158"/>
    </row>
    <row r="34" customFormat="false" ht="12.75" hidden="false" customHeight="false" outlineLevel="0" collapsed="false">
      <c r="B34" s="199"/>
      <c r="D34" s="200" t="s">
        <v>35</v>
      </c>
      <c r="E34" s="200"/>
      <c r="F34" s="201"/>
      <c r="G34" s="164" t="n">
        <f aca="false">SUM(I34:R34)</f>
        <v>0</v>
      </c>
      <c r="H34" s="202"/>
      <c r="I34" s="149"/>
      <c r="J34" s="150"/>
      <c r="K34" s="151"/>
      <c r="L34" s="152"/>
      <c r="M34" s="153"/>
      <c r="N34" s="154"/>
      <c r="O34" s="155"/>
      <c r="P34" s="156"/>
      <c r="Q34" s="157"/>
      <c r="R34" s="153"/>
      <c r="S34" s="158"/>
    </row>
    <row r="35" customFormat="false" ht="12.75" hidden="false" customHeight="false" outlineLevel="0" collapsed="false">
      <c r="B35" s="199"/>
      <c r="C35" s="178"/>
      <c r="D35" s="203"/>
      <c r="E35" s="200"/>
      <c r="F35" s="201"/>
      <c r="G35" s="164" t="n">
        <f aca="false">SUM(I35:R35)</f>
        <v>0</v>
      </c>
      <c r="H35" s="202" t="n">
        <f aca="false">SUM(G34:G35)</f>
        <v>0</v>
      </c>
      <c r="I35" s="149"/>
      <c r="J35" s="150"/>
      <c r="K35" s="151"/>
      <c r="L35" s="152"/>
      <c r="M35" s="153"/>
      <c r="N35" s="154"/>
      <c r="O35" s="155"/>
      <c r="P35" s="156"/>
      <c r="Q35" s="157"/>
      <c r="R35" s="153"/>
      <c r="S35" s="158"/>
    </row>
    <row r="36" customFormat="false" ht="25.5" hidden="false" customHeight="false" outlineLevel="0" collapsed="false">
      <c r="A36" s="204" t="s">
        <v>36</v>
      </c>
      <c r="B36" s="199" t="s">
        <v>37</v>
      </c>
      <c r="C36" s="178"/>
      <c r="D36" s="205" t="s">
        <v>38</v>
      </c>
      <c r="E36" s="159"/>
      <c r="F36" s="206" t="s">
        <v>39</v>
      </c>
      <c r="G36" s="164" t="n">
        <f aca="false">SUM(I36:R36)</f>
        <v>300</v>
      </c>
      <c r="H36" s="207"/>
      <c r="I36" s="149"/>
      <c r="J36" s="150"/>
      <c r="K36" s="151"/>
      <c r="L36" s="152" t="n">
        <v>300</v>
      </c>
      <c r="M36" s="153"/>
      <c r="N36" s="154"/>
      <c r="O36" s="155"/>
      <c r="P36" s="156"/>
      <c r="Q36" s="157"/>
      <c r="R36" s="153"/>
      <c r="S36" s="158"/>
    </row>
    <row r="37" customFormat="false" ht="12.75" hidden="false" customHeight="false" outlineLevel="0" collapsed="false">
      <c r="A37" s="204" t="s">
        <v>36</v>
      </c>
      <c r="B37" s="199" t="s">
        <v>37</v>
      </c>
      <c r="C37" s="143"/>
      <c r="D37" s="205"/>
      <c r="E37" s="159"/>
      <c r="F37" s="206" t="s">
        <v>40</v>
      </c>
      <c r="G37" s="164" t="n">
        <f aca="false">SUM(I37:R37)</f>
        <v>100</v>
      </c>
      <c r="H37" s="207" t="n">
        <f aca="false">SUM(G36:G37)</f>
        <v>400</v>
      </c>
      <c r="I37" s="149"/>
      <c r="J37" s="150"/>
      <c r="K37" s="151"/>
      <c r="L37" s="152" t="n">
        <v>100</v>
      </c>
      <c r="M37" s="153"/>
      <c r="N37" s="154"/>
      <c r="O37" s="155"/>
      <c r="P37" s="156"/>
      <c r="Q37" s="157"/>
      <c r="R37" s="153"/>
      <c r="S37" s="158"/>
    </row>
    <row r="38" customFormat="false" ht="12.75" hidden="false" customHeight="false" outlineLevel="0" collapsed="false">
      <c r="A38" s="1" t="s">
        <v>41</v>
      </c>
      <c r="B38" s="199" t="s">
        <v>28</v>
      </c>
      <c r="D38" s="208" t="s">
        <v>42</v>
      </c>
      <c r="E38" s="208"/>
      <c r="F38" s="169" t="s">
        <v>43</v>
      </c>
      <c r="G38" s="164" t="n">
        <f aca="false">SUM(I38:R38)</f>
        <v>317</v>
      </c>
      <c r="H38" s="209"/>
      <c r="I38" s="149"/>
      <c r="J38" s="150"/>
      <c r="K38" s="151"/>
      <c r="L38" s="152"/>
      <c r="M38" s="153"/>
      <c r="N38" s="154"/>
      <c r="O38" s="155"/>
      <c r="P38" s="156" t="n">
        <v>317</v>
      </c>
      <c r="Q38" s="157"/>
      <c r="R38" s="153"/>
      <c r="S38" s="158"/>
    </row>
    <row r="39" customFormat="false" ht="12.75" hidden="false" customHeight="false" outlineLevel="0" collapsed="false">
      <c r="A39" s="1" t="s">
        <v>44</v>
      </c>
      <c r="B39" s="199" t="s">
        <v>45</v>
      </c>
      <c r="D39" s="208"/>
      <c r="E39" s="208"/>
      <c r="F39" s="169" t="s">
        <v>46</v>
      </c>
      <c r="G39" s="164" t="n">
        <f aca="false">SUM(I39:R39)</f>
        <v>190</v>
      </c>
      <c r="H39" s="209"/>
      <c r="I39" s="149"/>
      <c r="J39" s="150"/>
      <c r="K39" s="151"/>
      <c r="L39" s="152"/>
      <c r="M39" s="153"/>
      <c r="N39" s="154"/>
      <c r="O39" s="155"/>
      <c r="P39" s="156" t="n">
        <v>190</v>
      </c>
      <c r="Q39" s="157"/>
      <c r="R39" s="153"/>
      <c r="S39" s="158"/>
    </row>
    <row r="40" customFormat="false" ht="12.75" hidden="false" customHeight="false" outlineLevel="0" collapsed="false">
      <c r="A40" s="1" t="s">
        <v>47</v>
      </c>
      <c r="B40" s="199" t="s">
        <v>48</v>
      </c>
      <c r="D40" s="208"/>
      <c r="E40" s="208"/>
      <c r="F40" s="169" t="s">
        <v>49</v>
      </c>
      <c r="G40" s="164" t="n">
        <f aca="false">SUM(I40:R40)</f>
        <v>200</v>
      </c>
      <c r="H40" s="209"/>
      <c r="I40" s="149"/>
      <c r="J40" s="150"/>
      <c r="K40" s="151"/>
      <c r="L40" s="152"/>
      <c r="M40" s="153"/>
      <c r="N40" s="154"/>
      <c r="O40" s="155"/>
      <c r="P40" s="156"/>
      <c r="Q40" s="157" t="n">
        <v>200</v>
      </c>
      <c r="R40" s="153"/>
      <c r="S40" s="158"/>
    </row>
    <row r="41" customFormat="false" ht="12.75" hidden="false" customHeight="false" outlineLevel="0" collapsed="false">
      <c r="A41" s="1" t="s">
        <v>50</v>
      </c>
      <c r="B41" s="199" t="s">
        <v>51</v>
      </c>
      <c r="D41" s="208"/>
      <c r="E41" s="208"/>
      <c r="F41" s="169" t="s">
        <v>52</v>
      </c>
      <c r="G41" s="164" t="n">
        <f aca="false">SUM(I41:R41)</f>
        <v>200</v>
      </c>
      <c r="H41" s="209"/>
      <c r="I41" s="149" t="n">
        <v>200</v>
      </c>
      <c r="J41" s="150"/>
      <c r="K41" s="151"/>
      <c r="L41" s="152"/>
      <c r="M41" s="153"/>
      <c r="N41" s="154"/>
      <c r="O41" s="155"/>
      <c r="P41" s="156"/>
      <c r="Q41" s="157"/>
      <c r="R41" s="153"/>
      <c r="S41" s="158"/>
    </row>
    <row r="42" customFormat="false" ht="12.75" hidden="false" customHeight="false" outlineLevel="0" collapsed="false">
      <c r="A42" s="210" t="s">
        <v>53</v>
      </c>
      <c r="B42" s="199" t="s">
        <v>51</v>
      </c>
      <c r="D42" s="208"/>
      <c r="E42" s="208"/>
      <c r="F42" s="169" t="s">
        <v>54</v>
      </c>
      <c r="G42" s="164" t="n">
        <f aca="false">SUM(I42:R42)</f>
        <v>310</v>
      </c>
      <c r="H42" s="209"/>
      <c r="I42" s="149" t="n">
        <f aca="false">350-40</f>
        <v>310</v>
      </c>
      <c r="J42" s="150"/>
      <c r="K42" s="151"/>
      <c r="L42" s="152"/>
      <c r="M42" s="153"/>
      <c r="N42" s="154"/>
      <c r="O42" s="155"/>
      <c r="P42" s="156"/>
      <c r="Q42" s="157"/>
      <c r="R42" s="153"/>
      <c r="S42" s="158"/>
    </row>
    <row r="43" customFormat="false" ht="12.75" hidden="false" customHeight="false" outlineLevel="0" collapsed="false">
      <c r="A43" s="1" t="s">
        <v>50</v>
      </c>
      <c r="B43" s="199" t="s">
        <v>51</v>
      </c>
      <c r="D43" s="208"/>
      <c r="E43" s="208"/>
      <c r="F43" s="169" t="s">
        <v>55</v>
      </c>
      <c r="G43" s="164" t="n">
        <f aca="false">SUM(I43:R43)</f>
        <v>380</v>
      </c>
      <c r="H43" s="209"/>
      <c r="I43" s="149" t="n">
        <v>380</v>
      </c>
      <c r="J43" s="150"/>
      <c r="K43" s="151"/>
      <c r="L43" s="152"/>
      <c r="M43" s="153"/>
      <c r="N43" s="154"/>
      <c r="O43" s="155"/>
      <c r="P43" s="156"/>
      <c r="Q43" s="157"/>
      <c r="R43" s="153"/>
      <c r="S43" s="158"/>
    </row>
    <row r="44" customFormat="false" ht="12.75" hidden="false" customHeight="false" outlineLevel="0" collapsed="false">
      <c r="A44" s="1" t="s">
        <v>50</v>
      </c>
      <c r="B44" s="199" t="s">
        <v>51</v>
      </c>
      <c r="D44" s="208"/>
      <c r="E44" s="208"/>
      <c r="F44" s="169" t="s">
        <v>56</v>
      </c>
      <c r="G44" s="164" t="n">
        <f aca="false">SUM(I44:R44)</f>
        <v>570</v>
      </c>
      <c r="H44" s="209"/>
      <c r="I44" s="149" t="n">
        <v>570</v>
      </c>
      <c r="J44" s="150"/>
      <c r="K44" s="151"/>
      <c r="L44" s="152"/>
      <c r="M44" s="153"/>
      <c r="N44" s="154"/>
      <c r="O44" s="155"/>
      <c r="P44" s="156"/>
      <c r="Q44" s="157"/>
      <c r="R44" s="153"/>
      <c r="S44" s="158"/>
    </row>
    <row r="45" customFormat="false" ht="12.75" hidden="false" customHeight="false" outlineLevel="0" collapsed="false">
      <c r="A45" s="1" t="s">
        <v>50</v>
      </c>
      <c r="B45" s="199" t="s">
        <v>51</v>
      </c>
      <c r="D45" s="208"/>
      <c r="E45" s="208"/>
      <c r="F45" s="169" t="s">
        <v>57</v>
      </c>
      <c r="G45" s="164" t="n">
        <f aca="false">SUM(I45:R45)</f>
        <v>550</v>
      </c>
      <c r="H45" s="209"/>
      <c r="I45" s="149" t="n">
        <v>550</v>
      </c>
      <c r="J45" s="150"/>
      <c r="K45" s="151"/>
      <c r="L45" s="152"/>
      <c r="M45" s="153"/>
      <c r="N45" s="154"/>
      <c r="O45" s="155"/>
      <c r="P45" s="156"/>
      <c r="Q45" s="157"/>
      <c r="R45" s="153"/>
      <c r="S45" s="158"/>
    </row>
    <row r="46" customFormat="false" ht="12.75" hidden="false" customHeight="false" outlineLevel="0" collapsed="false">
      <c r="A46" s="210" t="s">
        <v>53</v>
      </c>
      <c r="B46" s="199" t="s">
        <v>51</v>
      </c>
      <c r="D46" s="208"/>
      <c r="E46" s="208"/>
      <c r="F46" s="169" t="s">
        <v>58</v>
      </c>
      <c r="G46" s="164" t="n">
        <f aca="false">SUM(I46:R46)</f>
        <v>740</v>
      </c>
      <c r="H46" s="209"/>
      <c r="I46" s="211" t="n">
        <f aca="false">700+40</f>
        <v>740</v>
      </c>
      <c r="J46" s="150"/>
      <c r="K46" s="151"/>
      <c r="L46" s="152"/>
      <c r="M46" s="153"/>
      <c r="N46" s="154"/>
      <c r="O46" s="155"/>
      <c r="P46" s="156"/>
      <c r="Q46" s="157"/>
      <c r="R46" s="153"/>
      <c r="S46" s="158"/>
    </row>
    <row r="47" customFormat="false" ht="12.75" hidden="false" customHeight="false" outlineLevel="0" collapsed="false">
      <c r="A47" s="1" t="s">
        <v>50</v>
      </c>
      <c r="B47" s="199" t="s">
        <v>51</v>
      </c>
      <c r="D47" s="208"/>
      <c r="E47" s="208"/>
      <c r="F47" s="169" t="s">
        <v>59</v>
      </c>
      <c r="G47" s="164" t="n">
        <f aca="false">SUM(I47:R47)</f>
        <v>2000</v>
      </c>
      <c r="H47" s="209"/>
      <c r="I47" s="211" t="n">
        <v>2000</v>
      </c>
      <c r="J47" s="150"/>
      <c r="K47" s="151"/>
      <c r="L47" s="152"/>
      <c r="M47" s="153"/>
      <c r="N47" s="154"/>
      <c r="O47" s="155"/>
      <c r="P47" s="156"/>
      <c r="Q47" s="157"/>
      <c r="R47" s="153"/>
      <c r="S47" s="158"/>
    </row>
    <row r="48" customFormat="false" ht="12.75" hidden="false" customHeight="false" outlineLevel="0" collapsed="false">
      <c r="A48" s="1" t="s">
        <v>50</v>
      </c>
      <c r="B48" s="199" t="s">
        <v>51</v>
      </c>
      <c r="D48" s="208"/>
      <c r="E48" s="208"/>
      <c r="F48" s="169" t="s">
        <v>60</v>
      </c>
      <c r="G48" s="164" t="n">
        <f aca="false">SUM(I48:R48)</f>
        <v>680</v>
      </c>
      <c r="H48" s="209"/>
      <c r="I48" s="211" t="n">
        <v>680</v>
      </c>
      <c r="J48" s="150"/>
      <c r="K48" s="151"/>
      <c r="L48" s="152"/>
      <c r="M48" s="153"/>
      <c r="N48" s="154"/>
      <c r="O48" s="155"/>
      <c r="P48" s="156"/>
      <c r="Q48" s="157"/>
      <c r="R48" s="153"/>
      <c r="S48" s="158"/>
    </row>
    <row r="49" customFormat="false" ht="12.75" hidden="false" customHeight="false" outlineLevel="0" collapsed="false">
      <c r="A49" s="1" t="s">
        <v>50</v>
      </c>
      <c r="B49" s="199" t="s">
        <v>51</v>
      </c>
      <c r="D49" s="208"/>
      <c r="E49" s="208"/>
      <c r="F49" s="169" t="s">
        <v>61</v>
      </c>
      <c r="G49" s="164" t="n">
        <f aca="false">SUM(I49:R49)</f>
        <v>100</v>
      </c>
      <c r="H49" s="209"/>
      <c r="I49" s="211" t="n">
        <v>100</v>
      </c>
      <c r="J49" s="150"/>
      <c r="K49" s="151"/>
      <c r="L49" s="152"/>
      <c r="M49" s="153"/>
      <c r="N49" s="154"/>
      <c r="O49" s="155"/>
      <c r="P49" s="156"/>
      <c r="Q49" s="157"/>
      <c r="R49" s="153"/>
      <c r="S49" s="158"/>
    </row>
    <row r="50" customFormat="false" ht="12.75" hidden="false" customHeight="false" outlineLevel="0" collapsed="false">
      <c r="A50" s="1" t="s">
        <v>50</v>
      </c>
      <c r="B50" s="199" t="s">
        <v>51</v>
      </c>
      <c r="D50" s="208"/>
      <c r="E50" s="208"/>
      <c r="F50" s="212" t="s">
        <v>62</v>
      </c>
      <c r="G50" s="164" t="n">
        <f aca="false">SUM(I50:R50)</f>
        <v>456</v>
      </c>
      <c r="H50" s="209"/>
      <c r="I50" s="211" t="n">
        <v>456</v>
      </c>
      <c r="J50" s="150"/>
      <c r="K50" s="151"/>
      <c r="L50" s="152"/>
      <c r="M50" s="153"/>
      <c r="N50" s="154"/>
      <c r="O50" s="155"/>
      <c r="P50" s="156"/>
      <c r="Q50" s="157"/>
      <c r="R50" s="153"/>
      <c r="S50" s="158"/>
    </row>
    <row r="51" customFormat="false" ht="12.75" hidden="false" customHeight="false" outlineLevel="0" collapsed="false">
      <c r="A51" s="1" t="s">
        <v>50</v>
      </c>
      <c r="B51" s="199" t="s">
        <v>51</v>
      </c>
      <c r="D51" s="208"/>
      <c r="E51" s="208"/>
      <c r="F51" s="169" t="s">
        <v>63</v>
      </c>
      <c r="G51" s="164" t="n">
        <f aca="false">SUM(I51:R51)</f>
        <v>350</v>
      </c>
      <c r="H51" s="209"/>
      <c r="I51" s="211" t="n">
        <v>350</v>
      </c>
      <c r="J51" s="150"/>
      <c r="K51" s="151"/>
      <c r="L51" s="152"/>
      <c r="M51" s="153"/>
      <c r="N51" s="154"/>
      <c r="O51" s="155"/>
      <c r="P51" s="156"/>
      <c r="Q51" s="157"/>
      <c r="R51" s="153"/>
      <c r="S51" s="158"/>
    </row>
    <row r="52" customFormat="false" ht="12.75" hidden="false" customHeight="false" outlineLevel="0" collapsed="false">
      <c r="A52" s="1" t="s">
        <v>50</v>
      </c>
      <c r="B52" s="199" t="s">
        <v>51</v>
      </c>
      <c r="D52" s="208"/>
      <c r="E52" s="208"/>
      <c r="F52" s="213" t="s">
        <v>64</v>
      </c>
      <c r="G52" s="164" t="n">
        <f aca="false">SUM(I52:R52)</f>
        <v>526</v>
      </c>
      <c r="H52" s="209"/>
      <c r="I52" s="211" t="n">
        <v>526</v>
      </c>
      <c r="J52" s="150"/>
      <c r="K52" s="151"/>
      <c r="L52" s="152"/>
      <c r="M52" s="153"/>
      <c r="N52" s="154"/>
      <c r="O52" s="155"/>
      <c r="P52" s="156"/>
      <c r="Q52" s="157"/>
      <c r="R52" s="153"/>
      <c r="S52" s="158"/>
    </row>
    <row r="53" customFormat="false" ht="12.75" hidden="false" customHeight="false" outlineLevel="0" collapsed="false">
      <c r="A53" s="1" t="s">
        <v>65</v>
      </c>
      <c r="B53" s="199" t="s">
        <v>66</v>
      </c>
      <c r="D53" s="208"/>
      <c r="E53" s="208"/>
      <c r="F53" s="169" t="s">
        <v>67</v>
      </c>
      <c r="G53" s="164" t="n">
        <f aca="false">SUM(I53:R53)</f>
        <v>25000</v>
      </c>
      <c r="H53" s="209"/>
      <c r="I53" s="211" t="n">
        <v>25000</v>
      </c>
      <c r="J53" s="150"/>
      <c r="K53" s="151"/>
      <c r="L53" s="152"/>
      <c r="M53" s="153"/>
      <c r="N53" s="154"/>
      <c r="O53" s="155"/>
      <c r="P53" s="156"/>
      <c r="Q53" s="157"/>
      <c r="R53" s="153"/>
      <c r="S53" s="158"/>
    </row>
    <row r="54" customFormat="false" ht="12.75" hidden="false" customHeight="false" outlineLevel="0" collapsed="false">
      <c r="A54" s="1" t="s">
        <v>68</v>
      </c>
      <c r="B54" s="199" t="s">
        <v>69</v>
      </c>
      <c r="D54" s="208"/>
      <c r="E54" s="208"/>
      <c r="F54" s="214" t="s">
        <v>70</v>
      </c>
      <c r="G54" s="164" t="n">
        <f aca="false">SUM(I54:R54)</f>
        <v>50</v>
      </c>
      <c r="H54" s="209"/>
      <c r="I54" s="211" t="n">
        <v>50</v>
      </c>
      <c r="J54" s="150"/>
      <c r="K54" s="151"/>
      <c r="L54" s="152"/>
      <c r="M54" s="153"/>
      <c r="N54" s="154"/>
      <c r="O54" s="155"/>
      <c r="P54" s="156"/>
      <c r="Q54" s="157"/>
      <c r="R54" s="153"/>
      <c r="S54" s="158"/>
    </row>
    <row r="55" customFormat="false" ht="12.75" hidden="false" customHeight="false" outlineLevel="0" collapsed="false">
      <c r="A55" s="1" t="s">
        <v>68</v>
      </c>
      <c r="B55" s="199" t="s">
        <v>69</v>
      </c>
      <c r="D55" s="208"/>
      <c r="E55" s="208"/>
      <c r="F55" s="214" t="s">
        <v>71</v>
      </c>
      <c r="G55" s="164" t="n">
        <f aca="false">SUM(I55:R55)</f>
        <v>50</v>
      </c>
      <c r="H55" s="209"/>
      <c r="I55" s="211" t="n">
        <v>50</v>
      </c>
      <c r="J55" s="150"/>
      <c r="K55" s="151"/>
      <c r="L55" s="152"/>
      <c r="M55" s="153"/>
      <c r="N55" s="154"/>
      <c r="O55" s="155"/>
      <c r="P55" s="156"/>
      <c r="Q55" s="157"/>
      <c r="R55" s="153"/>
      <c r="S55" s="158"/>
    </row>
    <row r="56" customFormat="false" ht="12.75" hidden="false" customHeight="false" outlineLevel="0" collapsed="false">
      <c r="A56" s="1" t="s">
        <v>72</v>
      </c>
      <c r="B56" s="199" t="s">
        <v>73</v>
      </c>
      <c r="D56" s="208"/>
      <c r="E56" s="208"/>
      <c r="F56" s="214" t="s">
        <v>74</v>
      </c>
      <c r="G56" s="164" t="n">
        <f aca="false">SUM(I56:R56)</f>
        <v>60</v>
      </c>
      <c r="H56" s="209"/>
      <c r="I56" s="211" t="n">
        <v>60</v>
      </c>
      <c r="J56" s="150"/>
      <c r="K56" s="151"/>
      <c r="L56" s="152"/>
      <c r="M56" s="153"/>
      <c r="N56" s="154"/>
      <c r="O56" s="155"/>
      <c r="P56" s="156"/>
      <c r="Q56" s="157"/>
      <c r="R56" s="153"/>
      <c r="S56" s="158"/>
    </row>
    <row r="57" customFormat="false" ht="12.75" hidden="false" customHeight="false" outlineLevel="0" collapsed="false">
      <c r="A57" s="1" t="s">
        <v>72</v>
      </c>
      <c r="B57" s="199" t="s">
        <v>73</v>
      </c>
      <c r="D57" s="208"/>
      <c r="E57" s="208"/>
      <c r="F57" s="214" t="s">
        <v>75</v>
      </c>
      <c r="G57" s="164" t="n">
        <f aca="false">SUM(I57:R57)</f>
        <v>50</v>
      </c>
      <c r="H57" s="209" t="n">
        <f aca="false">SUM(G38:G57)</f>
        <v>32779</v>
      </c>
      <c r="I57" s="211" t="n">
        <v>50</v>
      </c>
      <c r="J57" s="150"/>
      <c r="K57" s="151"/>
      <c r="L57" s="152"/>
      <c r="M57" s="153"/>
      <c r="N57" s="154"/>
      <c r="O57" s="155"/>
      <c r="P57" s="156"/>
      <c r="Q57" s="157"/>
      <c r="R57" s="153"/>
      <c r="S57" s="158"/>
    </row>
    <row r="58" customFormat="false" ht="12.75" hidden="false" customHeight="false" outlineLevel="0" collapsed="false">
      <c r="A58" s="204" t="s">
        <v>36</v>
      </c>
      <c r="B58" s="199" t="s">
        <v>37</v>
      </c>
      <c r="D58" s="200" t="s">
        <v>76</v>
      </c>
      <c r="E58" s="200"/>
      <c r="F58" s="215" t="s">
        <v>77</v>
      </c>
      <c r="G58" s="164" t="n">
        <f aca="false">SUM(I58:R58)</f>
        <v>1400</v>
      </c>
      <c r="H58" s="216"/>
      <c r="I58" s="217"/>
      <c r="J58" s="150"/>
      <c r="K58" s="218"/>
      <c r="L58" s="152" t="n">
        <v>1400</v>
      </c>
      <c r="M58" s="219"/>
      <c r="N58" s="154"/>
      <c r="O58" s="220"/>
      <c r="P58" s="221"/>
      <c r="Q58" s="222"/>
      <c r="R58" s="219"/>
      <c r="S58" s="158"/>
    </row>
    <row r="59" customFormat="false" ht="12.75" hidden="false" customHeight="true" outlineLevel="0" collapsed="false">
      <c r="A59" s="204" t="s">
        <v>36</v>
      </c>
      <c r="B59" s="199" t="s">
        <v>37</v>
      </c>
      <c r="D59" s="200"/>
      <c r="E59" s="200"/>
      <c r="F59" s="215" t="s">
        <v>78</v>
      </c>
      <c r="G59" s="164" t="n">
        <f aca="false">SUM(I59:R59)</f>
        <v>500</v>
      </c>
      <c r="H59" s="216"/>
      <c r="I59" s="217"/>
      <c r="J59" s="150"/>
      <c r="K59" s="218"/>
      <c r="L59" s="152" t="n">
        <v>500</v>
      </c>
      <c r="M59" s="219"/>
      <c r="N59" s="154"/>
      <c r="O59" s="220"/>
      <c r="P59" s="221"/>
      <c r="Q59" s="222"/>
      <c r="R59" s="219"/>
      <c r="S59" s="158"/>
    </row>
    <row r="60" customFormat="false" ht="12.75" hidden="false" customHeight="false" outlineLevel="0" collapsed="false">
      <c r="A60" s="204" t="s">
        <v>36</v>
      </c>
      <c r="B60" s="199" t="s">
        <v>37</v>
      </c>
      <c r="D60" s="200"/>
      <c r="E60" s="200"/>
      <c r="F60" s="215" t="s">
        <v>79</v>
      </c>
      <c r="G60" s="164" t="n">
        <f aca="false">SUM(I60:R60)</f>
        <v>500</v>
      </c>
      <c r="H60" s="216"/>
      <c r="I60" s="217"/>
      <c r="J60" s="150"/>
      <c r="K60" s="218"/>
      <c r="L60" s="152" t="n">
        <v>500</v>
      </c>
      <c r="M60" s="219"/>
      <c r="N60" s="154"/>
      <c r="O60" s="220"/>
      <c r="P60" s="221"/>
      <c r="Q60" s="222"/>
      <c r="R60" s="219"/>
      <c r="S60" s="158"/>
    </row>
    <row r="61" customFormat="false" ht="38.25" hidden="false" customHeight="false" outlineLevel="0" collapsed="false">
      <c r="A61" s="204" t="s">
        <v>80</v>
      </c>
      <c r="B61" s="199" t="s">
        <v>81</v>
      </c>
      <c r="D61" s="200"/>
      <c r="E61" s="200"/>
      <c r="F61" s="215" t="s">
        <v>82</v>
      </c>
      <c r="G61" s="164" t="n">
        <f aca="false">SUM(I61:R61)</f>
        <v>300</v>
      </c>
      <c r="H61" s="223"/>
      <c r="I61" s="217"/>
      <c r="J61" s="150"/>
      <c r="K61" s="218"/>
      <c r="L61" s="152" t="n">
        <v>300</v>
      </c>
      <c r="M61" s="219"/>
      <c r="N61" s="154"/>
      <c r="O61" s="220"/>
      <c r="P61" s="221"/>
      <c r="Q61" s="222"/>
      <c r="R61" s="219"/>
      <c r="S61" s="158"/>
    </row>
    <row r="62" customFormat="false" ht="12.75" hidden="false" customHeight="false" outlineLevel="0" collapsed="false">
      <c r="A62" s="204" t="s">
        <v>83</v>
      </c>
      <c r="B62" s="199" t="s">
        <v>84</v>
      </c>
      <c r="D62" s="200"/>
      <c r="E62" s="200"/>
      <c r="F62" s="215" t="s">
        <v>85</v>
      </c>
      <c r="G62" s="164" t="n">
        <f aca="false">SUM(I62:R62)</f>
        <v>40</v>
      </c>
      <c r="H62" s="223" t="n">
        <f aca="false">SUM(G58:G62)</f>
        <v>2740</v>
      </c>
      <c r="I62" s="217"/>
      <c r="J62" s="150"/>
      <c r="K62" s="218"/>
      <c r="L62" s="152"/>
      <c r="M62" s="219"/>
      <c r="N62" s="154"/>
      <c r="O62" s="220"/>
      <c r="P62" s="221" t="n">
        <v>40</v>
      </c>
      <c r="Q62" s="222"/>
      <c r="R62" s="219"/>
      <c r="S62" s="158"/>
    </row>
    <row r="63" customFormat="false" ht="12.75" hidden="false" customHeight="false" outlineLevel="0" collapsed="false">
      <c r="A63" s="204"/>
      <c r="B63" s="199"/>
      <c r="D63" s="208" t="s">
        <v>86</v>
      </c>
      <c r="E63" s="208"/>
      <c r="F63" s="169"/>
      <c r="G63" s="164" t="n">
        <f aca="false">SUM(I63:R63)</f>
        <v>0</v>
      </c>
      <c r="H63" s="224"/>
      <c r="I63" s="217"/>
      <c r="J63" s="150"/>
      <c r="K63" s="218"/>
      <c r="L63" s="152"/>
      <c r="M63" s="219"/>
      <c r="N63" s="154"/>
      <c r="O63" s="220"/>
      <c r="P63" s="221"/>
      <c r="Q63" s="222"/>
      <c r="R63" s="219"/>
      <c r="S63" s="158"/>
    </row>
    <row r="64" customFormat="false" ht="12.75" hidden="false" customHeight="false" outlineLevel="0" collapsed="false">
      <c r="A64" s="204"/>
      <c r="B64" s="199"/>
      <c r="D64" s="208"/>
      <c r="E64" s="208"/>
      <c r="F64" s="169"/>
      <c r="G64" s="164" t="n">
        <f aca="false">SUM(I64:R64)</f>
        <v>0</v>
      </c>
      <c r="H64" s="224" t="n">
        <f aca="false">SUM(G63:G64)</f>
        <v>0</v>
      </c>
      <c r="I64" s="217"/>
      <c r="J64" s="150"/>
      <c r="K64" s="218"/>
      <c r="L64" s="152"/>
      <c r="M64" s="219"/>
      <c r="N64" s="154"/>
      <c r="O64" s="220"/>
      <c r="P64" s="221"/>
      <c r="Q64" s="222"/>
      <c r="R64" s="219"/>
      <c r="S64" s="158"/>
    </row>
    <row r="65" customFormat="false" ht="12.75" hidden="false" customHeight="false" outlineLevel="0" collapsed="false">
      <c r="A65" s="204" t="s">
        <v>36</v>
      </c>
      <c r="B65" s="199" t="s">
        <v>37</v>
      </c>
      <c r="D65" s="200" t="s">
        <v>87</v>
      </c>
      <c r="E65" s="200"/>
      <c r="F65" s="215" t="s">
        <v>88</v>
      </c>
      <c r="G65" s="164" t="n">
        <f aca="false">SUM(I65:R65)</f>
        <v>450</v>
      </c>
      <c r="H65" s="216"/>
      <c r="I65" s="217"/>
      <c r="J65" s="150"/>
      <c r="K65" s="218"/>
      <c r="L65" s="152" t="n">
        <v>450</v>
      </c>
      <c r="M65" s="219"/>
      <c r="N65" s="154"/>
      <c r="O65" s="220"/>
      <c r="P65" s="221"/>
      <c r="Q65" s="157"/>
      <c r="R65" s="153"/>
      <c r="S65" s="158"/>
    </row>
    <row r="66" customFormat="false" ht="12.75" hidden="false" customHeight="false" outlineLevel="0" collapsed="false">
      <c r="A66" s="204" t="s">
        <v>36</v>
      </c>
      <c r="B66" s="199" t="s">
        <v>37</v>
      </c>
      <c r="D66" s="200"/>
      <c r="E66" s="200"/>
      <c r="F66" s="215" t="s">
        <v>89</v>
      </c>
      <c r="G66" s="164" t="n">
        <f aca="false">SUM(I66:R66)</f>
        <v>50</v>
      </c>
      <c r="H66" s="216"/>
      <c r="I66" s="217"/>
      <c r="J66" s="150"/>
      <c r="K66" s="218"/>
      <c r="L66" s="152" t="n">
        <v>50</v>
      </c>
      <c r="M66" s="219"/>
      <c r="N66" s="154"/>
      <c r="O66" s="220"/>
      <c r="P66" s="221"/>
      <c r="Q66" s="157"/>
      <c r="R66" s="153"/>
      <c r="S66" s="158"/>
    </row>
    <row r="67" customFormat="false" ht="38.25" hidden="false" customHeight="false" outlineLevel="0" collapsed="false">
      <c r="A67" s="204" t="s">
        <v>80</v>
      </c>
      <c r="B67" s="199" t="s">
        <v>81</v>
      </c>
      <c r="D67" s="200"/>
      <c r="E67" s="200"/>
      <c r="F67" s="215" t="s">
        <v>90</v>
      </c>
      <c r="G67" s="164" t="n">
        <f aca="false">SUM(I67:R67)</f>
        <v>1200</v>
      </c>
      <c r="H67" s="216"/>
      <c r="I67" s="217"/>
      <c r="J67" s="150"/>
      <c r="K67" s="218"/>
      <c r="L67" s="152" t="n">
        <v>1200</v>
      </c>
      <c r="M67" s="219"/>
      <c r="N67" s="154"/>
      <c r="O67" s="220"/>
      <c r="P67" s="221"/>
      <c r="Q67" s="157"/>
      <c r="R67" s="153"/>
      <c r="S67" s="158"/>
    </row>
    <row r="68" customFormat="false" ht="38.25" hidden="false" customHeight="false" outlineLevel="0" collapsed="false">
      <c r="A68" s="225" t="s">
        <v>80</v>
      </c>
      <c r="B68" s="199" t="s">
        <v>81</v>
      </c>
      <c r="D68" s="200"/>
      <c r="E68" s="200"/>
      <c r="F68" s="215" t="s">
        <v>91</v>
      </c>
      <c r="G68" s="164" t="n">
        <f aca="false">SUM(I68:R68)</f>
        <v>680</v>
      </c>
      <c r="H68" s="223" t="n">
        <f aca="false">SUM(G65:G68)</f>
        <v>2380</v>
      </c>
      <c r="I68" s="217"/>
      <c r="J68" s="150"/>
      <c r="K68" s="218"/>
      <c r="L68" s="152" t="n">
        <v>680</v>
      </c>
      <c r="M68" s="219"/>
      <c r="N68" s="154"/>
      <c r="O68" s="220"/>
      <c r="P68" s="221"/>
      <c r="Q68" s="157"/>
      <c r="R68" s="153"/>
      <c r="S68" s="158"/>
    </row>
    <row r="69" customFormat="false" ht="12.75" hidden="false" customHeight="false" outlineLevel="0" collapsed="false">
      <c r="A69" s="204" t="s">
        <v>36</v>
      </c>
      <c r="B69" s="199" t="s">
        <v>37</v>
      </c>
      <c r="D69" s="226" t="s">
        <v>92</v>
      </c>
      <c r="E69" s="226"/>
      <c r="F69" s="227" t="s">
        <v>93</v>
      </c>
      <c r="G69" s="164" t="n">
        <f aca="false">SUM(I69:R69)</f>
        <v>44</v>
      </c>
      <c r="H69" s="228" t="n">
        <f aca="false">SUM(G69)</f>
        <v>44</v>
      </c>
      <c r="I69" s="217"/>
      <c r="J69" s="150"/>
      <c r="K69" s="218"/>
      <c r="L69" s="152" t="n">
        <v>44</v>
      </c>
      <c r="M69" s="219"/>
      <c r="N69" s="154"/>
      <c r="O69" s="220"/>
      <c r="P69" s="221"/>
      <c r="Q69" s="157"/>
      <c r="R69" s="153"/>
      <c r="S69" s="158"/>
    </row>
    <row r="70" customFormat="false" ht="12.75" hidden="false" customHeight="false" outlineLevel="0" collapsed="false">
      <c r="A70" s="204" t="s">
        <v>36</v>
      </c>
      <c r="B70" s="199" t="s">
        <v>37</v>
      </c>
      <c r="D70" s="229" t="s">
        <v>94</v>
      </c>
      <c r="E70" s="229"/>
      <c r="F70" s="230" t="s">
        <v>95</v>
      </c>
      <c r="G70" s="164" t="n">
        <f aca="false">SUM(I70:R70)</f>
        <v>180</v>
      </c>
      <c r="H70" s="231"/>
      <c r="I70" s="217"/>
      <c r="J70" s="150"/>
      <c r="K70" s="218"/>
      <c r="L70" s="152" t="n">
        <v>180</v>
      </c>
      <c r="M70" s="219"/>
      <c r="N70" s="154"/>
      <c r="O70" s="220"/>
      <c r="P70" s="221"/>
      <c r="Q70" s="157"/>
      <c r="R70" s="153"/>
      <c r="S70" s="158"/>
    </row>
    <row r="71" customFormat="false" ht="12.75" hidden="false" customHeight="false" outlineLevel="0" collapsed="false">
      <c r="A71" s="204" t="s">
        <v>36</v>
      </c>
      <c r="B71" s="199" t="s">
        <v>37</v>
      </c>
      <c r="D71" s="229"/>
      <c r="E71" s="229"/>
      <c r="F71" s="230" t="s">
        <v>96</v>
      </c>
      <c r="G71" s="164" t="n">
        <f aca="false">SUM(I71:R71)</f>
        <v>80</v>
      </c>
      <c r="H71" s="231" t="n">
        <f aca="false">SUM(G70:G71)</f>
        <v>260</v>
      </c>
      <c r="I71" s="217"/>
      <c r="J71" s="150"/>
      <c r="K71" s="218"/>
      <c r="L71" s="152" t="n">
        <v>80</v>
      </c>
      <c r="M71" s="219"/>
      <c r="N71" s="154"/>
      <c r="O71" s="220"/>
      <c r="P71" s="221"/>
      <c r="Q71" s="157"/>
      <c r="R71" s="153"/>
      <c r="S71" s="158"/>
    </row>
    <row r="72" customFormat="false" ht="12.75" hidden="false" customHeight="false" outlineLevel="0" collapsed="false">
      <c r="A72" s="204" t="s">
        <v>36</v>
      </c>
      <c r="B72" s="199" t="s">
        <v>37</v>
      </c>
      <c r="D72" s="208" t="s">
        <v>97</v>
      </c>
      <c r="E72" s="208"/>
      <c r="F72" s="169" t="s">
        <v>98</v>
      </c>
      <c r="G72" s="164" t="n">
        <f aca="false">SUM(I72:R72)</f>
        <v>1500</v>
      </c>
      <c r="H72" s="209"/>
      <c r="I72" s="149"/>
      <c r="J72" s="150"/>
      <c r="K72" s="151"/>
      <c r="L72" s="152" t="n">
        <v>1500</v>
      </c>
      <c r="M72" s="153"/>
      <c r="N72" s="154"/>
      <c r="O72" s="155"/>
      <c r="P72" s="156"/>
      <c r="Q72" s="157"/>
      <c r="R72" s="153"/>
      <c r="S72" s="158"/>
    </row>
    <row r="73" customFormat="false" ht="12.75" hidden="false" customHeight="false" outlineLevel="0" collapsed="false">
      <c r="A73" s="204"/>
      <c r="B73" s="199"/>
      <c r="D73" s="208"/>
      <c r="E73" s="208"/>
      <c r="F73" s="169"/>
      <c r="G73" s="164" t="n">
        <f aca="false">SUM(I73:R73)</f>
        <v>0</v>
      </c>
      <c r="H73" s="209" t="n">
        <f aca="false">SUM(G72:G73)</f>
        <v>1500</v>
      </c>
      <c r="I73" s="149"/>
      <c r="J73" s="150"/>
      <c r="K73" s="151"/>
      <c r="L73" s="152"/>
      <c r="M73" s="153"/>
      <c r="N73" s="154"/>
      <c r="O73" s="155"/>
      <c r="P73" s="156"/>
      <c r="Q73" s="157"/>
      <c r="R73" s="153"/>
      <c r="S73" s="158"/>
    </row>
    <row r="74" customFormat="false" ht="13.5" hidden="false" customHeight="true" outlineLevel="0" collapsed="false">
      <c r="A74" s="204" t="s">
        <v>36</v>
      </c>
      <c r="B74" s="199" t="s">
        <v>37</v>
      </c>
      <c r="D74" s="200" t="s">
        <v>99</v>
      </c>
      <c r="E74" s="200"/>
      <c r="F74" s="215" t="s">
        <v>100</v>
      </c>
      <c r="G74" s="164" t="n">
        <f aca="false">SUM(I74:R74)</f>
        <v>500</v>
      </c>
      <c r="H74" s="202"/>
      <c r="I74" s="149"/>
      <c r="J74" s="150"/>
      <c r="K74" s="151"/>
      <c r="L74" s="152" t="n">
        <v>500</v>
      </c>
      <c r="M74" s="153"/>
      <c r="N74" s="154"/>
      <c r="O74" s="155"/>
      <c r="P74" s="156"/>
      <c r="Q74" s="157"/>
      <c r="R74" s="153"/>
      <c r="S74" s="158"/>
    </row>
    <row r="75" customFormat="false" ht="13.5" hidden="false" customHeight="true" outlineLevel="0" collapsed="false">
      <c r="A75" s="204" t="s">
        <v>36</v>
      </c>
      <c r="B75" s="199" t="s">
        <v>37</v>
      </c>
      <c r="D75" s="200"/>
      <c r="E75" s="200"/>
      <c r="F75" s="215" t="s">
        <v>101</v>
      </c>
      <c r="G75" s="164" t="n">
        <f aca="false">SUM(I75:R75)</f>
        <v>100</v>
      </c>
      <c r="H75" s="202" t="n">
        <f aca="false">SUM(G74:G75)</f>
        <v>600</v>
      </c>
      <c r="I75" s="149"/>
      <c r="J75" s="150"/>
      <c r="K75" s="151"/>
      <c r="L75" s="152" t="n">
        <v>100</v>
      </c>
      <c r="M75" s="153"/>
      <c r="N75" s="154"/>
      <c r="O75" s="155"/>
      <c r="P75" s="156"/>
      <c r="Q75" s="157"/>
      <c r="R75" s="153"/>
      <c r="S75" s="158"/>
    </row>
    <row r="76" customFormat="false" ht="15" hidden="false" customHeight="true" outlineLevel="0" collapsed="false">
      <c r="A76" s="204" t="s">
        <v>102</v>
      </c>
      <c r="B76" s="199" t="s">
        <v>103</v>
      </c>
      <c r="D76" s="208" t="s">
        <v>104</v>
      </c>
      <c r="E76" s="208"/>
      <c r="F76" s="169" t="s">
        <v>105</v>
      </c>
      <c r="G76" s="164" t="n">
        <f aca="false">SUM(I76:R76)</f>
        <v>900</v>
      </c>
      <c r="H76" s="209"/>
      <c r="I76" s="149"/>
      <c r="J76" s="150"/>
      <c r="K76" s="151"/>
      <c r="L76" s="152"/>
      <c r="M76" s="153"/>
      <c r="N76" s="154"/>
      <c r="O76" s="155"/>
      <c r="P76" s="156" t="n">
        <v>900</v>
      </c>
      <c r="Q76" s="157"/>
      <c r="R76" s="153"/>
      <c r="S76" s="158"/>
    </row>
    <row r="77" customFormat="false" ht="14.25" hidden="false" customHeight="true" outlineLevel="0" collapsed="false">
      <c r="A77" s="204" t="s">
        <v>106</v>
      </c>
      <c r="B77" s="199" t="s">
        <v>107</v>
      </c>
      <c r="D77" s="208"/>
      <c r="E77" s="208"/>
      <c r="F77" s="169" t="s">
        <v>108</v>
      </c>
      <c r="G77" s="164" t="n">
        <f aca="false">SUM(I77:R77)</f>
        <v>30</v>
      </c>
      <c r="H77" s="209"/>
      <c r="I77" s="149"/>
      <c r="J77" s="150"/>
      <c r="K77" s="151"/>
      <c r="L77" s="152"/>
      <c r="M77" s="153"/>
      <c r="N77" s="154"/>
      <c r="O77" s="155"/>
      <c r="P77" s="175" t="n">
        <v>30</v>
      </c>
      <c r="Q77" s="157"/>
      <c r="R77" s="153"/>
      <c r="S77" s="158"/>
    </row>
    <row r="78" customFormat="false" ht="14.25" hidden="false" customHeight="true" outlineLevel="0" collapsed="false">
      <c r="A78" s="204"/>
      <c r="B78" s="199"/>
      <c r="D78" s="208"/>
      <c r="E78" s="208"/>
      <c r="F78" s="169"/>
      <c r="G78" s="164" t="n">
        <f aca="false">SUM(I78:R78)</f>
        <v>0</v>
      </c>
      <c r="H78" s="209" t="n">
        <f aca="false">SUM(G76:G78)</f>
        <v>930</v>
      </c>
      <c r="I78" s="211"/>
      <c r="J78" s="150"/>
      <c r="K78" s="151"/>
      <c r="L78" s="152"/>
      <c r="M78" s="153"/>
      <c r="N78" s="154"/>
      <c r="O78" s="155"/>
      <c r="P78" s="156"/>
      <c r="Q78" s="157"/>
      <c r="R78" s="153"/>
      <c r="S78" s="158"/>
    </row>
    <row r="79" customFormat="false" ht="14.25" hidden="false" customHeight="true" outlineLevel="0" collapsed="false">
      <c r="A79" s="204" t="s">
        <v>109</v>
      </c>
      <c r="B79" s="199" t="s">
        <v>110</v>
      </c>
      <c r="D79" s="232" t="s">
        <v>111</v>
      </c>
      <c r="E79" s="232"/>
      <c r="F79" s="233" t="s">
        <v>112</v>
      </c>
      <c r="G79" s="164" t="n">
        <f aca="false">SUM(I79:R79)</f>
        <v>2200</v>
      </c>
      <c r="H79" s="234"/>
      <c r="I79" s="149"/>
      <c r="J79" s="150"/>
      <c r="K79" s="151"/>
      <c r="L79" s="152"/>
      <c r="M79" s="150" t="n">
        <v>2200</v>
      </c>
      <c r="N79" s="154"/>
      <c r="O79" s="155"/>
      <c r="P79" s="156"/>
      <c r="Q79" s="157"/>
      <c r="R79" s="153"/>
      <c r="S79" s="158"/>
    </row>
    <row r="80" customFormat="false" ht="14.25" hidden="false" customHeight="true" outlineLevel="0" collapsed="false">
      <c r="A80" s="204"/>
      <c r="B80" s="199"/>
      <c r="D80" s="232"/>
      <c r="E80" s="232"/>
      <c r="F80" s="233"/>
      <c r="G80" s="164" t="n">
        <f aca="false">SUM(I80:R80)</f>
        <v>0</v>
      </c>
      <c r="H80" s="234" t="n">
        <f aca="false">SUM(G79:G80)</f>
        <v>2200</v>
      </c>
      <c r="I80" s="149"/>
      <c r="J80" s="150"/>
      <c r="K80" s="151"/>
      <c r="L80" s="152"/>
      <c r="M80" s="150"/>
      <c r="N80" s="154"/>
      <c r="O80" s="155"/>
      <c r="P80" s="156"/>
      <c r="Q80" s="157"/>
      <c r="R80" s="153"/>
      <c r="S80" s="158"/>
    </row>
    <row r="81" customFormat="false" ht="12.75" hidden="false" customHeight="false" outlineLevel="0" collapsed="false">
      <c r="A81" s="204" t="s">
        <v>47</v>
      </c>
      <c r="B81" s="199" t="s">
        <v>48</v>
      </c>
      <c r="D81" s="200" t="s">
        <v>113</v>
      </c>
      <c r="E81" s="200"/>
      <c r="F81" s="215" t="s">
        <v>114</v>
      </c>
      <c r="G81" s="164" t="n">
        <f aca="false">SUM(I81:R81)</f>
        <v>51</v>
      </c>
      <c r="H81" s="202"/>
      <c r="I81" s="149"/>
      <c r="J81" s="150"/>
      <c r="K81" s="151"/>
      <c r="L81" s="152"/>
      <c r="M81" s="153"/>
      <c r="N81" s="154"/>
      <c r="O81" s="155"/>
      <c r="P81" s="156"/>
      <c r="Q81" s="157" t="n">
        <v>51</v>
      </c>
      <c r="R81" s="153"/>
      <c r="S81" s="158"/>
    </row>
    <row r="82" customFormat="false" ht="12.75" hidden="false" customHeight="false" outlineLevel="0" collapsed="false">
      <c r="A82" s="204" t="s">
        <v>36</v>
      </c>
      <c r="B82" s="199" t="s">
        <v>37</v>
      </c>
      <c r="D82" s="200"/>
      <c r="E82" s="200"/>
      <c r="F82" s="215" t="s">
        <v>115</v>
      </c>
      <c r="G82" s="164" t="n">
        <f aca="false">SUM(I82:R82)</f>
        <v>800</v>
      </c>
      <c r="H82" s="156"/>
      <c r="I82" s="149"/>
      <c r="J82" s="150"/>
      <c r="K82" s="151"/>
      <c r="L82" s="152" t="n">
        <v>800</v>
      </c>
      <c r="M82" s="153"/>
      <c r="N82" s="154"/>
      <c r="O82" s="155"/>
      <c r="P82" s="156"/>
      <c r="Q82" s="157"/>
      <c r="R82" s="153"/>
      <c r="S82" s="158"/>
    </row>
    <row r="83" customFormat="false" ht="12.75" hidden="false" customHeight="false" outlineLevel="0" collapsed="false">
      <c r="A83" s="204" t="s">
        <v>116</v>
      </c>
      <c r="B83" s="199" t="s">
        <v>117</v>
      </c>
      <c r="D83" s="200"/>
      <c r="E83" s="200"/>
      <c r="F83" s="215" t="s">
        <v>118</v>
      </c>
      <c r="G83" s="164" t="n">
        <f aca="false">SUM(I83:R83)</f>
        <v>650</v>
      </c>
      <c r="H83" s="202"/>
      <c r="I83" s="149"/>
      <c r="J83" s="150"/>
      <c r="K83" s="151"/>
      <c r="L83" s="152" t="n">
        <v>650</v>
      </c>
      <c r="M83" s="153"/>
      <c r="N83" s="154"/>
      <c r="O83" s="155"/>
      <c r="P83" s="156"/>
      <c r="Q83" s="157"/>
      <c r="R83" s="153"/>
      <c r="S83" s="158"/>
    </row>
    <row r="84" customFormat="false" ht="12.75" hidden="false" customHeight="false" outlineLevel="0" collapsed="false">
      <c r="A84" s="204"/>
      <c r="B84" s="199"/>
      <c r="D84" s="200"/>
      <c r="E84" s="200"/>
      <c r="F84" s="215"/>
      <c r="G84" s="164" t="n">
        <f aca="false">SUM(I84:R84)</f>
        <v>0</v>
      </c>
      <c r="H84" s="202"/>
      <c r="I84" s="149"/>
      <c r="J84" s="150"/>
      <c r="K84" s="151"/>
      <c r="L84" s="152"/>
      <c r="M84" s="153"/>
      <c r="N84" s="154"/>
      <c r="O84" s="155"/>
      <c r="P84" s="156"/>
      <c r="Q84" s="157"/>
      <c r="R84" s="153"/>
      <c r="S84" s="158"/>
    </row>
    <row r="85" customFormat="false" ht="12.75" hidden="false" customHeight="false" outlineLevel="0" collapsed="false">
      <c r="A85" s="204"/>
      <c r="B85" s="199"/>
      <c r="D85" s="200"/>
      <c r="E85" s="200"/>
      <c r="F85" s="215"/>
      <c r="G85" s="164" t="n">
        <f aca="false">SUM(I85:R85)</f>
        <v>0</v>
      </c>
      <c r="H85" s="202"/>
      <c r="I85" s="149"/>
      <c r="J85" s="150"/>
      <c r="K85" s="151"/>
      <c r="L85" s="152"/>
      <c r="M85" s="153"/>
      <c r="N85" s="154"/>
      <c r="O85" s="155"/>
      <c r="P85" s="156"/>
      <c r="Q85" s="157"/>
      <c r="R85" s="153"/>
      <c r="S85" s="158"/>
    </row>
    <row r="86" customFormat="false" ht="12.75" hidden="false" customHeight="false" outlineLevel="0" collapsed="false">
      <c r="A86" s="204"/>
      <c r="B86" s="199"/>
      <c r="D86" s="200"/>
      <c r="E86" s="200"/>
      <c r="F86" s="215"/>
      <c r="G86" s="164" t="n">
        <f aca="false">SUM(I86:R86)</f>
        <v>0</v>
      </c>
      <c r="H86" s="202"/>
      <c r="I86" s="149"/>
      <c r="J86" s="150"/>
      <c r="K86" s="151"/>
      <c r="L86" s="152"/>
      <c r="M86" s="153"/>
      <c r="N86" s="154"/>
      <c r="O86" s="155"/>
      <c r="P86" s="156"/>
      <c r="Q86" s="157"/>
      <c r="R86" s="153"/>
      <c r="S86" s="158"/>
    </row>
    <row r="87" customFormat="false" ht="12.75" hidden="false" customHeight="false" outlineLevel="0" collapsed="false">
      <c r="A87" s="204"/>
      <c r="B87" s="199"/>
      <c r="D87" s="200"/>
      <c r="E87" s="200"/>
      <c r="F87" s="215"/>
      <c r="G87" s="164" t="n">
        <f aca="false">SUM(I87:R87)</f>
        <v>0</v>
      </c>
      <c r="H87" s="202" t="n">
        <f aca="false">SUM(G81:G87)</f>
        <v>1501</v>
      </c>
      <c r="I87" s="149"/>
      <c r="J87" s="150"/>
      <c r="K87" s="151"/>
      <c r="L87" s="152"/>
      <c r="M87" s="153"/>
      <c r="N87" s="154"/>
      <c r="O87" s="155"/>
      <c r="P87" s="156"/>
      <c r="Q87" s="157"/>
      <c r="R87" s="153"/>
      <c r="S87" s="158"/>
    </row>
    <row r="88" customFormat="false" ht="12.75" hidden="false" customHeight="false" outlineLevel="0" collapsed="false">
      <c r="A88" s="204"/>
      <c r="B88" s="199"/>
      <c r="D88" s="229" t="s">
        <v>119</v>
      </c>
      <c r="E88" s="229"/>
      <c r="F88" s="230"/>
      <c r="G88" s="164" t="n">
        <f aca="false">SUM(I88:R88)</f>
        <v>0</v>
      </c>
      <c r="H88" s="235"/>
      <c r="I88" s="149"/>
      <c r="J88" s="150"/>
      <c r="K88" s="151"/>
      <c r="L88" s="152"/>
      <c r="M88" s="153"/>
      <c r="N88" s="154"/>
      <c r="O88" s="155"/>
      <c r="P88" s="156"/>
      <c r="Q88" s="157"/>
      <c r="R88" s="153"/>
      <c r="S88" s="158"/>
    </row>
    <row r="89" customFormat="false" ht="12.75" hidden="false" customHeight="false" outlineLevel="0" collapsed="false">
      <c r="A89" s="204"/>
      <c r="B89" s="199"/>
      <c r="C89" s="178"/>
      <c r="D89" s="236"/>
      <c r="E89" s="229"/>
      <c r="F89" s="230"/>
      <c r="G89" s="164" t="n">
        <f aca="false">SUM(I89:R89)</f>
        <v>0</v>
      </c>
      <c r="H89" s="235" t="n">
        <f aca="false">SUM(G88:G89)</f>
        <v>0</v>
      </c>
      <c r="I89" s="149"/>
      <c r="J89" s="150"/>
      <c r="K89" s="151"/>
      <c r="L89" s="152"/>
      <c r="M89" s="153"/>
      <c r="N89" s="154"/>
      <c r="O89" s="155"/>
      <c r="P89" s="156"/>
      <c r="Q89" s="157"/>
      <c r="R89" s="153"/>
      <c r="S89" s="158"/>
    </row>
    <row r="90" customFormat="false" ht="12.75" hidden="false" customHeight="false" outlineLevel="0" collapsed="false">
      <c r="A90" s="237" t="s">
        <v>120</v>
      </c>
      <c r="B90" s="199" t="s">
        <v>37</v>
      </c>
      <c r="C90" s="178"/>
      <c r="D90" s="238" t="s">
        <v>121</v>
      </c>
      <c r="E90" s="208"/>
      <c r="F90" s="169" t="s">
        <v>122</v>
      </c>
      <c r="G90" s="164" t="n">
        <f aca="false">SUM(I90:R90)</f>
        <v>900</v>
      </c>
      <c r="H90" s="209"/>
      <c r="I90" s="149"/>
      <c r="J90" s="150"/>
      <c r="K90" s="151"/>
      <c r="L90" s="152" t="n">
        <f aca="false">500+400</f>
        <v>900</v>
      </c>
      <c r="M90" s="153"/>
      <c r="N90" s="154"/>
      <c r="O90" s="155"/>
      <c r="P90" s="156"/>
      <c r="Q90" s="157"/>
      <c r="R90" s="153"/>
      <c r="S90" s="158"/>
    </row>
    <row r="91" customFormat="false" ht="12.75" hidden="false" customHeight="true" outlineLevel="0" collapsed="false">
      <c r="A91" s="237" t="s">
        <v>120</v>
      </c>
      <c r="B91" s="199" t="s">
        <v>37</v>
      </c>
      <c r="C91" s="178"/>
      <c r="D91" s="239"/>
      <c r="E91" s="208"/>
      <c r="F91" s="169" t="s">
        <v>123</v>
      </c>
      <c r="G91" s="164" t="n">
        <f aca="false">SUM(I91:R91)</f>
        <v>100</v>
      </c>
      <c r="H91" s="209"/>
      <c r="I91" s="149"/>
      <c r="J91" s="150"/>
      <c r="K91" s="151"/>
      <c r="L91" s="152" t="n">
        <f aca="false">500-400</f>
        <v>100</v>
      </c>
      <c r="M91" s="153"/>
      <c r="N91" s="154"/>
      <c r="O91" s="155"/>
      <c r="P91" s="156"/>
      <c r="Q91" s="157"/>
      <c r="R91" s="153"/>
      <c r="S91" s="158"/>
    </row>
    <row r="92" customFormat="false" ht="12.75" hidden="false" customHeight="false" outlineLevel="0" collapsed="false">
      <c r="A92" s="204" t="s">
        <v>36</v>
      </c>
      <c r="B92" s="199" t="s">
        <v>37</v>
      </c>
      <c r="C92" s="178"/>
      <c r="D92" s="240"/>
      <c r="E92" s="208"/>
      <c r="F92" s="169" t="s">
        <v>124</v>
      </c>
      <c r="G92" s="164" t="n">
        <f aca="false">SUM(I92:R92)</f>
        <v>500</v>
      </c>
      <c r="H92" s="209"/>
      <c r="I92" s="149"/>
      <c r="J92" s="150"/>
      <c r="K92" s="151"/>
      <c r="L92" s="152" t="n">
        <v>500</v>
      </c>
      <c r="M92" s="153"/>
      <c r="N92" s="154"/>
      <c r="O92" s="155"/>
      <c r="P92" s="241"/>
      <c r="Q92" s="157"/>
      <c r="R92" s="153"/>
      <c r="S92" s="158"/>
    </row>
    <row r="93" customFormat="false" ht="12.75" hidden="false" customHeight="false" outlineLevel="0" collapsed="false">
      <c r="A93" s="204" t="s">
        <v>36</v>
      </c>
      <c r="B93" s="199" t="s">
        <v>37</v>
      </c>
      <c r="C93" s="178"/>
      <c r="D93" s="240"/>
      <c r="E93" s="208"/>
      <c r="F93" s="169" t="s">
        <v>125</v>
      </c>
      <c r="G93" s="164" t="n">
        <f aca="false">SUM(I93:R93)</f>
        <v>750</v>
      </c>
      <c r="H93" s="209"/>
      <c r="I93" s="149"/>
      <c r="J93" s="150"/>
      <c r="K93" s="151"/>
      <c r="L93" s="152" t="n">
        <v>750</v>
      </c>
      <c r="M93" s="153"/>
      <c r="N93" s="154"/>
      <c r="O93" s="155"/>
      <c r="P93" s="241"/>
      <c r="Q93" s="157"/>
      <c r="R93" s="153"/>
      <c r="S93" s="158"/>
    </row>
    <row r="94" customFormat="false" ht="25.5" hidden="false" customHeight="false" outlineLevel="0" collapsed="false">
      <c r="A94" s="204" t="s">
        <v>80</v>
      </c>
      <c r="B94" s="199" t="s">
        <v>81</v>
      </c>
      <c r="D94" s="208"/>
      <c r="E94" s="208"/>
      <c r="F94" s="169" t="s">
        <v>126</v>
      </c>
      <c r="G94" s="164" t="n">
        <f aca="false">SUM(I94:R94)</f>
        <v>520</v>
      </c>
      <c r="H94" s="209"/>
      <c r="I94" s="149"/>
      <c r="J94" s="150"/>
      <c r="K94" s="151"/>
      <c r="L94" s="152" t="n">
        <v>520</v>
      </c>
      <c r="M94" s="153"/>
      <c r="N94" s="154"/>
      <c r="O94" s="155"/>
      <c r="P94" s="241"/>
      <c r="Q94" s="157"/>
      <c r="R94" s="153"/>
      <c r="S94" s="158"/>
    </row>
    <row r="95" customFormat="false" ht="12.75" hidden="false" customHeight="false" outlineLevel="0" collapsed="false">
      <c r="A95" s="204"/>
      <c r="B95" s="242"/>
      <c r="C95" s="178"/>
      <c r="D95" s="240"/>
      <c r="E95" s="208"/>
      <c r="F95" s="169"/>
      <c r="G95" s="164" t="n">
        <f aca="false">SUM(I95:R95)</f>
        <v>0</v>
      </c>
      <c r="H95" s="209"/>
      <c r="I95" s="149"/>
      <c r="J95" s="150"/>
      <c r="K95" s="151"/>
      <c r="L95" s="152"/>
      <c r="M95" s="153"/>
      <c r="N95" s="154"/>
      <c r="O95" s="155"/>
      <c r="P95" s="156"/>
      <c r="Q95" s="157"/>
      <c r="R95" s="150"/>
      <c r="S95" s="158"/>
    </row>
    <row r="96" customFormat="false" ht="12.75" hidden="false" customHeight="false" outlineLevel="0" collapsed="false">
      <c r="A96" s="204"/>
      <c r="B96" s="242"/>
      <c r="C96" s="178"/>
      <c r="D96" s="240"/>
      <c r="E96" s="208"/>
      <c r="F96" s="169"/>
      <c r="G96" s="164" t="n">
        <f aca="false">SUM(I96:R96)</f>
        <v>0</v>
      </c>
      <c r="H96" s="209"/>
      <c r="I96" s="149"/>
      <c r="J96" s="150"/>
      <c r="K96" s="151"/>
      <c r="L96" s="152"/>
      <c r="M96" s="153"/>
      <c r="N96" s="154"/>
      <c r="O96" s="155"/>
      <c r="P96" s="156"/>
      <c r="Q96" s="157"/>
      <c r="R96" s="150"/>
      <c r="S96" s="158"/>
    </row>
    <row r="97" customFormat="false" ht="14.25" hidden="false" customHeight="true" outlineLevel="0" collapsed="false">
      <c r="A97" s="204"/>
      <c r="B97" s="242"/>
      <c r="C97" s="178"/>
      <c r="D97" s="240"/>
      <c r="E97" s="208"/>
      <c r="F97" s="169"/>
      <c r="G97" s="164" t="n">
        <f aca="false">SUM(I97:R97)</f>
        <v>0</v>
      </c>
      <c r="H97" s="209"/>
      <c r="I97" s="149"/>
      <c r="J97" s="150"/>
      <c r="K97" s="151"/>
      <c r="L97" s="243"/>
      <c r="M97" s="153"/>
      <c r="N97" s="154"/>
      <c r="O97" s="155"/>
      <c r="P97" s="156"/>
      <c r="Q97" s="157"/>
      <c r="R97" s="150"/>
      <c r="S97" s="158"/>
    </row>
    <row r="98" customFormat="false" ht="12.75" hidden="false" customHeight="false" outlineLevel="0" collapsed="false">
      <c r="A98" s="204"/>
      <c r="B98" s="242"/>
      <c r="C98" s="178"/>
      <c r="D98" s="240"/>
      <c r="E98" s="208"/>
      <c r="F98" s="244"/>
      <c r="G98" s="164" t="n">
        <f aca="false">SUM(I98:R98)</f>
        <v>0</v>
      </c>
      <c r="H98" s="209"/>
      <c r="I98" s="149"/>
      <c r="J98" s="150"/>
      <c r="K98" s="151"/>
      <c r="L98" s="152"/>
      <c r="M98" s="153"/>
      <c r="N98" s="154"/>
      <c r="O98" s="155"/>
      <c r="P98" s="156"/>
      <c r="Q98" s="157"/>
      <c r="R98" s="150"/>
      <c r="S98" s="158"/>
    </row>
    <row r="99" customFormat="false" ht="12.75" hidden="false" customHeight="false" outlineLevel="0" collapsed="false">
      <c r="A99" s="204"/>
      <c r="B99" s="242"/>
      <c r="C99" s="178"/>
      <c r="D99" s="240"/>
      <c r="E99" s="208"/>
      <c r="F99" s="244"/>
      <c r="G99" s="164" t="n">
        <f aca="false">SUM(I99:R99)</f>
        <v>0</v>
      </c>
      <c r="H99" s="209"/>
      <c r="I99" s="149"/>
      <c r="J99" s="150"/>
      <c r="K99" s="151"/>
      <c r="L99" s="152"/>
      <c r="M99" s="153"/>
      <c r="N99" s="154"/>
      <c r="O99" s="155"/>
      <c r="P99" s="156"/>
      <c r="Q99" s="157"/>
      <c r="R99" s="150"/>
      <c r="S99" s="158"/>
    </row>
    <row r="100" customFormat="false" ht="12.75" hidden="false" customHeight="false" outlineLevel="0" collapsed="false">
      <c r="A100" s="204"/>
      <c r="B100" s="242"/>
      <c r="C100" s="178"/>
      <c r="D100" s="240"/>
      <c r="E100" s="208"/>
      <c r="F100" s="169"/>
      <c r="G100" s="164" t="n">
        <f aca="false">SUM(I100:R100)</f>
        <v>0</v>
      </c>
      <c r="H100" s="209"/>
      <c r="I100" s="149"/>
      <c r="J100" s="150"/>
      <c r="K100" s="151"/>
      <c r="L100" s="152"/>
      <c r="M100" s="153"/>
      <c r="N100" s="154"/>
      <c r="O100" s="155"/>
      <c r="P100" s="156"/>
      <c r="Q100" s="157"/>
      <c r="R100" s="153"/>
      <c r="S100" s="158"/>
    </row>
    <row r="101" customFormat="false" ht="12.75" hidden="false" customHeight="false" outlineLevel="0" collapsed="false">
      <c r="A101" s="204"/>
      <c r="B101" s="242"/>
      <c r="C101" s="178"/>
      <c r="D101" s="240"/>
      <c r="E101" s="208"/>
      <c r="F101" s="169"/>
      <c r="G101" s="164" t="n">
        <f aca="false">SUM(I101:R101)</f>
        <v>0</v>
      </c>
      <c r="H101" s="209"/>
      <c r="I101" s="149"/>
      <c r="J101" s="150"/>
      <c r="K101" s="151"/>
      <c r="L101" s="152"/>
      <c r="M101" s="153"/>
      <c r="N101" s="154"/>
      <c r="O101" s="155"/>
      <c r="P101" s="156"/>
      <c r="Q101" s="157"/>
      <c r="R101" s="153"/>
      <c r="S101" s="158"/>
    </row>
    <row r="102" customFormat="false" ht="12.75" hidden="false" customHeight="false" outlineLevel="0" collapsed="false">
      <c r="A102" s="204"/>
      <c r="B102" s="242"/>
      <c r="C102" s="178"/>
      <c r="D102" s="240"/>
      <c r="E102" s="208"/>
      <c r="F102" s="169"/>
      <c r="G102" s="164" t="n">
        <f aca="false">SUM(I102:R102)</f>
        <v>0</v>
      </c>
      <c r="H102" s="209"/>
      <c r="I102" s="149"/>
      <c r="J102" s="150"/>
      <c r="K102" s="151"/>
      <c r="L102" s="152"/>
      <c r="M102" s="153"/>
      <c r="N102" s="154"/>
      <c r="O102" s="155"/>
      <c r="P102" s="156"/>
      <c r="Q102" s="157"/>
      <c r="R102" s="153"/>
      <c r="S102" s="158"/>
    </row>
    <row r="103" customFormat="false" ht="12.75" hidden="false" customHeight="false" outlineLevel="0" collapsed="false">
      <c r="A103" s="204"/>
      <c r="B103" s="242"/>
      <c r="C103" s="178"/>
      <c r="D103" s="240"/>
      <c r="E103" s="208"/>
      <c r="F103" s="169"/>
      <c r="G103" s="164" t="n">
        <f aca="false">SUM(I103:R103)</f>
        <v>0</v>
      </c>
      <c r="H103" s="209" t="n">
        <f aca="false">SUM(G90:G103)</f>
        <v>2770</v>
      </c>
      <c r="I103" s="149"/>
      <c r="J103" s="150"/>
      <c r="K103" s="151"/>
      <c r="L103" s="152"/>
      <c r="M103" s="153"/>
      <c r="N103" s="154"/>
      <c r="O103" s="155"/>
      <c r="P103" s="156"/>
      <c r="Q103" s="157"/>
      <c r="R103" s="153"/>
      <c r="S103" s="158"/>
    </row>
    <row r="104" customFormat="false" ht="12.75" hidden="false" customHeight="false" outlineLevel="0" collapsed="false">
      <c r="A104" s="245" t="s">
        <v>127</v>
      </c>
      <c r="B104" s="199" t="s">
        <v>37</v>
      </c>
      <c r="C104" s="178"/>
      <c r="D104" s="246" t="s">
        <v>128</v>
      </c>
      <c r="E104" s="247"/>
      <c r="F104" s="248" t="s">
        <v>129</v>
      </c>
      <c r="G104" s="164" t="n">
        <f aca="false">SUM(I104:R104)</f>
        <v>350</v>
      </c>
      <c r="H104" s="207"/>
      <c r="I104" s="149"/>
      <c r="J104" s="150"/>
      <c r="K104" s="151"/>
      <c r="L104" s="152" t="n">
        <f aca="false">500-150</f>
        <v>350</v>
      </c>
      <c r="M104" s="153"/>
      <c r="N104" s="154"/>
      <c r="O104" s="155"/>
      <c r="P104" s="156"/>
      <c r="Q104" s="157"/>
      <c r="R104" s="153"/>
      <c r="S104" s="158"/>
    </row>
    <row r="105" customFormat="false" ht="12.75" hidden="false" customHeight="false" outlineLevel="0" collapsed="false">
      <c r="A105" s="245" t="s">
        <v>130</v>
      </c>
      <c r="B105" s="199" t="s">
        <v>15</v>
      </c>
      <c r="C105" s="178"/>
      <c r="D105" s="246"/>
      <c r="E105" s="247"/>
      <c r="F105" s="248" t="s">
        <v>131</v>
      </c>
      <c r="G105" s="164" t="n">
        <f aca="false">SUM(I105:R105)</f>
        <v>150</v>
      </c>
      <c r="H105" s="207" t="n">
        <f aca="false">SUM(G104:G105)</f>
        <v>500</v>
      </c>
      <c r="I105" s="149"/>
      <c r="J105" s="150"/>
      <c r="K105" s="151"/>
      <c r="L105" s="152" t="n">
        <v>150</v>
      </c>
      <c r="M105" s="153"/>
      <c r="N105" s="154"/>
      <c r="O105" s="155"/>
      <c r="P105" s="156"/>
      <c r="Q105" s="157"/>
      <c r="R105" s="153"/>
      <c r="S105" s="158"/>
    </row>
    <row r="106" customFormat="false" ht="13.5" hidden="false" customHeight="true" outlineLevel="0" collapsed="false">
      <c r="A106" s="249" t="s">
        <v>132</v>
      </c>
      <c r="B106" s="199" t="s">
        <v>133</v>
      </c>
      <c r="C106" s="178"/>
      <c r="D106" s="250" t="s">
        <v>134</v>
      </c>
      <c r="E106" s="226"/>
      <c r="F106" s="251" t="s">
        <v>135</v>
      </c>
      <c r="G106" s="164" t="n">
        <f aca="false">SUM(I106:R106)</f>
        <v>100</v>
      </c>
      <c r="H106" s="252"/>
      <c r="I106" s="149"/>
      <c r="J106" s="150"/>
      <c r="K106" s="151"/>
      <c r="L106" s="152"/>
      <c r="M106" s="153"/>
      <c r="N106" s="154"/>
      <c r="O106" s="155"/>
      <c r="P106" s="156"/>
      <c r="Q106" s="157" t="n">
        <f aca="false">145-45</f>
        <v>100</v>
      </c>
      <c r="R106" s="153"/>
      <c r="S106" s="158"/>
    </row>
    <row r="107" customFormat="false" ht="12.75" hidden="false" customHeight="false" outlineLevel="0" collapsed="false">
      <c r="A107" s="204" t="s">
        <v>136</v>
      </c>
      <c r="B107" s="199" t="s">
        <v>137</v>
      </c>
      <c r="C107" s="178"/>
      <c r="D107" s="250"/>
      <c r="E107" s="226"/>
      <c r="F107" s="251" t="s">
        <v>138</v>
      </c>
      <c r="G107" s="164" t="n">
        <f aca="false">SUM(I107:R107)</f>
        <v>30</v>
      </c>
      <c r="H107" s="252"/>
      <c r="I107" s="149"/>
      <c r="J107" s="150"/>
      <c r="K107" s="151"/>
      <c r="L107" s="152"/>
      <c r="M107" s="153"/>
      <c r="N107" s="154" t="n">
        <v>30</v>
      </c>
      <c r="O107" s="155"/>
      <c r="P107" s="156"/>
      <c r="Q107" s="157"/>
      <c r="R107" s="153"/>
      <c r="S107" s="158"/>
    </row>
    <row r="108" customFormat="false" ht="13.5" hidden="false" customHeight="true" outlineLevel="0" collapsed="false">
      <c r="A108" s="204" t="s">
        <v>136</v>
      </c>
      <c r="B108" s="199" t="s">
        <v>137</v>
      </c>
      <c r="C108" s="143"/>
      <c r="D108" s="250"/>
      <c r="E108" s="226"/>
      <c r="F108" s="251" t="s">
        <v>139</v>
      </c>
      <c r="G108" s="164" t="n">
        <f aca="false">SUM(I108:R108)</f>
        <v>350</v>
      </c>
      <c r="H108" s="252"/>
      <c r="I108" s="149"/>
      <c r="J108" s="150"/>
      <c r="K108" s="151"/>
      <c r="L108" s="152"/>
      <c r="M108" s="153"/>
      <c r="N108" s="253" t="n">
        <v>350</v>
      </c>
      <c r="O108" s="155"/>
      <c r="P108" s="156"/>
      <c r="Q108" s="157"/>
      <c r="R108" s="153"/>
      <c r="S108" s="158"/>
    </row>
    <row r="109" customFormat="false" ht="14.25" hidden="false" customHeight="true" outlineLevel="0" collapsed="false">
      <c r="A109" s="204" t="s">
        <v>136</v>
      </c>
      <c r="B109" s="199" t="s">
        <v>137</v>
      </c>
      <c r="C109" s="143"/>
      <c r="D109" s="250"/>
      <c r="E109" s="226"/>
      <c r="F109" s="251" t="s">
        <v>140</v>
      </c>
      <c r="G109" s="164" t="n">
        <f aca="false">SUM(I109:R109)</f>
        <v>320</v>
      </c>
      <c r="H109" s="252"/>
      <c r="I109" s="149"/>
      <c r="J109" s="150"/>
      <c r="K109" s="151"/>
      <c r="L109" s="152"/>
      <c r="M109" s="153"/>
      <c r="N109" s="253" t="n">
        <v>320</v>
      </c>
      <c r="O109" s="155"/>
      <c r="P109" s="156"/>
      <c r="Q109" s="157"/>
      <c r="R109" s="153"/>
      <c r="S109" s="158"/>
    </row>
    <row r="110" customFormat="false" ht="12.75" hidden="false" customHeight="true" outlineLevel="0" collapsed="false">
      <c r="A110" s="204" t="s">
        <v>141</v>
      </c>
      <c r="B110" s="254" t="s">
        <v>142</v>
      </c>
      <c r="C110" s="143"/>
      <c r="D110" s="250"/>
      <c r="E110" s="226"/>
      <c r="F110" s="251" t="s">
        <v>143</v>
      </c>
      <c r="G110" s="164" t="n">
        <f aca="false">SUM(I110:R110)</f>
        <v>458</v>
      </c>
      <c r="H110" s="252"/>
      <c r="I110" s="149"/>
      <c r="J110" s="150"/>
      <c r="K110" s="151"/>
      <c r="L110" s="152"/>
      <c r="M110" s="153"/>
      <c r="N110" s="253" t="n">
        <v>458</v>
      </c>
      <c r="O110" s="155"/>
      <c r="P110" s="156"/>
      <c r="Q110" s="157"/>
      <c r="R110" s="153"/>
      <c r="S110" s="158"/>
    </row>
    <row r="111" customFormat="false" ht="12.75" hidden="false" customHeight="false" outlineLevel="0" collapsed="false">
      <c r="A111" s="204" t="s">
        <v>141</v>
      </c>
      <c r="B111" s="254" t="s">
        <v>142</v>
      </c>
      <c r="C111" s="143"/>
      <c r="D111" s="250"/>
      <c r="E111" s="226"/>
      <c r="F111" s="251" t="s">
        <v>144</v>
      </c>
      <c r="G111" s="164" t="n">
        <f aca="false">SUM(I111:R111)</f>
        <v>300</v>
      </c>
      <c r="H111" s="252"/>
      <c r="I111" s="149"/>
      <c r="J111" s="150"/>
      <c r="K111" s="151"/>
      <c r="L111" s="152"/>
      <c r="M111" s="153"/>
      <c r="N111" s="154" t="n">
        <v>300</v>
      </c>
      <c r="O111" s="155"/>
      <c r="P111" s="156"/>
      <c r="Q111" s="157"/>
      <c r="R111" s="153"/>
      <c r="S111" s="158"/>
    </row>
    <row r="112" customFormat="false" ht="12.75" hidden="false" customHeight="false" outlineLevel="0" collapsed="false">
      <c r="A112" s="204"/>
      <c r="B112" s="254"/>
      <c r="C112" s="143"/>
      <c r="D112" s="250"/>
      <c r="E112" s="226"/>
      <c r="F112" s="251"/>
      <c r="G112" s="164" t="n">
        <f aca="false">SUM(I112:R112)</f>
        <v>0</v>
      </c>
      <c r="H112" s="252"/>
      <c r="I112" s="149"/>
      <c r="J112" s="150"/>
      <c r="K112" s="151"/>
      <c r="L112" s="152"/>
      <c r="M112" s="153"/>
      <c r="N112" s="154"/>
      <c r="O112" s="155"/>
      <c r="P112" s="156"/>
      <c r="Q112" s="157"/>
      <c r="R112" s="153"/>
      <c r="S112" s="158"/>
    </row>
    <row r="113" customFormat="false" ht="12.75" hidden="false" customHeight="false" outlineLevel="0" collapsed="false">
      <c r="A113" s="204"/>
      <c r="B113" s="254"/>
      <c r="C113" s="143"/>
      <c r="D113" s="250"/>
      <c r="E113" s="226"/>
      <c r="F113" s="251"/>
      <c r="G113" s="164" t="n">
        <f aca="false">SUM(I113:R113)</f>
        <v>0</v>
      </c>
      <c r="H113" s="252" t="n">
        <f aca="false">SUM(G106:G113)</f>
        <v>1558</v>
      </c>
      <c r="I113" s="149"/>
      <c r="J113" s="150"/>
      <c r="K113" s="151"/>
      <c r="L113" s="152"/>
      <c r="M113" s="153"/>
      <c r="N113" s="154"/>
      <c r="O113" s="155"/>
      <c r="P113" s="156"/>
      <c r="Q113" s="157"/>
      <c r="R113" s="153"/>
      <c r="S113" s="158"/>
    </row>
    <row r="114" customFormat="false" ht="12.75" hidden="false" customHeight="false" outlineLevel="0" collapsed="false">
      <c r="A114" s="204"/>
      <c r="B114" s="254"/>
      <c r="C114" s="143"/>
      <c r="D114" s="246" t="s">
        <v>145</v>
      </c>
      <c r="E114" s="255"/>
      <c r="F114" s="255"/>
      <c r="G114" s="164" t="n">
        <f aca="false">SUM(I114:R114)</f>
        <v>0</v>
      </c>
      <c r="H114" s="207"/>
      <c r="I114" s="149"/>
      <c r="J114" s="150"/>
      <c r="K114" s="151"/>
      <c r="L114" s="152"/>
      <c r="M114" s="153"/>
      <c r="N114" s="154"/>
      <c r="O114" s="155"/>
      <c r="P114" s="156"/>
      <c r="Q114" s="157"/>
      <c r="R114" s="153"/>
      <c r="S114" s="158"/>
    </row>
    <row r="115" customFormat="false" ht="12.75" hidden="false" customHeight="false" outlineLevel="0" collapsed="false">
      <c r="A115" s="204"/>
      <c r="B115" s="254"/>
      <c r="C115" s="143"/>
      <c r="D115" s="246"/>
      <c r="E115" s="255"/>
      <c r="F115" s="255"/>
      <c r="G115" s="164" t="n">
        <f aca="false">SUM(I115:R115)</f>
        <v>0</v>
      </c>
      <c r="H115" s="207"/>
      <c r="I115" s="149"/>
      <c r="J115" s="150"/>
      <c r="K115" s="256"/>
      <c r="L115" s="152"/>
      <c r="M115" s="153"/>
      <c r="N115" s="154"/>
      <c r="O115" s="155"/>
      <c r="P115" s="156"/>
      <c r="Q115" s="157"/>
      <c r="R115" s="153"/>
      <c r="S115" s="158"/>
    </row>
    <row r="116" customFormat="false" ht="12.75" hidden="false" customHeight="false" outlineLevel="0" collapsed="false">
      <c r="A116" s="204"/>
      <c r="B116" s="254"/>
      <c r="C116" s="143"/>
      <c r="D116" s="246"/>
      <c r="E116" s="255"/>
      <c r="F116" s="255"/>
      <c r="G116" s="164" t="n">
        <f aca="false">SUM(I116:R116)</f>
        <v>0</v>
      </c>
      <c r="H116" s="207"/>
      <c r="I116" s="149"/>
      <c r="J116" s="150"/>
      <c r="K116" s="151"/>
      <c r="L116" s="152"/>
      <c r="M116" s="153"/>
      <c r="N116" s="154"/>
      <c r="O116" s="155"/>
      <c r="P116" s="156"/>
      <c r="Q116" s="157"/>
      <c r="R116" s="153"/>
      <c r="S116" s="158"/>
    </row>
    <row r="117" customFormat="false" ht="12.75" hidden="false" customHeight="false" outlineLevel="0" collapsed="false">
      <c r="A117" s="204"/>
      <c r="B117" s="254"/>
      <c r="C117" s="143"/>
      <c r="D117" s="246" t="s">
        <v>146</v>
      </c>
      <c r="E117" s="255"/>
      <c r="F117" s="255"/>
      <c r="G117" s="164" t="n">
        <f aca="false">SUM(I117:R117)</f>
        <v>0</v>
      </c>
      <c r="H117" s="207"/>
      <c r="I117" s="149"/>
      <c r="J117" s="150"/>
      <c r="K117" s="151"/>
      <c r="L117" s="152"/>
      <c r="M117" s="153"/>
      <c r="N117" s="154"/>
      <c r="O117" s="155"/>
      <c r="P117" s="156"/>
      <c r="Q117" s="157"/>
      <c r="R117" s="153"/>
      <c r="S117" s="158"/>
    </row>
    <row r="118" customFormat="false" ht="12.75" hidden="false" customHeight="false" outlineLevel="0" collapsed="false">
      <c r="A118" s="204"/>
      <c r="B118" s="254"/>
      <c r="C118" s="143"/>
      <c r="D118" s="246"/>
      <c r="E118" s="255"/>
      <c r="F118" s="255"/>
      <c r="G118" s="164" t="n">
        <f aca="false">SUM(I118:R118)</f>
        <v>0</v>
      </c>
      <c r="H118" s="207" t="n">
        <f aca="false">SUM(G114:G118)</f>
        <v>0</v>
      </c>
      <c r="I118" s="149"/>
      <c r="J118" s="150"/>
      <c r="K118" s="151"/>
      <c r="L118" s="152"/>
      <c r="M118" s="153"/>
      <c r="N118" s="154"/>
      <c r="O118" s="155"/>
      <c r="P118" s="156"/>
      <c r="Q118" s="157"/>
      <c r="R118" s="153"/>
      <c r="S118" s="158"/>
    </row>
    <row r="119" customFormat="false" ht="12.75" hidden="false" customHeight="false" outlineLevel="0" collapsed="false">
      <c r="A119" s="1" t="s">
        <v>147</v>
      </c>
      <c r="B119" s="254" t="s">
        <v>148</v>
      </c>
      <c r="C119" s="143"/>
      <c r="D119" s="240" t="s">
        <v>149</v>
      </c>
      <c r="E119" s="208"/>
      <c r="F119" s="169" t="s">
        <v>150</v>
      </c>
      <c r="G119" s="164" t="n">
        <f aca="false">SUM(I119:R119)</f>
        <v>2500</v>
      </c>
      <c r="H119" s="209"/>
      <c r="I119" s="149"/>
      <c r="J119" s="150"/>
      <c r="K119" s="151"/>
      <c r="L119" s="152"/>
      <c r="M119" s="153"/>
      <c r="N119" s="154" t="n">
        <f aca="false">1250+1250</f>
        <v>2500</v>
      </c>
      <c r="O119" s="155"/>
      <c r="P119" s="156"/>
      <c r="Q119" s="157"/>
      <c r="R119" s="153"/>
      <c r="S119" s="158"/>
    </row>
    <row r="120" customFormat="false" ht="12.75" hidden="false" customHeight="false" outlineLevel="0" collapsed="false">
      <c r="A120" s="210" t="s">
        <v>151</v>
      </c>
      <c r="B120" s="254" t="s">
        <v>152</v>
      </c>
      <c r="C120" s="143"/>
      <c r="D120" s="240"/>
      <c r="E120" s="208"/>
      <c r="F120" s="169" t="s">
        <v>153</v>
      </c>
      <c r="G120" s="164" t="n">
        <f aca="false">SUM(I120:R120)</f>
        <v>100</v>
      </c>
      <c r="H120" s="209"/>
      <c r="I120" s="149"/>
      <c r="J120" s="150"/>
      <c r="K120" s="151"/>
      <c r="L120" s="152"/>
      <c r="M120" s="153"/>
      <c r="N120" s="154" t="n">
        <f aca="false">113-13</f>
        <v>100</v>
      </c>
      <c r="O120" s="155"/>
      <c r="P120" s="156"/>
      <c r="Q120" s="157"/>
      <c r="R120" s="153"/>
      <c r="S120" s="158"/>
    </row>
    <row r="121" customFormat="false" ht="12.75" hidden="false" customHeight="false" outlineLevel="0" collapsed="false">
      <c r="A121" s="210" t="s">
        <v>151</v>
      </c>
      <c r="B121" s="254" t="s">
        <v>152</v>
      </c>
      <c r="C121" s="143"/>
      <c r="D121" s="240"/>
      <c r="E121" s="208"/>
      <c r="F121" s="169" t="s">
        <v>154</v>
      </c>
      <c r="G121" s="164" t="n">
        <f aca="false">SUM(I121:R121)</f>
        <v>363</v>
      </c>
      <c r="H121" s="209"/>
      <c r="I121" s="149"/>
      <c r="J121" s="150"/>
      <c r="K121" s="151"/>
      <c r="L121" s="152"/>
      <c r="M121" s="153"/>
      <c r="N121" s="154" t="n">
        <f aca="false">350+13</f>
        <v>363</v>
      </c>
      <c r="O121" s="155"/>
      <c r="P121" s="156"/>
      <c r="Q121" s="157"/>
      <c r="R121" s="153"/>
      <c r="S121" s="158"/>
    </row>
    <row r="122" customFormat="false" ht="12.75" hidden="false" customHeight="false" outlineLevel="0" collapsed="false">
      <c r="A122" s="1" t="s">
        <v>155</v>
      </c>
      <c r="B122" s="254" t="s">
        <v>152</v>
      </c>
      <c r="C122" s="143"/>
      <c r="D122" s="240"/>
      <c r="E122" s="208"/>
      <c r="F122" s="169" t="s">
        <v>156</v>
      </c>
      <c r="G122" s="164" t="n">
        <f aca="false">SUM(I122:R122)</f>
        <v>50</v>
      </c>
      <c r="H122" s="209"/>
      <c r="I122" s="149"/>
      <c r="J122" s="150"/>
      <c r="K122" s="151"/>
      <c r="L122" s="152"/>
      <c r="M122" s="153"/>
      <c r="N122" s="154" t="n">
        <v>50</v>
      </c>
      <c r="O122" s="155"/>
      <c r="P122" s="156"/>
      <c r="Q122" s="157"/>
      <c r="R122" s="153"/>
      <c r="S122" s="158"/>
    </row>
    <row r="123" customFormat="false" ht="12.75" hidden="false" customHeight="false" outlineLevel="0" collapsed="false">
      <c r="A123" s="1" t="s">
        <v>155</v>
      </c>
      <c r="B123" s="254" t="s">
        <v>152</v>
      </c>
      <c r="C123" s="143"/>
      <c r="D123" s="240"/>
      <c r="E123" s="208"/>
      <c r="F123" s="169" t="s">
        <v>157</v>
      </c>
      <c r="G123" s="164" t="n">
        <f aca="false">SUM(I123:R123)</f>
        <v>80</v>
      </c>
      <c r="H123" s="209"/>
      <c r="I123" s="149"/>
      <c r="J123" s="150"/>
      <c r="K123" s="151"/>
      <c r="L123" s="152"/>
      <c r="M123" s="153"/>
      <c r="N123" s="154" t="n">
        <v>80</v>
      </c>
      <c r="O123" s="155"/>
      <c r="P123" s="156"/>
      <c r="Q123" s="157"/>
      <c r="R123" s="153"/>
      <c r="S123" s="158"/>
    </row>
    <row r="124" customFormat="false" ht="12.75" hidden="false" customHeight="false" outlineLevel="0" collapsed="false">
      <c r="A124" s="1" t="s">
        <v>155</v>
      </c>
      <c r="B124" s="254" t="s">
        <v>152</v>
      </c>
      <c r="C124" s="143"/>
      <c r="D124" s="240"/>
      <c r="E124" s="208"/>
      <c r="F124" s="169" t="s">
        <v>158</v>
      </c>
      <c r="G124" s="164" t="n">
        <f aca="false">SUM(I124:R124)</f>
        <v>200</v>
      </c>
      <c r="H124" s="209" t="n">
        <f aca="false">SUM(G119:G124)</f>
        <v>3293</v>
      </c>
      <c r="I124" s="149"/>
      <c r="J124" s="150"/>
      <c r="K124" s="151"/>
      <c r="L124" s="152"/>
      <c r="M124" s="153"/>
      <c r="N124" s="154" t="n">
        <v>200</v>
      </c>
      <c r="O124" s="155"/>
      <c r="P124" s="156"/>
      <c r="Q124" s="157"/>
      <c r="R124" s="153"/>
      <c r="S124" s="158"/>
    </row>
    <row r="125" customFormat="false" ht="12.75" hidden="false" customHeight="false" outlineLevel="0" collapsed="false">
      <c r="A125" s="204" t="s">
        <v>159</v>
      </c>
      <c r="B125" s="199" t="s">
        <v>160</v>
      </c>
      <c r="C125" s="143"/>
      <c r="D125" s="257" t="s">
        <v>161</v>
      </c>
      <c r="E125" s="200"/>
      <c r="F125" s="215" t="s">
        <v>162</v>
      </c>
      <c r="G125" s="164" t="n">
        <f aca="false">SUM(I125:R125)</f>
        <v>0</v>
      </c>
      <c r="H125" s="202"/>
      <c r="I125" s="149"/>
      <c r="J125" s="150"/>
      <c r="K125" s="151"/>
      <c r="L125" s="152" t="n">
        <f aca="false">100-100</f>
        <v>0</v>
      </c>
      <c r="M125" s="153"/>
      <c r="N125" s="154"/>
      <c r="O125" s="155"/>
      <c r="P125" s="156"/>
      <c r="Q125" s="157"/>
      <c r="R125" s="153"/>
      <c r="S125" s="158"/>
    </row>
    <row r="126" customFormat="false" ht="12.75" hidden="false" customHeight="false" outlineLevel="0" collapsed="false">
      <c r="A126" s="204" t="s">
        <v>163</v>
      </c>
      <c r="B126" s="199" t="s">
        <v>164</v>
      </c>
      <c r="C126" s="143"/>
      <c r="D126" s="257"/>
      <c r="E126" s="200"/>
      <c r="F126" s="215" t="s">
        <v>165</v>
      </c>
      <c r="G126" s="164"/>
      <c r="H126" s="202"/>
      <c r="I126" s="149"/>
      <c r="J126" s="150"/>
      <c r="K126" s="151"/>
      <c r="L126" s="152" t="n">
        <v>100</v>
      </c>
      <c r="M126" s="153"/>
      <c r="N126" s="154"/>
      <c r="O126" s="155"/>
      <c r="P126" s="156"/>
      <c r="Q126" s="157"/>
      <c r="R126" s="153"/>
      <c r="S126" s="158"/>
    </row>
    <row r="127" customFormat="false" ht="12.75" hidden="false" customHeight="false" outlineLevel="0" collapsed="false">
      <c r="A127" s="204" t="s">
        <v>36</v>
      </c>
      <c r="B127" s="199" t="s">
        <v>37</v>
      </c>
      <c r="C127" s="143"/>
      <c r="D127" s="257"/>
      <c r="E127" s="200"/>
      <c r="F127" s="258" t="s">
        <v>166</v>
      </c>
      <c r="G127" s="164" t="n">
        <f aca="false">SUM(I127:R127)</f>
        <v>100</v>
      </c>
      <c r="H127" s="202" t="n">
        <f aca="false">SUM(G125:G127)</f>
        <v>100</v>
      </c>
      <c r="I127" s="149"/>
      <c r="J127" s="150"/>
      <c r="K127" s="151"/>
      <c r="L127" s="152" t="n">
        <v>100</v>
      </c>
      <c r="M127" s="153"/>
      <c r="N127" s="154"/>
      <c r="O127" s="155"/>
      <c r="P127" s="156"/>
      <c r="Q127" s="157"/>
      <c r="R127" s="153"/>
      <c r="S127" s="158"/>
    </row>
    <row r="128" customFormat="false" ht="12.75" hidden="false" customHeight="false" outlineLevel="0" collapsed="false">
      <c r="A128" s="204" t="s">
        <v>36</v>
      </c>
      <c r="B128" s="199" t="s">
        <v>37</v>
      </c>
      <c r="C128" s="143"/>
      <c r="D128" s="236" t="s">
        <v>167</v>
      </c>
      <c r="E128" s="229"/>
      <c r="F128" s="230" t="s">
        <v>168</v>
      </c>
      <c r="G128" s="164" t="n">
        <f aca="false">SUM(I128:R128)</f>
        <v>139</v>
      </c>
      <c r="H128" s="235"/>
      <c r="I128" s="149"/>
      <c r="J128" s="150"/>
      <c r="K128" s="151"/>
      <c r="L128" s="152" t="n">
        <v>139</v>
      </c>
      <c r="M128" s="153"/>
      <c r="N128" s="154"/>
      <c r="O128" s="155"/>
      <c r="P128" s="156"/>
      <c r="Q128" s="157"/>
      <c r="R128" s="153"/>
      <c r="S128" s="158"/>
    </row>
    <row r="129" customFormat="false" ht="12.75" hidden="false" customHeight="false" outlineLevel="0" collapsed="false">
      <c r="A129" s="204" t="s">
        <v>36</v>
      </c>
      <c r="B129" s="199" t="s">
        <v>37</v>
      </c>
      <c r="C129" s="143"/>
      <c r="D129" s="236"/>
      <c r="E129" s="229"/>
      <c r="F129" s="230" t="s">
        <v>169</v>
      </c>
      <c r="G129" s="164" t="n">
        <f aca="false">SUM(I129:R129)</f>
        <v>54</v>
      </c>
      <c r="H129" s="235"/>
      <c r="I129" s="149"/>
      <c r="J129" s="150"/>
      <c r="K129" s="151"/>
      <c r="L129" s="152" t="n">
        <v>54</v>
      </c>
      <c r="M129" s="153"/>
      <c r="N129" s="154"/>
      <c r="O129" s="155"/>
      <c r="P129" s="156"/>
      <c r="Q129" s="157"/>
      <c r="R129" s="153"/>
      <c r="S129" s="158"/>
    </row>
    <row r="130" customFormat="false" ht="12.75" hidden="false" customHeight="false" outlineLevel="0" collapsed="false">
      <c r="A130" s="204"/>
      <c r="B130" s="254"/>
      <c r="C130" s="143"/>
      <c r="D130" s="236"/>
      <c r="E130" s="229"/>
      <c r="F130" s="230"/>
      <c r="G130" s="164" t="n">
        <f aca="false">SUM(I130:R130)</f>
        <v>0</v>
      </c>
      <c r="H130" s="235" t="n">
        <f aca="false">SUM(G128:G130)</f>
        <v>193</v>
      </c>
      <c r="I130" s="149"/>
      <c r="J130" s="150"/>
      <c r="K130" s="151"/>
      <c r="L130" s="152"/>
      <c r="M130" s="153"/>
      <c r="N130" s="154"/>
      <c r="O130" s="155"/>
      <c r="P130" s="156"/>
      <c r="Q130" s="157"/>
      <c r="R130" s="153"/>
      <c r="S130" s="158"/>
    </row>
    <row r="131" customFormat="false" ht="12.75" hidden="false" customHeight="false" outlineLevel="0" collapsed="false">
      <c r="A131" s="204" t="s">
        <v>36</v>
      </c>
      <c r="B131" s="199" t="s">
        <v>37</v>
      </c>
      <c r="C131" s="143"/>
      <c r="D131" s="257" t="s">
        <v>170</v>
      </c>
      <c r="E131" s="200"/>
      <c r="F131" s="215" t="s">
        <v>171</v>
      </c>
      <c r="G131" s="164" t="n">
        <f aca="false">SUM(I131:R131)</f>
        <v>100</v>
      </c>
      <c r="H131" s="202"/>
      <c r="I131" s="149"/>
      <c r="J131" s="150"/>
      <c r="K131" s="151"/>
      <c r="L131" s="152" t="n">
        <v>100</v>
      </c>
      <c r="M131" s="153"/>
      <c r="N131" s="154"/>
      <c r="O131" s="155"/>
      <c r="P131" s="156"/>
      <c r="Q131" s="157"/>
      <c r="R131" s="153"/>
      <c r="S131" s="158"/>
    </row>
    <row r="132" customFormat="false" ht="12.75" hidden="false" customHeight="false" outlineLevel="0" collapsed="false">
      <c r="A132" s="204" t="s">
        <v>36</v>
      </c>
      <c r="B132" s="199" t="s">
        <v>37</v>
      </c>
      <c r="C132" s="143"/>
      <c r="D132" s="257"/>
      <c r="E132" s="200"/>
      <c r="F132" s="258" t="s">
        <v>172</v>
      </c>
      <c r="G132" s="164" t="n">
        <f aca="false">SUM(I132:R132)</f>
        <v>200</v>
      </c>
      <c r="H132" s="202" t="n">
        <f aca="false">SUM(G131:G132)</f>
        <v>300</v>
      </c>
      <c r="I132" s="149"/>
      <c r="J132" s="150"/>
      <c r="K132" s="151"/>
      <c r="L132" s="152" t="n">
        <v>200</v>
      </c>
      <c r="M132" s="153"/>
      <c r="N132" s="154"/>
      <c r="O132" s="155"/>
      <c r="P132" s="156"/>
      <c r="Q132" s="157"/>
      <c r="R132" s="153"/>
      <c r="S132" s="158"/>
    </row>
    <row r="133" customFormat="false" ht="12.75" hidden="false" customHeight="false" outlineLevel="0" collapsed="false">
      <c r="A133" s="204" t="s">
        <v>36</v>
      </c>
      <c r="B133" s="199" t="s">
        <v>37</v>
      </c>
      <c r="C133" s="143"/>
      <c r="D133" s="240" t="s">
        <v>173</v>
      </c>
      <c r="E133" s="208"/>
      <c r="F133" s="169" t="s">
        <v>174</v>
      </c>
      <c r="G133" s="164" t="n">
        <f aca="false">SUM(I133:R133)</f>
        <v>110</v>
      </c>
      <c r="H133" s="209"/>
      <c r="I133" s="149"/>
      <c r="J133" s="150"/>
      <c r="K133" s="151"/>
      <c r="L133" s="152" t="n">
        <v>110</v>
      </c>
      <c r="M133" s="153"/>
      <c r="N133" s="154"/>
      <c r="O133" s="155"/>
      <c r="P133" s="156"/>
      <c r="Q133" s="157"/>
      <c r="R133" s="153"/>
      <c r="S133" s="158"/>
    </row>
    <row r="134" customFormat="false" ht="12.75" hidden="false" customHeight="false" outlineLevel="0" collapsed="false">
      <c r="A134" s="204" t="s">
        <v>36</v>
      </c>
      <c r="B134" s="199" t="s">
        <v>37</v>
      </c>
      <c r="C134" s="143"/>
      <c r="D134" s="240"/>
      <c r="E134" s="208"/>
      <c r="F134" s="169" t="s">
        <v>175</v>
      </c>
      <c r="G134" s="164" t="n">
        <f aca="false">SUM(I134:R134)</f>
        <v>90</v>
      </c>
      <c r="H134" s="209"/>
      <c r="I134" s="149"/>
      <c r="J134" s="150"/>
      <c r="K134" s="151"/>
      <c r="L134" s="152" t="n">
        <v>90</v>
      </c>
      <c r="M134" s="153"/>
      <c r="N134" s="154"/>
      <c r="O134" s="155"/>
      <c r="P134" s="156"/>
      <c r="Q134" s="157"/>
      <c r="R134" s="153"/>
      <c r="S134" s="158"/>
    </row>
    <row r="135" customFormat="false" ht="12.75" hidden="false" customHeight="false" outlineLevel="0" collapsed="false">
      <c r="A135" s="204"/>
      <c r="B135" s="254"/>
      <c r="C135" s="143"/>
      <c r="D135" s="240"/>
      <c r="E135" s="208"/>
      <c r="F135" s="169"/>
      <c r="G135" s="164" t="n">
        <f aca="false">SUM(I135:R135)</f>
        <v>0</v>
      </c>
      <c r="H135" s="209" t="n">
        <f aca="false">SUM(G133:G135)</f>
        <v>200</v>
      </c>
      <c r="I135" s="149"/>
      <c r="J135" s="150"/>
      <c r="K135" s="151"/>
      <c r="L135" s="152"/>
      <c r="M135" s="153"/>
      <c r="N135" s="154"/>
      <c r="O135" s="155"/>
      <c r="P135" s="156"/>
      <c r="Q135" s="157"/>
      <c r="R135" s="153"/>
      <c r="S135" s="158"/>
    </row>
    <row r="136" customFormat="false" ht="12.75" hidden="false" customHeight="false" outlineLevel="0" collapsed="false">
      <c r="A136" s="204" t="s">
        <v>36</v>
      </c>
      <c r="B136" s="199" t="s">
        <v>37</v>
      </c>
      <c r="C136" s="143"/>
      <c r="D136" s="257" t="s">
        <v>176</v>
      </c>
      <c r="E136" s="200"/>
      <c r="F136" s="215" t="s">
        <v>177</v>
      </c>
      <c r="G136" s="164" t="n">
        <f aca="false">SUM(I136:R136)</f>
        <v>250</v>
      </c>
      <c r="H136" s="202"/>
      <c r="I136" s="149"/>
      <c r="J136" s="150"/>
      <c r="K136" s="151"/>
      <c r="L136" s="152" t="n">
        <v>250</v>
      </c>
      <c r="M136" s="153"/>
      <c r="N136" s="154"/>
      <c r="O136" s="155"/>
      <c r="P136" s="156"/>
      <c r="Q136" s="157"/>
      <c r="R136" s="153"/>
      <c r="S136" s="158"/>
    </row>
    <row r="137" customFormat="false" ht="12.75" hidden="false" customHeight="false" outlineLevel="0" collapsed="false">
      <c r="A137" s="204" t="s">
        <v>36</v>
      </c>
      <c r="B137" s="199" t="s">
        <v>37</v>
      </c>
      <c r="C137" s="143"/>
      <c r="D137" s="257"/>
      <c r="E137" s="200"/>
      <c r="F137" s="215" t="s">
        <v>178</v>
      </c>
      <c r="G137" s="164" t="n">
        <f aca="false">SUM(I137:R137)</f>
        <v>300</v>
      </c>
      <c r="H137" s="202"/>
      <c r="I137" s="149"/>
      <c r="J137" s="150"/>
      <c r="K137" s="151"/>
      <c r="L137" s="152" t="n">
        <v>300</v>
      </c>
      <c r="M137" s="153"/>
      <c r="N137" s="154"/>
      <c r="O137" s="155"/>
      <c r="P137" s="156"/>
      <c r="Q137" s="157"/>
      <c r="R137" s="153"/>
      <c r="S137" s="158"/>
    </row>
    <row r="138" customFormat="false" ht="51" hidden="false" customHeight="false" outlineLevel="0" collapsed="false">
      <c r="A138" s="204" t="s">
        <v>80</v>
      </c>
      <c r="B138" s="199" t="s">
        <v>81</v>
      </c>
      <c r="C138" s="143"/>
      <c r="D138" s="257"/>
      <c r="E138" s="200"/>
      <c r="F138" s="215" t="s">
        <v>179</v>
      </c>
      <c r="G138" s="164" t="n">
        <f aca="false">SUM(I138:R138)</f>
        <v>550</v>
      </c>
      <c r="H138" s="202" t="n">
        <f aca="false">SUM(G136:G138)</f>
        <v>1100</v>
      </c>
      <c r="I138" s="149"/>
      <c r="J138" s="150"/>
      <c r="K138" s="151"/>
      <c r="L138" s="152" t="n">
        <v>550</v>
      </c>
      <c r="M138" s="153"/>
      <c r="N138" s="154"/>
      <c r="O138" s="155"/>
      <c r="P138" s="156"/>
      <c r="Q138" s="157"/>
      <c r="R138" s="153"/>
      <c r="S138" s="158"/>
    </row>
    <row r="139" customFormat="false" ht="14.25" hidden="false" customHeight="true" outlineLevel="0" collapsed="false">
      <c r="A139" s="204" t="s">
        <v>36</v>
      </c>
      <c r="B139" s="199" t="s">
        <v>37</v>
      </c>
      <c r="C139" s="143"/>
      <c r="D139" s="238" t="s">
        <v>180</v>
      </c>
      <c r="E139" s="208"/>
      <c r="F139" s="169" t="s">
        <v>181</v>
      </c>
      <c r="G139" s="164" t="n">
        <f aca="false">SUM(I139:R139)</f>
        <v>450</v>
      </c>
      <c r="H139" s="209"/>
      <c r="I139" s="149"/>
      <c r="J139" s="150"/>
      <c r="K139" s="151"/>
      <c r="L139" s="152" t="n">
        <v>450</v>
      </c>
      <c r="M139" s="153"/>
      <c r="N139" s="154"/>
      <c r="O139" s="155"/>
      <c r="P139" s="156"/>
      <c r="Q139" s="157"/>
      <c r="R139" s="153"/>
      <c r="S139" s="158"/>
    </row>
    <row r="140" customFormat="false" ht="12.75" hidden="false" customHeight="true" outlineLevel="0" collapsed="false">
      <c r="A140" s="204" t="s">
        <v>36</v>
      </c>
      <c r="B140" s="199" t="s">
        <v>37</v>
      </c>
      <c r="C140" s="143"/>
      <c r="D140" s="238"/>
      <c r="E140" s="208"/>
      <c r="F140" s="213" t="s">
        <v>182</v>
      </c>
      <c r="G140" s="164" t="n">
        <f aca="false">SUM(I140:R140)</f>
        <v>450</v>
      </c>
      <c r="H140" s="209"/>
      <c r="I140" s="149"/>
      <c r="J140" s="150"/>
      <c r="K140" s="151"/>
      <c r="L140" s="152" t="n">
        <v>450</v>
      </c>
      <c r="M140" s="153"/>
      <c r="N140" s="154"/>
      <c r="O140" s="155"/>
      <c r="P140" s="156"/>
      <c r="Q140" s="157"/>
      <c r="R140" s="153"/>
      <c r="S140" s="158"/>
    </row>
    <row r="141" customFormat="false" ht="12.75" hidden="false" customHeight="true" outlineLevel="0" collapsed="false">
      <c r="A141" s="204"/>
      <c r="B141" s="254"/>
      <c r="C141" s="143"/>
      <c r="D141" s="238"/>
      <c r="E141" s="208"/>
      <c r="F141" s="213"/>
      <c r="G141" s="164" t="n">
        <f aca="false">SUM(I141:R141)</f>
        <v>0</v>
      </c>
      <c r="H141" s="209"/>
      <c r="I141" s="149"/>
      <c r="J141" s="150"/>
      <c r="K141" s="151"/>
      <c r="L141" s="152"/>
      <c r="M141" s="153"/>
      <c r="N141" s="154"/>
      <c r="O141" s="155"/>
      <c r="P141" s="156"/>
      <c r="Q141" s="157"/>
      <c r="R141" s="153"/>
      <c r="S141" s="158"/>
    </row>
    <row r="142" customFormat="false" ht="12.75" hidden="false" customHeight="false" outlineLevel="0" collapsed="false">
      <c r="A142" s="204"/>
      <c r="B142" s="254"/>
      <c r="C142" s="143"/>
      <c r="D142" s="238"/>
      <c r="E142" s="208"/>
      <c r="F142" s="169"/>
      <c r="G142" s="164" t="n">
        <f aca="false">SUM(I142:R142)</f>
        <v>0</v>
      </c>
      <c r="H142" s="209"/>
      <c r="I142" s="149"/>
      <c r="J142" s="150"/>
      <c r="K142" s="151"/>
      <c r="L142" s="152"/>
      <c r="M142" s="153"/>
      <c r="N142" s="154"/>
      <c r="O142" s="155"/>
      <c r="P142" s="156"/>
      <c r="Q142" s="157"/>
      <c r="R142" s="153"/>
      <c r="S142" s="158"/>
    </row>
    <row r="143" customFormat="false" ht="12.75" hidden="false" customHeight="false" outlineLevel="0" collapsed="false">
      <c r="A143" s="204"/>
      <c r="B143" s="254"/>
      <c r="C143" s="143"/>
      <c r="D143" s="238"/>
      <c r="E143" s="208"/>
      <c r="F143" s="169"/>
      <c r="G143" s="164" t="n">
        <f aca="false">SUM(I143:R143)</f>
        <v>0</v>
      </c>
      <c r="H143" s="209" t="n">
        <f aca="false">SUM(G139:G143)</f>
        <v>900</v>
      </c>
      <c r="I143" s="149"/>
      <c r="J143" s="150"/>
      <c r="K143" s="151"/>
      <c r="L143" s="152"/>
      <c r="M143" s="153"/>
      <c r="N143" s="154"/>
      <c r="O143" s="155"/>
      <c r="P143" s="156"/>
      <c r="Q143" s="157"/>
      <c r="R143" s="153"/>
      <c r="S143" s="158"/>
    </row>
    <row r="144" customFormat="false" ht="12.75" hidden="false" customHeight="false" outlineLevel="0" collapsed="false">
      <c r="A144" s="259"/>
      <c r="B144" s="260"/>
      <c r="C144" s="261"/>
      <c r="D144" s="167"/>
      <c r="E144" s="262"/>
      <c r="F144" s="176"/>
      <c r="G144" s="164" t="n">
        <f aca="false">SUM(I144:R144)</f>
        <v>0</v>
      </c>
      <c r="H144" s="263" t="s">
        <v>183</v>
      </c>
      <c r="I144" s="149"/>
      <c r="J144" s="150"/>
      <c r="K144" s="151"/>
      <c r="L144" s="152"/>
      <c r="M144" s="153"/>
      <c r="N144" s="154"/>
      <c r="O144" s="155"/>
      <c r="P144" s="156"/>
      <c r="Q144" s="157"/>
      <c r="R144" s="153"/>
      <c r="S144" s="158"/>
    </row>
    <row r="145" customFormat="false" ht="12.75" hidden="false" customHeight="false" outlineLevel="0" collapsed="false">
      <c r="A145" s="204" t="s">
        <v>36</v>
      </c>
      <c r="B145" s="199" t="s">
        <v>37</v>
      </c>
      <c r="C145" s="143"/>
      <c r="D145" s="264" t="s">
        <v>184</v>
      </c>
      <c r="E145" s="229"/>
      <c r="F145" s="230" t="s">
        <v>185</v>
      </c>
      <c r="G145" s="164" t="n">
        <f aca="false">SUM(I145:R145)</f>
        <v>300</v>
      </c>
      <c r="H145" s="235"/>
      <c r="I145" s="149"/>
      <c r="J145" s="150"/>
      <c r="K145" s="151"/>
      <c r="L145" s="152" t="n">
        <v>300</v>
      </c>
      <c r="M145" s="153"/>
      <c r="N145" s="154"/>
      <c r="O145" s="155"/>
      <c r="P145" s="156"/>
      <c r="Q145" s="157"/>
      <c r="R145" s="153"/>
      <c r="S145" s="158"/>
    </row>
    <row r="146" customFormat="false" ht="12.75" hidden="false" customHeight="false" outlineLevel="0" collapsed="false">
      <c r="A146" s="204" t="s">
        <v>36</v>
      </c>
      <c r="B146" s="199" t="s">
        <v>37</v>
      </c>
      <c r="C146" s="143"/>
      <c r="D146" s="264"/>
      <c r="E146" s="229"/>
      <c r="F146" s="230" t="s">
        <v>186</v>
      </c>
      <c r="G146" s="164" t="n">
        <f aca="false">SUM(I146:R146)</f>
        <v>100</v>
      </c>
      <c r="H146" s="235"/>
      <c r="I146" s="149"/>
      <c r="J146" s="150"/>
      <c r="K146" s="151"/>
      <c r="L146" s="152" t="n">
        <v>100</v>
      </c>
      <c r="M146" s="153"/>
      <c r="N146" s="154"/>
      <c r="O146" s="155"/>
      <c r="P146" s="156"/>
      <c r="Q146" s="157"/>
      <c r="R146" s="153"/>
      <c r="S146" s="158"/>
    </row>
    <row r="147" customFormat="false" ht="12.75" hidden="false" customHeight="false" outlineLevel="0" collapsed="false">
      <c r="A147" s="204"/>
      <c r="B147" s="254"/>
      <c r="C147" s="143"/>
      <c r="D147" s="264"/>
      <c r="E147" s="229"/>
      <c r="F147" s="230"/>
      <c r="G147" s="164" t="n">
        <f aca="false">SUM(I147:R147)</f>
        <v>0</v>
      </c>
      <c r="H147" s="235"/>
      <c r="I147" s="149"/>
      <c r="J147" s="150"/>
      <c r="K147" s="151"/>
      <c r="L147" s="152"/>
      <c r="M147" s="153"/>
      <c r="N147" s="154"/>
      <c r="O147" s="155"/>
      <c r="P147" s="156"/>
      <c r="Q147" s="157"/>
      <c r="R147" s="153"/>
      <c r="S147" s="158"/>
    </row>
    <row r="148" customFormat="false" ht="12.75" hidden="false" customHeight="false" outlineLevel="0" collapsed="false">
      <c r="A148" s="204"/>
      <c r="B148" s="254"/>
      <c r="C148" s="143"/>
      <c r="D148" s="264"/>
      <c r="E148" s="229"/>
      <c r="F148" s="230"/>
      <c r="G148" s="164" t="n">
        <f aca="false">SUM(I148:R148)</f>
        <v>0</v>
      </c>
      <c r="H148" s="235"/>
      <c r="I148" s="149"/>
      <c r="J148" s="150"/>
      <c r="K148" s="151"/>
      <c r="L148" s="152"/>
      <c r="M148" s="153"/>
      <c r="N148" s="154"/>
      <c r="O148" s="155"/>
      <c r="P148" s="156"/>
      <c r="Q148" s="157"/>
      <c r="R148" s="153"/>
      <c r="S148" s="158"/>
    </row>
    <row r="149" customFormat="false" ht="12.75" hidden="false" customHeight="false" outlineLevel="0" collapsed="false">
      <c r="A149" s="204"/>
      <c r="B149" s="265"/>
      <c r="C149" s="143"/>
      <c r="D149" s="266"/>
      <c r="E149" s="267"/>
      <c r="F149" s="268"/>
      <c r="G149" s="164" t="n">
        <f aca="false">SUM(I149:R149)</f>
        <v>0</v>
      </c>
      <c r="H149" s="235" t="n">
        <f aca="false">SUM(G145:G149)</f>
        <v>400</v>
      </c>
      <c r="I149" s="149"/>
      <c r="J149" s="150"/>
      <c r="K149" s="151"/>
      <c r="L149" s="152"/>
      <c r="M149" s="153"/>
      <c r="N149" s="154"/>
      <c r="O149" s="155"/>
      <c r="P149" s="156"/>
      <c r="Q149" s="157"/>
      <c r="R149" s="153"/>
      <c r="S149" s="158"/>
    </row>
    <row r="150" customFormat="false" ht="13.5" hidden="false" customHeight="false" outlineLevel="0" collapsed="false">
      <c r="A150" s="204"/>
      <c r="B150" s="269"/>
      <c r="C150" s="199"/>
      <c r="D150" s="185"/>
      <c r="E150" s="185"/>
      <c r="F150" s="186"/>
      <c r="G150" s="187"/>
      <c r="H150" s="148"/>
      <c r="I150" s="149"/>
      <c r="J150" s="150"/>
      <c r="K150" s="151"/>
      <c r="L150" s="152"/>
      <c r="M150" s="153"/>
      <c r="N150" s="154"/>
      <c r="O150" s="155"/>
      <c r="P150" s="156"/>
      <c r="Q150" s="157"/>
      <c r="R150" s="153"/>
      <c r="S150" s="158"/>
    </row>
    <row r="151" s="60" customFormat="true" ht="13.5" hidden="false" customHeight="false" outlineLevel="0" collapsed="false">
      <c r="A151" s="62"/>
      <c r="B151" s="43"/>
      <c r="C151" s="270"/>
      <c r="D151" s="271" t="s">
        <v>187</v>
      </c>
      <c r="E151" s="272"/>
      <c r="F151" s="273"/>
      <c r="G151" s="274" t="n">
        <f aca="false">SUM(I151:R151)</f>
        <v>56748</v>
      </c>
      <c r="H151" s="275" t="n">
        <f aca="false">SUM(H32:H150)</f>
        <v>56648</v>
      </c>
      <c r="I151" s="275" t="n">
        <f aca="false">SUM(I32:I150)</f>
        <v>32072</v>
      </c>
      <c r="J151" s="275" t="n">
        <f aca="false">SUM(J32:J150)</f>
        <v>0</v>
      </c>
      <c r="K151" s="275" t="n">
        <f aca="false">SUM(K32:K150)</f>
        <v>0</v>
      </c>
      <c r="L151" s="275" t="n">
        <f aca="false">SUM(L32:L150)</f>
        <v>15897</v>
      </c>
      <c r="M151" s="275" t="n">
        <f aca="false">SUM(M32:M150)</f>
        <v>2200</v>
      </c>
      <c r="N151" s="275" t="n">
        <f aca="false">SUM(N32:N150)</f>
        <v>4751</v>
      </c>
      <c r="O151" s="275" t="n">
        <f aca="false">SUM(O32:O150)</f>
        <v>0</v>
      </c>
      <c r="P151" s="275" t="n">
        <f aca="false">SUM(P32:P150)</f>
        <v>1477</v>
      </c>
      <c r="Q151" s="276" t="n">
        <f aca="false">SUM(Q32:Q150)</f>
        <v>351</v>
      </c>
      <c r="R151" s="275" t="n">
        <f aca="false">SUM(R32:R150)</f>
        <v>0</v>
      </c>
      <c r="S151" s="277" t="n">
        <f aca="false">SUM(I151:R151)</f>
        <v>56748</v>
      </c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</row>
    <row r="152" customFormat="false" ht="12.75" hidden="false" customHeight="false" outlineLevel="0" collapsed="false">
      <c r="C152" s="143"/>
      <c r="D152" s="192"/>
      <c r="E152" s="192"/>
      <c r="F152" s="279"/>
      <c r="G152" s="280"/>
      <c r="H152" s="281"/>
      <c r="I152" s="149"/>
      <c r="J152" s="150"/>
      <c r="K152" s="151"/>
      <c r="L152" s="152"/>
      <c r="M152" s="153"/>
      <c r="N152" s="154"/>
      <c r="O152" s="155"/>
      <c r="P152" s="156"/>
      <c r="Q152" s="157"/>
      <c r="R152" s="153"/>
      <c r="S152" s="158" t="n">
        <f aca="false">SUM(H152)</f>
        <v>0</v>
      </c>
    </row>
    <row r="153" customFormat="false" ht="12.75" hidden="false" customHeight="false" outlineLevel="0" collapsed="false">
      <c r="C153" s="143"/>
      <c r="D153" s="192"/>
      <c r="E153" s="192"/>
      <c r="F153" s="282"/>
      <c r="G153" s="283"/>
      <c r="H153" s="281"/>
      <c r="I153" s="149"/>
      <c r="J153" s="150"/>
      <c r="K153" s="151"/>
      <c r="L153" s="152"/>
      <c r="M153" s="153"/>
      <c r="N153" s="154"/>
      <c r="O153" s="155"/>
      <c r="P153" s="156"/>
      <c r="Q153" s="157"/>
      <c r="R153" s="153"/>
      <c r="S153" s="158"/>
    </row>
    <row r="154" customFormat="false" ht="12.75" hidden="false" customHeight="false" outlineLevel="0" collapsed="false">
      <c r="C154" s="143"/>
      <c r="D154" s="159"/>
      <c r="E154" s="159"/>
      <c r="F154" s="284"/>
      <c r="G154" s="164"/>
      <c r="H154" s="148"/>
      <c r="I154" s="149"/>
      <c r="J154" s="150"/>
      <c r="K154" s="151"/>
      <c r="L154" s="152"/>
      <c r="M154" s="153"/>
      <c r="N154" s="154"/>
      <c r="O154" s="155"/>
      <c r="P154" s="156"/>
      <c r="Q154" s="157"/>
      <c r="R154" s="153"/>
      <c r="S154" s="158" t="n">
        <f aca="false">SUM(S151:S152)</f>
        <v>56748</v>
      </c>
    </row>
    <row r="155" customFormat="false" ht="12.75" hidden="false" customHeight="false" outlineLevel="0" collapsed="false">
      <c r="C155" s="143"/>
      <c r="D155" s="159"/>
      <c r="E155" s="159"/>
      <c r="F155" s="284"/>
      <c r="G155" s="285"/>
      <c r="H155" s="148"/>
      <c r="I155" s="149"/>
      <c r="J155" s="150"/>
      <c r="K155" s="151"/>
      <c r="L155" s="152"/>
      <c r="M155" s="153"/>
      <c r="N155" s="154"/>
      <c r="O155" s="155"/>
      <c r="P155" s="156"/>
      <c r="Q155" s="157"/>
      <c r="R155" s="153"/>
      <c r="S155" s="158"/>
    </row>
    <row r="156" customFormat="false" ht="12.75" hidden="false" customHeight="false" outlineLevel="0" collapsed="false">
      <c r="C156" s="143"/>
      <c r="D156" s="144" t="s">
        <v>188</v>
      </c>
      <c r="E156" s="195"/>
      <c r="F156" s="286" t="s">
        <v>189</v>
      </c>
      <c r="G156" s="147"/>
      <c r="H156" s="148"/>
      <c r="I156" s="149"/>
      <c r="J156" s="150"/>
      <c r="K156" s="151"/>
      <c r="L156" s="152"/>
      <c r="M156" s="153"/>
      <c r="N156" s="154"/>
      <c r="O156" s="155"/>
      <c r="P156" s="156"/>
      <c r="Q156" s="157"/>
      <c r="R156" s="153"/>
      <c r="S156" s="158"/>
    </row>
    <row r="157" customFormat="false" ht="12.75" hidden="false" customHeight="false" outlineLevel="0" collapsed="false">
      <c r="C157" s="143"/>
      <c r="D157" s="159"/>
      <c r="E157" s="159"/>
      <c r="F157" s="287"/>
      <c r="G157" s="147"/>
      <c r="H157" s="148"/>
      <c r="I157" s="149"/>
      <c r="J157" s="150"/>
      <c r="K157" s="151"/>
      <c r="L157" s="152"/>
      <c r="M157" s="153"/>
      <c r="N157" s="154"/>
      <c r="O157" s="155"/>
      <c r="P157" s="156"/>
      <c r="Q157" s="157"/>
      <c r="R157" s="153"/>
      <c r="S157" s="158"/>
    </row>
    <row r="158" customFormat="false" ht="12.75" hidden="false" customHeight="false" outlineLevel="0" collapsed="false">
      <c r="A158" s="1" t="s">
        <v>190</v>
      </c>
      <c r="B158" s="2" t="s">
        <v>191</v>
      </c>
      <c r="C158" s="143" t="n">
        <v>100</v>
      </c>
      <c r="D158" s="185" t="s">
        <v>192</v>
      </c>
      <c r="E158" s="185" t="s">
        <v>193</v>
      </c>
      <c r="F158" s="288" t="s">
        <v>194</v>
      </c>
      <c r="G158" s="164" t="n">
        <f aca="false">SUM(I158:R158)</f>
        <v>70</v>
      </c>
      <c r="H158" s="148"/>
      <c r="I158" s="149"/>
      <c r="J158" s="150" t="n">
        <v>70</v>
      </c>
      <c r="K158" s="151"/>
      <c r="L158" s="152"/>
      <c r="M158" s="153"/>
      <c r="N158" s="154"/>
      <c r="O158" s="155"/>
      <c r="P158" s="156"/>
      <c r="Q158" s="157"/>
      <c r="R158" s="153"/>
      <c r="S158" s="158"/>
    </row>
    <row r="159" customFormat="false" ht="12.75" hidden="false" customHeight="false" outlineLevel="0" collapsed="false">
      <c r="A159" s="1" t="s">
        <v>195</v>
      </c>
      <c r="B159" s="2" t="s">
        <v>191</v>
      </c>
      <c r="C159" s="143"/>
      <c r="D159" s="185"/>
      <c r="E159" s="185"/>
      <c r="F159" s="288" t="s">
        <v>196</v>
      </c>
      <c r="G159" s="164" t="n">
        <f aca="false">SUM(I159:R159)</f>
        <v>60</v>
      </c>
      <c r="H159" s="148"/>
      <c r="I159" s="289"/>
      <c r="J159" s="150" t="n">
        <v>60</v>
      </c>
      <c r="K159" s="151"/>
      <c r="L159" s="152"/>
      <c r="M159" s="153"/>
      <c r="N159" s="154"/>
      <c r="O159" s="155"/>
      <c r="P159" s="156"/>
      <c r="Q159" s="157"/>
      <c r="R159" s="153"/>
      <c r="S159" s="158"/>
    </row>
    <row r="160" customFormat="false" ht="12.75" hidden="false" customHeight="false" outlineLevel="0" collapsed="false">
      <c r="A160" s="1" t="s">
        <v>197</v>
      </c>
      <c r="B160" s="2" t="s">
        <v>19</v>
      </c>
      <c r="C160" s="143"/>
      <c r="D160" s="185"/>
      <c r="E160" s="185" t="s">
        <v>198</v>
      </c>
      <c r="F160" s="288" t="s">
        <v>199</v>
      </c>
      <c r="G160" s="164" t="n">
        <f aca="false">SUM(I160:R160)</f>
        <v>100</v>
      </c>
      <c r="H160" s="148"/>
      <c r="I160" s="289"/>
      <c r="J160" s="150"/>
      <c r="K160" s="151"/>
      <c r="L160" s="152"/>
      <c r="M160" s="153"/>
      <c r="N160" s="154"/>
      <c r="O160" s="155"/>
      <c r="P160" s="156" t="n">
        <v>100</v>
      </c>
      <c r="Q160" s="157"/>
      <c r="R160" s="153"/>
      <c r="S160" s="158"/>
    </row>
    <row r="161" customFormat="false" ht="12.75" hidden="false" customHeight="false" outlineLevel="0" collapsed="false">
      <c r="A161" s="1" t="s">
        <v>200</v>
      </c>
      <c r="B161" s="2" t="s">
        <v>191</v>
      </c>
      <c r="C161" s="143"/>
      <c r="D161" s="185"/>
      <c r="E161" s="185" t="s">
        <v>201</v>
      </c>
      <c r="F161" s="288" t="s">
        <v>202</v>
      </c>
      <c r="G161" s="164" t="n">
        <f aca="false">SUM(I161:R161)</f>
        <v>60</v>
      </c>
      <c r="H161" s="148"/>
      <c r="I161" s="289"/>
      <c r="J161" s="150" t="n">
        <v>60</v>
      </c>
      <c r="K161" s="151"/>
      <c r="L161" s="152"/>
      <c r="M161" s="153"/>
      <c r="N161" s="154"/>
      <c r="O161" s="155"/>
      <c r="P161" s="156"/>
      <c r="Q161" s="157"/>
      <c r="R161" s="153"/>
      <c r="S161" s="158"/>
    </row>
    <row r="162" customFormat="false" ht="12.75" hidden="false" customHeight="false" outlineLevel="0" collapsed="false">
      <c r="A162" s="1" t="s">
        <v>190</v>
      </c>
      <c r="B162" s="2" t="s">
        <v>191</v>
      </c>
      <c r="C162" s="143"/>
      <c r="D162" s="185"/>
      <c r="E162" s="185" t="s">
        <v>203</v>
      </c>
      <c r="F162" s="288" t="s">
        <v>204</v>
      </c>
      <c r="G162" s="164" t="n">
        <f aca="false">SUM(I162:R162)</f>
        <v>10</v>
      </c>
      <c r="H162" s="148"/>
      <c r="I162" s="289"/>
      <c r="J162" s="150" t="n">
        <v>10</v>
      </c>
      <c r="K162" s="151"/>
      <c r="L162" s="152"/>
      <c r="M162" s="153"/>
      <c r="N162" s="154"/>
      <c r="O162" s="155"/>
      <c r="P162" s="156"/>
      <c r="Q162" s="157"/>
      <c r="R162" s="153"/>
      <c r="S162" s="158"/>
    </row>
    <row r="163" customFormat="false" ht="12.75" hidden="false" customHeight="false" outlineLevel="0" collapsed="false">
      <c r="A163" s="1" t="s">
        <v>205</v>
      </c>
      <c r="B163" s="2" t="s">
        <v>191</v>
      </c>
      <c r="C163" s="143"/>
      <c r="D163" s="185"/>
      <c r="E163" s="185"/>
      <c r="F163" s="288" t="s">
        <v>206</v>
      </c>
      <c r="G163" s="164" t="n">
        <f aca="false">SUM(I163:R163)</f>
        <v>100</v>
      </c>
      <c r="H163" s="148"/>
      <c r="I163" s="289"/>
      <c r="J163" s="150" t="n">
        <f aca="false">50+50</f>
        <v>100</v>
      </c>
      <c r="K163" s="151"/>
      <c r="L163" s="152"/>
      <c r="M163" s="153"/>
      <c r="N163" s="154"/>
      <c r="O163" s="155"/>
      <c r="P163" s="156"/>
      <c r="Q163" s="157"/>
      <c r="R163" s="153"/>
      <c r="S163" s="158"/>
    </row>
    <row r="164" customFormat="false" ht="12.75" hidden="false" customHeight="false" outlineLevel="0" collapsed="false">
      <c r="A164" s="1" t="s">
        <v>207</v>
      </c>
      <c r="B164" s="2" t="s">
        <v>191</v>
      </c>
      <c r="C164" s="143"/>
      <c r="D164" s="185"/>
      <c r="E164" s="185"/>
      <c r="F164" s="288" t="s">
        <v>208</v>
      </c>
      <c r="G164" s="164" t="n">
        <f aca="false">SUM(I164:R164)</f>
        <v>0</v>
      </c>
      <c r="H164" s="148"/>
      <c r="I164" s="289"/>
      <c r="J164" s="150" t="n">
        <f aca="false">60-60</f>
        <v>0</v>
      </c>
      <c r="K164" s="151"/>
      <c r="L164" s="152"/>
      <c r="M164" s="153"/>
      <c r="N164" s="154"/>
      <c r="O164" s="155"/>
      <c r="P164" s="156"/>
      <c r="Q164" s="157"/>
      <c r="R164" s="153"/>
      <c r="S164" s="158"/>
    </row>
    <row r="165" customFormat="false" ht="12.75" hidden="false" customHeight="false" outlineLevel="0" collapsed="false">
      <c r="A165" s="1" t="s">
        <v>209</v>
      </c>
      <c r="B165" s="2" t="s">
        <v>191</v>
      </c>
      <c r="C165" s="143" t="n">
        <v>642</v>
      </c>
      <c r="D165" s="185" t="s">
        <v>210</v>
      </c>
      <c r="E165" s="185" t="s">
        <v>211</v>
      </c>
      <c r="F165" s="288" t="s">
        <v>212</v>
      </c>
      <c r="G165" s="164" t="n">
        <f aca="false">SUM(I165:R165)</f>
        <v>400</v>
      </c>
      <c r="H165" s="148"/>
      <c r="I165" s="149"/>
      <c r="J165" s="150" t="n">
        <v>400</v>
      </c>
      <c r="K165" s="151"/>
      <c r="L165" s="152"/>
      <c r="M165" s="153"/>
      <c r="N165" s="154"/>
      <c r="O165" s="155"/>
      <c r="P165" s="156"/>
      <c r="Q165" s="157"/>
      <c r="R165" s="153"/>
      <c r="S165" s="158"/>
    </row>
    <row r="166" customFormat="false" ht="13.5" hidden="false" customHeight="false" outlineLevel="0" collapsed="false">
      <c r="C166" s="143"/>
      <c r="D166" s="185"/>
      <c r="E166" s="185"/>
      <c r="F166" s="288"/>
      <c r="G166" s="187"/>
      <c r="H166" s="148"/>
      <c r="I166" s="149"/>
      <c r="J166" s="150"/>
      <c r="K166" s="151"/>
      <c r="L166" s="152"/>
      <c r="M166" s="153"/>
      <c r="N166" s="154"/>
      <c r="O166" s="155"/>
      <c r="P166" s="156"/>
      <c r="Q166" s="157"/>
      <c r="R166" s="153"/>
      <c r="S166" s="158"/>
    </row>
    <row r="167" customFormat="false" ht="13.5" hidden="false" customHeight="false" outlineLevel="0" collapsed="false">
      <c r="C167" s="270"/>
      <c r="D167" s="271" t="s">
        <v>187</v>
      </c>
      <c r="E167" s="272"/>
      <c r="F167" s="273"/>
      <c r="G167" s="274" t="n">
        <f aca="false">SUM(G157:G166)</f>
        <v>800</v>
      </c>
      <c r="H167" s="275" t="n">
        <f aca="false">SUM(H157:H166)</f>
        <v>0</v>
      </c>
      <c r="I167" s="290" t="n">
        <f aca="false">SUM(I157:I166)</f>
        <v>0</v>
      </c>
      <c r="J167" s="290" t="n">
        <f aca="false">SUM(J157:J166)</f>
        <v>700</v>
      </c>
      <c r="K167" s="290" t="n">
        <f aca="false">SUM(K157:K166)</f>
        <v>0</v>
      </c>
      <c r="L167" s="290" t="n">
        <f aca="false">SUM(L157:L166)</f>
        <v>0</v>
      </c>
      <c r="M167" s="290" t="n">
        <f aca="false">SUM(M157:M166)</f>
        <v>0</v>
      </c>
      <c r="N167" s="290" t="n">
        <f aca="false">SUM(N157:N166)</f>
        <v>0</v>
      </c>
      <c r="O167" s="291" t="n">
        <f aca="false">SUM(O157:O166)</f>
        <v>0</v>
      </c>
      <c r="P167" s="290" t="n">
        <f aca="false">SUM(P157:P166)</f>
        <v>100</v>
      </c>
      <c r="Q167" s="292" t="n">
        <f aca="false">SUM(Q157:Q166)</f>
        <v>0</v>
      </c>
      <c r="R167" s="290" t="n">
        <f aca="false">SUM(R157:R166)</f>
        <v>0</v>
      </c>
      <c r="S167" s="158" t="n">
        <f aca="false">SUM(I167:R167)</f>
        <v>800</v>
      </c>
    </row>
    <row r="168" customFormat="false" ht="12.75" hidden="false" customHeight="false" outlineLevel="0" collapsed="false">
      <c r="C168" s="143"/>
      <c r="D168" s="192"/>
      <c r="E168" s="192"/>
      <c r="F168" s="293" t="s">
        <v>213</v>
      </c>
      <c r="G168" s="164" t="n">
        <f aca="false">SUM(I168:R168)</f>
        <v>0</v>
      </c>
      <c r="H168" s="294"/>
      <c r="I168" s="295"/>
      <c r="J168" s="295"/>
      <c r="K168" s="295"/>
      <c r="L168" s="295"/>
      <c r="M168" s="296"/>
      <c r="N168" s="297"/>
      <c r="O168" s="298"/>
      <c r="P168" s="295"/>
      <c r="Q168" s="299"/>
      <c r="R168" s="300"/>
      <c r="S168" s="301" t="e">
        <f aca="false">SUM(#REF!)</f>
        <v>#REF!</v>
      </c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</row>
    <row r="169" customFormat="false" ht="12.75" hidden="false" customHeight="false" outlineLevel="0" collapsed="false">
      <c r="C169" s="143"/>
      <c r="D169" s="303"/>
      <c r="E169" s="303"/>
      <c r="F169" s="287"/>
      <c r="G169" s="291" t="n">
        <f aca="false">SUM(G167:G168)</f>
        <v>800</v>
      </c>
      <c r="H169" s="148"/>
      <c r="I169" s="304" t="n">
        <f aca="false">SUM(I167-I168)</f>
        <v>0</v>
      </c>
      <c r="J169" s="304" t="n">
        <f aca="false">SUM(J167-J168)</f>
        <v>700</v>
      </c>
      <c r="K169" s="304" t="n">
        <f aca="false">SUM(K167-K168)</f>
        <v>0</v>
      </c>
      <c r="L169" s="305" t="n">
        <f aca="false">SUM(L167-L168)</f>
        <v>0</v>
      </c>
      <c r="M169" s="304" t="n">
        <f aca="false">SUM(M167-M168)</f>
        <v>0</v>
      </c>
      <c r="N169" s="306" t="n">
        <f aca="false">SUM(N167:N168)</f>
        <v>0</v>
      </c>
      <c r="O169" s="304" t="n">
        <f aca="false">SUM(O167-O168)</f>
        <v>0</v>
      </c>
      <c r="P169" s="304" t="n">
        <f aca="false">SUM(P167-P168)</f>
        <v>100</v>
      </c>
      <c r="Q169" s="307" t="n">
        <f aca="false">SUM(Q167-Q168)</f>
        <v>0</v>
      </c>
      <c r="R169" s="304" t="n">
        <f aca="false">SUM(R167-R168)</f>
        <v>0</v>
      </c>
      <c r="S169" s="290" t="e">
        <f aca="false">SUM(S167:S168)</f>
        <v>#REF!</v>
      </c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</row>
    <row r="170" customFormat="false" ht="12.75" hidden="false" customHeight="false" outlineLevel="0" collapsed="false">
      <c r="C170" s="143"/>
      <c r="D170" s="303"/>
      <c r="E170" s="303"/>
      <c r="F170" s="309" t="s">
        <v>214</v>
      </c>
      <c r="G170" s="310"/>
      <c r="H170" s="148"/>
      <c r="I170" s="311"/>
      <c r="J170" s="150"/>
      <c r="K170" s="151"/>
      <c r="L170" s="152"/>
      <c r="M170" s="153"/>
      <c r="N170" s="312"/>
      <c r="O170" s="155"/>
      <c r="P170" s="156"/>
      <c r="Q170" s="157"/>
      <c r="R170" s="153"/>
      <c r="S170" s="313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</row>
    <row r="171" customFormat="false" ht="12.75" hidden="false" customHeight="false" outlineLevel="0" collapsed="false">
      <c r="C171" s="143"/>
      <c r="D171" s="315"/>
      <c r="E171" s="197"/>
      <c r="F171" s="316"/>
      <c r="G171" s="147"/>
      <c r="H171" s="148"/>
      <c r="I171" s="311"/>
      <c r="J171" s="150"/>
      <c r="K171" s="151"/>
      <c r="L171" s="152"/>
      <c r="N171" s="304" t="n">
        <f aca="false">SUM(N169-N170)</f>
        <v>0</v>
      </c>
      <c r="O171" s="155"/>
      <c r="P171" s="156"/>
      <c r="Q171" s="157"/>
      <c r="R171" s="153"/>
      <c r="S171" s="158"/>
    </row>
    <row r="172" customFormat="false" ht="12.75" hidden="false" customHeight="false" outlineLevel="0" collapsed="false">
      <c r="C172" s="143"/>
      <c r="D172" s="144" t="s">
        <v>215</v>
      </c>
      <c r="E172" s="317"/>
      <c r="F172" s="286" t="s">
        <v>216</v>
      </c>
      <c r="G172" s="147"/>
      <c r="H172" s="148"/>
      <c r="I172" s="149"/>
      <c r="J172" s="150"/>
      <c r="K172" s="151"/>
      <c r="L172" s="152"/>
      <c r="M172" s="153"/>
      <c r="N172" s="318" t="s">
        <v>217</v>
      </c>
      <c r="O172" s="155"/>
      <c r="P172" s="156"/>
      <c r="Q172" s="319"/>
      <c r="R172" s="153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320"/>
      <c r="AN172" s="321"/>
      <c r="AO172" s="281"/>
      <c r="AP172" s="281"/>
      <c r="AQ172" s="322" t="n">
        <f aca="false">SUM(AN172:AP172)</f>
        <v>0</v>
      </c>
    </row>
    <row r="173" customFormat="false" ht="12.75" hidden="false" customHeight="false" outlineLevel="0" collapsed="false">
      <c r="C173" s="143"/>
      <c r="D173" s="315"/>
      <c r="E173" s="197"/>
      <c r="F173" s="323"/>
      <c r="G173" s="147"/>
      <c r="H173" s="148"/>
      <c r="I173" s="149"/>
      <c r="J173" s="150"/>
      <c r="K173" s="151"/>
      <c r="L173" s="152"/>
      <c r="M173" s="153"/>
      <c r="N173" s="154"/>
      <c r="O173" s="155"/>
      <c r="P173" s="156"/>
      <c r="Q173" s="319"/>
      <c r="R173" s="153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320"/>
      <c r="AN173" s="321"/>
      <c r="AO173" s="281"/>
      <c r="AP173" s="281"/>
      <c r="AQ173" s="322" t="n">
        <f aca="false">SUM(AN173:AP173)</f>
        <v>0</v>
      </c>
    </row>
    <row r="174" customFormat="false" ht="12.75" hidden="false" customHeight="false" outlineLevel="0" collapsed="false">
      <c r="A174" s="1" t="s">
        <v>218</v>
      </c>
      <c r="B174" s="2" t="s">
        <v>16</v>
      </c>
      <c r="C174" s="143" t="n">
        <v>100</v>
      </c>
      <c r="D174" s="324" t="s">
        <v>192</v>
      </c>
      <c r="E174" s="159" t="s">
        <v>219</v>
      </c>
      <c r="F174" s="325" t="s">
        <v>220</v>
      </c>
      <c r="G174" s="326" t="n">
        <f aca="false">SUM(I174:S174,AN174:AP174)</f>
        <v>5000</v>
      </c>
      <c r="H174" s="148" t="n">
        <f aca="false">SUM(G174)</f>
        <v>5000</v>
      </c>
      <c r="I174" s="149"/>
      <c r="J174" s="150"/>
      <c r="K174" s="151"/>
      <c r="L174" s="152"/>
      <c r="M174" s="150" t="n">
        <f aca="false">3000+2000</f>
        <v>5000</v>
      </c>
      <c r="N174" s="154"/>
      <c r="O174" s="155"/>
      <c r="P174" s="156"/>
      <c r="Q174" s="319"/>
      <c r="R174" s="153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327"/>
      <c r="AN174" s="321"/>
      <c r="AO174" s="281"/>
      <c r="AP174" s="281"/>
      <c r="AQ174" s="322"/>
    </row>
    <row r="175" customFormat="false" ht="12.75" hidden="false" customHeight="false" outlineLevel="0" collapsed="false">
      <c r="A175" s="1" t="s">
        <v>221</v>
      </c>
      <c r="B175" s="2" t="s">
        <v>222</v>
      </c>
      <c r="C175" s="143"/>
      <c r="D175" s="324"/>
      <c r="E175" s="159" t="s">
        <v>223</v>
      </c>
      <c r="F175" s="325" t="s">
        <v>224</v>
      </c>
      <c r="G175" s="326" t="n">
        <f aca="false">SUM(I175:S175,AN175:AP175)</f>
        <v>2000</v>
      </c>
      <c r="H175" s="148" t="n">
        <f aca="false">SUM(G175)</f>
        <v>2000</v>
      </c>
      <c r="I175" s="211" t="n">
        <v>2000</v>
      </c>
      <c r="J175" s="150"/>
      <c r="K175" s="151"/>
      <c r="L175" s="152"/>
      <c r="M175" s="153"/>
      <c r="N175" s="154"/>
      <c r="O175" s="155"/>
      <c r="P175" s="156"/>
      <c r="Q175" s="319"/>
      <c r="R175" s="153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327"/>
      <c r="AN175" s="321"/>
      <c r="AO175" s="281"/>
      <c r="AP175" s="281"/>
      <c r="AQ175" s="322"/>
    </row>
    <row r="176" customFormat="false" ht="12.75" hidden="false" customHeight="false" outlineLevel="0" collapsed="false">
      <c r="A176" s="1" t="s">
        <v>225</v>
      </c>
      <c r="B176" s="2" t="s">
        <v>19</v>
      </c>
      <c r="C176" s="143"/>
      <c r="D176" s="324"/>
      <c r="E176" s="159" t="s">
        <v>226</v>
      </c>
      <c r="F176" s="325" t="s">
        <v>227</v>
      </c>
      <c r="G176" s="326" t="n">
        <f aca="false">SUM(I176:S176,AN176:AP176)</f>
        <v>16</v>
      </c>
      <c r="H176" s="148" t="n">
        <f aca="false">SUM(G176)</f>
        <v>16</v>
      </c>
      <c r="I176" s="211"/>
      <c r="J176" s="150"/>
      <c r="K176" s="151"/>
      <c r="L176" s="152"/>
      <c r="M176" s="153"/>
      <c r="N176" s="154"/>
      <c r="O176" s="155"/>
      <c r="P176" s="156" t="n">
        <v>16</v>
      </c>
      <c r="Q176" s="319"/>
      <c r="R176" s="153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327"/>
      <c r="AN176" s="321"/>
      <c r="AO176" s="281"/>
      <c r="AP176" s="281"/>
      <c r="AQ176" s="322"/>
    </row>
    <row r="177" customFormat="false" ht="12.75" hidden="false" customHeight="false" outlineLevel="0" collapsed="false">
      <c r="A177" s="1" t="s">
        <v>228</v>
      </c>
      <c r="B177" s="2" t="s">
        <v>19</v>
      </c>
      <c r="C177" s="143"/>
      <c r="D177" s="324"/>
      <c r="E177" s="159" t="s">
        <v>229</v>
      </c>
      <c r="F177" s="325" t="s">
        <v>227</v>
      </c>
      <c r="G177" s="326" t="n">
        <f aca="false">SUM(I177:S177,AN177:AP177)</f>
        <v>23.7</v>
      </c>
      <c r="H177" s="148" t="n">
        <f aca="false">SUM(G177)</f>
        <v>23.7</v>
      </c>
      <c r="I177" s="211"/>
      <c r="J177" s="150"/>
      <c r="K177" s="151"/>
      <c r="L177" s="152"/>
      <c r="M177" s="153"/>
      <c r="N177" s="154"/>
      <c r="O177" s="155"/>
      <c r="P177" s="156" t="n">
        <v>23.7</v>
      </c>
      <c r="Q177" s="319"/>
      <c r="R177" s="153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327"/>
      <c r="AN177" s="321"/>
      <c r="AO177" s="281"/>
      <c r="AP177" s="281"/>
      <c r="AQ177" s="322"/>
    </row>
    <row r="178" customFormat="false" ht="12.75" hidden="false" customHeight="false" outlineLevel="0" collapsed="false">
      <c r="A178" s="1" t="s">
        <v>230</v>
      </c>
      <c r="B178" s="2" t="s">
        <v>16</v>
      </c>
      <c r="C178" s="143"/>
      <c r="D178" s="159"/>
      <c r="E178" s="159" t="s">
        <v>231</v>
      </c>
      <c r="F178" s="325" t="s">
        <v>232</v>
      </c>
      <c r="G178" s="326" t="n">
        <f aca="false">SUM(I178:S178,AN178:AP178)</f>
        <v>1800</v>
      </c>
      <c r="H178" s="148" t="n">
        <f aca="false">SUM(G178)</f>
        <v>1800</v>
      </c>
      <c r="I178" s="149"/>
      <c r="J178" s="150"/>
      <c r="K178" s="151"/>
      <c r="L178" s="152"/>
      <c r="M178" s="153" t="n">
        <v>1800</v>
      </c>
      <c r="N178" s="154"/>
      <c r="O178" s="155"/>
      <c r="P178" s="156"/>
      <c r="Q178" s="319"/>
      <c r="R178" s="153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327"/>
      <c r="AN178" s="321"/>
      <c r="AO178" s="281"/>
      <c r="AP178" s="281"/>
      <c r="AQ178" s="322"/>
    </row>
    <row r="179" customFormat="false" ht="12.75" hidden="false" customHeight="false" outlineLevel="0" collapsed="false">
      <c r="A179" s="1" t="s">
        <v>233</v>
      </c>
      <c r="B179" s="2" t="s">
        <v>16</v>
      </c>
      <c r="C179" s="143"/>
      <c r="D179" s="324"/>
      <c r="E179" s="328" t="s">
        <v>234</v>
      </c>
      <c r="F179" s="325" t="s">
        <v>235</v>
      </c>
      <c r="G179" s="326" t="n">
        <f aca="false">SUM(I179:S179,AN179:AP179)</f>
        <v>30000</v>
      </c>
      <c r="H179" s="148" t="n">
        <f aca="false">SUM(G179)</f>
        <v>30000</v>
      </c>
      <c r="I179" s="149"/>
      <c r="J179" s="150"/>
      <c r="K179" s="151"/>
      <c r="L179" s="152"/>
      <c r="M179" s="150" t="n">
        <f aca="false">10000+10000+10000</f>
        <v>30000</v>
      </c>
      <c r="N179" s="154"/>
      <c r="O179" s="155"/>
      <c r="P179" s="156"/>
      <c r="Q179" s="319"/>
      <c r="R179" s="153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327"/>
      <c r="AN179" s="321"/>
      <c r="AO179" s="281"/>
      <c r="AP179" s="281"/>
      <c r="AQ179" s="322"/>
    </row>
    <row r="180" customFormat="false" ht="12.75" hidden="false" customHeight="false" outlineLevel="0" collapsed="false">
      <c r="A180" s="1" t="s">
        <v>236</v>
      </c>
      <c r="B180" s="2" t="s">
        <v>222</v>
      </c>
      <c r="C180" s="143"/>
      <c r="D180" s="324"/>
      <c r="E180" s="159" t="s">
        <v>237</v>
      </c>
      <c r="F180" s="325" t="s">
        <v>238</v>
      </c>
      <c r="G180" s="326" t="n">
        <f aca="false">SUM(I180:S180,AN180:AP180)</f>
        <v>500</v>
      </c>
      <c r="H180" s="148" t="n">
        <f aca="false">SUM(G180)</f>
        <v>500</v>
      </c>
      <c r="I180" s="211" t="n">
        <v>500</v>
      </c>
      <c r="J180" s="150"/>
      <c r="K180" s="151"/>
      <c r="L180" s="152"/>
      <c r="M180" s="153"/>
      <c r="N180" s="154"/>
      <c r="O180" s="155"/>
      <c r="P180" s="156"/>
      <c r="Q180" s="319"/>
      <c r="R180" s="153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327"/>
      <c r="AN180" s="321"/>
      <c r="AO180" s="281"/>
      <c r="AP180" s="281"/>
      <c r="AQ180" s="322"/>
    </row>
    <row r="181" customFormat="false" ht="12.75" hidden="false" customHeight="false" outlineLevel="0" collapsed="false">
      <c r="A181" s="1" t="s">
        <v>239</v>
      </c>
      <c r="B181" s="2" t="s">
        <v>191</v>
      </c>
      <c r="C181" s="143"/>
      <c r="D181" s="324"/>
      <c r="E181" s="159" t="s">
        <v>240</v>
      </c>
      <c r="F181" s="325" t="s">
        <v>241</v>
      </c>
      <c r="G181" s="326" t="n">
        <f aca="false">SUM(I181:S181,AN181:AP181)</f>
        <v>100</v>
      </c>
      <c r="H181" s="148" t="n">
        <f aca="false">SUM(G181)</f>
        <v>100</v>
      </c>
      <c r="I181" s="211"/>
      <c r="J181" s="150" t="n">
        <v>100</v>
      </c>
      <c r="K181" s="151"/>
      <c r="L181" s="152"/>
      <c r="M181" s="153"/>
      <c r="N181" s="154"/>
      <c r="O181" s="155"/>
      <c r="P181" s="156"/>
      <c r="Q181" s="319"/>
      <c r="R181" s="153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327"/>
      <c r="AN181" s="321"/>
      <c r="AO181" s="281"/>
      <c r="AP181" s="281"/>
      <c r="AQ181" s="322"/>
    </row>
    <row r="182" customFormat="false" ht="12.75" hidden="false" customHeight="false" outlineLevel="0" collapsed="false">
      <c r="A182" s="1" t="s">
        <v>242</v>
      </c>
      <c r="B182" s="2" t="s">
        <v>222</v>
      </c>
      <c r="C182" s="143"/>
      <c r="D182" s="324"/>
      <c r="E182" s="159" t="s">
        <v>243</v>
      </c>
      <c r="F182" s="325" t="s">
        <v>244</v>
      </c>
      <c r="G182" s="326" t="n">
        <f aca="false">SUM(I182:S182,AN182:AP182)</f>
        <v>500</v>
      </c>
      <c r="H182" s="148" t="n">
        <f aca="false">SUM(G182)</f>
        <v>500</v>
      </c>
      <c r="I182" s="149" t="n">
        <v>500</v>
      </c>
      <c r="J182" s="150"/>
      <c r="K182" s="151"/>
      <c r="L182" s="152"/>
      <c r="M182" s="150"/>
      <c r="N182" s="154"/>
      <c r="O182" s="155"/>
      <c r="P182" s="156"/>
      <c r="Q182" s="319"/>
      <c r="R182" s="153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327"/>
      <c r="AN182" s="321"/>
      <c r="AO182" s="281"/>
      <c r="AP182" s="281"/>
      <c r="AQ182" s="322"/>
    </row>
    <row r="183" customFormat="false" ht="12.75" hidden="false" customHeight="false" outlineLevel="0" collapsed="false">
      <c r="A183" s="1" t="s">
        <v>245</v>
      </c>
      <c r="B183" s="2" t="s">
        <v>19</v>
      </c>
      <c r="C183" s="143"/>
      <c r="D183" s="324"/>
      <c r="E183" s="159" t="s">
        <v>246</v>
      </c>
      <c r="F183" s="325" t="s">
        <v>247</v>
      </c>
      <c r="G183" s="326" t="n">
        <f aca="false">SUM(I183:S183,AN183:AP183)</f>
        <v>33</v>
      </c>
      <c r="H183" s="148" t="n">
        <f aca="false">SUM(G183)</f>
        <v>33</v>
      </c>
      <c r="I183" s="149"/>
      <c r="J183" s="150"/>
      <c r="K183" s="151"/>
      <c r="L183" s="152"/>
      <c r="M183" s="150"/>
      <c r="N183" s="154"/>
      <c r="O183" s="155"/>
      <c r="P183" s="156" t="n">
        <v>33</v>
      </c>
      <c r="Q183" s="319"/>
      <c r="R183" s="153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327"/>
      <c r="AN183" s="321"/>
      <c r="AO183" s="281"/>
      <c r="AP183" s="281"/>
      <c r="AQ183" s="322"/>
    </row>
    <row r="184" customFormat="false" ht="12.75" hidden="false" customHeight="false" outlineLevel="0" collapsed="false">
      <c r="A184" s="1" t="s">
        <v>248</v>
      </c>
      <c r="B184" s="2" t="s">
        <v>222</v>
      </c>
      <c r="C184" s="143"/>
      <c r="D184" s="324"/>
      <c r="E184" s="159" t="s">
        <v>249</v>
      </c>
      <c r="F184" s="325" t="s">
        <v>250</v>
      </c>
      <c r="G184" s="326" t="n">
        <f aca="false">SUM(I184:S184,AN184:AP184)</f>
        <v>430</v>
      </c>
      <c r="H184" s="148" t="n">
        <f aca="false">SUM(G184)</f>
        <v>430</v>
      </c>
      <c r="I184" s="211" t="n">
        <v>430</v>
      </c>
      <c r="J184" s="150"/>
      <c r="K184" s="151"/>
      <c r="L184" s="152"/>
      <c r="M184" s="153"/>
      <c r="N184" s="154"/>
      <c r="O184" s="155"/>
      <c r="P184" s="156"/>
      <c r="Q184" s="319"/>
      <c r="R184" s="153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327"/>
      <c r="AN184" s="321"/>
      <c r="AO184" s="281"/>
      <c r="AP184" s="281"/>
      <c r="AQ184" s="322"/>
    </row>
    <row r="185" customFormat="false" ht="12.75" hidden="false" customHeight="false" outlineLevel="0" collapsed="false">
      <c r="A185" s="1" t="s">
        <v>251</v>
      </c>
      <c r="B185" s="2" t="s">
        <v>16</v>
      </c>
      <c r="C185" s="143"/>
      <c r="D185" s="324"/>
      <c r="E185" s="159" t="s">
        <v>252</v>
      </c>
      <c r="F185" s="325" t="s">
        <v>253</v>
      </c>
      <c r="G185" s="326" t="n">
        <f aca="false">SUM(I185:S185,AN185:AP185)</f>
        <v>6300</v>
      </c>
      <c r="H185" s="148" t="n">
        <f aca="false">SUM(G185)</f>
        <v>6300</v>
      </c>
      <c r="I185" s="211"/>
      <c r="J185" s="150"/>
      <c r="K185" s="151"/>
      <c r="L185" s="152"/>
      <c r="M185" s="153" t="n">
        <f aca="false">3000+3300</f>
        <v>6300</v>
      </c>
      <c r="N185" s="154"/>
      <c r="O185" s="155"/>
      <c r="P185" s="156"/>
      <c r="Q185" s="319"/>
      <c r="R185" s="153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327"/>
      <c r="AN185" s="321"/>
      <c r="AO185" s="281"/>
      <c r="AP185" s="281"/>
      <c r="AQ185" s="322"/>
    </row>
    <row r="186" customFormat="false" ht="12.75" hidden="false" customHeight="false" outlineLevel="0" collapsed="false">
      <c r="A186" s="1" t="s">
        <v>254</v>
      </c>
      <c r="B186" s="2" t="s">
        <v>191</v>
      </c>
      <c r="C186" s="143"/>
      <c r="D186" s="324"/>
      <c r="E186" s="159" t="s">
        <v>255</v>
      </c>
      <c r="F186" s="325" t="s">
        <v>256</v>
      </c>
      <c r="G186" s="326" t="n">
        <f aca="false">SUM(I186:S186,AN186:AP186)</f>
        <v>400</v>
      </c>
      <c r="H186" s="148" t="n">
        <f aca="false">SUM(G186)</f>
        <v>400</v>
      </c>
      <c r="I186" s="149"/>
      <c r="J186" s="150" t="n">
        <v>400</v>
      </c>
      <c r="K186" s="151"/>
      <c r="L186" s="152"/>
      <c r="M186" s="153"/>
      <c r="N186" s="154"/>
      <c r="O186" s="155"/>
      <c r="P186" s="156"/>
      <c r="Q186" s="319"/>
      <c r="R186" s="153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327"/>
      <c r="AN186" s="321"/>
      <c r="AO186" s="281"/>
      <c r="AP186" s="281"/>
      <c r="AQ186" s="322"/>
    </row>
    <row r="187" customFormat="false" ht="12.75" hidden="false" customHeight="false" outlineLevel="0" collapsed="false">
      <c r="A187" s="1" t="s">
        <v>195</v>
      </c>
      <c r="B187" s="2" t="s">
        <v>16</v>
      </c>
      <c r="C187" s="143" t="n">
        <v>202</v>
      </c>
      <c r="D187" s="324" t="s">
        <v>257</v>
      </c>
      <c r="E187" s="159" t="s">
        <v>258</v>
      </c>
      <c r="F187" s="325" t="s">
        <v>259</v>
      </c>
      <c r="G187" s="326" t="n">
        <f aca="false">SUM(I187:S187,AN187:AP187)</f>
        <v>300</v>
      </c>
      <c r="H187" s="148" t="n">
        <f aca="false">SUM(G187)</f>
        <v>300</v>
      </c>
      <c r="I187" s="149"/>
      <c r="J187" s="150"/>
      <c r="K187" s="151"/>
      <c r="L187" s="152"/>
      <c r="M187" s="153" t="n">
        <v>300</v>
      </c>
      <c r="N187" s="154"/>
      <c r="O187" s="155"/>
      <c r="P187" s="156"/>
      <c r="Q187" s="319"/>
      <c r="R187" s="153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327"/>
      <c r="AN187" s="321"/>
      <c r="AO187" s="281"/>
      <c r="AP187" s="281"/>
      <c r="AQ187" s="322"/>
    </row>
    <row r="188" customFormat="false" ht="12.75" hidden="false" customHeight="false" outlineLevel="0" collapsed="false">
      <c r="A188" s="1" t="s">
        <v>260</v>
      </c>
      <c r="B188" s="2" t="s">
        <v>16</v>
      </c>
      <c r="C188" s="143" t="n">
        <v>323</v>
      </c>
      <c r="D188" s="324" t="s">
        <v>261</v>
      </c>
      <c r="E188" s="159" t="s">
        <v>262</v>
      </c>
      <c r="F188" s="325" t="s">
        <v>263</v>
      </c>
      <c r="G188" s="326" t="n">
        <f aca="false">SUM(I188:S188,AN188:AP188)</f>
        <v>1800</v>
      </c>
      <c r="H188" s="148" t="n">
        <f aca="false">SUM(G188)</f>
        <v>1800</v>
      </c>
      <c r="I188" s="149"/>
      <c r="J188" s="150"/>
      <c r="K188" s="151"/>
      <c r="L188" s="152"/>
      <c r="M188" s="150" t="n">
        <v>1800</v>
      </c>
      <c r="N188" s="154"/>
      <c r="O188" s="155"/>
      <c r="P188" s="156"/>
      <c r="Q188" s="319"/>
      <c r="R188" s="153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327"/>
      <c r="AN188" s="321"/>
      <c r="AO188" s="281"/>
      <c r="AP188" s="281"/>
      <c r="AQ188" s="322"/>
    </row>
    <row r="189" customFormat="false" ht="12.75" hidden="false" customHeight="false" outlineLevel="0" collapsed="false">
      <c r="A189" s="1" t="s">
        <v>264</v>
      </c>
      <c r="B189" s="2" t="s">
        <v>222</v>
      </c>
      <c r="C189" s="143" t="n">
        <v>642</v>
      </c>
      <c r="D189" s="324" t="s">
        <v>210</v>
      </c>
      <c r="E189" s="159" t="s">
        <v>265</v>
      </c>
      <c r="F189" s="325" t="s">
        <v>266</v>
      </c>
      <c r="G189" s="326" t="n">
        <v>1500</v>
      </c>
      <c r="H189" s="148" t="n">
        <f aca="false">SUM(G189)</f>
        <v>1500</v>
      </c>
      <c r="I189" s="149" t="n">
        <v>1500</v>
      </c>
      <c r="J189" s="150"/>
      <c r="K189" s="151"/>
      <c r="L189" s="152"/>
      <c r="M189" s="150"/>
      <c r="N189" s="154"/>
      <c r="O189" s="155"/>
      <c r="P189" s="156"/>
      <c r="Q189" s="319"/>
      <c r="R189" s="153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327"/>
      <c r="AN189" s="321"/>
      <c r="AO189" s="281"/>
      <c r="AP189" s="281"/>
      <c r="AQ189" s="322"/>
    </row>
    <row r="190" customFormat="false" ht="12.75" hidden="false" customHeight="false" outlineLevel="0" collapsed="false">
      <c r="A190" s="1" t="s">
        <v>267</v>
      </c>
      <c r="B190" s="2" t="s">
        <v>191</v>
      </c>
      <c r="C190" s="143"/>
      <c r="D190" s="324"/>
      <c r="E190" s="229" t="s">
        <v>268</v>
      </c>
      <c r="F190" s="329" t="s">
        <v>269</v>
      </c>
      <c r="G190" s="330" t="n">
        <f aca="false">SUM(I190:S190,AN190:AP190)</f>
        <v>54</v>
      </c>
      <c r="H190" s="235"/>
      <c r="I190" s="149"/>
      <c r="J190" s="150" t="n">
        <v>54</v>
      </c>
      <c r="K190" s="151"/>
      <c r="L190" s="152"/>
      <c r="M190" s="150"/>
      <c r="N190" s="154"/>
      <c r="O190" s="155"/>
      <c r="P190" s="156"/>
      <c r="Q190" s="319"/>
      <c r="R190" s="153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327"/>
      <c r="AN190" s="321"/>
      <c r="AO190" s="281"/>
      <c r="AP190" s="281"/>
      <c r="AQ190" s="322"/>
    </row>
    <row r="191" customFormat="false" ht="12.75" hidden="false" customHeight="false" outlineLevel="0" collapsed="false">
      <c r="A191" s="1" t="s">
        <v>270</v>
      </c>
      <c r="B191" s="2" t="s">
        <v>191</v>
      </c>
      <c r="C191" s="143"/>
      <c r="D191" s="324"/>
      <c r="E191" s="229"/>
      <c r="F191" s="329" t="s">
        <v>271</v>
      </c>
      <c r="G191" s="330" t="n">
        <f aca="false">SUM(I191:S191,AN191:AP191)</f>
        <v>70</v>
      </c>
      <c r="H191" s="235"/>
      <c r="I191" s="149"/>
      <c r="J191" s="150" t="n">
        <v>70</v>
      </c>
      <c r="K191" s="151"/>
      <c r="L191" s="152"/>
      <c r="M191" s="150"/>
      <c r="N191" s="154"/>
      <c r="O191" s="155"/>
      <c r="P191" s="156"/>
      <c r="Q191" s="319"/>
      <c r="R191" s="153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327"/>
      <c r="AN191" s="321"/>
      <c r="AO191" s="281"/>
      <c r="AP191" s="281"/>
      <c r="AQ191" s="322"/>
    </row>
    <row r="192" customFormat="false" ht="12.75" hidden="false" customHeight="false" outlineLevel="0" collapsed="false">
      <c r="A192" s="1" t="s">
        <v>272</v>
      </c>
      <c r="B192" s="2" t="s">
        <v>191</v>
      </c>
      <c r="C192" s="143"/>
      <c r="D192" s="324"/>
      <c r="E192" s="229"/>
      <c r="F192" s="329" t="s">
        <v>273</v>
      </c>
      <c r="G192" s="330" t="n">
        <f aca="false">SUM(I192:S192,AN192:AP192)</f>
        <v>35</v>
      </c>
      <c r="H192" s="235"/>
      <c r="I192" s="149"/>
      <c r="J192" s="150" t="n">
        <f aca="false">50+50-65</f>
        <v>35</v>
      </c>
      <c r="K192" s="151"/>
      <c r="L192" s="152"/>
      <c r="M192" s="150"/>
      <c r="N192" s="154"/>
      <c r="O192" s="155"/>
      <c r="P192" s="156"/>
      <c r="Q192" s="319"/>
      <c r="R192" s="153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327"/>
      <c r="AN192" s="321"/>
      <c r="AO192" s="281"/>
      <c r="AP192" s="281"/>
      <c r="AQ192" s="322"/>
    </row>
    <row r="193" customFormat="false" ht="12.75" hidden="false" customHeight="false" outlineLevel="0" collapsed="false">
      <c r="A193" s="1" t="s">
        <v>274</v>
      </c>
      <c r="B193" s="2" t="s">
        <v>191</v>
      </c>
      <c r="C193" s="143"/>
      <c r="D193" s="324"/>
      <c r="E193" s="229"/>
      <c r="F193" s="329" t="s">
        <v>275</v>
      </c>
      <c r="G193" s="330" t="n">
        <f aca="false">SUM(I193:S193,AN193:AP193)</f>
        <v>255</v>
      </c>
      <c r="H193" s="331" t="n">
        <f aca="false">SUM(G190:G193)</f>
        <v>414</v>
      </c>
      <c r="I193" s="149"/>
      <c r="J193" s="150" t="n">
        <f aca="false">80+100+10+65</f>
        <v>255</v>
      </c>
      <c r="K193" s="151"/>
      <c r="L193" s="152"/>
      <c r="M193" s="150"/>
      <c r="N193" s="154"/>
      <c r="O193" s="155"/>
      <c r="P193" s="156"/>
      <c r="Q193" s="319"/>
      <c r="R193" s="153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327"/>
      <c r="AN193" s="321"/>
      <c r="AO193" s="281"/>
      <c r="AP193" s="281"/>
      <c r="AQ193" s="322"/>
    </row>
    <row r="194" customFormat="false" ht="12.75" hidden="false" customHeight="false" outlineLevel="0" collapsed="false">
      <c r="A194" s="1" t="s">
        <v>276</v>
      </c>
      <c r="B194" s="2" t="s">
        <v>16</v>
      </c>
      <c r="C194" s="143" t="n">
        <v>724</v>
      </c>
      <c r="D194" s="324" t="s">
        <v>277</v>
      </c>
      <c r="E194" s="324" t="s">
        <v>278</v>
      </c>
      <c r="F194" s="325" t="s">
        <v>279</v>
      </c>
      <c r="G194" s="326" t="n">
        <f aca="false">SUM(I194:S194,AN194:AP194)</f>
        <v>10000</v>
      </c>
      <c r="H194" s="148" t="n">
        <f aca="false">SUM(G194)</f>
        <v>10000</v>
      </c>
      <c r="I194" s="149"/>
      <c r="J194" s="150"/>
      <c r="K194" s="151"/>
      <c r="L194" s="152"/>
      <c r="M194" s="150" t="n">
        <f aca="false">5000+5000</f>
        <v>10000</v>
      </c>
      <c r="N194" s="154"/>
      <c r="O194" s="155"/>
      <c r="P194" s="156"/>
      <c r="Q194" s="319"/>
      <c r="R194" s="153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327"/>
      <c r="AN194" s="321"/>
      <c r="AO194" s="281"/>
      <c r="AP194" s="281"/>
      <c r="AQ194" s="322"/>
    </row>
    <row r="195" customFormat="false" ht="12.75" hidden="false" customHeight="false" outlineLevel="0" collapsed="false">
      <c r="A195" s="1" t="s">
        <v>264</v>
      </c>
      <c r="B195" s="2" t="s">
        <v>222</v>
      </c>
      <c r="C195" s="143" t="n">
        <v>805</v>
      </c>
      <c r="D195" s="332" t="s">
        <v>280</v>
      </c>
      <c r="E195" s="324" t="s">
        <v>281</v>
      </c>
      <c r="F195" s="325" t="s">
        <v>282</v>
      </c>
      <c r="G195" s="326" t="n">
        <v>530</v>
      </c>
      <c r="H195" s="148" t="n">
        <f aca="false">SUM(G195)</f>
        <v>530</v>
      </c>
      <c r="I195" s="149" t="n">
        <v>530</v>
      </c>
      <c r="J195" s="150"/>
      <c r="K195" s="151"/>
      <c r="L195" s="152"/>
      <c r="M195" s="150"/>
      <c r="N195" s="154"/>
      <c r="O195" s="155"/>
      <c r="P195" s="156"/>
      <c r="Q195" s="319"/>
      <c r="R195" s="153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327"/>
      <c r="AN195" s="321"/>
      <c r="AO195" s="281"/>
      <c r="AP195" s="281"/>
      <c r="AQ195" s="322"/>
    </row>
    <row r="196" customFormat="false" ht="13.5" hidden="false" customHeight="false" outlineLevel="0" collapsed="false">
      <c r="C196" s="143"/>
      <c r="D196" s="333"/>
      <c r="E196" s="334"/>
      <c r="F196" s="335"/>
      <c r="G196" s="187"/>
      <c r="H196" s="148"/>
      <c r="I196" s="149"/>
      <c r="J196" s="150"/>
      <c r="K196" s="151"/>
      <c r="L196" s="152"/>
      <c r="M196" s="153"/>
      <c r="N196" s="154"/>
      <c r="O196" s="155"/>
      <c r="P196" s="156"/>
      <c r="Q196" s="319"/>
      <c r="R196" s="153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327"/>
      <c r="AN196" s="321"/>
      <c r="AO196" s="281"/>
      <c r="AP196" s="281"/>
      <c r="AQ196" s="322"/>
    </row>
    <row r="197" customFormat="false" ht="13.5" hidden="false" customHeight="false" outlineLevel="0" collapsed="false">
      <c r="C197" s="270"/>
      <c r="D197" s="271" t="s">
        <v>187</v>
      </c>
      <c r="E197" s="272"/>
      <c r="F197" s="273"/>
      <c r="G197" s="274" t="n">
        <f aca="false">SUM(G172:G196)</f>
        <v>61646.7</v>
      </c>
      <c r="H197" s="336" t="n">
        <f aca="false">SUM(H172:H196)</f>
        <v>61646.7</v>
      </c>
      <c r="I197" s="290" t="n">
        <f aca="false">SUM(I172:I196)</f>
        <v>5460</v>
      </c>
      <c r="J197" s="290" t="n">
        <f aca="false">SUM(J172:J196)</f>
        <v>914</v>
      </c>
      <c r="K197" s="290" t="n">
        <f aca="false">SUM(K172:K196)</f>
        <v>0</v>
      </c>
      <c r="L197" s="152" t="n">
        <f aca="false">SUM(L172:L196)</f>
        <v>0</v>
      </c>
      <c r="M197" s="290" t="n">
        <f aca="false">SUM(M172:M196)</f>
        <v>55200</v>
      </c>
      <c r="N197" s="290" t="n">
        <f aca="false">SUM(N172:N196)</f>
        <v>0</v>
      </c>
      <c r="O197" s="291" t="n">
        <f aca="false">SUM(O172:O196)</f>
        <v>0</v>
      </c>
      <c r="P197" s="290" t="n">
        <f aca="false">SUM(P172:P196)</f>
        <v>72.7</v>
      </c>
      <c r="Q197" s="290" t="n">
        <f aca="false">SUM(Q172:Q196)</f>
        <v>0</v>
      </c>
      <c r="R197" s="290" t="n">
        <f aca="false">SUM(R172:R196)</f>
        <v>0</v>
      </c>
      <c r="S197" s="337" t="n">
        <f aca="false">SUM(I197:R197)</f>
        <v>61646.7</v>
      </c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8" t="n">
        <f aca="false">SUM(I197:S197)</f>
        <v>123293.4</v>
      </c>
      <c r="AM197" s="339" t="n">
        <f aca="false">SUM(AL197+AQ197)</f>
        <v>123293.4</v>
      </c>
      <c r="AN197" s="340" t="n">
        <f aca="false">SUM(AN172:AN196)</f>
        <v>0</v>
      </c>
      <c r="AO197" s="340" t="n">
        <f aca="false">SUM(AO172:AO196)</f>
        <v>0</v>
      </c>
      <c r="AP197" s="340" t="n">
        <f aca="false">SUM(AP172:AP196)</f>
        <v>0</v>
      </c>
      <c r="AQ197" s="281" t="n">
        <f aca="false">SUM(AN197:AP197)</f>
        <v>0</v>
      </c>
    </row>
    <row r="198" customFormat="false" ht="12.75" hidden="false" customHeight="false" outlineLevel="0" collapsed="false">
      <c r="C198" s="143"/>
      <c r="D198" s="129"/>
      <c r="E198" s="129"/>
      <c r="F198" s="309" t="s">
        <v>214</v>
      </c>
      <c r="G198" s="341" t="n">
        <f aca="false">SUM(N198)</f>
        <v>0</v>
      </c>
      <c r="H198" s="342"/>
      <c r="I198" s="343"/>
      <c r="J198" s="343"/>
      <c r="K198" s="343"/>
      <c r="L198" s="344"/>
      <c r="M198" s="343"/>
      <c r="N198" s="343"/>
      <c r="O198" s="343"/>
      <c r="P198" s="343"/>
      <c r="Q198" s="343"/>
      <c r="R198" s="343"/>
      <c r="S198" s="343"/>
      <c r="T198" s="343"/>
      <c r="U198" s="343"/>
      <c r="V198" s="343"/>
      <c r="W198" s="343"/>
      <c r="X198" s="343"/>
      <c r="Y198" s="343"/>
      <c r="Z198" s="343"/>
      <c r="AA198" s="343"/>
      <c r="AB198" s="343"/>
      <c r="AC198" s="343"/>
      <c r="AD198" s="343"/>
      <c r="AE198" s="343"/>
      <c r="AF198" s="343"/>
      <c r="AG198" s="343"/>
      <c r="AH198" s="343"/>
      <c r="AI198" s="343"/>
      <c r="AJ198" s="343"/>
      <c r="AK198" s="343"/>
      <c r="AL198" s="154" t="n">
        <f aca="false">SUM(N198)</f>
        <v>0</v>
      </c>
      <c r="AM198" s="345" t="n">
        <f aca="false">SUM(AL198)</f>
        <v>0</v>
      </c>
      <c r="AN198" s="346"/>
      <c r="AO198" s="347"/>
      <c r="AP198" s="347"/>
      <c r="AQ198" s="281"/>
    </row>
    <row r="199" customFormat="false" ht="12.75" hidden="false" customHeight="false" outlineLevel="0" collapsed="false">
      <c r="C199" s="143"/>
      <c r="D199" s="129"/>
      <c r="E199" s="129"/>
      <c r="F199" s="348"/>
      <c r="G199" s="349" t="n">
        <f aca="false">SUM(G197:G198)</f>
        <v>61646.7</v>
      </c>
      <c r="H199" s="89"/>
      <c r="I199" s="350"/>
      <c r="J199" s="150"/>
      <c r="K199" s="150"/>
      <c r="L199" s="150"/>
      <c r="M199" s="153"/>
      <c r="N199" s="351"/>
      <c r="O199" s="351"/>
      <c r="P199" s="351"/>
      <c r="Q199" s="351"/>
      <c r="R199" s="351"/>
      <c r="S199" s="351"/>
      <c r="T199" s="351"/>
      <c r="U199" s="351"/>
      <c r="V199" s="351"/>
      <c r="W199" s="351"/>
      <c r="X199" s="351"/>
      <c r="Y199" s="351"/>
      <c r="Z199" s="351"/>
      <c r="AA199" s="351"/>
      <c r="AB199" s="351"/>
      <c r="AC199" s="351"/>
      <c r="AD199" s="351"/>
      <c r="AE199" s="351"/>
      <c r="AF199" s="351"/>
      <c r="AG199" s="351"/>
      <c r="AH199" s="351"/>
      <c r="AI199" s="351"/>
      <c r="AJ199" s="351"/>
      <c r="AK199" s="351"/>
      <c r="AL199" s="150"/>
      <c r="AM199" s="352"/>
      <c r="AN199" s="346"/>
      <c r="AO199" s="347"/>
      <c r="AP199" s="347"/>
      <c r="AQ199" s="281"/>
    </row>
    <row r="200" customFormat="false" ht="12.75" hidden="false" customHeight="false" outlineLevel="0" collapsed="false">
      <c r="C200" s="177"/>
      <c r="D200" s="353"/>
      <c r="E200" s="354"/>
      <c r="F200" s="355"/>
      <c r="G200" s="147"/>
      <c r="H200" s="148"/>
      <c r="I200" s="149"/>
      <c r="J200" s="150"/>
      <c r="K200" s="151"/>
      <c r="L200" s="152"/>
      <c r="M200" s="153"/>
      <c r="N200" s="356"/>
      <c r="O200" s="155"/>
      <c r="P200" s="156"/>
      <c r="Q200" s="157"/>
      <c r="R200" s="153"/>
      <c r="S200" s="158"/>
    </row>
    <row r="201" customFormat="false" ht="12.75" hidden="false" customHeight="false" outlineLevel="0" collapsed="false">
      <c r="C201" s="177"/>
      <c r="D201" s="353"/>
      <c r="E201" s="354"/>
      <c r="F201" s="355"/>
      <c r="G201" s="147"/>
      <c r="H201" s="148"/>
      <c r="I201" s="149"/>
      <c r="J201" s="150"/>
      <c r="K201" s="151"/>
      <c r="L201" s="152"/>
      <c r="M201" s="153"/>
      <c r="N201" s="356"/>
      <c r="O201" s="155"/>
      <c r="P201" s="156"/>
      <c r="Q201" s="157"/>
      <c r="R201" s="153"/>
      <c r="S201" s="158"/>
    </row>
    <row r="202" customFormat="false" ht="12.75" hidden="false" customHeight="false" outlineLevel="0" collapsed="false">
      <c r="C202" s="177"/>
      <c r="D202" s="353"/>
      <c r="E202" s="354"/>
      <c r="F202" s="355"/>
      <c r="G202" s="147"/>
      <c r="H202" s="148"/>
      <c r="I202" s="149"/>
      <c r="J202" s="150"/>
      <c r="K202" s="151"/>
      <c r="L202" s="152"/>
      <c r="M202" s="153"/>
      <c r="N202" s="356"/>
      <c r="O202" s="155"/>
      <c r="P202" s="156"/>
      <c r="Q202" s="157"/>
      <c r="R202" s="153"/>
      <c r="S202" s="158"/>
    </row>
    <row r="203" customFormat="false" ht="12.75" hidden="false" customHeight="false" outlineLevel="0" collapsed="false">
      <c r="C203" s="143"/>
      <c r="D203" s="144" t="s">
        <v>283</v>
      </c>
      <c r="E203" s="195"/>
      <c r="F203" s="286" t="s">
        <v>284</v>
      </c>
      <c r="G203" s="147"/>
      <c r="H203" s="148"/>
      <c r="I203" s="149"/>
      <c r="J203" s="150"/>
      <c r="K203" s="151"/>
      <c r="L203" s="152"/>
      <c r="M203" s="153"/>
      <c r="N203" s="154"/>
      <c r="O203" s="155"/>
      <c r="P203" s="156"/>
      <c r="Q203" s="157"/>
      <c r="R203" s="153"/>
      <c r="S203" s="158"/>
    </row>
    <row r="204" customFormat="false" ht="12.75" hidden="false" customHeight="false" outlineLevel="0" collapsed="false">
      <c r="C204" s="143"/>
      <c r="D204" s="159"/>
      <c r="E204" s="159"/>
      <c r="F204" s="316"/>
      <c r="G204" s="147"/>
      <c r="H204" s="148"/>
      <c r="I204" s="149"/>
      <c r="J204" s="150"/>
      <c r="K204" s="151"/>
      <c r="L204" s="152"/>
      <c r="M204" s="153"/>
      <c r="N204" s="154"/>
      <c r="O204" s="155"/>
      <c r="P204" s="156"/>
      <c r="Q204" s="157"/>
      <c r="R204" s="153"/>
      <c r="S204" s="158"/>
    </row>
    <row r="205" customFormat="false" ht="12.75" hidden="false" customHeight="false" outlineLevel="0" collapsed="false">
      <c r="A205" s="1" t="s">
        <v>285</v>
      </c>
      <c r="B205" s="2" t="s">
        <v>222</v>
      </c>
      <c r="C205" s="143" t="n">
        <v>100</v>
      </c>
      <c r="D205" s="185" t="s">
        <v>192</v>
      </c>
      <c r="E205" s="185" t="s">
        <v>286</v>
      </c>
      <c r="F205" s="357" t="s">
        <v>287</v>
      </c>
      <c r="G205" s="164" t="n">
        <f aca="false">SUM(I205:R205)</f>
        <v>6000</v>
      </c>
      <c r="H205" s="148"/>
      <c r="I205" s="358" t="n">
        <v>6000</v>
      </c>
      <c r="J205" s="150"/>
      <c r="K205" s="151"/>
      <c r="L205" s="152"/>
      <c r="M205" s="359"/>
      <c r="N205" s="154"/>
      <c r="O205" s="155"/>
      <c r="P205" s="156"/>
      <c r="Q205" s="157"/>
      <c r="R205" s="153"/>
      <c r="S205" s="158"/>
    </row>
    <row r="206" customFormat="false" ht="12.75" hidden="false" customHeight="false" outlineLevel="0" collapsed="false">
      <c r="A206" s="1" t="s">
        <v>36</v>
      </c>
      <c r="B206" s="2" t="s">
        <v>222</v>
      </c>
      <c r="C206" s="143"/>
      <c r="D206" s="205"/>
      <c r="E206" s="185" t="s">
        <v>288</v>
      </c>
      <c r="F206" s="357" t="s">
        <v>289</v>
      </c>
      <c r="G206" s="164" t="n">
        <f aca="false">SUM(I206:R206)</f>
        <v>1000</v>
      </c>
      <c r="H206" s="148"/>
      <c r="I206" s="149" t="n">
        <v>1000</v>
      </c>
      <c r="J206" s="150"/>
      <c r="K206" s="151"/>
      <c r="L206" s="152"/>
      <c r="M206" s="359"/>
      <c r="N206" s="154"/>
      <c r="O206" s="155"/>
      <c r="P206" s="156"/>
      <c r="Q206" s="157"/>
      <c r="R206" s="153"/>
      <c r="S206" s="158"/>
    </row>
    <row r="207" customFormat="false" ht="25.5" hidden="false" customHeight="false" outlineLevel="0" collapsed="false">
      <c r="A207" s="1" t="s">
        <v>290</v>
      </c>
      <c r="B207" s="2" t="s">
        <v>16</v>
      </c>
      <c r="C207" s="143"/>
      <c r="D207" s="185"/>
      <c r="E207" s="185" t="s">
        <v>291</v>
      </c>
      <c r="F207" s="357" t="s">
        <v>292</v>
      </c>
      <c r="G207" s="164" t="n">
        <f aca="false">SUM(I207:R207)</f>
        <v>6000</v>
      </c>
      <c r="H207" s="148"/>
      <c r="I207" s="149"/>
      <c r="J207" s="150"/>
      <c r="K207" s="151"/>
      <c r="L207" s="152"/>
      <c r="M207" s="360" t="n">
        <f aca="false">3000+1500+1500</f>
        <v>6000</v>
      </c>
      <c r="N207" s="154"/>
      <c r="O207" s="155"/>
      <c r="P207" s="156"/>
      <c r="Q207" s="157"/>
      <c r="R207" s="153"/>
      <c r="S207" s="158"/>
    </row>
    <row r="208" customFormat="false" ht="12.75" hidden="false" customHeight="false" outlineLevel="0" collapsed="false">
      <c r="A208" s="361" t="s">
        <v>293</v>
      </c>
      <c r="B208" s="362" t="s">
        <v>19</v>
      </c>
      <c r="C208" s="143"/>
      <c r="D208" s="363"/>
      <c r="E208" s="364" t="s">
        <v>294</v>
      </c>
      <c r="F208" s="316" t="s">
        <v>295</v>
      </c>
      <c r="G208" s="164" t="n">
        <f aca="false">SUM(I208:R208)</f>
        <v>40</v>
      </c>
      <c r="H208" s="365"/>
      <c r="I208" s="366"/>
      <c r="J208" s="365"/>
      <c r="K208" s="367"/>
      <c r="L208" s="368"/>
      <c r="M208" s="365"/>
      <c r="N208" s="369"/>
      <c r="O208" s="365"/>
      <c r="P208" s="370" t="n">
        <v>40</v>
      </c>
      <c r="Q208" s="371"/>
      <c r="R208" s="372"/>
      <c r="S208" s="373"/>
      <c r="T208" s="374"/>
      <c r="U208" s="374"/>
      <c r="V208" s="374"/>
      <c r="W208" s="374"/>
      <c r="X208" s="374"/>
      <c r="Y208" s="374"/>
      <c r="Z208" s="374"/>
      <c r="AA208" s="374"/>
      <c r="AB208" s="374"/>
      <c r="AC208" s="374"/>
      <c r="AD208" s="374"/>
      <c r="AE208" s="374"/>
      <c r="AF208" s="374"/>
      <c r="AG208" s="374"/>
      <c r="AH208" s="374"/>
      <c r="AI208" s="374"/>
      <c r="AJ208" s="374"/>
      <c r="AK208" s="374"/>
      <c r="AL208" s="375"/>
      <c r="AM208" s="376"/>
      <c r="AN208" s="377"/>
      <c r="AO208" s="377"/>
      <c r="AP208" s="377"/>
      <c r="AQ208" s="377"/>
      <c r="AR208" s="378"/>
      <c r="AS208" s="377"/>
      <c r="AT208" s="379"/>
      <c r="AU208" s="380"/>
      <c r="AV208" s="381"/>
      <c r="AW208" s="382"/>
      <c r="AX208" s="383"/>
      <c r="AY208" s="384"/>
      <c r="AZ208" s="384"/>
      <c r="BA208" s="384"/>
      <c r="BB208" s="384"/>
    </row>
    <row r="209" customFormat="false" ht="12.75" hidden="false" customHeight="false" outlineLevel="0" collapsed="false">
      <c r="A209" s="1" t="s">
        <v>230</v>
      </c>
      <c r="B209" s="2" t="s">
        <v>16</v>
      </c>
      <c r="C209" s="143"/>
      <c r="D209" s="185"/>
      <c r="E209" s="185" t="s">
        <v>296</v>
      </c>
      <c r="F209" s="357" t="s">
        <v>297</v>
      </c>
      <c r="G209" s="164" t="n">
        <f aca="false">SUM(I209:R209)</f>
        <v>4000</v>
      </c>
      <c r="H209" s="148"/>
      <c r="I209" s="149"/>
      <c r="J209" s="150"/>
      <c r="K209" s="151"/>
      <c r="L209" s="152"/>
      <c r="M209" s="153" t="n">
        <v>4000</v>
      </c>
      <c r="N209" s="154"/>
      <c r="O209" s="155"/>
      <c r="P209" s="156"/>
      <c r="Q209" s="157"/>
      <c r="R209" s="153"/>
      <c r="S209" s="158"/>
    </row>
    <row r="210" customFormat="false" ht="12.75" hidden="false" customHeight="false" outlineLevel="0" collapsed="false">
      <c r="A210" s="1" t="s">
        <v>195</v>
      </c>
      <c r="B210" s="2" t="s">
        <v>191</v>
      </c>
      <c r="C210" s="143"/>
      <c r="D210" s="185"/>
      <c r="E210" s="385" t="s">
        <v>298</v>
      </c>
      <c r="F210" s="386" t="s">
        <v>299</v>
      </c>
      <c r="G210" s="164" t="n">
        <f aca="false">SUM(I210:R210)</f>
        <v>500</v>
      </c>
      <c r="H210" s="148"/>
      <c r="I210" s="149"/>
      <c r="J210" s="150" t="n">
        <v>500</v>
      </c>
      <c r="K210" s="151"/>
      <c r="L210" s="152"/>
      <c r="M210" s="153"/>
      <c r="N210" s="154"/>
      <c r="O210" s="155"/>
      <c r="P210" s="156"/>
      <c r="Q210" s="157"/>
      <c r="R210" s="153"/>
      <c r="S210" s="158"/>
    </row>
    <row r="211" customFormat="false" ht="12.75" hidden="false" customHeight="false" outlineLevel="0" collapsed="false">
      <c r="A211" s="1" t="s">
        <v>300</v>
      </c>
      <c r="B211" s="2" t="s">
        <v>222</v>
      </c>
      <c r="C211" s="143"/>
      <c r="D211" s="185"/>
      <c r="E211" s="385" t="s">
        <v>301</v>
      </c>
      <c r="F211" s="386" t="s">
        <v>302</v>
      </c>
      <c r="G211" s="164" t="n">
        <f aca="false">SUM(I211:R211)</f>
        <v>400</v>
      </c>
      <c r="H211" s="148"/>
      <c r="I211" s="149" t="n">
        <v>400</v>
      </c>
      <c r="J211" s="150"/>
      <c r="K211" s="151"/>
      <c r="L211" s="152"/>
      <c r="M211" s="153"/>
      <c r="N211" s="154"/>
      <c r="O211" s="155"/>
      <c r="P211" s="156"/>
      <c r="Q211" s="157"/>
      <c r="R211" s="153"/>
      <c r="S211" s="158"/>
    </row>
    <row r="212" customFormat="false" ht="12.75" hidden="false" customHeight="false" outlineLevel="0" collapsed="false">
      <c r="A212" s="1" t="s">
        <v>303</v>
      </c>
      <c r="B212" s="2" t="s">
        <v>222</v>
      </c>
      <c r="C212" s="143"/>
      <c r="D212" s="185"/>
      <c r="E212" s="185" t="s">
        <v>304</v>
      </c>
      <c r="F212" s="357" t="s">
        <v>305</v>
      </c>
      <c r="G212" s="164" t="n">
        <f aca="false">SUM(I212:R212)</f>
        <v>8000</v>
      </c>
      <c r="H212" s="148"/>
      <c r="I212" s="149" t="n">
        <f aca="false">4000+4000</f>
        <v>8000</v>
      </c>
      <c r="J212" s="150"/>
      <c r="K212" s="151"/>
      <c r="L212" s="152"/>
      <c r="M212" s="153"/>
      <c r="N212" s="154"/>
      <c r="O212" s="155"/>
      <c r="P212" s="156"/>
      <c r="Q212" s="157"/>
      <c r="R212" s="153"/>
      <c r="S212" s="158"/>
    </row>
    <row r="213" customFormat="false" ht="12.75" hidden="false" customHeight="false" outlineLevel="0" collapsed="false">
      <c r="A213" s="1" t="s">
        <v>306</v>
      </c>
      <c r="B213" s="2" t="s">
        <v>222</v>
      </c>
      <c r="C213" s="143"/>
      <c r="D213" s="185"/>
      <c r="E213" s="185" t="s">
        <v>307</v>
      </c>
      <c r="F213" s="357" t="s">
        <v>308</v>
      </c>
      <c r="G213" s="164" t="n">
        <f aca="false">SUM(I213:R213)</f>
        <v>15000</v>
      </c>
      <c r="H213" s="148"/>
      <c r="I213" s="358" t="n">
        <f aca="false">8000+7000</f>
        <v>15000</v>
      </c>
      <c r="J213" s="150"/>
      <c r="K213" s="151"/>
      <c r="L213" s="152"/>
      <c r="M213" s="153"/>
      <c r="N213" s="154"/>
      <c r="O213" s="155"/>
      <c r="P213" s="156"/>
      <c r="Q213" s="157"/>
      <c r="R213" s="153"/>
      <c r="S213" s="158"/>
    </row>
    <row r="214" customFormat="false" ht="12.75" hidden="false" customHeight="false" outlineLevel="0" collapsed="false">
      <c r="A214" s="1" t="s">
        <v>309</v>
      </c>
      <c r="B214" s="2" t="s">
        <v>19</v>
      </c>
      <c r="C214" s="143" t="n">
        <v>427</v>
      </c>
      <c r="D214" s="185" t="s">
        <v>310</v>
      </c>
      <c r="E214" s="185" t="s">
        <v>311</v>
      </c>
      <c r="F214" s="357" t="s">
        <v>312</v>
      </c>
      <c r="G214" s="164" t="n">
        <f aca="false">SUM(I214:R214)</f>
        <v>500</v>
      </c>
      <c r="H214" s="148"/>
      <c r="I214" s="358"/>
      <c r="J214" s="150"/>
      <c r="K214" s="151"/>
      <c r="L214" s="152"/>
      <c r="M214" s="153"/>
      <c r="N214" s="154"/>
      <c r="O214" s="155"/>
      <c r="P214" s="156" t="n">
        <v>500</v>
      </c>
      <c r="Q214" s="157"/>
      <c r="R214" s="153"/>
      <c r="S214" s="158"/>
    </row>
    <row r="215" customFormat="false" ht="12.75" hidden="false" customHeight="false" outlineLevel="0" collapsed="false">
      <c r="A215" s="1" t="s">
        <v>313</v>
      </c>
      <c r="B215" s="2" t="s">
        <v>222</v>
      </c>
      <c r="C215" s="143" t="n">
        <v>521</v>
      </c>
      <c r="D215" s="185" t="s">
        <v>314</v>
      </c>
      <c r="E215" s="185" t="s">
        <v>315</v>
      </c>
      <c r="F215" s="387" t="s">
        <v>316</v>
      </c>
      <c r="G215" s="164" t="n">
        <f aca="false">SUM(I215:R215)</f>
        <v>2200</v>
      </c>
      <c r="H215" s="148"/>
      <c r="I215" s="149" t="n">
        <v>2200</v>
      </c>
      <c r="J215" s="150"/>
      <c r="K215" s="151"/>
      <c r="L215" s="152"/>
      <c r="M215" s="153"/>
      <c r="N215" s="154"/>
      <c r="O215" s="155"/>
      <c r="P215" s="156"/>
      <c r="Q215" s="157"/>
      <c r="R215" s="153"/>
      <c r="S215" s="158"/>
    </row>
    <row r="216" customFormat="false" ht="12.75" hidden="false" customHeight="false" outlineLevel="0" collapsed="false">
      <c r="A216" s="1" t="s">
        <v>317</v>
      </c>
      <c r="B216" s="2" t="s">
        <v>222</v>
      </c>
      <c r="C216" s="143" t="n">
        <v>522</v>
      </c>
      <c r="D216" s="185" t="s">
        <v>318</v>
      </c>
      <c r="E216" s="185" t="s">
        <v>319</v>
      </c>
      <c r="F216" s="387" t="s">
        <v>320</v>
      </c>
      <c r="G216" s="164" t="n">
        <f aca="false">SUM(I216:R216)</f>
        <v>300</v>
      </c>
      <c r="H216" s="148"/>
      <c r="I216" s="149" t="n">
        <v>300</v>
      </c>
      <c r="J216" s="150"/>
      <c r="K216" s="151"/>
      <c r="L216" s="152"/>
      <c r="M216" s="153"/>
      <c r="N216" s="154"/>
      <c r="O216" s="155"/>
      <c r="P216" s="156"/>
      <c r="Q216" s="157"/>
      <c r="R216" s="153"/>
      <c r="S216" s="158"/>
    </row>
    <row r="217" customFormat="false" ht="12.75" hidden="false" customHeight="false" outlineLevel="0" collapsed="false">
      <c r="A217" s="1" t="s">
        <v>321</v>
      </c>
      <c r="B217" s="2" t="s">
        <v>222</v>
      </c>
      <c r="C217" s="143" t="n">
        <v>533</v>
      </c>
      <c r="D217" s="185" t="s">
        <v>322</v>
      </c>
      <c r="E217" s="185" t="s">
        <v>323</v>
      </c>
      <c r="F217" s="387" t="s">
        <v>324</v>
      </c>
      <c r="G217" s="164" t="n">
        <f aca="false">SUM(I217:R217)</f>
        <v>2100</v>
      </c>
      <c r="H217" s="148"/>
      <c r="I217" s="149" t="n">
        <f aca="false">2000+100</f>
        <v>2100</v>
      </c>
      <c r="J217" s="150"/>
      <c r="K217" s="151"/>
      <c r="L217" s="152"/>
      <c r="M217" s="153"/>
      <c r="N217" s="154"/>
      <c r="O217" s="155"/>
      <c r="P217" s="156"/>
      <c r="Q217" s="157"/>
      <c r="R217" s="153"/>
      <c r="S217" s="158"/>
    </row>
    <row r="218" customFormat="false" ht="12.75" hidden="false" customHeight="false" outlineLevel="0" collapsed="false">
      <c r="A218" s="1" t="s">
        <v>325</v>
      </c>
      <c r="B218" s="2" t="s">
        <v>222</v>
      </c>
      <c r="C218" s="143" t="n">
        <v>642</v>
      </c>
      <c r="D218" s="185" t="s">
        <v>210</v>
      </c>
      <c r="E218" s="385" t="s">
        <v>326</v>
      </c>
      <c r="F218" s="386" t="s">
        <v>327</v>
      </c>
      <c r="G218" s="164" t="n">
        <f aca="false">SUM(I218:R218)</f>
        <v>2100</v>
      </c>
      <c r="H218" s="148"/>
      <c r="I218" s="149" t="n">
        <v>2100</v>
      </c>
      <c r="J218" s="150"/>
      <c r="K218" s="151"/>
      <c r="L218" s="152"/>
      <c r="M218" s="153"/>
      <c r="N218" s="154"/>
      <c r="O218" s="155"/>
      <c r="P218" s="156"/>
      <c r="Q218" s="157"/>
      <c r="R218" s="153"/>
      <c r="S218" s="158"/>
    </row>
    <row r="219" customFormat="false" ht="12.75" hidden="false" customHeight="false" outlineLevel="0" collapsed="false">
      <c r="A219" s="1" t="s">
        <v>328</v>
      </c>
      <c r="B219" s="2" t="s">
        <v>222</v>
      </c>
      <c r="C219" s="143"/>
      <c r="D219" s="185"/>
      <c r="E219" s="385" t="s">
        <v>329</v>
      </c>
      <c r="F219" s="386" t="s">
        <v>330</v>
      </c>
      <c r="G219" s="164" t="n">
        <f aca="false">SUM(I219:R219)</f>
        <v>1000</v>
      </c>
      <c r="H219" s="148"/>
      <c r="I219" s="149" t="n">
        <v>1000</v>
      </c>
      <c r="J219" s="150"/>
      <c r="K219" s="151"/>
      <c r="L219" s="152"/>
      <c r="M219" s="153"/>
      <c r="N219" s="154"/>
      <c r="O219" s="155"/>
      <c r="P219" s="156"/>
      <c r="Q219" s="157"/>
      <c r="R219" s="153"/>
      <c r="S219" s="158"/>
    </row>
    <row r="220" customFormat="false" ht="12.75" hidden="false" customHeight="false" outlineLevel="0" collapsed="false">
      <c r="A220" s="1" t="s">
        <v>331</v>
      </c>
      <c r="B220" s="2" t="s">
        <v>222</v>
      </c>
      <c r="C220" s="143"/>
      <c r="D220" s="185"/>
      <c r="E220" s="385" t="s">
        <v>332</v>
      </c>
      <c r="F220" s="386" t="s">
        <v>333</v>
      </c>
      <c r="G220" s="164" t="n">
        <f aca="false">SUM(I220:R220)</f>
        <v>2900</v>
      </c>
      <c r="H220" s="148"/>
      <c r="I220" s="358" t="n">
        <v>2900</v>
      </c>
      <c r="J220" s="150"/>
      <c r="K220" s="151"/>
      <c r="L220" s="152"/>
      <c r="M220" s="153"/>
      <c r="N220" s="154"/>
      <c r="O220" s="155"/>
      <c r="P220" s="156"/>
      <c r="Q220" s="157"/>
      <c r="R220" s="153"/>
      <c r="S220" s="158"/>
    </row>
    <row r="221" customFormat="false" ht="12.75" hidden="false" customHeight="false" outlineLevel="0" collapsed="false">
      <c r="A221" s="1" t="s">
        <v>254</v>
      </c>
      <c r="B221" s="2" t="s">
        <v>191</v>
      </c>
      <c r="C221" s="174" t="n">
        <v>806</v>
      </c>
      <c r="D221" s="388" t="s">
        <v>334</v>
      </c>
      <c r="E221" s="385" t="s">
        <v>335</v>
      </c>
      <c r="F221" s="386" t="s">
        <v>336</v>
      </c>
      <c r="G221" s="164" t="n">
        <f aca="false">SUM(I221:R221)</f>
        <v>300</v>
      </c>
      <c r="H221" s="148"/>
      <c r="I221" s="149"/>
      <c r="J221" s="150" t="n">
        <v>300</v>
      </c>
      <c r="K221" s="151"/>
      <c r="L221" s="152"/>
      <c r="M221" s="153"/>
      <c r="N221" s="154"/>
      <c r="O221" s="155"/>
      <c r="P221" s="156"/>
      <c r="Q221" s="157"/>
      <c r="R221" s="153"/>
      <c r="S221" s="158"/>
    </row>
    <row r="222" customFormat="false" ht="12.75" hidden="false" customHeight="false" outlineLevel="0" collapsed="false">
      <c r="A222" s="1" t="s">
        <v>337</v>
      </c>
      <c r="B222" s="177" t="s">
        <v>222</v>
      </c>
      <c r="C222" s="389"/>
      <c r="D222" s="20"/>
      <c r="E222" s="385" t="s">
        <v>338</v>
      </c>
      <c r="F222" s="385" t="s">
        <v>339</v>
      </c>
      <c r="G222" s="164" t="n">
        <f aca="false">SUM(I222:R222)</f>
        <v>1100</v>
      </c>
      <c r="H222" s="148"/>
      <c r="I222" s="149" t="n">
        <f aca="false">1000+100</f>
        <v>1100</v>
      </c>
      <c r="J222" s="150"/>
      <c r="K222" s="151"/>
      <c r="L222" s="152"/>
      <c r="M222" s="153"/>
      <c r="N222" s="154"/>
      <c r="O222" s="155"/>
      <c r="P222" s="156"/>
      <c r="Q222" s="157"/>
      <c r="R222" s="153"/>
      <c r="S222" s="158"/>
    </row>
    <row r="223" customFormat="false" ht="12.75" hidden="false" customHeight="false" outlineLevel="0" collapsed="false">
      <c r="C223" s="174"/>
      <c r="D223" s="388"/>
      <c r="E223" s="385"/>
      <c r="F223" s="357"/>
      <c r="G223" s="164" t="n">
        <f aca="false">SUM(I223:R223)</f>
        <v>0</v>
      </c>
      <c r="H223" s="148"/>
      <c r="I223" s="149"/>
      <c r="J223" s="150"/>
      <c r="K223" s="151"/>
      <c r="L223" s="152"/>
      <c r="M223" s="153"/>
      <c r="N223" s="154"/>
      <c r="O223" s="155"/>
      <c r="P223" s="156"/>
      <c r="Q223" s="157"/>
      <c r="R223" s="153"/>
      <c r="S223" s="158"/>
    </row>
    <row r="224" customFormat="false" ht="13.5" hidden="false" customHeight="false" outlineLevel="0" collapsed="false">
      <c r="C224" s="143"/>
      <c r="D224" s="185"/>
      <c r="E224" s="185"/>
      <c r="F224" s="357"/>
      <c r="G224" s="187"/>
      <c r="H224" s="148"/>
      <c r="I224" s="149"/>
      <c r="J224" s="150"/>
      <c r="K224" s="151"/>
      <c r="L224" s="152"/>
      <c r="M224" s="153"/>
      <c r="N224" s="154"/>
      <c r="O224" s="155"/>
      <c r="P224" s="156"/>
      <c r="Q224" s="157"/>
      <c r="R224" s="153"/>
      <c r="S224" s="158"/>
    </row>
    <row r="225" customFormat="false" ht="13.5" hidden="false" customHeight="false" outlineLevel="0" collapsed="false">
      <c r="C225" s="270"/>
      <c r="D225" s="271" t="s">
        <v>187</v>
      </c>
      <c r="E225" s="272"/>
      <c r="F225" s="273"/>
      <c r="G225" s="274" t="n">
        <f aca="false">SUM(G203:G224)</f>
        <v>53440</v>
      </c>
      <c r="H225" s="390"/>
      <c r="I225" s="290" t="n">
        <f aca="false">SUM(I203:I224)</f>
        <v>42100</v>
      </c>
      <c r="J225" s="290" t="n">
        <f aca="false">SUM(J203:J224)</f>
        <v>800</v>
      </c>
      <c r="K225" s="290" t="n">
        <f aca="false">SUM(K203:K224)</f>
        <v>0</v>
      </c>
      <c r="L225" s="152" t="n">
        <f aca="false">SUM(L203:L224)</f>
        <v>0</v>
      </c>
      <c r="M225" s="290" t="n">
        <f aca="false">SUM(M203:M224)</f>
        <v>10000</v>
      </c>
      <c r="N225" s="290" t="n">
        <f aca="false">SUM(N203:N224)</f>
        <v>0</v>
      </c>
      <c r="O225" s="291" t="n">
        <f aca="false">SUM(O203:O224)</f>
        <v>0</v>
      </c>
      <c r="P225" s="290" t="n">
        <f aca="false">SUM(P203:P224)</f>
        <v>540</v>
      </c>
      <c r="Q225" s="292" t="n">
        <f aca="false">SUM(Q203:Q224)</f>
        <v>0</v>
      </c>
      <c r="R225" s="290" t="n">
        <f aca="false">SUM(R203:R224)</f>
        <v>0</v>
      </c>
      <c r="S225" s="338" t="n">
        <f aca="false">SUM(I225:R225)</f>
        <v>53440</v>
      </c>
      <c r="T225" s="391"/>
      <c r="U225" s="391"/>
      <c r="V225" s="391"/>
      <c r="W225" s="391"/>
      <c r="X225" s="391"/>
      <c r="Y225" s="391"/>
      <c r="Z225" s="391"/>
      <c r="AA225" s="391"/>
      <c r="AB225" s="391"/>
      <c r="AC225" s="391"/>
      <c r="AD225" s="391"/>
      <c r="AE225" s="391"/>
      <c r="AF225" s="391"/>
      <c r="AG225" s="391"/>
      <c r="AH225" s="391"/>
      <c r="AI225" s="391"/>
      <c r="AJ225" s="391"/>
      <c r="AK225" s="391"/>
    </row>
    <row r="226" customFormat="false" ht="12.75" hidden="false" customHeight="false" outlineLevel="0" collapsed="false">
      <c r="C226" s="143"/>
      <c r="D226" s="192"/>
      <c r="E226" s="192"/>
      <c r="F226" s="309" t="s">
        <v>214</v>
      </c>
      <c r="G226" s="193" t="n">
        <f aca="false">SUM(N226)</f>
        <v>0</v>
      </c>
      <c r="H226" s="148"/>
      <c r="I226" s="392"/>
      <c r="J226" s="392"/>
      <c r="K226" s="392"/>
      <c r="L226" s="392"/>
      <c r="M226" s="393"/>
      <c r="N226" s="393"/>
      <c r="O226" s="394"/>
      <c r="P226" s="392"/>
      <c r="Q226" s="395"/>
      <c r="R226" s="393"/>
      <c r="S226" s="396"/>
      <c r="T226" s="397"/>
      <c r="U226" s="397"/>
      <c r="V226" s="397"/>
      <c r="W226" s="397"/>
      <c r="X226" s="397"/>
      <c r="Y226" s="397"/>
      <c r="Z226" s="397"/>
      <c r="AA226" s="397"/>
      <c r="AB226" s="397"/>
      <c r="AC226" s="397"/>
      <c r="AD226" s="397"/>
      <c r="AE226" s="397"/>
      <c r="AF226" s="397"/>
      <c r="AG226" s="397"/>
      <c r="AH226" s="397"/>
      <c r="AI226" s="397"/>
      <c r="AJ226" s="397"/>
      <c r="AK226" s="397"/>
    </row>
    <row r="227" customFormat="false" ht="12.75" hidden="false" customHeight="false" outlineLevel="0" collapsed="false">
      <c r="C227" s="143"/>
      <c r="D227" s="159"/>
      <c r="E227" s="159"/>
      <c r="F227" s="316"/>
      <c r="G227" s="291" t="n">
        <f aca="false">SUM(G225:G226)</f>
        <v>53440</v>
      </c>
      <c r="H227" s="148"/>
      <c r="I227" s="398" t="n">
        <f aca="false">SUM(I225-I226)</f>
        <v>42100</v>
      </c>
      <c r="J227" s="398" t="n">
        <f aca="false">SUM(J225-J226)</f>
        <v>800</v>
      </c>
      <c r="K227" s="398" t="n">
        <f aca="false">SUM(K225-K226)</f>
        <v>0</v>
      </c>
      <c r="L227" s="398" t="n">
        <f aca="false">SUM(L225-L226)</f>
        <v>0</v>
      </c>
      <c r="M227" s="398" t="n">
        <f aca="false">SUM(M225-M226)</f>
        <v>10000</v>
      </c>
      <c r="N227" s="398" t="n">
        <f aca="false">SUM(N225-N226)</f>
        <v>0</v>
      </c>
      <c r="O227" s="398" t="n">
        <f aca="false">SUM(O225-O226)</f>
        <v>0</v>
      </c>
      <c r="P227" s="398" t="n">
        <f aca="false">SUM(P225-P226)</f>
        <v>540</v>
      </c>
      <c r="Q227" s="398" t="n">
        <f aca="false">SUM(Q225-Q226)</f>
        <v>0</v>
      </c>
      <c r="R227" s="398" t="n">
        <f aca="false">SUM(R225-R226)</f>
        <v>0</v>
      </c>
      <c r="S227" s="337"/>
      <c r="T227" s="399"/>
      <c r="U227" s="399"/>
      <c r="V227" s="399"/>
      <c r="W227" s="399"/>
      <c r="X227" s="399"/>
      <c r="Y227" s="399"/>
      <c r="Z227" s="399"/>
      <c r="AA227" s="399"/>
      <c r="AB227" s="399"/>
      <c r="AC227" s="399"/>
      <c r="AD227" s="399"/>
      <c r="AE227" s="399"/>
      <c r="AF227" s="399"/>
      <c r="AG227" s="399"/>
      <c r="AH227" s="399"/>
      <c r="AI227" s="399"/>
      <c r="AJ227" s="399"/>
      <c r="AK227" s="399"/>
    </row>
    <row r="228" customFormat="false" ht="12.75" hidden="false" customHeight="false" outlineLevel="0" collapsed="false">
      <c r="C228" s="143"/>
      <c r="D228" s="159"/>
      <c r="E228" s="159"/>
      <c r="F228" s="316"/>
      <c r="G228" s="147"/>
      <c r="H228" s="148"/>
      <c r="I228" s="149"/>
      <c r="J228" s="150"/>
      <c r="K228" s="151"/>
      <c r="L228" s="152"/>
      <c r="M228" s="104"/>
      <c r="N228" s="356"/>
      <c r="O228" s="155"/>
      <c r="P228" s="108"/>
      <c r="Q228" s="157"/>
      <c r="R228" s="153"/>
      <c r="S228" s="158"/>
    </row>
    <row r="229" customFormat="false" ht="12.75" hidden="false" customHeight="false" outlineLevel="0" collapsed="false">
      <c r="C229" s="143"/>
      <c r="D229" s="159"/>
      <c r="E229" s="159"/>
      <c r="F229" s="316"/>
      <c r="G229" s="147"/>
      <c r="H229" s="148"/>
      <c r="I229" s="149"/>
      <c r="J229" s="150"/>
      <c r="K229" s="151"/>
      <c r="L229" s="152"/>
      <c r="M229" s="104"/>
      <c r="N229" s="356"/>
      <c r="O229" s="155"/>
      <c r="P229" s="108"/>
      <c r="Q229" s="157"/>
      <c r="R229" s="153"/>
      <c r="S229" s="158"/>
    </row>
    <row r="230" customFormat="false" ht="12.75" hidden="false" customHeight="false" outlineLevel="0" collapsed="false">
      <c r="A230" s="400"/>
      <c r="B230" s="362"/>
      <c r="C230" s="401"/>
      <c r="D230" s="402" t="s">
        <v>340</v>
      </c>
      <c r="E230" s="196"/>
      <c r="F230" s="403" t="s">
        <v>341</v>
      </c>
      <c r="G230" s="150"/>
      <c r="H230" s="365"/>
      <c r="I230" s="366"/>
      <c r="J230" s="365"/>
      <c r="K230" s="367"/>
      <c r="L230" s="368"/>
      <c r="M230" s="365"/>
      <c r="N230" s="369"/>
      <c r="O230" s="365"/>
      <c r="P230" s="370"/>
      <c r="Q230" s="371"/>
      <c r="R230" s="372"/>
      <c r="S230" s="373"/>
      <c r="T230" s="373"/>
      <c r="U230" s="373"/>
      <c r="V230" s="373"/>
      <c r="W230" s="373"/>
      <c r="X230" s="373"/>
      <c r="Y230" s="373"/>
      <c r="Z230" s="373"/>
      <c r="AA230" s="373"/>
      <c r="AB230" s="373"/>
      <c r="AC230" s="373"/>
      <c r="AD230" s="373"/>
      <c r="AE230" s="373"/>
      <c r="AF230" s="373"/>
      <c r="AG230" s="373"/>
      <c r="AH230" s="373"/>
      <c r="AI230" s="373"/>
      <c r="AJ230" s="373"/>
      <c r="AK230" s="373"/>
      <c r="AL230" s="404"/>
      <c r="AM230" s="376"/>
      <c r="AN230" s="377"/>
      <c r="AO230" s="377"/>
      <c r="AP230" s="377"/>
      <c r="AQ230" s="377"/>
      <c r="AR230" s="378"/>
      <c r="AS230" s="377"/>
      <c r="AT230" s="379"/>
      <c r="AU230" s="380"/>
      <c r="AV230" s="381"/>
      <c r="AW230" s="382"/>
      <c r="AX230" s="383"/>
      <c r="AY230" s="384"/>
      <c r="AZ230" s="384"/>
      <c r="BA230" s="384"/>
      <c r="BB230" s="384"/>
    </row>
    <row r="231" customFormat="false" ht="12.75" hidden="false" customHeight="false" outlineLevel="0" collapsed="false">
      <c r="A231" s="400"/>
      <c r="B231" s="362"/>
      <c r="C231" s="401"/>
      <c r="D231" s="405"/>
      <c r="E231" s="198"/>
      <c r="F231" s="406"/>
      <c r="G231" s="150"/>
      <c r="H231" s="365"/>
      <c r="I231" s="366"/>
      <c r="J231" s="365"/>
      <c r="K231" s="367"/>
      <c r="L231" s="368"/>
      <c r="M231" s="365"/>
      <c r="N231" s="369"/>
      <c r="O231" s="365"/>
      <c r="P231" s="370"/>
      <c r="Q231" s="371"/>
      <c r="R231" s="372"/>
      <c r="S231" s="373" t="n">
        <f aca="false">SUM(I231:R231)</f>
        <v>0</v>
      </c>
      <c r="T231" s="373"/>
      <c r="U231" s="373"/>
      <c r="V231" s="373"/>
      <c r="W231" s="373"/>
      <c r="X231" s="373"/>
      <c r="Y231" s="373"/>
      <c r="Z231" s="373"/>
      <c r="AA231" s="373"/>
      <c r="AB231" s="373"/>
      <c r="AC231" s="373"/>
      <c r="AD231" s="373"/>
      <c r="AE231" s="373"/>
      <c r="AF231" s="373"/>
      <c r="AG231" s="373"/>
      <c r="AH231" s="373"/>
      <c r="AI231" s="373"/>
      <c r="AJ231" s="373"/>
      <c r="AK231" s="373"/>
      <c r="AL231" s="404"/>
      <c r="AM231" s="376"/>
      <c r="AN231" s="377"/>
      <c r="AO231" s="377"/>
      <c r="AP231" s="377"/>
      <c r="AQ231" s="377"/>
      <c r="AR231" s="378"/>
      <c r="AS231" s="377"/>
      <c r="AT231" s="379"/>
      <c r="AU231" s="380"/>
      <c r="AV231" s="381"/>
      <c r="AW231" s="382"/>
      <c r="AX231" s="383"/>
      <c r="AY231" s="384"/>
      <c r="AZ231" s="384"/>
      <c r="BA231" s="384"/>
      <c r="BB231" s="384"/>
    </row>
    <row r="232" customFormat="false" ht="12.75" hidden="false" customHeight="false" outlineLevel="0" collapsed="false">
      <c r="A232" s="400" t="n">
        <v>40739</v>
      </c>
      <c r="B232" s="362" t="s">
        <v>222</v>
      </c>
      <c r="C232" s="143" t="n">
        <v>100</v>
      </c>
      <c r="D232" s="363" t="s">
        <v>192</v>
      </c>
      <c r="E232" s="364" t="s">
        <v>342</v>
      </c>
      <c r="F232" s="406" t="s">
        <v>343</v>
      </c>
      <c r="G232" s="407" t="n">
        <f aca="false">SUM(I232:R232,AM232:AV232)</f>
        <v>257</v>
      </c>
      <c r="H232" s="365"/>
      <c r="I232" s="366" t="n">
        <v>257</v>
      </c>
      <c r="J232" s="365"/>
      <c r="K232" s="367"/>
      <c r="L232" s="368"/>
      <c r="M232" s="365"/>
      <c r="N232" s="369"/>
      <c r="O232" s="365"/>
      <c r="P232" s="370"/>
      <c r="Q232" s="371"/>
      <c r="R232" s="372"/>
      <c r="S232" s="373"/>
      <c r="T232" s="374"/>
      <c r="U232" s="374"/>
      <c r="V232" s="374"/>
      <c r="W232" s="374"/>
      <c r="X232" s="374"/>
      <c r="Y232" s="374"/>
      <c r="Z232" s="374"/>
      <c r="AA232" s="374"/>
      <c r="AB232" s="374"/>
      <c r="AC232" s="374"/>
      <c r="AD232" s="374"/>
      <c r="AE232" s="374"/>
      <c r="AF232" s="374"/>
      <c r="AG232" s="374"/>
      <c r="AH232" s="374"/>
      <c r="AI232" s="374"/>
      <c r="AJ232" s="374"/>
      <c r="AK232" s="374"/>
      <c r="AL232" s="375"/>
      <c r="AM232" s="376"/>
      <c r="AN232" s="377"/>
      <c r="AO232" s="377"/>
      <c r="AP232" s="377"/>
      <c r="AQ232" s="377"/>
      <c r="AR232" s="378"/>
      <c r="AS232" s="377"/>
      <c r="AT232" s="379"/>
      <c r="AU232" s="380"/>
      <c r="AV232" s="381"/>
      <c r="AW232" s="382"/>
      <c r="AX232" s="383"/>
      <c r="AY232" s="384"/>
      <c r="AZ232" s="384"/>
      <c r="BA232" s="384"/>
      <c r="BB232" s="384"/>
    </row>
    <row r="233" customFormat="false" ht="12.75" hidden="false" customHeight="false" outlineLevel="0" collapsed="false">
      <c r="A233" s="400" t="n">
        <v>40619</v>
      </c>
      <c r="B233" s="362" t="s">
        <v>222</v>
      </c>
      <c r="C233" s="143"/>
      <c r="D233" s="363"/>
      <c r="E233" s="364" t="s">
        <v>344</v>
      </c>
      <c r="F233" s="316" t="s">
        <v>345</v>
      </c>
      <c r="G233" s="407" t="n">
        <f aca="false">SUM(I233:R233,AM233:AV233)</f>
        <v>2000</v>
      </c>
      <c r="H233" s="365"/>
      <c r="I233" s="366" t="n">
        <v>2000</v>
      </c>
      <c r="J233" s="365"/>
      <c r="K233" s="367"/>
      <c r="L233" s="368"/>
      <c r="M233" s="365"/>
      <c r="N233" s="369"/>
      <c r="O233" s="365"/>
      <c r="P233" s="370"/>
      <c r="Q233" s="371"/>
      <c r="R233" s="372"/>
      <c r="S233" s="373"/>
      <c r="T233" s="374"/>
      <c r="U233" s="374"/>
      <c r="V233" s="374"/>
      <c r="W233" s="374"/>
      <c r="X233" s="374"/>
      <c r="Y233" s="374"/>
      <c r="Z233" s="374"/>
      <c r="AA233" s="374"/>
      <c r="AB233" s="374"/>
      <c r="AC233" s="374"/>
      <c r="AD233" s="374"/>
      <c r="AE233" s="374"/>
      <c r="AF233" s="374"/>
      <c r="AG233" s="374"/>
      <c r="AH233" s="374"/>
      <c r="AI233" s="374"/>
      <c r="AJ233" s="374"/>
      <c r="AK233" s="374"/>
      <c r="AL233" s="375"/>
      <c r="AM233" s="376"/>
      <c r="AN233" s="377"/>
      <c r="AO233" s="377"/>
      <c r="AP233" s="377"/>
      <c r="AQ233" s="377"/>
      <c r="AR233" s="378"/>
      <c r="AS233" s="377"/>
      <c r="AT233" s="379"/>
      <c r="AU233" s="380"/>
      <c r="AV233" s="381"/>
      <c r="AW233" s="382"/>
      <c r="AX233" s="383"/>
      <c r="AY233" s="384"/>
      <c r="AZ233" s="384"/>
      <c r="BA233" s="384"/>
      <c r="BB233" s="384"/>
    </row>
    <row r="234" customFormat="false" ht="12.75" hidden="false" customHeight="false" outlineLevel="0" collapsed="false">
      <c r="A234" s="400" t="n">
        <v>40778</v>
      </c>
      <c r="B234" s="362" t="s">
        <v>222</v>
      </c>
      <c r="C234" s="143"/>
      <c r="D234" s="363"/>
      <c r="E234" s="364" t="s">
        <v>346</v>
      </c>
      <c r="F234" s="316" t="s">
        <v>347</v>
      </c>
      <c r="G234" s="407" t="n">
        <f aca="false">SUM(I234:R234,AM234:AV234)</f>
        <v>1200</v>
      </c>
      <c r="H234" s="365"/>
      <c r="I234" s="366" t="n">
        <v>1200</v>
      </c>
      <c r="J234" s="365"/>
      <c r="K234" s="367"/>
      <c r="L234" s="368"/>
      <c r="M234" s="365"/>
      <c r="N234" s="369"/>
      <c r="O234" s="365"/>
      <c r="P234" s="370"/>
      <c r="Q234" s="371"/>
      <c r="R234" s="372"/>
      <c r="S234" s="373"/>
      <c r="T234" s="374"/>
      <c r="U234" s="374"/>
      <c r="V234" s="374"/>
      <c r="W234" s="374"/>
      <c r="X234" s="374"/>
      <c r="Y234" s="374"/>
      <c r="Z234" s="374"/>
      <c r="AA234" s="374"/>
      <c r="AB234" s="374"/>
      <c r="AC234" s="374"/>
      <c r="AD234" s="374"/>
      <c r="AE234" s="374"/>
      <c r="AF234" s="374"/>
      <c r="AG234" s="374"/>
      <c r="AH234" s="374"/>
      <c r="AI234" s="374"/>
      <c r="AJ234" s="374"/>
      <c r="AK234" s="374"/>
      <c r="AL234" s="375"/>
      <c r="AM234" s="376"/>
      <c r="AN234" s="377"/>
      <c r="AO234" s="377"/>
      <c r="AP234" s="377"/>
      <c r="AQ234" s="377"/>
      <c r="AR234" s="378"/>
      <c r="AS234" s="377"/>
      <c r="AT234" s="379"/>
      <c r="AU234" s="380"/>
      <c r="AV234" s="381"/>
      <c r="AW234" s="382"/>
      <c r="AX234" s="383"/>
      <c r="AY234" s="384"/>
      <c r="AZ234" s="384"/>
      <c r="BA234" s="384"/>
      <c r="BB234" s="384"/>
    </row>
    <row r="235" customFormat="false" ht="12.75" hidden="false" customHeight="false" outlineLevel="0" collapsed="false">
      <c r="A235" s="400" t="n">
        <v>40819</v>
      </c>
      <c r="B235" s="362" t="s">
        <v>19</v>
      </c>
      <c r="C235" s="143"/>
      <c r="D235" s="363"/>
      <c r="E235" s="364" t="s">
        <v>348</v>
      </c>
      <c r="F235" s="316" t="s">
        <v>349</v>
      </c>
      <c r="G235" s="407" t="n">
        <f aca="false">SUM(I235:R235,AM235:AV235)</f>
        <v>190</v>
      </c>
      <c r="H235" s="365"/>
      <c r="I235" s="366"/>
      <c r="J235" s="365"/>
      <c r="K235" s="367"/>
      <c r="L235" s="368"/>
      <c r="M235" s="365"/>
      <c r="N235" s="369"/>
      <c r="O235" s="365"/>
      <c r="P235" s="370" t="n">
        <v>190</v>
      </c>
      <c r="Q235" s="371"/>
      <c r="R235" s="372"/>
      <c r="S235" s="373"/>
      <c r="T235" s="374"/>
      <c r="U235" s="374"/>
      <c r="V235" s="374"/>
      <c r="W235" s="374"/>
      <c r="X235" s="374"/>
      <c r="Y235" s="374"/>
      <c r="Z235" s="374"/>
      <c r="AA235" s="374"/>
      <c r="AB235" s="374"/>
      <c r="AC235" s="374"/>
      <c r="AD235" s="374"/>
      <c r="AE235" s="374"/>
      <c r="AF235" s="374"/>
      <c r="AG235" s="374"/>
      <c r="AH235" s="374"/>
      <c r="AI235" s="374"/>
      <c r="AJ235" s="374"/>
      <c r="AK235" s="374"/>
      <c r="AL235" s="375"/>
      <c r="AM235" s="376"/>
      <c r="AN235" s="377"/>
      <c r="AO235" s="377"/>
      <c r="AP235" s="377"/>
      <c r="AQ235" s="377"/>
      <c r="AR235" s="378"/>
      <c r="AS235" s="377"/>
      <c r="AT235" s="379"/>
      <c r="AU235" s="380"/>
      <c r="AV235" s="381"/>
      <c r="AW235" s="382"/>
      <c r="AX235" s="383"/>
      <c r="AY235" s="384"/>
      <c r="AZ235" s="384"/>
      <c r="BA235" s="384"/>
      <c r="BB235" s="384"/>
    </row>
    <row r="236" customFormat="false" ht="12.75" hidden="false" customHeight="false" outlineLevel="0" collapsed="false">
      <c r="A236" s="400" t="n">
        <v>40638</v>
      </c>
      <c r="B236" s="362" t="s">
        <v>19</v>
      </c>
      <c r="C236" s="401"/>
      <c r="D236" s="408"/>
      <c r="E236" s="364" t="s">
        <v>350</v>
      </c>
      <c r="F236" s="406" t="s">
        <v>351</v>
      </c>
      <c r="G236" s="407" t="n">
        <f aca="false">SUM(I236:R236,AM236:AV236)</f>
        <v>358</v>
      </c>
      <c r="H236" s="365"/>
      <c r="I236" s="211"/>
      <c r="J236" s="365"/>
      <c r="K236" s="367"/>
      <c r="L236" s="368"/>
      <c r="M236" s="365"/>
      <c r="N236" s="369"/>
      <c r="O236" s="365"/>
      <c r="P236" s="370" t="n">
        <v>358</v>
      </c>
      <c r="Q236" s="371"/>
      <c r="R236" s="372"/>
      <c r="S236" s="373"/>
      <c r="T236" s="374"/>
      <c r="U236" s="374"/>
      <c r="V236" s="374"/>
      <c r="W236" s="374"/>
      <c r="X236" s="374"/>
      <c r="Y236" s="374"/>
      <c r="Z236" s="374"/>
      <c r="AA236" s="374"/>
      <c r="AB236" s="374"/>
      <c r="AC236" s="374"/>
      <c r="AD236" s="374"/>
      <c r="AE236" s="374"/>
      <c r="AF236" s="374"/>
      <c r="AG236" s="374"/>
      <c r="AH236" s="374"/>
      <c r="AI236" s="374"/>
      <c r="AJ236" s="374"/>
      <c r="AK236" s="374"/>
      <c r="AL236" s="375"/>
      <c r="AM236" s="376"/>
      <c r="AN236" s="377"/>
      <c r="AO236" s="377"/>
      <c r="AP236" s="377"/>
      <c r="AQ236" s="377"/>
      <c r="AR236" s="378"/>
      <c r="AS236" s="377"/>
      <c r="AT236" s="379"/>
      <c r="AU236" s="380"/>
      <c r="AV236" s="381"/>
      <c r="AW236" s="382"/>
      <c r="AX236" s="383"/>
      <c r="AY236" s="384"/>
      <c r="AZ236" s="384"/>
      <c r="BA236" s="384"/>
      <c r="BB236" s="384"/>
    </row>
    <row r="237" customFormat="false" ht="12.75" hidden="false" customHeight="false" outlineLevel="0" collapsed="false">
      <c r="A237" s="400" t="n">
        <v>40798</v>
      </c>
      <c r="B237" s="362" t="s">
        <v>19</v>
      </c>
      <c r="C237" s="401"/>
      <c r="D237" s="408"/>
      <c r="E237" s="364"/>
      <c r="F237" s="406" t="s">
        <v>352</v>
      </c>
      <c r="G237" s="407" t="n">
        <f aca="false">SUM(I237:R237,AM237:AV237)</f>
        <v>395.8</v>
      </c>
      <c r="H237" s="365"/>
      <c r="I237" s="211"/>
      <c r="J237" s="365"/>
      <c r="K237" s="367"/>
      <c r="L237" s="368"/>
      <c r="M237" s="365"/>
      <c r="N237" s="369"/>
      <c r="O237" s="365"/>
      <c r="P237" s="370" t="n">
        <v>395.8</v>
      </c>
      <c r="Q237" s="371"/>
      <c r="R237" s="372"/>
      <c r="S237" s="373"/>
      <c r="T237" s="374"/>
      <c r="U237" s="374"/>
      <c r="V237" s="374"/>
      <c r="W237" s="374"/>
      <c r="X237" s="374"/>
      <c r="Y237" s="374"/>
      <c r="Z237" s="374"/>
      <c r="AA237" s="374"/>
      <c r="AB237" s="374"/>
      <c r="AC237" s="374"/>
      <c r="AD237" s="374"/>
      <c r="AE237" s="374"/>
      <c r="AF237" s="374"/>
      <c r="AG237" s="374"/>
      <c r="AH237" s="374"/>
      <c r="AI237" s="374"/>
      <c r="AJ237" s="374"/>
      <c r="AK237" s="374"/>
      <c r="AL237" s="375"/>
      <c r="AM237" s="376"/>
      <c r="AN237" s="377"/>
      <c r="AO237" s="377"/>
      <c r="AP237" s="377"/>
      <c r="AQ237" s="377"/>
      <c r="AR237" s="378"/>
      <c r="AS237" s="377"/>
      <c r="AT237" s="379"/>
      <c r="AU237" s="380"/>
      <c r="AV237" s="381"/>
      <c r="AW237" s="382"/>
      <c r="AX237" s="383"/>
      <c r="AY237" s="384"/>
      <c r="AZ237" s="384"/>
      <c r="BA237" s="384"/>
      <c r="BB237" s="384"/>
    </row>
    <row r="238" customFormat="false" ht="12.75" hidden="false" customHeight="false" outlineLevel="0" collapsed="false">
      <c r="A238" s="400" t="n">
        <v>40617</v>
      </c>
      <c r="B238" s="362" t="s">
        <v>222</v>
      </c>
      <c r="C238" s="401"/>
      <c r="D238" s="408"/>
      <c r="E238" s="364" t="s">
        <v>353</v>
      </c>
      <c r="F238" s="406" t="s">
        <v>354</v>
      </c>
      <c r="G238" s="407" t="n">
        <f aca="false">SUM(I238:R238,AM238:AV238)</f>
        <v>1800</v>
      </c>
      <c r="H238" s="365"/>
      <c r="I238" s="366" t="n">
        <v>1800</v>
      </c>
      <c r="J238" s="365"/>
      <c r="K238" s="367"/>
      <c r="L238" s="368"/>
      <c r="M238" s="365"/>
      <c r="N238" s="369"/>
      <c r="O238" s="365"/>
      <c r="P238" s="370"/>
      <c r="Q238" s="371"/>
      <c r="R238" s="372"/>
      <c r="S238" s="373"/>
      <c r="T238" s="374"/>
      <c r="U238" s="374"/>
      <c r="V238" s="374"/>
      <c r="W238" s="374"/>
      <c r="X238" s="374"/>
      <c r="Y238" s="374"/>
      <c r="Z238" s="374"/>
      <c r="AA238" s="374"/>
      <c r="AB238" s="374"/>
      <c r="AC238" s="374"/>
      <c r="AD238" s="374"/>
      <c r="AE238" s="374"/>
      <c r="AF238" s="374"/>
      <c r="AG238" s="374"/>
      <c r="AH238" s="374"/>
      <c r="AI238" s="374"/>
      <c r="AJ238" s="374"/>
      <c r="AK238" s="374"/>
      <c r="AL238" s="375"/>
      <c r="AM238" s="376"/>
      <c r="AN238" s="377"/>
      <c r="AO238" s="377"/>
      <c r="AP238" s="377"/>
      <c r="AQ238" s="377"/>
      <c r="AR238" s="378"/>
      <c r="AS238" s="377"/>
      <c r="AT238" s="379"/>
      <c r="AU238" s="380"/>
      <c r="AV238" s="381"/>
      <c r="AW238" s="382"/>
      <c r="AX238" s="383"/>
      <c r="AY238" s="384"/>
      <c r="AZ238" s="384"/>
      <c r="BA238" s="384"/>
      <c r="BB238" s="384"/>
    </row>
    <row r="239" customFormat="false" ht="12.75" hidden="false" customHeight="false" outlineLevel="0" collapsed="false">
      <c r="A239" s="400" t="n">
        <v>40612</v>
      </c>
      <c r="B239" s="362" t="s">
        <v>16</v>
      </c>
      <c r="C239" s="401"/>
      <c r="D239" s="408"/>
      <c r="E239" s="364" t="s">
        <v>355</v>
      </c>
      <c r="F239" s="406" t="s">
        <v>356</v>
      </c>
      <c r="G239" s="407" t="n">
        <f aca="false">SUM(I239:R239,AM239:AV239)</f>
        <v>1800</v>
      </c>
      <c r="H239" s="365"/>
      <c r="I239" s="366"/>
      <c r="J239" s="365"/>
      <c r="K239" s="367"/>
      <c r="L239" s="368"/>
      <c r="M239" s="365" t="n">
        <v>1800</v>
      </c>
      <c r="N239" s="369"/>
      <c r="O239" s="365"/>
      <c r="P239" s="370"/>
      <c r="Q239" s="371"/>
      <c r="R239" s="372"/>
      <c r="S239" s="373"/>
      <c r="T239" s="374"/>
      <c r="U239" s="374"/>
      <c r="V239" s="374"/>
      <c r="W239" s="374"/>
      <c r="X239" s="374"/>
      <c r="Y239" s="374"/>
      <c r="Z239" s="374"/>
      <c r="AA239" s="374"/>
      <c r="AB239" s="374"/>
      <c r="AC239" s="374"/>
      <c r="AD239" s="374"/>
      <c r="AE239" s="374"/>
      <c r="AF239" s="374"/>
      <c r="AG239" s="374"/>
      <c r="AH239" s="374"/>
      <c r="AI239" s="374"/>
      <c r="AJ239" s="374"/>
      <c r="AK239" s="374"/>
      <c r="AL239" s="375"/>
      <c r="AM239" s="376"/>
      <c r="AN239" s="377"/>
      <c r="AO239" s="377"/>
      <c r="AP239" s="377"/>
      <c r="AQ239" s="377"/>
      <c r="AR239" s="378"/>
      <c r="AS239" s="377"/>
      <c r="AT239" s="379"/>
      <c r="AU239" s="380"/>
      <c r="AV239" s="381"/>
      <c r="AW239" s="382"/>
      <c r="AX239" s="383"/>
      <c r="AY239" s="384"/>
      <c r="AZ239" s="384"/>
      <c r="BA239" s="384"/>
      <c r="BB239" s="384"/>
    </row>
    <row r="240" customFormat="false" ht="12.75" hidden="false" customHeight="false" outlineLevel="0" collapsed="false">
      <c r="A240" s="400" t="n">
        <v>40574</v>
      </c>
      <c r="B240" s="362" t="s">
        <v>222</v>
      </c>
      <c r="C240" s="401"/>
      <c r="D240" s="408"/>
      <c r="E240" s="364" t="s">
        <v>357</v>
      </c>
      <c r="F240" s="406" t="s">
        <v>358</v>
      </c>
      <c r="G240" s="407" t="n">
        <f aca="false">SUM(I240:R240,AM240:AV240)</f>
        <v>1000</v>
      </c>
      <c r="H240" s="365"/>
      <c r="I240" s="366" t="n">
        <v>1000</v>
      </c>
      <c r="J240" s="365"/>
      <c r="K240" s="367"/>
      <c r="L240" s="368"/>
      <c r="M240" s="365"/>
      <c r="N240" s="369"/>
      <c r="O240" s="365"/>
      <c r="P240" s="370"/>
      <c r="Q240" s="371"/>
      <c r="R240" s="372"/>
      <c r="S240" s="373"/>
      <c r="T240" s="374"/>
      <c r="U240" s="374"/>
      <c r="V240" s="374"/>
      <c r="W240" s="374"/>
      <c r="X240" s="374"/>
      <c r="Y240" s="374"/>
      <c r="Z240" s="374"/>
      <c r="AA240" s="374"/>
      <c r="AB240" s="374"/>
      <c r="AC240" s="374"/>
      <c r="AD240" s="374"/>
      <c r="AE240" s="374"/>
      <c r="AF240" s="374"/>
      <c r="AG240" s="374"/>
      <c r="AH240" s="374"/>
      <c r="AI240" s="374"/>
      <c r="AJ240" s="374"/>
      <c r="AK240" s="374"/>
      <c r="AL240" s="375"/>
      <c r="AM240" s="376"/>
      <c r="AN240" s="377"/>
      <c r="AO240" s="377"/>
      <c r="AP240" s="377"/>
      <c r="AQ240" s="377"/>
      <c r="AR240" s="378"/>
      <c r="AS240" s="377"/>
      <c r="AT240" s="379"/>
      <c r="AU240" s="380"/>
      <c r="AV240" s="381"/>
      <c r="AW240" s="382"/>
      <c r="AX240" s="383"/>
      <c r="AY240" s="384"/>
      <c r="AZ240" s="384"/>
      <c r="BA240" s="384"/>
      <c r="BB240" s="384"/>
    </row>
    <row r="241" customFormat="false" ht="12.75" hidden="false" customHeight="false" outlineLevel="0" collapsed="false">
      <c r="A241" s="400" t="n">
        <v>40667</v>
      </c>
      <c r="B241" s="362" t="s">
        <v>222</v>
      </c>
      <c r="C241" s="409"/>
      <c r="D241" s="410"/>
      <c r="E241" s="364" t="s">
        <v>359</v>
      </c>
      <c r="F241" s="411" t="s">
        <v>360</v>
      </c>
      <c r="G241" s="407" t="n">
        <f aca="false">SUM(I241:R241,AM241:AV241)</f>
        <v>700</v>
      </c>
      <c r="H241" s="365"/>
      <c r="I241" s="366" t="n">
        <v>700</v>
      </c>
      <c r="J241" s="365"/>
      <c r="K241" s="367"/>
      <c r="L241" s="368"/>
      <c r="M241" s="365"/>
      <c r="N241" s="369"/>
      <c r="O241" s="365"/>
      <c r="P241" s="370"/>
      <c r="Q241" s="371"/>
      <c r="R241" s="372"/>
      <c r="S241" s="373"/>
      <c r="T241" s="374"/>
      <c r="U241" s="374"/>
      <c r="V241" s="374"/>
      <c r="W241" s="374"/>
      <c r="X241" s="374"/>
      <c r="Y241" s="374"/>
      <c r="Z241" s="374"/>
      <c r="AA241" s="374"/>
      <c r="AB241" s="374"/>
      <c r="AC241" s="374"/>
      <c r="AD241" s="374"/>
      <c r="AE241" s="374"/>
      <c r="AF241" s="374"/>
      <c r="AG241" s="374"/>
      <c r="AH241" s="374"/>
      <c r="AI241" s="374"/>
      <c r="AJ241" s="374"/>
      <c r="AK241" s="374"/>
      <c r="AL241" s="375"/>
      <c r="AM241" s="376"/>
      <c r="AN241" s="377"/>
      <c r="AO241" s="377"/>
      <c r="AP241" s="377"/>
      <c r="AQ241" s="377"/>
      <c r="AR241" s="378"/>
      <c r="AS241" s="377"/>
      <c r="AT241" s="379"/>
      <c r="AU241" s="380"/>
      <c r="AV241" s="381"/>
      <c r="AW241" s="382"/>
      <c r="AX241" s="383"/>
      <c r="AY241" s="384"/>
      <c r="AZ241" s="384"/>
      <c r="BA241" s="384"/>
      <c r="BB241" s="384"/>
    </row>
    <row r="242" customFormat="false" ht="12.75" hidden="false" customHeight="false" outlineLevel="0" collapsed="false">
      <c r="A242" s="400" t="n">
        <v>40623</v>
      </c>
      <c r="B242" s="362" t="s">
        <v>222</v>
      </c>
      <c r="C242" s="401"/>
      <c r="D242" s="408"/>
      <c r="E242" s="364" t="s">
        <v>361</v>
      </c>
      <c r="F242" s="406" t="s">
        <v>362</v>
      </c>
      <c r="G242" s="407" t="n">
        <f aca="false">SUM(I242:R242,AM242:AV242)</f>
        <v>500</v>
      </c>
      <c r="H242" s="365"/>
      <c r="I242" s="366" t="n">
        <v>500</v>
      </c>
      <c r="J242" s="365"/>
      <c r="K242" s="367"/>
      <c r="L242" s="368"/>
      <c r="M242" s="365"/>
      <c r="N242" s="369"/>
      <c r="O242" s="365"/>
      <c r="P242" s="370"/>
      <c r="Q242" s="371"/>
      <c r="R242" s="372"/>
      <c r="S242" s="373"/>
      <c r="T242" s="374"/>
      <c r="U242" s="374"/>
      <c r="V242" s="374"/>
      <c r="W242" s="374"/>
      <c r="X242" s="374"/>
      <c r="Y242" s="374"/>
      <c r="Z242" s="374"/>
      <c r="AA242" s="374"/>
      <c r="AB242" s="374"/>
      <c r="AC242" s="374"/>
      <c r="AD242" s="374"/>
      <c r="AE242" s="374"/>
      <c r="AF242" s="374"/>
      <c r="AG242" s="374"/>
      <c r="AH242" s="374"/>
      <c r="AI242" s="374"/>
      <c r="AJ242" s="374"/>
      <c r="AK242" s="374"/>
      <c r="AL242" s="375"/>
      <c r="AM242" s="376"/>
      <c r="AN242" s="377"/>
      <c r="AO242" s="377"/>
      <c r="AP242" s="377"/>
      <c r="AQ242" s="377"/>
      <c r="AR242" s="378"/>
      <c r="AS242" s="377"/>
      <c r="AT242" s="379"/>
      <c r="AU242" s="380"/>
      <c r="AV242" s="381"/>
      <c r="AW242" s="382"/>
      <c r="AX242" s="383"/>
      <c r="AY242" s="384"/>
      <c r="AZ242" s="384"/>
      <c r="BA242" s="384"/>
      <c r="BB242" s="384"/>
    </row>
    <row r="243" customFormat="false" ht="12.75" hidden="false" customHeight="false" outlineLevel="0" collapsed="false">
      <c r="A243" s="361" t="s">
        <v>363</v>
      </c>
      <c r="B243" s="362" t="s">
        <v>222</v>
      </c>
      <c r="C243" s="401"/>
      <c r="D243" s="408"/>
      <c r="E243" s="364"/>
      <c r="F243" s="406" t="s">
        <v>364</v>
      </c>
      <c r="G243" s="407" t="n">
        <f aca="false">SUM(I243:R243,AM243:AV243)</f>
        <v>650</v>
      </c>
      <c r="H243" s="365"/>
      <c r="I243" s="366" t="n">
        <f aca="false">500+150</f>
        <v>650</v>
      </c>
      <c r="J243" s="365"/>
      <c r="K243" s="367"/>
      <c r="L243" s="368"/>
      <c r="M243" s="365"/>
      <c r="N243" s="369"/>
      <c r="O243" s="365"/>
      <c r="P243" s="370"/>
      <c r="Q243" s="371"/>
      <c r="R243" s="372"/>
      <c r="S243" s="373"/>
      <c r="T243" s="374"/>
      <c r="U243" s="374"/>
      <c r="V243" s="374"/>
      <c r="W243" s="374"/>
      <c r="X243" s="374"/>
      <c r="Y243" s="374"/>
      <c r="Z243" s="374"/>
      <c r="AA243" s="374"/>
      <c r="AB243" s="374"/>
      <c r="AC243" s="374"/>
      <c r="AD243" s="374"/>
      <c r="AE243" s="374"/>
      <c r="AF243" s="374"/>
      <c r="AG243" s="374"/>
      <c r="AH243" s="374"/>
      <c r="AI243" s="374"/>
      <c r="AJ243" s="374"/>
      <c r="AK243" s="374"/>
      <c r="AL243" s="375"/>
      <c r="AM243" s="376"/>
      <c r="AN243" s="377"/>
      <c r="AO243" s="377"/>
      <c r="AP243" s="377"/>
      <c r="AQ243" s="377"/>
      <c r="AR243" s="378"/>
      <c r="AS243" s="377"/>
      <c r="AT243" s="379"/>
      <c r="AU243" s="380"/>
      <c r="AV243" s="381"/>
      <c r="AW243" s="382"/>
      <c r="AX243" s="383"/>
      <c r="AY243" s="384"/>
      <c r="AZ243" s="384"/>
      <c r="BA243" s="384"/>
      <c r="BB243" s="384"/>
    </row>
    <row r="244" customFormat="false" ht="12.75" hidden="false" customHeight="false" outlineLevel="0" collapsed="false">
      <c r="A244" s="400" t="s">
        <v>365</v>
      </c>
      <c r="B244" s="362" t="s">
        <v>17</v>
      </c>
      <c r="C244" s="401"/>
      <c r="D244" s="408"/>
      <c r="E244" s="364" t="s">
        <v>366</v>
      </c>
      <c r="F244" s="406" t="s">
        <v>367</v>
      </c>
      <c r="G244" s="407" t="n">
        <f aca="false">SUM(I244:R244,AM244:AV244)</f>
        <v>360</v>
      </c>
      <c r="H244" s="365"/>
      <c r="I244" s="366"/>
      <c r="J244" s="365"/>
      <c r="K244" s="367"/>
      <c r="L244" s="368"/>
      <c r="M244" s="365"/>
      <c r="N244" s="154" t="n">
        <f aca="false">330+30</f>
        <v>360</v>
      </c>
      <c r="O244" s="365"/>
      <c r="P244" s="370"/>
      <c r="Q244" s="371"/>
      <c r="R244" s="372"/>
      <c r="S244" s="373"/>
      <c r="T244" s="374"/>
      <c r="U244" s="374"/>
      <c r="V244" s="374"/>
      <c r="W244" s="374"/>
      <c r="X244" s="374"/>
      <c r="Y244" s="374"/>
      <c r="Z244" s="374"/>
      <c r="AA244" s="374"/>
      <c r="AB244" s="374"/>
      <c r="AC244" s="374"/>
      <c r="AD244" s="374"/>
      <c r="AE244" s="374"/>
      <c r="AF244" s="374"/>
      <c r="AG244" s="374"/>
      <c r="AH244" s="374"/>
      <c r="AI244" s="374"/>
      <c r="AJ244" s="374"/>
      <c r="AK244" s="374"/>
      <c r="AL244" s="375"/>
      <c r="AM244" s="376"/>
      <c r="AN244" s="377"/>
      <c r="AO244" s="377"/>
      <c r="AP244" s="377"/>
      <c r="AQ244" s="377"/>
      <c r="AR244" s="378"/>
      <c r="AS244" s="377"/>
      <c r="AT244" s="379"/>
      <c r="AU244" s="380"/>
      <c r="AV244" s="381"/>
      <c r="AW244" s="382"/>
      <c r="AX244" s="383"/>
      <c r="AY244" s="384"/>
      <c r="AZ244" s="384"/>
      <c r="BA244" s="384"/>
      <c r="BB244" s="384"/>
    </row>
    <row r="245" customFormat="false" ht="12.75" hidden="false" customHeight="false" outlineLevel="0" collapsed="false">
      <c r="A245" s="400" t="n">
        <v>40640</v>
      </c>
      <c r="B245" s="362" t="s">
        <v>17</v>
      </c>
      <c r="C245" s="401"/>
      <c r="D245" s="408"/>
      <c r="E245" s="364" t="s">
        <v>368</v>
      </c>
      <c r="F245" s="406" t="s">
        <v>369</v>
      </c>
      <c r="G245" s="407" t="n">
        <f aca="false">SUM(I245:R245,AM245:AV245)</f>
        <v>220</v>
      </c>
      <c r="H245" s="365"/>
      <c r="I245" s="366"/>
      <c r="J245" s="365"/>
      <c r="K245" s="367"/>
      <c r="L245" s="368"/>
      <c r="M245" s="365"/>
      <c r="N245" s="369" t="n">
        <v>220</v>
      </c>
      <c r="O245" s="365"/>
      <c r="P245" s="370"/>
      <c r="Q245" s="371"/>
      <c r="R245" s="372"/>
      <c r="S245" s="373"/>
      <c r="T245" s="374"/>
      <c r="U245" s="374"/>
      <c r="V245" s="374"/>
      <c r="W245" s="374"/>
      <c r="X245" s="374"/>
      <c r="Y245" s="374"/>
      <c r="Z245" s="374"/>
      <c r="AA245" s="374"/>
      <c r="AB245" s="374"/>
      <c r="AC245" s="374"/>
      <c r="AD245" s="374"/>
      <c r="AE245" s="374"/>
      <c r="AF245" s="374"/>
      <c r="AG245" s="374"/>
      <c r="AH245" s="374"/>
      <c r="AI245" s="374"/>
      <c r="AJ245" s="374"/>
      <c r="AK245" s="374"/>
      <c r="AL245" s="375"/>
      <c r="AM245" s="376"/>
      <c r="AN245" s="377"/>
      <c r="AO245" s="377"/>
      <c r="AP245" s="377"/>
      <c r="AQ245" s="377"/>
      <c r="AR245" s="378"/>
      <c r="AS245" s="377"/>
      <c r="AT245" s="379"/>
      <c r="AU245" s="380"/>
      <c r="AV245" s="381"/>
      <c r="AW245" s="382"/>
      <c r="AX245" s="383"/>
      <c r="AY245" s="384"/>
      <c r="AZ245" s="384"/>
      <c r="BA245" s="384"/>
      <c r="BB245" s="384"/>
    </row>
    <row r="246" customFormat="false" ht="12.75" hidden="false" customHeight="false" outlineLevel="0" collapsed="false">
      <c r="A246" s="400" t="s">
        <v>370</v>
      </c>
      <c r="B246" s="362" t="s">
        <v>17</v>
      </c>
      <c r="C246" s="401"/>
      <c r="D246" s="408"/>
      <c r="E246" s="364" t="s">
        <v>371</v>
      </c>
      <c r="F246" s="406" t="s">
        <v>372</v>
      </c>
      <c r="G246" s="407" t="n">
        <f aca="false">SUM(I246:R246,AM246:AV246)</f>
        <v>429</v>
      </c>
      <c r="H246" s="365"/>
      <c r="I246" s="366"/>
      <c r="J246" s="365"/>
      <c r="K246" s="367"/>
      <c r="L246" s="368"/>
      <c r="M246" s="365"/>
      <c r="N246" s="369" t="n">
        <f aca="false">400+29</f>
        <v>429</v>
      </c>
      <c r="O246" s="365"/>
      <c r="P246" s="370"/>
      <c r="Q246" s="371"/>
      <c r="R246" s="372"/>
      <c r="S246" s="373"/>
      <c r="T246" s="374"/>
      <c r="U246" s="374"/>
      <c r="V246" s="374"/>
      <c r="W246" s="374"/>
      <c r="X246" s="374"/>
      <c r="Y246" s="374"/>
      <c r="Z246" s="374"/>
      <c r="AA246" s="374"/>
      <c r="AB246" s="374"/>
      <c r="AC246" s="374"/>
      <c r="AD246" s="374"/>
      <c r="AE246" s="374"/>
      <c r="AF246" s="374"/>
      <c r="AG246" s="374"/>
      <c r="AH246" s="374"/>
      <c r="AI246" s="374"/>
      <c r="AJ246" s="374"/>
      <c r="AK246" s="374"/>
      <c r="AL246" s="375"/>
      <c r="AM246" s="376"/>
      <c r="AN246" s="377"/>
      <c r="AO246" s="377"/>
      <c r="AP246" s="377"/>
      <c r="AQ246" s="377"/>
      <c r="AR246" s="378"/>
      <c r="AS246" s="377"/>
      <c r="AT246" s="379"/>
      <c r="AU246" s="380"/>
      <c r="AV246" s="381"/>
      <c r="AW246" s="382"/>
      <c r="AX246" s="383"/>
      <c r="AY246" s="384"/>
      <c r="AZ246" s="384"/>
      <c r="BA246" s="384"/>
      <c r="BB246" s="384"/>
    </row>
    <row r="247" customFormat="false" ht="12.75" hidden="false" customHeight="false" outlineLevel="0" collapsed="false">
      <c r="A247" s="400" t="n">
        <v>40813</v>
      </c>
      <c r="B247" s="362" t="s">
        <v>17</v>
      </c>
      <c r="C247" s="401"/>
      <c r="D247" s="408"/>
      <c r="E247" s="364"/>
      <c r="F247" s="406" t="s">
        <v>373</v>
      </c>
      <c r="G247" s="407" t="n">
        <f aca="false">SUM(I247:R247,AM247:AV247)</f>
        <v>74</v>
      </c>
      <c r="H247" s="365"/>
      <c r="I247" s="366"/>
      <c r="J247" s="365"/>
      <c r="K247" s="367"/>
      <c r="L247" s="368"/>
      <c r="M247" s="365"/>
      <c r="N247" s="369" t="n">
        <v>74</v>
      </c>
      <c r="O247" s="365"/>
      <c r="P247" s="370"/>
      <c r="Q247" s="371"/>
      <c r="R247" s="372"/>
      <c r="S247" s="373"/>
      <c r="T247" s="374"/>
      <c r="U247" s="374"/>
      <c r="V247" s="374"/>
      <c r="W247" s="374"/>
      <c r="X247" s="374"/>
      <c r="Y247" s="374"/>
      <c r="Z247" s="374"/>
      <c r="AA247" s="374"/>
      <c r="AB247" s="374"/>
      <c r="AC247" s="374"/>
      <c r="AD247" s="374"/>
      <c r="AE247" s="374"/>
      <c r="AF247" s="374"/>
      <c r="AG247" s="374"/>
      <c r="AH247" s="374"/>
      <c r="AI247" s="374"/>
      <c r="AJ247" s="374"/>
      <c r="AK247" s="374"/>
      <c r="AL247" s="375"/>
      <c r="AM247" s="376"/>
      <c r="AN247" s="377"/>
      <c r="AO247" s="377"/>
      <c r="AP247" s="377"/>
      <c r="AQ247" s="377"/>
      <c r="AR247" s="378"/>
      <c r="AS247" s="377"/>
      <c r="AT247" s="379"/>
      <c r="AU247" s="380"/>
      <c r="AV247" s="381"/>
      <c r="AW247" s="382"/>
      <c r="AX247" s="383"/>
      <c r="AY247" s="384"/>
      <c r="AZ247" s="384"/>
      <c r="BA247" s="384"/>
      <c r="BB247" s="384"/>
    </row>
    <row r="248" customFormat="false" ht="12.75" hidden="false" customHeight="false" outlineLevel="0" collapsed="false">
      <c r="A248" s="400" t="n">
        <v>40813</v>
      </c>
      <c r="B248" s="362" t="s">
        <v>17</v>
      </c>
      <c r="C248" s="401"/>
      <c r="D248" s="408"/>
      <c r="E248" s="364"/>
      <c r="F248" s="406" t="s">
        <v>374</v>
      </c>
      <c r="G248" s="407" t="n">
        <f aca="false">SUM(I248:R248,AM248:AV248)</f>
        <v>70</v>
      </c>
      <c r="H248" s="365"/>
      <c r="I248" s="366"/>
      <c r="J248" s="365"/>
      <c r="K248" s="367"/>
      <c r="L248" s="368"/>
      <c r="M248" s="365"/>
      <c r="N248" s="369" t="n">
        <v>70</v>
      </c>
      <c r="O248" s="365"/>
      <c r="P248" s="370"/>
      <c r="Q248" s="371"/>
      <c r="R248" s="372"/>
      <c r="S248" s="373"/>
      <c r="T248" s="374"/>
      <c r="U248" s="374"/>
      <c r="V248" s="374"/>
      <c r="W248" s="374"/>
      <c r="X248" s="374"/>
      <c r="Y248" s="374"/>
      <c r="Z248" s="374"/>
      <c r="AA248" s="374"/>
      <c r="AB248" s="374"/>
      <c r="AC248" s="374"/>
      <c r="AD248" s="374"/>
      <c r="AE248" s="374"/>
      <c r="AF248" s="374"/>
      <c r="AG248" s="374"/>
      <c r="AH248" s="374"/>
      <c r="AI248" s="374"/>
      <c r="AJ248" s="374"/>
      <c r="AK248" s="374"/>
      <c r="AL248" s="375"/>
      <c r="AM248" s="376"/>
      <c r="AN248" s="377"/>
      <c r="AO248" s="377"/>
      <c r="AP248" s="377"/>
      <c r="AQ248" s="377"/>
      <c r="AR248" s="378"/>
      <c r="AS248" s="377"/>
      <c r="AT248" s="379"/>
      <c r="AU248" s="380"/>
      <c r="AV248" s="381"/>
      <c r="AW248" s="382"/>
      <c r="AX248" s="383"/>
      <c r="AY248" s="384"/>
      <c r="AZ248" s="384"/>
      <c r="BA248" s="384"/>
      <c r="BB248" s="384"/>
    </row>
    <row r="249" customFormat="false" ht="12.75" hidden="false" customHeight="false" outlineLevel="0" collapsed="false">
      <c r="A249" s="400" t="n">
        <v>40612</v>
      </c>
      <c r="B249" s="362" t="s">
        <v>191</v>
      </c>
      <c r="C249" s="401"/>
      <c r="D249" s="408"/>
      <c r="E249" s="364" t="s">
        <v>375</v>
      </c>
      <c r="F249" s="406" t="s">
        <v>376</v>
      </c>
      <c r="G249" s="407" t="n">
        <f aca="false">SUM(I249:R249,AM249:AV249)</f>
        <v>200</v>
      </c>
      <c r="H249" s="365"/>
      <c r="I249" s="366"/>
      <c r="J249" s="365" t="n">
        <v>200</v>
      </c>
      <c r="K249" s="367"/>
      <c r="L249" s="368"/>
      <c r="M249" s="365"/>
      <c r="N249" s="369"/>
      <c r="O249" s="365"/>
      <c r="P249" s="370"/>
      <c r="Q249" s="371"/>
      <c r="R249" s="372"/>
      <c r="S249" s="373"/>
      <c r="T249" s="374"/>
      <c r="U249" s="374"/>
      <c r="V249" s="374"/>
      <c r="W249" s="374"/>
      <c r="X249" s="374"/>
      <c r="Y249" s="374"/>
      <c r="Z249" s="374"/>
      <c r="AA249" s="374"/>
      <c r="AB249" s="374"/>
      <c r="AC249" s="374"/>
      <c r="AD249" s="374"/>
      <c r="AE249" s="374"/>
      <c r="AF249" s="374"/>
      <c r="AG249" s="374"/>
      <c r="AH249" s="374"/>
      <c r="AI249" s="374"/>
      <c r="AJ249" s="374"/>
      <c r="AK249" s="374"/>
      <c r="AL249" s="375"/>
      <c r="AM249" s="376"/>
      <c r="AN249" s="377"/>
      <c r="AO249" s="377"/>
      <c r="AP249" s="377"/>
      <c r="AQ249" s="377"/>
      <c r="AR249" s="378"/>
      <c r="AS249" s="377"/>
      <c r="AT249" s="379"/>
      <c r="AU249" s="380"/>
      <c r="AV249" s="381"/>
      <c r="AW249" s="382"/>
      <c r="AX249" s="383"/>
      <c r="AY249" s="384"/>
      <c r="AZ249" s="384"/>
      <c r="BA249" s="384"/>
      <c r="BB249" s="384"/>
    </row>
    <row r="250" customFormat="false" ht="12.75" hidden="false" customHeight="false" outlineLevel="0" collapsed="false">
      <c r="A250" s="400" t="n">
        <v>40785</v>
      </c>
      <c r="B250" s="362" t="s">
        <v>19</v>
      </c>
      <c r="C250" s="401"/>
      <c r="D250" s="408"/>
      <c r="E250" s="364" t="s">
        <v>377</v>
      </c>
      <c r="F250" s="406" t="s">
        <v>378</v>
      </c>
      <c r="G250" s="407" t="n">
        <f aca="false">SUM(I250:R250,AM250:AV250)</f>
        <v>350</v>
      </c>
      <c r="H250" s="365"/>
      <c r="I250" s="366"/>
      <c r="J250" s="365"/>
      <c r="K250" s="367"/>
      <c r="L250" s="368"/>
      <c r="M250" s="365"/>
      <c r="N250" s="369"/>
      <c r="O250" s="365"/>
      <c r="P250" s="370" t="n">
        <v>350</v>
      </c>
      <c r="Q250" s="371"/>
      <c r="R250" s="372"/>
      <c r="S250" s="373"/>
      <c r="T250" s="374"/>
      <c r="U250" s="374"/>
      <c r="V250" s="374"/>
      <c r="W250" s="374"/>
      <c r="X250" s="374"/>
      <c r="Y250" s="374"/>
      <c r="Z250" s="374"/>
      <c r="AA250" s="374"/>
      <c r="AB250" s="374"/>
      <c r="AC250" s="374"/>
      <c r="AD250" s="374"/>
      <c r="AE250" s="374"/>
      <c r="AF250" s="374"/>
      <c r="AG250" s="374"/>
      <c r="AH250" s="374"/>
      <c r="AI250" s="374"/>
      <c r="AJ250" s="374"/>
      <c r="AK250" s="374"/>
      <c r="AL250" s="375"/>
      <c r="AM250" s="376"/>
      <c r="AN250" s="377"/>
      <c r="AO250" s="377"/>
      <c r="AP250" s="377"/>
      <c r="AQ250" s="377"/>
      <c r="AR250" s="378"/>
      <c r="AS250" s="377"/>
      <c r="AT250" s="379"/>
      <c r="AU250" s="380"/>
      <c r="AV250" s="381"/>
      <c r="AW250" s="382"/>
      <c r="AX250" s="383"/>
      <c r="AY250" s="384"/>
      <c r="AZ250" s="384"/>
      <c r="BA250" s="384"/>
      <c r="BB250" s="384"/>
    </row>
    <row r="251" customFormat="false" ht="12.75" hidden="false" customHeight="false" outlineLevel="0" collapsed="false">
      <c r="A251" s="400" t="n">
        <v>40640</v>
      </c>
      <c r="B251" s="362" t="s">
        <v>17</v>
      </c>
      <c r="C251" s="143"/>
      <c r="D251" s="412"/>
      <c r="E251" s="364" t="s">
        <v>379</v>
      </c>
      <c r="F251" s="316" t="s">
        <v>380</v>
      </c>
      <c r="G251" s="407" t="n">
        <f aca="false">SUM(I251:R251,AM251:AV251)</f>
        <v>350</v>
      </c>
      <c r="H251" s="365"/>
      <c r="I251" s="366"/>
      <c r="J251" s="365"/>
      <c r="K251" s="367"/>
      <c r="L251" s="368"/>
      <c r="M251" s="365"/>
      <c r="N251" s="369" t="n">
        <v>350</v>
      </c>
      <c r="O251" s="365"/>
      <c r="P251" s="370"/>
      <c r="Q251" s="371"/>
      <c r="R251" s="372"/>
      <c r="S251" s="373"/>
      <c r="T251" s="374"/>
      <c r="U251" s="374"/>
      <c r="V251" s="374"/>
      <c r="W251" s="374"/>
      <c r="X251" s="374"/>
      <c r="Y251" s="374"/>
      <c r="Z251" s="374"/>
      <c r="AA251" s="374"/>
      <c r="AB251" s="374"/>
      <c r="AC251" s="374"/>
      <c r="AD251" s="374"/>
      <c r="AE251" s="374"/>
      <c r="AF251" s="374"/>
      <c r="AG251" s="374"/>
      <c r="AH251" s="374"/>
      <c r="AI251" s="374"/>
      <c r="AJ251" s="374"/>
      <c r="AK251" s="374"/>
      <c r="AL251" s="375"/>
      <c r="AM251" s="376"/>
      <c r="AN251" s="377"/>
      <c r="AO251" s="377"/>
      <c r="AP251" s="377"/>
      <c r="AQ251" s="377"/>
      <c r="AR251" s="378"/>
      <c r="AS251" s="377"/>
      <c r="AT251" s="379"/>
      <c r="AU251" s="380"/>
      <c r="AV251" s="381"/>
      <c r="AW251" s="382"/>
      <c r="AX251" s="383"/>
      <c r="AY251" s="384"/>
      <c r="AZ251" s="384"/>
      <c r="BA251" s="384"/>
      <c r="BB251" s="384"/>
    </row>
    <row r="252" customFormat="false" ht="12.75" hidden="false" customHeight="false" outlineLevel="0" collapsed="false">
      <c r="A252" s="400" t="s">
        <v>370</v>
      </c>
      <c r="B252" s="362" t="s">
        <v>17</v>
      </c>
      <c r="C252" s="143"/>
      <c r="D252" s="412"/>
      <c r="E252" s="364"/>
      <c r="F252" s="316" t="s">
        <v>381</v>
      </c>
      <c r="G252" s="407" t="n">
        <f aca="false">SUM(I252:R252,AM252:AV252)</f>
        <v>271</v>
      </c>
      <c r="H252" s="365"/>
      <c r="I252" s="366"/>
      <c r="J252" s="365"/>
      <c r="K252" s="367"/>
      <c r="L252" s="368"/>
      <c r="M252" s="365"/>
      <c r="N252" s="369" t="n">
        <f aca="false">265+6</f>
        <v>271</v>
      </c>
      <c r="O252" s="365"/>
      <c r="P252" s="370"/>
      <c r="Q252" s="371"/>
      <c r="R252" s="372"/>
      <c r="S252" s="373"/>
      <c r="T252" s="374"/>
      <c r="U252" s="374"/>
      <c r="V252" s="374"/>
      <c r="W252" s="374"/>
      <c r="X252" s="374"/>
      <c r="Y252" s="374"/>
      <c r="Z252" s="374"/>
      <c r="AA252" s="374"/>
      <c r="AB252" s="374"/>
      <c r="AC252" s="374"/>
      <c r="AD252" s="374"/>
      <c r="AE252" s="374"/>
      <c r="AF252" s="374"/>
      <c r="AG252" s="374"/>
      <c r="AH252" s="374"/>
      <c r="AI252" s="374"/>
      <c r="AJ252" s="374"/>
      <c r="AK252" s="374"/>
      <c r="AL252" s="375"/>
      <c r="AM252" s="376"/>
      <c r="AN252" s="377"/>
      <c r="AO252" s="377"/>
      <c r="AP252" s="377"/>
      <c r="AQ252" s="377"/>
      <c r="AR252" s="378"/>
      <c r="AS252" s="377"/>
      <c r="AT252" s="379"/>
      <c r="AU252" s="380"/>
      <c r="AV252" s="381"/>
      <c r="AW252" s="382"/>
      <c r="AX252" s="383"/>
      <c r="AY252" s="384"/>
      <c r="AZ252" s="384"/>
      <c r="BA252" s="384"/>
      <c r="BB252" s="384"/>
    </row>
    <row r="253" customFormat="false" ht="12.75" hidden="false" customHeight="false" outlineLevel="0" collapsed="false">
      <c r="A253" s="400" t="n">
        <v>40707</v>
      </c>
      <c r="B253" s="362" t="s">
        <v>222</v>
      </c>
      <c r="C253" s="401"/>
      <c r="D253" s="408"/>
      <c r="E253" s="364" t="s">
        <v>382</v>
      </c>
      <c r="F253" s="406" t="s">
        <v>383</v>
      </c>
      <c r="G253" s="407" t="n">
        <f aca="false">SUM(I253:R253,AM253:AV253)</f>
        <v>850</v>
      </c>
      <c r="H253" s="365"/>
      <c r="I253" s="366" t="n">
        <v>850</v>
      </c>
      <c r="J253" s="365"/>
      <c r="K253" s="367"/>
      <c r="L253" s="368"/>
      <c r="M253" s="365"/>
      <c r="N253" s="369"/>
      <c r="O253" s="365"/>
      <c r="P253" s="370"/>
      <c r="Q253" s="371"/>
      <c r="R253" s="372"/>
      <c r="S253" s="373"/>
      <c r="T253" s="374"/>
      <c r="U253" s="374"/>
      <c r="V253" s="374"/>
      <c r="W253" s="374"/>
      <c r="X253" s="374"/>
      <c r="Y253" s="374"/>
      <c r="Z253" s="374"/>
      <c r="AA253" s="374"/>
      <c r="AB253" s="374"/>
      <c r="AC253" s="374"/>
      <c r="AD253" s="374"/>
      <c r="AE253" s="374"/>
      <c r="AF253" s="374"/>
      <c r="AG253" s="374"/>
      <c r="AH253" s="374"/>
      <c r="AI253" s="374"/>
      <c r="AJ253" s="374"/>
      <c r="AK253" s="374"/>
      <c r="AL253" s="375"/>
      <c r="AM253" s="376"/>
      <c r="AN253" s="377"/>
      <c r="AO253" s="377"/>
      <c r="AP253" s="377"/>
      <c r="AQ253" s="377"/>
      <c r="AR253" s="378"/>
      <c r="AS253" s="377"/>
      <c r="AT253" s="379"/>
      <c r="AU253" s="380"/>
      <c r="AV253" s="381"/>
      <c r="AW253" s="382"/>
      <c r="AX253" s="383"/>
      <c r="AY253" s="384"/>
      <c r="AZ253" s="384"/>
      <c r="BA253" s="384"/>
      <c r="BB253" s="384"/>
    </row>
    <row r="254" customFormat="false" ht="12.75" hidden="false" customHeight="false" outlineLevel="0" collapsed="false">
      <c r="A254" s="400" t="s">
        <v>384</v>
      </c>
      <c r="B254" s="362" t="s">
        <v>222</v>
      </c>
      <c r="C254" s="143"/>
      <c r="D254" s="412"/>
      <c r="E254" s="364" t="s">
        <v>385</v>
      </c>
      <c r="F254" s="406" t="s">
        <v>386</v>
      </c>
      <c r="G254" s="407" t="n">
        <f aca="false">SUM(I254:R254,AM254:AV254)</f>
        <v>400</v>
      </c>
      <c r="H254" s="365"/>
      <c r="I254" s="366" t="n">
        <f aca="false">300+100</f>
        <v>400</v>
      </c>
      <c r="J254" s="365"/>
      <c r="K254" s="367"/>
      <c r="L254" s="368"/>
      <c r="M254" s="365"/>
      <c r="N254" s="369"/>
      <c r="O254" s="365"/>
      <c r="P254" s="370"/>
      <c r="Q254" s="371"/>
      <c r="R254" s="372"/>
      <c r="S254" s="373"/>
      <c r="T254" s="374"/>
      <c r="U254" s="374"/>
      <c r="V254" s="374"/>
      <c r="W254" s="374"/>
      <c r="X254" s="374"/>
      <c r="Y254" s="374"/>
      <c r="Z254" s="374"/>
      <c r="AA254" s="374"/>
      <c r="AB254" s="374"/>
      <c r="AC254" s="374"/>
      <c r="AD254" s="374"/>
      <c r="AE254" s="374"/>
      <c r="AF254" s="374"/>
      <c r="AG254" s="374"/>
      <c r="AH254" s="374"/>
      <c r="AI254" s="374"/>
      <c r="AJ254" s="374"/>
      <c r="AK254" s="374"/>
      <c r="AL254" s="375"/>
      <c r="AM254" s="376"/>
      <c r="AN254" s="377"/>
      <c r="AO254" s="377"/>
      <c r="AP254" s="377"/>
      <c r="AQ254" s="377"/>
      <c r="AR254" s="378"/>
      <c r="AS254" s="377"/>
      <c r="AT254" s="379"/>
      <c r="AU254" s="380"/>
      <c r="AV254" s="381"/>
      <c r="AW254" s="382"/>
      <c r="AX254" s="383"/>
      <c r="AY254" s="384"/>
      <c r="AZ254" s="384"/>
      <c r="BA254" s="384"/>
      <c r="BB254" s="384"/>
    </row>
    <row r="255" customFormat="false" ht="12.75" hidden="false" customHeight="false" outlineLevel="0" collapsed="false">
      <c r="A255" s="361" t="s">
        <v>387</v>
      </c>
      <c r="B255" s="362" t="s">
        <v>222</v>
      </c>
      <c r="C255" s="143"/>
      <c r="D255" s="363"/>
      <c r="E255" s="364" t="s">
        <v>388</v>
      </c>
      <c r="F255" s="316" t="s">
        <v>389</v>
      </c>
      <c r="G255" s="407" t="n">
        <f aca="false">SUM(I255:R255,AM255:AV255)</f>
        <v>1380</v>
      </c>
      <c r="H255" s="365"/>
      <c r="I255" s="211" t="n">
        <f aca="false">1200+180</f>
        <v>1380</v>
      </c>
      <c r="J255" s="365"/>
      <c r="K255" s="367"/>
      <c r="L255" s="368"/>
      <c r="M255" s="365"/>
      <c r="N255" s="369"/>
      <c r="O255" s="365"/>
      <c r="P255" s="370"/>
      <c r="Q255" s="371"/>
      <c r="R255" s="372"/>
      <c r="S255" s="373"/>
      <c r="T255" s="374"/>
      <c r="U255" s="374"/>
      <c r="V255" s="374"/>
      <c r="W255" s="374"/>
      <c r="X255" s="374"/>
      <c r="Y255" s="374"/>
      <c r="Z255" s="374"/>
      <c r="AA255" s="374"/>
      <c r="AB255" s="374"/>
      <c r="AC255" s="374"/>
      <c r="AD255" s="374"/>
      <c r="AE255" s="374"/>
      <c r="AF255" s="374"/>
      <c r="AG255" s="374"/>
      <c r="AH255" s="374"/>
      <c r="AI255" s="374"/>
      <c r="AJ255" s="374"/>
      <c r="AK255" s="374"/>
      <c r="AL255" s="375"/>
      <c r="AM255" s="376"/>
      <c r="AN255" s="377"/>
      <c r="AO255" s="377"/>
      <c r="AP255" s="377"/>
      <c r="AQ255" s="377"/>
      <c r="AR255" s="378"/>
      <c r="AS255" s="377"/>
      <c r="AT255" s="379"/>
      <c r="AU255" s="380"/>
      <c r="AV255" s="381"/>
      <c r="AW255" s="382"/>
      <c r="AX255" s="383"/>
      <c r="AY255" s="384"/>
      <c r="AZ255" s="384"/>
      <c r="BA255" s="384"/>
      <c r="BB255" s="384"/>
    </row>
    <row r="256" customFormat="false" ht="12.75" hidden="false" customHeight="false" outlineLevel="0" collapsed="false">
      <c r="A256" s="400" t="n">
        <v>40640</v>
      </c>
      <c r="B256" s="362" t="s">
        <v>17</v>
      </c>
      <c r="C256" s="143"/>
      <c r="D256" s="412"/>
      <c r="E256" s="364" t="s">
        <v>390</v>
      </c>
      <c r="F256" s="316" t="s">
        <v>391</v>
      </c>
      <c r="G256" s="407" t="n">
        <f aca="false">SUM(I256:R256,AM256:AV256)</f>
        <v>190</v>
      </c>
      <c r="H256" s="365"/>
      <c r="I256" s="366"/>
      <c r="J256" s="365"/>
      <c r="K256" s="367"/>
      <c r="L256" s="368"/>
      <c r="M256" s="365"/>
      <c r="N256" s="154" t="n">
        <v>190</v>
      </c>
      <c r="O256" s="365"/>
      <c r="P256" s="370"/>
      <c r="Q256" s="371"/>
      <c r="R256" s="372"/>
      <c r="S256" s="373"/>
      <c r="T256" s="374"/>
      <c r="U256" s="374"/>
      <c r="V256" s="374"/>
      <c r="W256" s="374"/>
      <c r="X256" s="374"/>
      <c r="Y256" s="374"/>
      <c r="Z256" s="374"/>
      <c r="AA256" s="374"/>
      <c r="AB256" s="374"/>
      <c r="AC256" s="374"/>
      <c r="AD256" s="374"/>
      <c r="AE256" s="374"/>
      <c r="AF256" s="374"/>
      <c r="AG256" s="374"/>
      <c r="AH256" s="374"/>
      <c r="AI256" s="374"/>
      <c r="AJ256" s="374"/>
      <c r="AK256" s="374"/>
      <c r="AL256" s="375"/>
      <c r="AM256" s="376"/>
      <c r="AN256" s="377"/>
      <c r="AO256" s="377"/>
      <c r="AP256" s="377"/>
      <c r="AQ256" s="377"/>
      <c r="AR256" s="378"/>
      <c r="AS256" s="377"/>
      <c r="AT256" s="379"/>
      <c r="AU256" s="380"/>
      <c r="AV256" s="381"/>
      <c r="AW256" s="382"/>
      <c r="AX256" s="383"/>
      <c r="AY256" s="384"/>
      <c r="AZ256" s="384"/>
      <c r="BA256" s="384"/>
      <c r="BB256" s="384"/>
    </row>
    <row r="257" customFormat="false" ht="12.75" hidden="false" customHeight="false" outlineLevel="0" collapsed="false">
      <c r="A257" s="400" t="n">
        <v>40640</v>
      </c>
      <c r="B257" s="362" t="s">
        <v>222</v>
      </c>
      <c r="C257" s="401"/>
      <c r="D257" s="408"/>
      <c r="E257" s="364" t="s">
        <v>392</v>
      </c>
      <c r="F257" s="406" t="s">
        <v>393</v>
      </c>
      <c r="G257" s="407" t="n">
        <f aca="false">SUM(I257:R257,AM257:AV257)</f>
        <v>50</v>
      </c>
      <c r="H257" s="365"/>
      <c r="I257" s="211" t="n">
        <v>50</v>
      </c>
      <c r="J257" s="365"/>
      <c r="K257" s="367"/>
      <c r="L257" s="368"/>
      <c r="M257" s="365"/>
      <c r="N257" s="369"/>
      <c r="O257" s="365"/>
      <c r="P257" s="370"/>
      <c r="Q257" s="371"/>
      <c r="R257" s="372"/>
      <c r="S257" s="373"/>
      <c r="T257" s="374"/>
      <c r="U257" s="374"/>
      <c r="V257" s="374"/>
      <c r="W257" s="374"/>
      <c r="X257" s="374"/>
      <c r="Y257" s="374"/>
      <c r="Z257" s="374"/>
      <c r="AA257" s="374"/>
      <c r="AB257" s="374"/>
      <c r="AC257" s="374"/>
      <c r="AD257" s="374"/>
      <c r="AE257" s="374"/>
      <c r="AF257" s="374"/>
      <c r="AG257" s="374"/>
      <c r="AH257" s="374"/>
      <c r="AI257" s="374"/>
      <c r="AJ257" s="374"/>
      <c r="AK257" s="374"/>
      <c r="AL257" s="375"/>
      <c r="AM257" s="376"/>
      <c r="AN257" s="377"/>
      <c r="AO257" s="377"/>
      <c r="AP257" s="377"/>
      <c r="AQ257" s="377"/>
      <c r="AR257" s="378"/>
      <c r="AS257" s="377"/>
      <c r="AT257" s="379"/>
      <c r="AU257" s="380"/>
      <c r="AV257" s="381"/>
      <c r="AW257" s="382"/>
      <c r="AX257" s="383"/>
      <c r="AY257" s="384"/>
      <c r="AZ257" s="384"/>
      <c r="BA257" s="384"/>
      <c r="BB257" s="384"/>
    </row>
    <row r="258" customFormat="false" ht="12.75" hidden="false" customHeight="false" outlineLevel="0" collapsed="false">
      <c r="A258" s="400" t="n">
        <v>40668</v>
      </c>
      <c r="B258" s="362" t="s">
        <v>222</v>
      </c>
      <c r="C258" s="401"/>
      <c r="D258" s="408"/>
      <c r="E258" s="364" t="s">
        <v>394</v>
      </c>
      <c r="F258" s="406" t="s">
        <v>395</v>
      </c>
      <c r="G258" s="407" t="n">
        <f aca="false">SUM(I258:R258,AM258:AV258)</f>
        <v>100</v>
      </c>
      <c r="H258" s="365"/>
      <c r="I258" s="211" t="n">
        <v>100</v>
      </c>
      <c r="J258" s="365"/>
      <c r="K258" s="367"/>
      <c r="L258" s="368"/>
      <c r="M258" s="365"/>
      <c r="N258" s="369"/>
      <c r="O258" s="365"/>
      <c r="P258" s="370"/>
      <c r="Q258" s="371"/>
      <c r="R258" s="372"/>
      <c r="S258" s="373"/>
      <c r="T258" s="374"/>
      <c r="U258" s="374"/>
      <c r="V258" s="374"/>
      <c r="W258" s="374"/>
      <c r="X258" s="374"/>
      <c r="Y258" s="374"/>
      <c r="Z258" s="374"/>
      <c r="AA258" s="374"/>
      <c r="AB258" s="374"/>
      <c r="AC258" s="374"/>
      <c r="AD258" s="374"/>
      <c r="AE258" s="374"/>
      <c r="AF258" s="374"/>
      <c r="AG258" s="374"/>
      <c r="AH258" s="374"/>
      <c r="AI258" s="374"/>
      <c r="AJ258" s="374"/>
      <c r="AK258" s="374"/>
      <c r="AL258" s="375"/>
      <c r="AM258" s="376"/>
      <c r="AN258" s="377"/>
      <c r="AO258" s="377"/>
      <c r="AP258" s="377"/>
      <c r="AQ258" s="377"/>
      <c r="AR258" s="378"/>
      <c r="AS258" s="377"/>
      <c r="AT258" s="379"/>
      <c r="AU258" s="380"/>
      <c r="AV258" s="381"/>
      <c r="AW258" s="382"/>
      <c r="AX258" s="383"/>
      <c r="AY258" s="384"/>
      <c r="AZ258" s="384"/>
      <c r="BA258" s="384"/>
      <c r="BB258" s="384"/>
    </row>
    <row r="259" customFormat="false" ht="12.75" hidden="false" customHeight="false" outlineLevel="0" collapsed="false">
      <c r="A259" s="400" t="s">
        <v>396</v>
      </c>
      <c r="B259" s="362" t="s">
        <v>222</v>
      </c>
      <c r="C259" s="401"/>
      <c r="D259" s="408"/>
      <c r="E259" s="364" t="s">
        <v>397</v>
      </c>
      <c r="F259" s="406" t="s">
        <v>398</v>
      </c>
      <c r="G259" s="407" t="n">
        <f aca="false">SUM(I259:R259,AM259:AV259)</f>
        <v>3350</v>
      </c>
      <c r="H259" s="365"/>
      <c r="I259" s="366" t="n">
        <f aca="false">2000+1100+250</f>
        <v>3350</v>
      </c>
      <c r="J259" s="365"/>
      <c r="K259" s="367"/>
      <c r="L259" s="368"/>
      <c r="M259" s="365"/>
      <c r="N259" s="369"/>
      <c r="O259" s="365"/>
      <c r="P259" s="370"/>
      <c r="Q259" s="371"/>
      <c r="R259" s="372"/>
      <c r="S259" s="373"/>
      <c r="T259" s="374"/>
      <c r="U259" s="374"/>
      <c r="V259" s="374"/>
      <c r="W259" s="374"/>
      <c r="X259" s="374"/>
      <c r="Y259" s="374"/>
      <c r="Z259" s="374"/>
      <c r="AA259" s="374"/>
      <c r="AB259" s="374"/>
      <c r="AC259" s="374"/>
      <c r="AD259" s="374"/>
      <c r="AE259" s="374"/>
      <c r="AF259" s="374"/>
      <c r="AG259" s="374"/>
      <c r="AH259" s="374"/>
      <c r="AI259" s="374"/>
      <c r="AJ259" s="374"/>
      <c r="AK259" s="374"/>
      <c r="AL259" s="375"/>
      <c r="AM259" s="376"/>
      <c r="AN259" s="377"/>
      <c r="AO259" s="377"/>
      <c r="AP259" s="377"/>
      <c r="AQ259" s="377"/>
      <c r="AR259" s="378"/>
      <c r="AS259" s="377"/>
      <c r="AT259" s="379"/>
      <c r="AU259" s="380"/>
      <c r="AV259" s="381"/>
      <c r="AW259" s="382"/>
      <c r="AX259" s="383"/>
      <c r="AY259" s="384"/>
      <c r="AZ259" s="384"/>
      <c r="BA259" s="384"/>
      <c r="BB259" s="384"/>
    </row>
    <row r="260" customFormat="false" ht="12.75" hidden="false" customHeight="false" outlineLevel="0" collapsed="false">
      <c r="A260" s="400" t="n">
        <v>40819</v>
      </c>
      <c r="B260" s="362" t="s">
        <v>222</v>
      </c>
      <c r="C260" s="401"/>
      <c r="D260" s="408"/>
      <c r="E260" s="364" t="s">
        <v>399</v>
      </c>
      <c r="F260" s="406" t="s">
        <v>400</v>
      </c>
      <c r="G260" s="407" t="n">
        <f aca="false">SUM(I260:R260,AM260:AV260)</f>
        <v>500</v>
      </c>
      <c r="H260" s="365"/>
      <c r="I260" s="366" t="n">
        <v>500</v>
      </c>
      <c r="J260" s="365"/>
      <c r="K260" s="367"/>
      <c r="L260" s="368"/>
      <c r="M260" s="365"/>
      <c r="N260" s="369"/>
      <c r="O260" s="365"/>
      <c r="P260" s="370"/>
      <c r="Q260" s="371"/>
      <c r="R260" s="372"/>
      <c r="S260" s="373"/>
      <c r="T260" s="374"/>
      <c r="U260" s="374"/>
      <c r="V260" s="374"/>
      <c r="W260" s="374"/>
      <c r="X260" s="374"/>
      <c r="Y260" s="374"/>
      <c r="Z260" s="374"/>
      <c r="AA260" s="374"/>
      <c r="AB260" s="374"/>
      <c r="AC260" s="374"/>
      <c r="AD260" s="374"/>
      <c r="AE260" s="374"/>
      <c r="AF260" s="374"/>
      <c r="AG260" s="374"/>
      <c r="AH260" s="374"/>
      <c r="AI260" s="374"/>
      <c r="AJ260" s="374"/>
      <c r="AK260" s="374"/>
      <c r="AL260" s="375"/>
      <c r="AM260" s="376"/>
      <c r="AN260" s="377"/>
      <c r="AO260" s="377"/>
      <c r="AP260" s="377"/>
      <c r="AQ260" s="377"/>
      <c r="AR260" s="378"/>
      <c r="AS260" s="377"/>
      <c r="AT260" s="379"/>
      <c r="AU260" s="380"/>
      <c r="AV260" s="381"/>
      <c r="AW260" s="382"/>
      <c r="AX260" s="383"/>
      <c r="AY260" s="384"/>
      <c r="AZ260" s="384"/>
      <c r="BA260" s="384"/>
      <c r="BB260" s="384"/>
    </row>
    <row r="261" customFormat="false" ht="12.75" hidden="false" customHeight="false" outlineLevel="0" collapsed="false">
      <c r="A261" s="400" t="s">
        <v>365</v>
      </c>
      <c r="B261" s="362" t="s">
        <v>17</v>
      </c>
      <c r="C261" s="401" t="s">
        <v>401</v>
      </c>
      <c r="D261" s="408" t="s">
        <v>402</v>
      </c>
      <c r="E261" s="364" t="s">
        <v>403</v>
      </c>
      <c r="F261" s="406" t="s">
        <v>404</v>
      </c>
      <c r="G261" s="407" t="n">
        <f aca="false">SUM(I261:R261,AM261:AV261)</f>
        <v>270</v>
      </c>
      <c r="H261" s="365"/>
      <c r="I261" s="366"/>
      <c r="J261" s="365"/>
      <c r="K261" s="367"/>
      <c r="L261" s="368"/>
      <c r="M261" s="365"/>
      <c r="N261" s="154" t="n">
        <f aca="false">250+20</f>
        <v>270</v>
      </c>
      <c r="O261" s="365"/>
      <c r="P261" s="370"/>
      <c r="Q261" s="371"/>
      <c r="R261" s="372"/>
      <c r="S261" s="373"/>
      <c r="T261" s="374"/>
      <c r="U261" s="374"/>
      <c r="V261" s="374"/>
      <c r="W261" s="374"/>
      <c r="X261" s="374"/>
      <c r="Y261" s="374"/>
      <c r="Z261" s="374"/>
      <c r="AA261" s="374"/>
      <c r="AB261" s="374"/>
      <c r="AC261" s="374"/>
      <c r="AD261" s="374"/>
      <c r="AE261" s="374"/>
      <c r="AF261" s="374"/>
      <c r="AG261" s="374"/>
      <c r="AH261" s="374"/>
      <c r="AI261" s="374"/>
      <c r="AJ261" s="374"/>
      <c r="AK261" s="374"/>
      <c r="AL261" s="375"/>
      <c r="AM261" s="376"/>
      <c r="AN261" s="377"/>
      <c r="AO261" s="377"/>
      <c r="AP261" s="377"/>
      <c r="AQ261" s="377"/>
      <c r="AR261" s="378"/>
      <c r="AS261" s="377"/>
      <c r="AT261" s="379"/>
      <c r="AU261" s="380"/>
      <c r="AV261" s="381"/>
      <c r="AW261" s="382"/>
      <c r="AX261" s="383"/>
      <c r="AY261" s="384"/>
      <c r="AZ261" s="384"/>
      <c r="BA261" s="384"/>
      <c r="BB261" s="384"/>
    </row>
    <row r="262" customFormat="false" ht="12.75" hidden="false" customHeight="false" outlineLevel="0" collapsed="false">
      <c r="A262" s="400" t="n">
        <v>40623</v>
      </c>
      <c r="B262" s="362" t="s">
        <v>222</v>
      </c>
      <c r="C262" s="401" t="n">
        <v>204</v>
      </c>
      <c r="D262" s="20" t="s">
        <v>405</v>
      </c>
      <c r="E262" s="364" t="s">
        <v>406</v>
      </c>
      <c r="F262" s="406" t="s">
        <v>407</v>
      </c>
      <c r="G262" s="407" t="n">
        <f aca="false">SUM(I262:R262,AM262:AV262)</f>
        <v>800</v>
      </c>
      <c r="H262" s="365"/>
      <c r="I262" s="366" t="n">
        <v>800</v>
      </c>
      <c r="J262" s="365"/>
      <c r="K262" s="367"/>
      <c r="L262" s="368"/>
      <c r="M262" s="365"/>
      <c r="N262" s="369"/>
      <c r="O262" s="365"/>
      <c r="P262" s="370"/>
      <c r="Q262" s="371"/>
      <c r="R262" s="372"/>
      <c r="S262" s="373"/>
      <c r="T262" s="374"/>
      <c r="U262" s="374"/>
      <c r="V262" s="374"/>
      <c r="W262" s="374"/>
      <c r="X262" s="374"/>
      <c r="Y262" s="374"/>
      <c r="Z262" s="374"/>
      <c r="AA262" s="374"/>
      <c r="AB262" s="374"/>
      <c r="AC262" s="374"/>
      <c r="AD262" s="374"/>
      <c r="AE262" s="374"/>
      <c r="AF262" s="374"/>
      <c r="AG262" s="374"/>
      <c r="AH262" s="374"/>
      <c r="AI262" s="374"/>
      <c r="AJ262" s="374"/>
      <c r="AK262" s="374"/>
      <c r="AL262" s="375"/>
      <c r="AM262" s="376"/>
      <c r="AN262" s="377"/>
      <c r="AO262" s="377"/>
      <c r="AP262" s="377"/>
      <c r="AQ262" s="377"/>
      <c r="AR262" s="378"/>
      <c r="AS262" s="377"/>
      <c r="AT262" s="379"/>
      <c r="AU262" s="380"/>
      <c r="AV262" s="381"/>
      <c r="AW262" s="382"/>
      <c r="AX262" s="383"/>
      <c r="AY262" s="384"/>
      <c r="AZ262" s="384"/>
      <c r="BA262" s="384"/>
      <c r="BB262" s="384"/>
    </row>
    <row r="263" customFormat="false" ht="12.75" hidden="false" customHeight="false" outlineLevel="0" collapsed="false">
      <c r="A263" s="400" t="n">
        <v>40662</v>
      </c>
      <c r="B263" s="362" t="s">
        <v>222</v>
      </c>
      <c r="C263" s="143" t="n">
        <v>209</v>
      </c>
      <c r="D263" s="412" t="s">
        <v>408</v>
      </c>
      <c r="E263" s="364" t="s">
        <v>409</v>
      </c>
      <c r="F263" s="406" t="s">
        <v>410</v>
      </c>
      <c r="G263" s="407" t="n">
        <f aca="false">SUM(I263:R263,AM263:AV263)</f>
        <v>600</v>
      </c>
      <c r="H263" s="365"/>
      <c r="I263" s="366" t="n">
        <v>600</v>
      </c>
      <c r="J263" s="365"/>
      <c r="K263" s="367"/>
      <c r="L263" s="368"/>
      <c r="M263" s="365"/>
      <c r="N263" s="154"/>
      <c r="O263" s="365"/>
      <c r="P263" s="370"/>
      <c r="Q263" s="371"/>
      <c r="R263" s="372"/>
      <c r="S263" s="373"/>
      <c r="T263" s="374"/>
      <c r="U263" s="374"/>
      <c r="V263" s="374"/>
      <c r="W263" s="374"/>
      <c r="X263" s="374"/>
      <c r="Y263" s="374"/>
      <c r="Z263" s="374"/>
      <c r="AA263" s="374"/>
      <c r="AB263" s="374"/>
      <c r="AC263" s="374"/>
      <c r="AD263" s="374"/>
      <c r="AE263" s="374"/>
      <c r="AF263" s="374"/>
      <c r="AG263" s="374"/>
      <c r="AH263" s="374"/>
      <c r="AI263" s="374"/>
      <c r="AJ263" s="374"/>
      <c r="AK263" s="374"/>
      <c r="AL263" s="375"/>
      <c r="AM263" s="376"/>
      <c r="AN263" s="377"/>
      <c r="AO263" s="377"/>
      <c r="AP263" s="377"/>
      <c r="AQ263" s="377"/>
      <c r="AR263" s="378"/>
      <c r="AS263" s="377"/>
      <c r="AT263" s="379"/>
      <c r="AU263" s="380"/>
      <c r="AV263" s="381"/>
      <c r="AW263" s="382"/>
      <c r="AX263" s="383"/>
      <c r="AY263" s="384"/>
      <c r="AZ263" s="384"/>
      <c r="BA263" s="384"/>
      <c r="BB263" s="384"/>
    </row>
    <row r="264" customFormat="false" ht="12.75" hidden="false" customHeight="false" outlineLevel="0" collapsed="false">
      <c r="A264" s="400" t="n">
        <v>40742</v>
      </c>
      <c r="B264" s="362" t="s">
        <v>222</v>
      </c>
      <c r="C264" s="143"/>
      <c r="D264" s="412"/>
      <c r="E264" s="364" t="s">
        <v>411</v>
      </c>
      <c r="F264" s="406" t="s">
        <v>412</v>
      </c>
      <c r="G264" s="407" t="n">
        <f aca="false">SUM(I264:R264,AM264:AV264)</f>
        <v>300</v>
      </c>
      <c r="H264" s="365"/>
      <c r="I264" s="366" t="n">
        <v>300</v>
      </c>
      <c r="J264" s="365"/>
      <c r="K264" s="367"/>
      <c r="L264" s="368"/>
      <c r="M264" s="365"/>
      <c r="N264" s="154"/>
      <c r="O264" s="365"/>
      <c r="P264" s="370"/>
      <c r="Q264" s="371"/>
      <c r="R264" s="372"/>
      <c r="S264" s="373"/>
      <c r="T264" s="374"/>
      <c r="U264" s="374"/>
      <c r="V264" s="374"/>
      <c r="W264" s="374"/>
      <c r="X264" s="374"/>
      <c r="Y264" s="374"/>
      <c r="Z264" s="374"/>
      <c r="AA264" s="374"/>
      <c r="AB264" s="374"/>
      <c r="AC264" s="374"/>
      <c r="AD264" s="374"/>
      <c r="AE264" s="374"/>
      <c r="AF264" s="374"/>
      <c r="AG264" s="374"/>
      <c r="AH264" s="374"/>
      <c r="AI264" s="374"/>
      <c r="AJ264" s="374"/>
      <c r="AK264" s="374"/>
      <c r="AL264" s="375"/>
      <c r="AM264" s="376"/>
      <c r="AN264" s="377"/>
      <c r="AO264" s="377"/>
      <c r="AP264" s="377"/>
      <c r="AQ264" s="377"/>
      <c r="AR264" s="378"/>
      <c r="AS264" s="377"/>
      <c r="AT264" s="379"/>
      <c r="AU264" s="380"/>
      <c r="AV264" s="381"/>
      <c r="AW264" s="382"/>
      <c r="AX264" s="383"/>
      <c r="AY264" s="384"/>
      <c r="AZ264" s="384"/>
      <c r="BA264" s="384"/>
      <c r="BB264" s="384"/>
    </row>
    <row r="265" customFormat="false" ht="12.75" hidden="false" customHeight="false" outlineLevel="0" collapsed="false">
      <c r="A265" s="361" t="s">
        <v>413</v>
      </c>
      <c r="B265" s="362" t="s">
        <v>222</v>
      </c>
      <c r="C265" s="143" t="n">
        <v>313</v>
      </c>
      <c r="D265" s="413" t="s">
        <v>414</v>
      </c>
      <c r="E265" s="364" t="s">
        <v>415</v>
      </c>
      <c r="F265" s="364" t="s">
        <v>415</v>
      </c>
      <c r="G265" s="407" t="n">
        <f aca="false">SUM(I265:R265,AM265:AV265)</f>
        <v>115</v>
      </c>
      <c r="H265" s="365"/>
      <c r="I265" s="366" t="n">
        <f aca="false">100+15</f>
        <v>115</v>
      </c>
      <c r="J265" s="365"/>
      <c r="K265" s="367"/>
      <c r="L265" s="368"/>
      <c r="M265" s="365"/>
      <c r="N265" s="369"/>
      <c r="O265" s="365"/>
      <c r="P265" s="370"/>
      <c r="Q265" s="371"/>
      <c r="R265" s="372"/>
      <c r="S265" s="373"/>
      <c r="T265" s="374"/>
      <c r="U265" s="374"/>
      <c r="V265" s="374"/>
      <c r="W265" s="374"/>
      <c r="X265" s="374"/>
      <c r="Y265" s="374"/>
      <c r="Z265" s="374"/>
      <c r="AA265" s="374"/>
      <c r="AB265" s="374"/>
      <c r="AC265" s="374"/>
      <c r="AD265" s="374"/>
      <c r="AE265" s="374"/>
      <c r="AF265" s="374"/>
      <c r="AG265" s="374"/>
      <c r="AH265" s="374"/>
      <c r="AI265" s="374"/>
      <c r="AJ265" s="374"/>
      <c r="AK265" s="374"/>
      <c r="AL265" s="375"/>
      <c r="AM265" s="376"/>
      <c r="AN265" s="377"/>
      <c r="AO265" s="377"/>
      <c r="AP265" s="377"/>
      <c r="AQ265" s="377"/>
      <c r="AR265" s="378"/>
      <c r="AS265" s="377"/>
      <c r="AT265" s="379"/>
      <c r="AU265" s="380"/>
      <c r="AV265" s="381"/>
      <c r="AW265" s="382"/>
      <c r="AX265" s="383"/>
      <c r="AY265" s="384"/>
      <c r="AZ265" s="384"/>
      <c r="BA265" s="384"/>
      <c r="BB265" s="384"/>
    </row>
    <row r="266" customFormat="false" ht="12.75" hidden="false" customHeight="false" outlineLevel="0" collapsed="false">
      <c r="A266" s="400" t="n">
        <v>40659</v>
      </c>
      <c r="B266" s="362" t="s">
        <v>19</v>
      </c>
      <c r="C266" s="401" t="n">
        <v>411</v>
      </c>
      <c r="D266" s="408" t="s">
        <v>416</v>
      </c>
      <c r="E266" s="364" t="s">
        <v>417</v>
      </c>
      <c r="F266" s="406" t="s">
        <v>418</v>
      </c>
      <c r="G266" s="407" t="n">
        <f aca="false">SUM(I266:R266,AM266:AV266)</f>
        <v>490</v>
      </c>
      <c r="H266" s="365"/>
      <c r="I266" s="366"/>
      <c r="J266" s="365"/>
      <c r="K266" s="367"/>
      <c r="L266" s="368"/>
      <c r="M266" s="365"/>
      <c r="N266" s="369"/>
      <c r="O266" s="365"/>
      <c r="P266" s="370" t="n">
        <v>490</v>
      </c>
      <c r="Q266" s="371"/>
      <c r="R266" s="372"/>
      <c r="S266" s="373"/>
      <c r="T266" s="374"/>
      <c r="U266" s="374"/>
      <c r="V266" s="374"/>
      <c r="W266" s="374"/>
      <c r="X266" s="374"/>
      <c r="Y266" s="374"/>
      <c r="Z266" s="374"/>
      <c r="AA266" s="374"/>
      <c r="AB266" s="374"/>
      <c r="AC266" s="374"/>
      <c r="AD266" s="374"/>
      <c r="AE266" s="374"/>
      <c r="AF266" s="374"/>
      <c r="AG266" s="374"/>
      <c r="AH266" s="374"/>
      <c r="AI266" s="374"/>
      <c r="AJ266" s="374"/>
      <c r="AK266" s="374"/>
      <c r="AL266" s="375"/>
      <c r="AM266" s="376"/>
      <c r="AN266" s="377"/>
      <c r="AO266" s="377"/>
      <c r="AP266" s="377"/>
      <c r="AQ266" s="377"/>
      <c r="AR266" s="378"/>
      <c r="AS266" s="377"/>
      <c r="AT266" s="379"/>
      <c r="AU266" s="380"/>
      <c r="AV266" s="381"/>
      <c r="AW266" s="382"/>
      <c r="AX266" s="383"/>
      <c r="AY266" s="384"/>
      <c r="AZ266" s="384"/>
      <c r="BA266" s="384"/>
      <c r="BB266" s="384"/>
    </row>
    <row r="267" customFormat="false" ht="12.75" hidden="false" customHeight="false" outlineLevel="0" collapsed="false">
      <c r="A267" s="400" t="s">
        <v>419</v>
      </c>
      <c r="B267" s="362" t="s">
        <v>17</v>
      </c>
      <c r="C267" s="143" t="n">
        <v>512</v>
      </c>
      <c r="D267" s="412" t="s">
        <v>420</v>
      </c>
      <c r="E267" s="364" t="s">
        <v>421</v>
      </c>
      <c r="F267" s="406" t="s">
        <v>422</v>
      </c>
      <c r="G267" s="407" t="n">
        <f aca="false">SUM(I267:R267,AM267:AV267)</f>
        <v>365</v>
      </c>
      <c r="H267" s="365"/>
      <c r="I267" s="366"/>
      <c r="J267" s="365"/>
      <c r="K267" s="367"/>
      <c r="L267" s="368"/>
      <c r="M267" s="365"/>
      <c r="N267" s="369" t="n">
        <f aca="false">300+65</f>
        <v>365</v>
      </c>
      <c r="O267" s="365"/>
      <c r="P267" s="370"/>
      <c r="Q267" s="371"/>
      <c r="R267" s="372"/>
      <c r="S267" s="373"/>
      <c r="T267" s="374"/>
      <c r="U267" s="374"/>
      <c r="V267" s="374"/>
      <c r="W267" s="374"/>
      <c r="X267" s="374"/>
      <c r="Y267" s="374"/>
      <c r="Z267" s="374"/>
      <c r="AA267" s="374"/>
      <c r="AB267" s="374"/>
      <c r="AC267" s="374"/>
      <c r="AD267" s="374"/>
      <c r="AE267" s="374"/>
      <c r="AF267" s="374"/>
      <c r="AG267" s="374"/>
      <c r="AH267" s="374"/>
      <c r="AI267" s="374"/>
      <c r="AJ267" s="374"/>
      <c r="AK267" s="374"/>
      <c r="AL267" s="375"/>
      <c r="AM267" s="376"/>
      <c r="AN267" s="377"/>
      <c r="AO267" s="377"/>
      <c r="AP267" s="377"/>
      <c r="AQ267" s="377"/>
      <c r="AR267" s="378"/>
      <c r="AS267" s="377"/>
      <c r="AT267" s="379"/>
      <c r="AU267" s="380"/>
      <c r="AV267" s="381"/>
      <c r="AW267" s="382"/>
      <c r="AX267" s="383"/>
      <c r="AY267" s="384"/>
      <c r="AZ267" s="384"/>
      <c r="BA267" s="384"/>
      <c r="BB267" s="384"/>
    </row>
    <row r="268" customFormat="false" ht="12.75" hidden="false" customHeight="false" outlineLevel="0" collapsed="false">
      <c r="A268" s="400" t="n">
        <v>40640</v>
      </c>
      <c r="B268" s="362" t="s">
        <v>17</v>
      </c>
      <c r="C268" s="401" t="n">
        <v>521</v>
      </c>
      <c r="D268" s="408" t="s">
        <v>314</v>
      </c>
      <c r="E268" s="364" t="s">
        <v>423</v>
      </c>
      <c r="F268" s="414" t="s">
        <v>424</v>
      </c>
      <c r="G268" s="407" t="n">
        <f aca="false">SUM(I268:R268,AM268:AV268)</f>
        <v>60</v>
      </c>
      <c r="H268" s="365"/>
      <c r="I268" s="366"/>
      <c r="J268" s="365"/>
      <c r="K268" s="367"/>
      <c r="L268" s="368"/>
      <c r="M268" s="365"/>
      <c r="N268" s="369" t="n">
        <v>60</v>
      </c>
      <c r="O268" s="365"/>
      <c r="P268" s="370"/>
      <c r="Q268" s="371"/>
      <c r="R268" s="372"/>
      <c r="S268" s="373"/>
      <c r="T268" s="374"/>
      <c r="U268" s="374"/>
      <c r="V268" s="374"/>
      <c r="W268" s="374"/>
      <c r="X268" s="374"/>
      <c r="Y268" s="374"/>
      <c r="Z268" s="374"/>
      <c r="AA268" s="374"/>
      <c r="AB268" s="374"/>
      <c r="AC268" s="374"/>
      <c r="AD268" s="374"/>
      <c r="AE268" s="374"/>
      <c r="AF268" s="374"/>
      <c r="AG268" s="374"/>
      <c r="AH268" s="374"/>
      <c r="AI268" s="374"/>
      <c r="AJ268" s="374"/>
      <c r="AK268" s="374"/>
      <c r="AL268" s="375"/>
      <c r="AM268" s="376"/>
      <c r="AN268" s="377"/>
      <c r="AO268" s="377"/>
      <c r="AP268" s="377"/>
      <c r="AQ268" s="377"/>
      <c r="AR268" s="378"/>
      <c r="AS268" s="377"/>
      <c r="AT268" s="379"/>
      <c r="AU268" s="380"/>
      <c r="AV268" s="381"/>
      <c r="AW268" s="382"/>
      <c r="AX268" s="383"/>
      <c r="AY268" s="384"/>
      <c r="AZ268" s="384"/>
      <c r="BA268" s="384"/>
      <c r="BB268" s="384"/>
    </row>
    <row r="269" customFormat="false" ht="12.75" hidden="false" customHeight="false" outlineLevel="0" collapsed="false">
      <c r="A269" s="400" t="n">
        <v>40640</v>
      </c>
      <c r="B269" s="362" t="s">
        <v>17</v>
      </c>
      <c r="C269" s="143" t="n">
        <v>534</v>
      </c>
      <c r="D269" s="412" t="s">
        <v>425</v>
      </c>
      <c r="E269" s="364" t="s">
        <v>426</v>
      </c>
      <c r="F269" s="364" t="s">
        <v>427</v>
      </c>
      <c r="G269" s="407" t="n">
        <f aca="false">SUM(I269:R269,AM269:AV269)</f>
        <v>250</v>
      </c>
      <c r="H269" s="365"/>
      <c r="I269" s="366"/>
      <c r="J269" s="365"/>
      <c r="K269" s="367"/>
      <c r="L269" s="368"/>
      <c r="M269" s="365"/>
      <c r="N269" s="369" t="n">
        <v>250</v>
      </c>
      <c r="O269" s="365"/>
      <c r="P269" s="370"/>
      <c r="Q269" s="371"/>
      <c r="R269" s="372"/>
      <c r="S269" s="373"/>
      <c r="T269" s="374"/>
      <c r="U269" s="374"/>
      <c r="V269" s="374"/>
      <c r="W269" s="374"/>
      <c r="X269" s="374"/>
      <c r="Y269" s="374"/>
      <c r="Z269" s="374"/>
      <c r="AA269" s="374"/>
      <c r="AB269" s="374"/>
      <c r="AC269" s="374"/>
      <c r="AD269" s="374"/>
      <c r="AE269" s="374"/>
      <c r="AF269" s="374"/>
      <c r="AG269" s="374"/>
      <c r="AH269" s="374"/>
      <c r="AI269" s="374"/>
      <c r="AJ269" s="374"/>
      <c r="AK269" s="374"/>
      <c r="AL269" s="375"/>
      <c r="AM269" s="376"/>
      <c r="AN269" s="377"/>
      <c r="AO269" s="377"/>
      <c r="AP269" s="377"/>
      <c r="AQ269" s="377"/>
      <c r="AR269" s="378"/>
      <c r="AS269" s="377"/>
      <c r="AT269" s="379"/>
      <c r="AU269" s="380"/>
      <c r="AV269" s="381"/>
      <c r="AW269" s="382"/>
      <c r="AX269" s="383"/>
      <c r="AY269" s="384"/>
      <c r="AZ269" s="384"/>
      <c r="BA269" s="384"/>
      <c r="BB269" s="384"/>
    </row>
    <row r="270" customFormat="false" ht="12.75" hidden="false" customHeight="false" outlineLevel="0" collapsed="false">
      <c r="A270" s="400" t="s">
        <v>428</v>
      </c>
      <c r="B270" s="362" t="s">
        <v>16</v>
      </c>
      <c r="C270" s="401" t="n">
        <v>632</v>
      </c>
      <c r="D270" s="408" t="s">
        <v>429</v>
      </c>
      <c r="E270" s="364" t="s">
        <v>430</v>
      </c>
      <c r="F270" s="414" t="s">
        <v>431</v>
      </c>
      <c r="G270" s="407" t="n">
        <f aca="false">SUM(I270:R270,AM270:AV270)</f>
        <v>2800</v>
      </c>
      <c r="H270" s="365"/>
      <c r="I270" s="366"/>
      <c r="J270" s="365"/>
      <c r="K270" s="367"/>
      <c r="L270" s="368"/>
      <c r="M270" s="150" t="n">
        <f aca="false">2000+800</f>
        <v>2800</v>
      </c>
      <c r="N270" s="369"/>
      <c r="O270" s="365"/>
      <c r="P270" s="370"/>
      <c r="Q270" s="371"/>
      <c r="R270" s="372"/>
      <c r="S270" s="373"/>
      <c r="T270" s="374"/>
      <c r="U270" s="374"/>
      <c r="V270" s="374"/>
      <c r="W270" s="374"/>
      <c r="X270" s="374"/>
      <c r="Y270" s="374"/>
      <c r="Z270" s="374"/>
      <c r="AA270" s="374"/>
      <c r="AB270" s="374"/>
      <c r="AC270" s="374"/>
      <c r="AD270" s="374"/>
      <c r="AE270" s="374"/>
      <c r="AF270" s="374"/>
      <c r="AG270" s="374"/>
      <c r="AH270" s="374"/>
      <c r="AI270" s="374"/>
      <c r="AJ270" s="374"/>
      <c r="AK270" s="374"/>
      <c r="AL270" s="375"/>
      <c r="AM270" s="376"/>
      <c r="AN270" s="377"/>
      <c r="AO270" s="377"/>
      <c r="AP270" s="377"/>
      <c r="AQ270" s="377"/>
      <c r="AR270" s="378"/>
      <c r="AS270" s="377"/>
      <c r="AT270" s="379"/>
      <c r="AU270" s="380"/>
      <c r="AV270" s="381"/>
      <c r="AW270" s="382"/>
      <c r="AX270" s="383"/>
      <c r="AY270" s="384"/>
      <c r="AZ270" s="384"/>
      <c r="BA270" s="384"/>
      <c r="BB270" s="384"/>
    </row>
    <row r="271" customFormat="false" ht="12.75" hidden="false" customHeight="false" outlineLevel="0" collapsed="false">
      <c r="A271" s="400" t="s">
        <v>370</v>
      </c>
      <c r="B271" s="362" t="s">
        <v>17</v>
      </c>
      <c r="C271" s="409"/>
      <c r="D271" s="20"/>
      <c r="E271" s="364" t="s">
        <v>432</v>
      </c>
      <c r="F271" s="414" t="s">
        <v>433</v>
      </c>
      <c r="G271" s="407" t="n">
        <f aca="false">SUM(I271:R271,AM271:AV271)</f>
        <v>375</v>
      </c>
      <c r="H271" s="365"/>
      <c r="I271" s="366"/>
      <c r="J271" s="365"/>
      <c r="K271" s="367"/>
      <c r="L271" s="368"/>
      <c r="M271" s="365"/>
      <c r="N271" s="154" t="n">
        <f aca="false">350+25</f>
        <v>375</v>
      </c>
      <c r="O271" s="365"/>
      <c r="P271" s="370"/>
      <c r="Q271" s="371"/>
      <c r="R271" s="372"/>
      <c r="S271" s="373"/>
      <c r="T271" s="374"/>
      <c r="U271" s="374"/>
      <c r="V271" s="374"/>
      <c r="W271" s="374"/>
      <c r="X271" s="374"/>
      <c r="Y271" s="374"/>
      <c r="Z271" s="374"/>
      <c r="AA271" s="374"/>
      <c r="AB271" s="374"/>
      <c r="AC271" s="374"/>
      <c r="AD271" s="374"/>
      <c r="AE271" s="374"/>
      <c r="AF271" s="374"/>
      <c r="AG271" s="374"/>
      <c r="AH271" s="374"/>
      <c r="AI271" s="374"/>
      <c r="AJ271" s="374"/>
      <c r="AK271" s="374"/>
      <c r="AL271" s="375"/>
      <c r="AM271" s="376"/>
      <c r="AN271" s="377"/>
      <c r="AO271" s="377"/>
      <c r="AP271" s="377"/>
      <c r="AQ271" s="377"/>
      <c r="AR271" s="378"/>
      <c r="AS271" s="377"/>
      <c r="AT271" s="379"/>
      <c r="AU271" s="380"/>
      <c r="AV271" s="381"/>
      <c r="AW271" s="382"/>
      <c r="AX271" s="383"/>
      <c r="AY271" s="384"/>
      <c r="AZ271" s="384"/>
      <c r="BA271" s="384"/>
      <c r="BB271" s="384"/>
    </row>
    <row r="272" customFormat="false" ht="12.75" hidden="false" customHeight="false" outlineLevel="0" collapsed="false">
      <c r="A272" s="400" t="n">
        <v>40647</v>
      </c>
      <c r="B272" s="362" t="s">
        <v>222</v>
      </c>
      <c r="C272" s="401" t="n">
        <v>642</v>
      </c>
      <c r="D272" s="408" t="s">
        <v>210</v>
      </c>
      <c r="E272" s="364" t="s">
        <v>434</v>
      </c>
      <c r="F272" s="364" t="s">
        <v>435</v>
      </c>
      <c r="G272" s="407" t="n">
        <f aca="false">SUM(I272:R272,AM272:AV272)</f>
        <v>600</v>
      </c>
      <c r="H272" s="365"/>
      <c r="I272" s="211" t="n">
        <v>600</v>
      </c>
      <c r="J272" s="365"/>
      <c r="K272" s="367"/>
      <c r="L272" s="368"/>
      <c r="M272" s="365"/>
      <c r="N272" s="369"/>
      <c r="O272" s="365"/>
      <c r="P272" s="370"/>
      <c r="Q272" s="371"/>
      <c r="R272" s="372"/>
      <c r="S272" s="373"/>
      <c r="T272" s="374"/>
      <c r="U272" s="374"/>
      <c r="V272" s="374"/>
      <c r="W272" s="374"/>
      <c r="X272" s="374"/>
      <c r="Y272" s="374"/>
      <c r="Z272" s="374"/>
      <c r="AA272" s="374"/>
      <c r="AB272" s="374"/>
      <c r="AC272" s="374"/>
      <c r="AD272" s="374"/>
      <c r="AE272" s="374"/>
      <c r="AF272" s="374"/>
      <c r="AG272" s="374"/>
      <c r="AH272" s="374"/>
      <c r="AI272" s="374"/>
      <c r="AJ272" s="374"/>
      <c r="AK272" s="374"/>
      <c r="AL272" s="375"/>
      <c r="AM272" s="376"/>
      <c r="AN272" s="377"/>
      <c r="AO272" s="377"/>
      <c r="AP272" s="377"/>
      <c r="AQ272" s="377"/>
      <c r="AR272" s="378"/>
      <c r="AS272" s="377"/>
      <c r="AT272" s="379"/>
      <c r="AU272" s="380"/>
      <c r="AV272" s="381"/>
      <c r="AW272" s="382"/>
      <c r="AX272" s="383"/>
      <c r="AY272" s="384"/>
      <c r="AZ272" s="384"/>
      <c r="BA272" s="384"/>
      <c r="BB272" s="384"/>
    </row>
    <row r="273" customFormat="false" ht="12.75" hidden="false" customHeight="false" outlineLevel="0" collapsed="false">
      <c r="A273" s="361" t="s">
        <v>436</v>
      </c>
      <c r="B273" s="362" t="s">
        <v>222</v>
      </c>
      <c r="C273" s="401"/>
      <c r="D273" s="408"/>
      <c r="E273" s="364" t="s">
        <v>437</v>
      </c>
      <c r="F273" s="364" t="s">
        <v>438</v>
      </c>
      <c r="G273" s="407" t="n">
        <f aca="false">SUM(I273:R273,AM273:AV273)</f>
        <v>50</v>
      </c>
      <c r="H273" s="365"/>
      <c r="I273" s="211" t="n">
        <v>50</v>
      </c>
      <c r="J273" s="365"/>
      <c r="K273" s="367"/>
      <c r="L273" s="368"/>
      <c r="M273" s="365"/>
      <c r="N273" s="369"/>
      <c r="O273" s="365"/>
      <c r="P273" s="370"/>
      <c r="Q273" s="371"/>
      <c r="R273" s="372"/>
      <c r="S273" s="373"/>
      <c r="T273" s="374"/>
      <c r="U273" s="374"/>
      <c r="V273" s="374"/>
      <c r="W273" s="374"/>
      <c r="X273" s="374"/>
      <c r="Y273" s="374"/>
      <c r="Z273" s="374"/>
      <c r="AA273" s="374"/>
      <c r="AB273" s="374"/>
      <c r="AC273" s="374"/>
      <c r="AD273" s="374"/>
      <c r="AE273" s="374"/>
      <c r="AF273" s="374"/>
      <c r="AG273" s="374"/>
      <c r="AH273" s="374"/>
      <c r="AI273" s="374"/>
      <c r="AJ273" s="374"/>
      <c r="AK273" s="374"/>
      <c r="AL273" s="375"/>
      <c r="AM273" s="376"/>
      <c r="AN273" s="377"/>
      <c r="AO273" s="377"/>
      <c r="AP273" s="377"/>
      <c r="AQ273" s="377"/>
      <c r="AR273" s="378"/>
      <c r="AS273" s="377"/>
      <c r="AT273" s="379"/>
      <c r="AU273" s="380"/>
      <c r="AV273" s="381"/>
      <c r="AW273" s="382"/>
      <c r="AX273" s="383"/>
      <c r="AY273" s="384"/>
      <c r="AZ273" s="384"/>
      <c r="BA273" s="384"/>
      <c r="BB273" s="384"/>
    </row>
    <row r="274" customFormat="false" ht="12.75" hidden="false" customHeight="false" outlineLevel="0" collapsed="false">
      <c r="A274" s="400" t="n">
        <v>40683</v>
      </c>
      <c r="B274" s="362" t="s">
        <v>19</v>
      </c>
      <c r="C274" s="401"/>
      <c r="D274" s="408"/>
      <c r="E274" s="364" t="s">
        <v>439</v>
      </c>
      <c r="F274" s="406" t="s">
        <v>440</v>
      </c>
      <c r="G274" s="407" t="n">
        <f aca="false">SUM(I274:R274,AM274:AV274)</f>
        <v>100</v>
      </c>
      <c r="H274" s="365"/>
      <c r="I274" s="366"/>
      <c r="J274" s="365"/>
      <c r="K274" s="367"/>
      <c r="L274" s="368"/>
      <c r="M274" s="365"/>
      <c r="N274" s="369"/>
      <c r="O274" s="365"/>
      <c r="P274" s="370" t="n">
        <v>100</v>
      </c>
      <c r="Q274" s="371"/>
      <c r="R274" s="372"/>
      <c r="S274" s="373"/>
      <c r="T274" s="374"/>
      <c r="U274" s="374"/>
      <c r="V274" s="374"/>
      <c r="W274" s="374"/>
      <c r="X274" s="374"/>
      <c r="Y274" s="374"/>
      <c r="Z274" s="374"/>
      <c r="AA274" s="374"/>
      <c r="AB274" s="374"/>
      <c r="AC274" s="374"/>
      <c r="AD274" s="374"/>
      <c r="AE274" s="374"/>
      <c r="AF274" s="374"/>
      <c r="AG274" s="374"/>
      <c r="AH274" s="374"/>
      <c r="AI274" s="374"/>
      <c r="AJ274" s="374"/>
      <c r="AK274" s="374"/>
      <c r="AL274" s="375"/>
      <c r="AM274" s="376"/>
      <c r="AN274" s="377"/>
      <c r="AO274" s="377"/>
      <c r="AP274" s="377"/>
      <c r="AQ274" s="377"/>
      <c r="AR274" s="378"/>
      <c r="AS274" s="377"/>
      <c r="AT274" s="379"/>
      <c r="AU274" s="380"/>
      <c r="AV274" s="381"/>
      <c r="AW274" s="382"/>
      <c r="AX274" s="383"/>
      <c r="AY274" s="384"/>
      <c r="AZ274" s="384"/>
      <c r="BA274" s="384"/>
      <c r="BB274" s="384"/>
    </row>
    <row r="275" customFormat="false" ht="12.75" hidden="false" customHeight="false" outlineLevel="0" collapsed="false">
      <c r="A275" s="400" t="s">
        <v>441</v>
      </c>
      <c r="B275" s="362" t="s">
        <v>17</v>
      </c>
      <c r="C275" s="401" t="n">
        <v>646</v>
      </c>
      <c r="D275" s="408" t="s">
        <v>442</v>
      </c>
      <c r="E275" s="364" t="s">
        <v>443</v>
      </c>
      <c r="F275" s="415" t="s">
        <v>444</v>
      </c>
      <c r="G275" s="407" t="n">
        <f aca="false">SUM(I275:R275,AM275:AV275)</f>
        <v>100</v>
      </c>
      <c r="H275" s="365"/>
      <c r="I275" s="366"/>
      <c r="J275" s="365"/>
      <c r="K275" s="367"/>
      <c r="L275" s="368"/>
      <c r="M275" s="365"/>
      <c r="N275" s="154" t="n">
        <f aca="false">80+20</f>
        <v>100</v>
      </c>
      <c r="O275" s="365"/>
      <c r="P275" s="370"/>
      <c r="Q275" s="371"/>
      <c r="R275" s="372"/>
      <c r="S275" s="373"/>
      <c r="T275" s="374"/>
      <c r="U275" s="374"/>
      <c r="V275" s="374"/>
      <c r="W275" s="374"/>
      <c r="X275" s="374"/>
      <c r="Y275" s="374"/>
      <c r="Z275" s="374"/>
      <c r="AA275" s="374"/>
      <c r="AB275" s="374"/>
      <c r="AC275" s="374"/>
      <c r="AD275" s="374"/>
      <c r="AE275" s="374"/>
      <c r="AF275" s="374"/>
      <c r="AG275" s="374"/>
      <c r="AH275" s="374"/>
      <c r="AI275" s="374"/>
      <c r="AJ275" s="374"/>
      <c r="AK275" s="374"/>
      <c r="AL275" s="375"/>
      <c r="AM275" s="376"/>
      <c r="AN275" s="377"/>
      <c r="AO275" s="377"/>
      <c r="AP275" s="377"/>
      <c r="AQ275" s="377"/>
      <c r="AR275" s="378"/>
      <c r="AS275" s="377"/>
      <c r="AT275" s="379"/>
      <c r="AU275" s="380"/>
      <c r="AV275" s="381"/>
      <c r="AW275" s="382"/>
      <c r="AX275" s="383"/>
      <c r="AY275" s="384"/>
      <c r="AZ275" s="384"/>
      <c r="BA275" s="384"/>
      <c r="BB275" s="384"/>
    </row>
    <row r="276" customFormat="false" ht="12.75" hidden="false" customHeight="false" outlineLevel="0" collapsed="false">
      <c r="A276" s="400" t="s">
        <v>428</v>
      </c>
      <c r="B276" s="362" t="s">
        <v>16</v>
      </c>
      <c r="C276" s="143" t="n">
        <v>722</v>
      </c>
      <c r="D276" s="412" t="s">
        <v>445</v>
      </c>
      <c r="E276" s="364" t="s">
        <v>446</v>
      </c>
      <c r="F276" s="406" t="s">
        <v>447</v>
      </c>
      <c r="G276" s="407" t="n">
        <f aca="false">SUM(I276:R276,AM276:AV276)</f>
        <v>1800</v>
      </c>
      <c r="H276" s="365"/>
      <c r="I276" s="366"/>
      <c r="J276" s="365"/>
      <c r="K276" s="367"/>
      <c r="L276" s="368"/>
      <c r="M276" s="150" t="n">
        <f aca="false">900+900</f>
        <v>1800</v>
      </c>
      <c r="N276" s="369"/>
      <c r="O276" s="365"/>
      <c r="P276" s="370"/>
      <c r="Q276" s="371"/>
      <c r="R276" s="372"/>
      <c r="S276" s="373"/>
      <c r="T276" s="374"/>
      <c r="U276" s="374"/>
      <c r="V276" s="374"/>
      <c r="W276" s="374"/>
      <c r="X276" s="374"/>
      <c r="Y276" s="374"/>
      <c r="Z276" s="374"/>
      <c r="AA276" s="374"/>
      <c r="AB276" s="374"/>
      <c r="AC276" s="374"/>
      <c r="AD276" s="374"/>
      <c r="AE276" s="374"/>
      <c r="AF276" s="374"/>
      <c r="AG276" s="374"/>
      <c r="AH276" s="374"/>
      <c r="AI276" s="374"/>
      <c r="AJ276" s="374"/>
      <c r="AK276" s="374"/>
      <c r="AL276" s="375"/>
      <c r="AM276" s="376"/>
      <c r="AN276" s="377"/>
      <c r="AO276" s="377"/>
      <c r="AP276" s="377"/>
      <c r="AQ276" s="377"/>
      <c r="AR276" s="378"/>
      <c r="AS276" s="377"/>
      <c r="AT276" s="379"/>
      <c r="AU276" s="380"/>
      <c r="AV276" s="381"/>
      <c r="AW276" s="382"/>
      <c r="AX276" s="383"/>
      <c r="AY276" s="384"/>
      <c r="AZ276" s="384"/>
      <c r="BA276" s="384"/>
      <c r="BB276" s="384"/>
    </row>
    <row r="277" customFormat="false" ht="12.75" hidden="false" customHeight="false" outlineLevel="0" collapsed="false">
      <c r="A277" s="400" t="s">
        <v>428</v>
      </c>
      <c r="B277" s="362" t="s">
        <v>16</v>
      </c>
      <c r="C277" s="143"/>
      <c r="D277" s="416"/>
      <c r="E277" s="364"/>
      <c r="F277" s="406" t="s">
        <v>448</v>
      </c>
      <c r="G277" s="407" t="n">
        <f aca="false">SUM(I277:R277,AM277:AV277)</f>
        <v>1300</v>
      </c>
      <c r="H277" s="365"/>
      <c r="I277" s="366"/>
      <c r="J277" s="365"/>
      <c r="K277" s="367"/>
      <c r="L277" s="368"/>
      <c r="M277" s="150" t="n">
        <f aca="false">500+800</f>
        <v>1300</v>
      </c>
      <c r="N277" s="369"/>
      <c r="O277" s="365"/>
      <c r="P277" s="370"/>
      <c r="Q277" s="371"/>
      <c r="R277" s="372"/>
      <c r="S277" s="373"/>
      <c r="T277" s="374"/>
      <c r="U277" s="374"/>
      <c r="V277" s="374"/>
      <c r="W277" s="374"/>
      <c r="X277" s="374"/>
      <c r="Y277" s="374"/>
      <c r="Z277" s="374"/>
      <c r="AA277" s="374"/>
      <c r="AB277" s="374"/>
      <c r="AC277" s="374"/>
      <c r="AD277" s="374"/>
      <c r="AE277" s="374"/>
      <c r="AF277" s="374"/>
      <c r="AG277" s="374"/>
      <c r="AH277" s="374"/>
      <c r="AI277" s="374"/>
      <c r="AJ277" s="374"/>
      <c r="AK277" s="374"/>
      <c r="AL277" s="375"/>
      <c r="AM277" s="376"/>
      <c r="AN277" s="377"/>
      <c r="AO277" s="377"/>
      <c r="AP277" s="377"/>
      <c r="AQ277" s="377"/>
      <c r="AR277" s="378"/>
      <c r="AS277" s="377"/>
      <c r="AT277" s="379"/>
      <c r="AU277" s="380"/>
      <c r="AV277" s="381"/>
      <c r="AW277" s="382"/>
      <c r="AX277" s="383"/>
      <c r="AY277" s="384"/>
      <c r="AZ277" s="384"/>
      <c r="BA277" s="384"/>
      <c r="BB277" s="384"/>
    </row>
    <row r="278" customFormat="false" ht="12.75" hidden="false" customHeight="false" outlineLevel="0" collapsed="false">
      <c r="A278" s="400" t="n">
        <v>40823</v>
      </c>
      <c r="B278" s="362"/>
      <c r="C278" s="143" t="n">
        <v>724</v>
      </c>
      <c r="D278" s="416" t="s">
        <v>277</v>
      </c>
      <c r="E278" s="364" t="s">
        <v>449</v>
      </c>
      <c r="F278" s="406" t="s">
        <v>450</v>
      </c>
      <c r="G278" s="407" t="n">
        <f aca="false">SUM(I278:R278,AM278:AV278)</f>
        <v>800</v>
      </c>
      <c r="H278" s="365"/>
      <c r="I278" s="366"/>
      <c r="J278" s="365"/>
      <c r="K278" s="367"/>
      <c r="L278" s="368"/>
      <c r="M278" s="150"/>
      <c r="N278" s="369"/>
      <c r="O278" s="365"/>
      <c r="P278" s="370" t="n">
        <v>800</v>
      </c>
      <c r="Q278" s="371"/>
      <c r="R278" s="372"/>
      <c r="S278" s="373"/>
      <c r="T278" s="374"/>
      <c r="U278" s="374"/>
      <c r="V278" s="374"/>
      <c r="W278" s="374"/>
      <c r="X278" s="374"/>
      <c r="Y278" s="374"/>
      <c r="Z278" s="374"/>
      <c r="AA278" s="374"/>
      <c r="AB278" s="374"/>
      <c r="AC278" s="374"/>
      <c r="AD278" s="374"/>
      <c r="AE278" s="374"/>
      <c r="AF278" s="374"/>
      <c r="AG278" s="374"/>
      <c r="AH278" s="374"/>
      <c r="AI278" s="374"/>
      <c r="AJ278" s="374"/>
      <c r="AK278" s="374"/>
      <c r="AL278" s="375"/>
      <c r="AM278" s="376"/>
      <c r="AN278" s="377"/>
      <c r="AO278" s="377"/>
      <c r="AP278" s="377"/>
      <c r="AQ278" s="377"/>
      <c r="AR278" s="378"/>
      <c r="AS278" s="377"/>
      <c r="AT278" s="379"/>
      <c r="AU278" s="380"/>
      <c r="AV278" s="381"/>
      <c r="AW278" s="382"/>
      <c r="AX278" s="383"/>
      <c r="AY278" s="384"/>
      <c r="AZ278" s="384"/>
      <c r="BA278" s="384"/>
      <c r="BB278" s="384"/>
    </row>
    <row r="279" customFormat="false" ht="12.75" hidden="false" customHeight="false" outlineLevel="0" collapsed="false">
      <c r="A279" s="400"/>
      <c r="B279" s="362"/>
      <c r="C279" s="417"/>
      <c r="D279" s="408"/>
      <c r="E279" s="364"/>
      <c r="F279" s="418"/>
      <c r="G279" s="407"/>
      <c r="H279" s="365"/>
      <c r="I279" s="366"/>
      <c r="J279" s="365"/>
      <c r="K279" s="367"/>
      <c r="L279" s="368"/>
      <c r="M279" s="365"/>
      <c r="N279" s="369"/>
      <c r="O279" s="365"/>
      <c r="P279" s="370"/>
      <c r="Q279" s="371"/>
      <c r="R279" s="372"/>
      <c r="S279" s="373"/>
      <c r="T279" s="374"/>
      <c r="U279" s="374"/>
      <c r="V279" s="374"/>
      <c r="W279" s="374"/>
      <c r="X279" s="374"/>
      <c r="Y279" s="374"/>
      <c r="Z279" s="374"/>
      <c r="AA279" s="374"/>
      <c r="AB279" s="374"/>
      <c r="AC279" s="374"/>
      <c r="AD279" s="374"/>
      <c r="AE279" s="374"/>
      <c r="AF279" s="374"/>
      <c r="AG279" s="374"/>
      <c r="AH279" s="374"/>
      <c r="AI279" s="374"/>
      <c r="AJ279" s="374"/>
      <c r="AK279" s="374"/>
      <c r="AL279" s="375"/>
      <c r="AM279" s="376"/>
      <c r="AN279" s="377"/>
      <c r="AO279" s="377"/>
      <c r="AP279" s="377"/>
      <c r="AQ279" s="377"/>
      <c r="AR279" s="378"/>
      <c r="AS279" s="377"/>
      <c r="AT279" s="379"/>
      <c r="AU279" s="380"/>
      <c r="AV279" s="381"/>
      <c r="AW279" s="382"/>
      <c r="AX279" s="383"/>
      <c r="AY279" s="384"/>
      <c r="AZ279" s="384"/>
      <c r="BA279" s="384"/>
      <c r="BB279" s="384"/>
    </row>
    <row r="280" customFormat="false" ht="12.75" hidden="false" customHeight="false" outlineLevel="0" collapsed="false">
      <c r="A280" s="400"/>
      <c r="B280" s="362"/>
      <c r="C280" s="401"/>
      <c r="D280" s="419" t="s">
        <v>22</v>
      </c>
      <c r="E280" s="169"/>
      <c r="F280" s="420"/>
      <c r="G280" s="421" t="n">
        <f aca="false">SUM(I280:R280,AM280:AV280)</f>
        <v>31169.8</v>
      </c>
      <c r="H280" s="292"/>
      <c r="I280" s="292" t="n">
        <f aca="false">SUM(I230:I279)</f>
        <v>17202</v>
      </c>
      <c r="J280" s="292" t="n">
        <f aca="false">SUM(J230:J279)</f>
        <v>200</v>
      </c>
      <c r="K280" s="292" t="n">
        <f aca="false">SUM(K230:K279)</f>
        <v>0</v>
      </c>
      <c r="L280" s="368" t="n">
        <f aca="false">SUM(L230:L279)</f>
        <v>0</v>
      </c>
      <c r="M280" s="292" t="n">
        <f aca="false">SUM(M230:M279)</f>
        <v>7700</v>
      </c>
      <c r="N280" s="292" t="n">
        <f aca="false">SUM(N230:N279)</f>
        <v>3384</v>
      </c>
      <c r="O280" s="292" t="n">
        <f aca="false">SUM(O230:O279)</f>
        <v>0</v>
      </c>
      <c r="P280" s="292" t="n">
        <f aca="false">SUM(P230:P279)</f>
        <v>2683.8</v>
      </c>
      <c r="Q280" s="292" t="n">
        <f aca="false">SUM(Q230:Q279)</f>
        <v>0</v>
      </c>
      <c r="R280" s="292" t="n">
        <f aca="false">SUM(R230:R279)</f>
        <v>0</v>
      </c>
      <c r="S280" s="373" t="n">
        <f aca="false">SUM(I280:R280)</f>
        <v>31169.8</v>
      </c>
      <c r="T280" s="374"/>
      <c r="U280" s="374"/>
      <c r="V280" s="374"/>
      <c r="W280" s="374"/>
      <c r="X280" s="374"/>
      <c r="Y280" s="374"/>
      <c r="Z280" s="374"/>
      <c r="AA280" s="374"/>
      <c r="AB280" s="374"/>
      <c r="AC280" s="374"/>
      <c r="AD280" s="374"/>
      <c r="AE280" s="374"/>
      <c r="AF280" s="374"/>
      <c r="AG280" s="374"/>
      <c r="AH280" s="374"/>
      <c r="AI280" s="374"/>
      <c r="AJ280" s="374"/>
      <c r="AK280" s="374"/>
      <c r="AL280" s="422" t="n">
        <f aca="false">SUM(S280+AW280)</f>
        <v>31169.8</v>
      </c>
      <c r="AM280" s="172" t="n">
        <f aca="false">SUM(AM230:AM279)</f>
        <v>0</v>
      </c>
      <c r="AN280" s="172" t="n">
        <f aca="false">SUM(AN230:AN279)</f>
        <v>0</v>
      </c>
      <c r="AO280" s="172" t="n">
        <f aca="false">SUM(AO230:AO279)</f>
        <v>0</v>
      </c>
      <c r="AP280" s="172" t="n">
        <f aca="false">SUM(AP230:AP279)</f>
        <v>0</v>
      </c>
      <c r="AQ280" s="172" t="n">
        <f aca="false">SUM(AQ230:AQ279)</f>
        <v>0</v>
      </c>
      <c r="AR280" s="172" t="n">
        <f aca="false">SUM(AR230:AR279)</f>
        <v>0</v>
      </c>
      <c r="AS280" s="172" t="n">
        <f aca="false">SUM(AS230:AS279)</f>
        <v>0</v>
      </c>
      <c r="AT280" s="172" t="n">
        <f aca="false">SUM(AT230:AT279)</f>
        <v>0</v>
      </c>
      <c r="AU280" s="172" t="n">
        <f aca="false">SUM(AU230:AU279)</f>
        <v>0</v>
      </c>
      <c r="AV280" s="172" t="n">
        <f aca="false">SUM(AV230:AV279)</f>
        <v>0</v>
      </c>
      <c r="AW280" s="172" t="n">
        <f aca="false">SUM(AM280:AV280)</f>
        <v>0</v>
      </c>
      <c r="AX280" s="172" t="n">
        <f aca="false">SUM(AX230:AX279)</f>
        <v>0</v>
      </c>
      <c r="AY280" s="384"/>
      <c r="AZ280" s="384"/>
      <c r="BA280" s="384"/>
      <c r="BB280" s="384"/>
    </row>
    <row r="281" customFormat="false" ht="12.75" hidden="false" customHeight="false" outlineLevel="0" collapsed="false">
      <c r="A281" s="423"/>
      <c r="B281" s="424"/>
      <c r="C281" s="425"/>
      <c r="D281" s="426"/>
      <c r="E281" s="427"/>
      <c r="F281" s="428" t="s">
        <v>214</v>
      </c>
      <c r="G281" s="429"/>
      <c r="H281" s="430"/>
      <c r="I281" s="431"/>
      <c r="J281" s="431"/>
      <c r="K281" s="432"/>
      <c r="L281" s="431"/>
      <c r="M281" s="431"/>
      <c r="N281" s="431"/>
      <c r="O281" s="431"/>
      <c r="P281" s="431"/>
      <c r="Q281" s="431"/>
      <c r="R281" s="433"/>
      <c r="S281" s="396"/>
      <c r="T281" s="396"/>
      <c r="U281" s="396"/>
      <c r="V281" s="396"/>
      <c r="W281" s="396"/>
      <c r="X281" s="396"/>
      <c r="Y281" s="396"/>
      <c r="Z281" s="396"/>
      <c r="AA281" s="396"/>
      <c r="AB281" s="396"/>
      <c r="AC281" s="396"/>
      <c r="AD281" s="396"/>
      <c r="AE281" s="396"/>
      <c r="AF281" s="396"/>
      <c r="AG281" s="396"/>
      <c r="AH281" s="396"/>
      <c r="AI281" s="396"/>
      <c r="AJ281" s="396"/>
      <c r="AK281" s="396"/>
      <c r="AL281" s="434"/>
      <c r="AM281" s="431"/>
      <c r="AN281" s="431"/>
      <c r="AO281" s="431"/>
      <c r="AP281" s="431"/>
      <c r="AQ281" s="431"/>
      <c r="AR281" s="431"/>
      <c r="AS281" s="431"/>
      <c r="AT281" s="431"/>
      <c r="AU281" s="431"/>
      <c r="AV281" s="431"/>
      <c r="AW281" s="435"/>
      <c r="AX281" s="436"/>
      <c r="AY281" s="437"/>
      <c r="AZ281" s="438"/>
      <c r="BA281" s="438"/>
      <c r="BB281" s="438"/>
    </row>
    <row r="282" customFormat="false" ht="12.75" hidden="false" customHeight="false" outlineLevel="0" collapsed="false">
      <c r="A282" s="400"/>
      <c r="B282" s="362"/>
      <c r="C282" s="351"/>
      <c r="D282" s="20"/>
      <c r="E282" s="439"/>
      <c r="F282" s="440" t="s">
        <v>451</v>
      </c>
      <c r="G282" s="150"/>
      <c r="H282" s="365"/>
      <c r="I282" s="365" t="n">
        <f aca="false">SUM(I280-I281)</f>
        <v>17202</v>
      </c>
      <c r="J282" s="441" t="n">
        <f aca="false">SUM(J280-J281)</f>
        <v>200</v>
      </c>
      <c r="K282" s="442" t="n">
        <f aca="false">SUM(K280-K281)</f>
        <v>0</v>
      </c>
      <c r="L282" s="443" t="n">
        <f aca="false">SUM(L280-L281)</f>
        <v>0</v>
      </c>
      <c r="M282" s="443" t="n">
        <f aca="false">SUM(M280-M281)</f>
        <v>7700</v>
      </c>
      <c r="N282" s="443" t="n">
        <f aca="false">SUM(N280-N281)</f>
        <v>3384</v>
      </c>
      <c r="O282" s="442" t="n">
        <f aca="false">SUM(O280-O281)</f>
        <v>0</v>
      </c>
      <c r="P282" s="443" t="n">
        <f aca="false">SUM(P280-P281)</f>
        <v>2683.8</v>
      </c>
      <c r="Q282" s="442" t="n">
        <f aca="false">SUM(Q280-Q281)</f>
        <v>0</v>
      </c>
      <c r="R282" s="443" t="n">
        <f aca="false">SUM(R280-R281)</f>
        <v>0</v>
      </c>
      <c r="S282" s="444" t="n">
        <f aca="false">SUM(I280:R280)</f>
        <v>31169.8</v>
      </c>
      <c r="T282" s="444"/>
      <c r="U282" s="444"/>
      <c r="V282" s="444"/>
      <c r="W282" s="444"/>
      <c r="X282" s="444"/>
      <c r="Y282" s="444"/>
      <c r="Z282" s="444"/>
      <c r="AA282" s="444"/>
      <c r="AB282" s="444"/>
      <c r="AC282" s="444"/>
      <c r="AD282" s="444"/>
      <c r="AE282" s="444"/>
      <c r="AF282" s="444"/>
      <c r="AG282" s="444"/>
      <c r="AH282" s="444"/>
      <c r="AI282" s="444"/>
      <c r="AJ282" s="444"/>
      <c r="AK282" s="444"/>
      <c r="AL282" s="445"/>
      <c r="AM282" s="446"/>
      <c r="AN282" s="446"/>
      <c r="AO282" s="446"/>
      <c r="AP282" s="446"/>
      <c r="AQ282" s="446"/>
      <c r="AR282" s="446"/>
      <c r="AS282" s="446"/>
      <c r="AT282" s="446"/>
      <c r="AU282" s="447"/>
      <c r="AV282" s="446"/>
      <c r="AW282" s="184"/>
      <c r="AX282" s="448"/>
      <c r="AY282" s="384"/>
      <c r="AZ282" s="384"/>
      <c r="BA282" s="384"/>
      <c r="BB282" s="384"/>
    </row>
    <row r="283" customFormat="false" ht="12.75" hidden="false" customHeight="false" outlineLevel="0" collapsed="false">
      <c r="C283" s="143"/>
      <c r="D283" s="159"/>
      <c r="E283" s="159"/>
      <c r="F283" s="316"/>
      <c r="G283" s="147"/>
      <c r="H283" s="331"/>
      <c r="I283" s="149"/>
      <c r="J283" s="150"/>
      <c r="K283" s="151"/>
      <c r="L283" s="152"/>
      <c r="M283" s="104"/>
      <c r="N283" s="153"/>
      <c r="O283" s="155"/>
      <c r="P283" s="108"/>
      <c r="Q283" s="157"/>
      <c r="R283" s="153"/>
      <c r="S283" s="158"/>
    </row>
    <row r="284" customFormat="false" ht="12.75" hidden="false" customHeight="false" outlineLevel="0" collapsed="false">
      <c r="C284" s="143"/>
      <c r="D284" s="159"/>
      <c r="E284" s="159"/>
      <c r="F284" s="316"/>
      <c r="G284" s="147"/>
      <c r="H284" s="331"/>
      <c r="I284" s="149"/>
      <c r="J284" s="150"/>
      <c r="K284" s="151"/>
      <c r="L284" s="152"/>
      <c r="M284" s="104"/>
      <c r="N284" s="153"/>
      <c r="O284" s="155"/>
      <c r="P284" s="108"/>
      <c r="Q284" s="157"/>
      <c r="R284" s="153"/>
      <c r="S284" s="158"/>
    </row>
    <row r="285" customFormat="false" ht="12.75" hidden="false" customHeight="false" outlineLevel="0" collapsed="false">
      <c r="C285" s="143"/>
      <c r="D285" s="159"/>
      <c r="E285" s="159"/>
      <c r="F285" s="316"/>
      <c r="G285" s="147"/>
      <c r="H285" s="331"/>
      <c r="I285" s="149"/>
      <c r="J285" s="150"/>
      <c r="K285" s="151"/>
      <c r="L285" s="152"/>
      <c r="M285" s="104"/>
      <c r="N285" s="153"/>
      <c r="O285" s="155"/>
      <c r="P285" s="108"/>
      <c r="Q285" s="157"/>
      <c r="R285" s="153"/>
      <c r="S285" s="158"/>
    </row>
    <row r="286" customFormat="false" ht="12.75" hidden="false" customHeight="false" outlineLevel="0" collapsed="false">
      <c r="C286" s="143"/>
      <c r="D286" s="159"/>
      <c r="E286" s="159"/>
      <c r="F286" s="316"/>
      <c r="G286" s="147"/>
      <c r="H286" s="331"/>
      <c r="I286" s="149"/>
      <c r="J286" s="150"/>
      <c r="K286" s="151"/>
      <c r="L286" s="152"/>
      <c r="M286" s="104"/>
      <c r="N286" s="153"/>
      <c r="O286" s="155"/>
      <c r="P286" s="108"/>
      <c r="Q286" s="157"/>
      <c r="R286" s="153"/>
      <c r="S286" s="158"/>
    </row>
    <row r="287" customFormat="false" ht="12.75" hidden="false" customHeight="false" outlineLevel="0" collapsed="false">
      <c r="C287" s="143"/>
      <c r="D287" s="159"/>
      <c r="E287" s="159"/>
      <c r="F287" s="316"/>
      <c r="G287" s="147"/>
      <c r="H287" s="331"/>
      <c r="I287" s="149"/>
      <c r="J287" s="150"/>
      <c r="K287" s="151"/>
      <c r="L287" s="152"/>
      <c r="M287" s="104"/>
      <c r="N287" s="107"/>
      <c r="O287" s="155"/>
      <c r="P287" s="108"/>
      <c r="Q287" s="157"/>
      <c r="R287" s="153"/>
      <c r="S287" s="158"/>
    </row>
    <row r="288" customFormat="false" ht="12.75" hidden="false" customHeight="false" outlineLevel="0" collapsed="false">
      <c r="C288" s="143"/>
      <c r="D288" s="144" t="s">
        <v>452</v>
      </c>
      <c r="E288" s="195"/>
      <c r="F288" s="449" t="n">
        <v>5223</v>
      </c>
      <c r="G288" s="147"/>
      <c r="H288" s="331"/>
      <c r="I288" s="149"/>
      <c r="J288" s="150"/>
      <c r="K288" s="151"/>
      <c r="L288" s="152"/>
      <c r="M288" s="153"/>
      <c r="N288" s="450"/>
      <c r="O288" s="155"/>
      <c r="P288" s="156"/>
      <c r="Q288" s="157"/>
      <c r="R288" s="153"/>
      <c r="S288" s="158"/>
    </row>
    <row r="289" customFormat="false" ht="12.75" hidden="false" customHeight="false" outlineLevel="0" collapsed="false">
      <c r="C289" s="143"/>
      <c r="D289" s="315"/>
      <c r="E289" s="315"/>
      <c r="F289" s="316"/>
      <c r="G289" s="147"/>
      <c r="H289" s="331"/>
      <c r="I289" s="149"/>
      <c r="J289" s="150"/>
      <c r="K289" s="151"/>
      <c r="L289" s="152"/>
      <c r="M289" s="153"/>
      <c r="N289" s="154"/>
      <c r="O289" s="155"/>
      <c r="P289" s="156"/>
      <c r="Q289" s="157"/>
      <c r="R289" s="153"/>
      <c r="S289" s="158"/>
    </row>
    <row r="290" customFormat="false" ht="13.5" hidden="false" customHeight="false" outlineLevel="0" collapsed="false">
      <c r="C290" s="143"/>
      <c r="D290" s="332"/>
      <c r="E290" s="332"/>
      <c r="F290" s="451"/>
      <c r="G290" s="187"/>
      <c r="H290" s="331"/>
      <c r="I290" s="149"/>
      <c r="J290" s="150"/>
      <c r="K290" s="151"/>
      <c r="L290" s="152"/>
      <c r="M290" s="153"/>
      <c r="N290" s="154"/>
      <c r="O290" s="155"/>
      <c r="P290" s="156"/>
      <c r="Q290" s="157"/>
      <c r="R290" s="153"/>
      <c r="S290" s="158"/>
    </row>
    <row r="291" customFormat="false" ht="13.5" hidden="false" customHeight="false" outlineLevel="0" collapsed="false">
      <c r="C291" s="270"/>
      <c r="D291" s="271" t="s">
        <v>187</v>
      </c>
      <c r="E291" s="272"/>
      <c r="F291" s="273"/>
      <c r="G291" s="274" t="n">
        <f aca="false">SUM(G289:G290)</f>
        <v>0</v>
      </c>
      <c r="H291" s="452"/>
      <c r="I291" s="290" t="n">
        <f aca="false">SUM(I289:I290)</f>
        <v>0</v>
      </c>
      <c r="J291" s="290" t="n">
        <f aca="false">SUM(J289:J290)</f>
        <v>0</v>
      </c>
      <c r="K291" s="290" t="n">
        <f aca="false">SUM(K289:K290)</f>
        <v>0</v>
      </c>
      <c r="L291" s="152" t="n">
        <f aca="false">SUM(L289:L290)</f>
        <v>0</v>
      </c>
      <c r="M291" s="290" t="n">
        <f aca="false">SUM(M289:M290)</f>
        <v>0</v>
      </c>
      <c r="N291" s="290" t="n">
        <f aca="false">SUM(N289:N290)</f>
        <v>0</v>
      </c>
      <c r="O291" s="291" t="n">
        <f aca="false">SUM(O289:O290)</f>
        <v>0</v>
      </c>
      <c r="P291" s="290" t="n">
        <f aca="false">SUM(P289:P290)</f>
        <v>0</v>
      </c>
      <c r="Q291" s="292" t="n">
        <f aca="false">SUM(Q289:Q290)</f>
        <v>0</v>
      </c>
      <c r="R291" s="290" t="n">
        <f aca="false">SUM(R289:R290)</f>
        <v>0</v>
      </c>
      <c r="S291" s="338" t="n">
        <f aca="false">SUM(I291:R291)</f>
        <v>0</v>
      </c>
      <c r="T291" s="391"/>
      <c r="U291" s="391"/>
      <c r="V291" s="391"/>
      <c r="W291" s="391"/>
      <c r="X291" s="391"/>
      <c r="Y291" s="391"/>
      <c r="Z291" s="391"/>
      <c r="AA291" s="391"/>
      <c r="AB291" s="391"/>
      <c r="AC291" s="391"/>
      <c r="AD291" s="391"/>
      <c r="AE291" s="391"/>
      <c r="AF291" s="391"/>
      <c r="AG291" s="391"/>
      <c r="AH291" s="391"/>
      <c r="AI291" s="391"/>
      <c r="AJ291" s="391"/>
      <c r="AK291" s="391"/>
    </row>
    <row r="292" customFormat="false" ht="12.75" hidden="false" customHeight="false" outlineLevel="0" collapsed="false">
      <c r="C292" s="143"/>
      <c r="D292" s="192"/>
      <c r="E292" s="192"/>
      <c r="F292" s="309" t="s">
        <v>214</v>
      </c>
      <c r="G292" s="193" t="n">
        <f aca="false">SUM(N292)</f>
        <v>0</v>
      </c>
      <c r="H292" s="331"/>
      <c r="I292" s="392"/>
      <c r="J292" s="392"/>
      <c r="K292" s="392"/>
      <c r="L292" s="392"/>
      <c r="M292" s="393"/>
      <c r="N292" s="393"/>
      <c r="O292" s="394"/>
      <c r="P292" s="392"/>
      <c r="Q292" s="395"/>
      <c r="R292" s="393"/>
      <c r="S292" s="337"/>
      <c r="T292" s="399"/>
      <c r="U292" s="399"/>
      <c r="V292" s="399"/>
      <c r="W292" s="399"/>
      <c r="X292" s="399"/>
      <c r="Y292" s="399"/>
      <c r="Z292" s="399"/>
      <c r="AA292" s="399"/>
      <c r="AB292" s="399"/>
      <c r="AC292" s="399"/>
      <c r="AD292" s="399"/>
      <c r="AE292" s="399"/>
      <c r="AF292" s="399"/>
      <c r="AG292" s="399"/>
      <c r="AH292" s="399"/>
      <c r="AI292" s="399"/>
      <c r="AJ292" s="399"/>
      <c r="AK292" s="399"/>
    </row>
    <row r="293" customFormat="false" ht="12.75" hidden="false" customHeight="false" outlineLevel="0" collapsed="false">
      <c r="C293" s="143"/>
      <c r="D293" s="159"/>
      <c r="E293" s="159"/>
      <c r="F293" s="453"/>
      <c r="G293" s="291" t="n">
        <f aca="false">SUM(G291:G292)</f>
        <v>0</v>
      </c>
      <c r="H293" s="331"/>
      <c r="I293" s="150" t="n">
        <f aca="false">SUM(I291-I292)</f>
        <v>0</v>
      </c>
      <c r="J293" s="150" t="n">
        <f aca="false">SUM(J291-J292)</f>
        <v>0</v>
      </c>
      <c r="K293" s="150" t="n">
        <f aca="false">SUM(K291-K292)</f>
        <v>0</v>
      </c>
      <c r="L293" s="150" t="n">
        <f aca="false">SUM(L291-L292)</f>
        <v>0</v>
      </c>
      <c r="M293" s="150" t="n">
        <f aca="false">SUM(M291-M292)</f>
        <v>0</v>
      </c>
      <c r="N293" s="150" t="n">
        <f aca="false">SUM(N291-N292)</f>
        <v>0</v>
      </c>
      <c r="O293" s="150" t="n">
        <f aca="false">SUM(O291-O292)</f>
        <v>0</v>
      </c>
      <c r="P293" s="150" t="n">
        <f aca="false">SUM(P291-P292)</f>
        <v>0</v>
      </c>
      <c r="Q293" s="150" t="n">
        <f aca="false">SUM(Q291-Q292)</f>
        <v>0</v>
      </c>
      <c r="R293" s="150" t="n">
        <f aca="false">SUM(R291-R292)</f>
        <v>0</v>
      </c>
      <c r="S293" s="337"/>
      <c r="T293" s="399"/>
      <c r="U293" s="399"/>
      <c r="V293" s="399"/>
      <c r="W293" s="399"/>
      <c r="X293" s="399"/>
      <c r="Y293" s="399"/>
      <c r="Z293" s="399"/>
      <c r="AA293" s="399"/>
      <c r="AB293" s="399"/>
      <c r="AC293" s="399"/>
      <c r="AD293" s="399"/>
      <c r="AE293" s="399"/>
      <c r="AF293" s="399"/>
      <c r="AG293" s="399"/>
      <c r="AH293" s="399"/>
      <c r="AI293" s="399"/>
      <c r="AJ293" s="399"/>
      <c r="AK293" s="399"/>
    </row>
    <row r="294" customFormat="false" ht="12.75" hidden="false" customHeight="false" outlineLevel="0" collapsed="false">
      <c r="C294" s="143"/>
      <c r="D294" s="159"/>
      <c r="E294" s="159"/>
      <c r="F294" s="453"/>
      <c r="G294" s="147"/>
      <c r="H294" s="331"/>
      <c r="I294" s="149"/>
      <c r="J294" s="150"/>
      <c r="K294" s="151"/>
      <c r="L294" s="152"/>
      <c r="M294" s="153"/>
      <c r="N294" s="356"/>
      <c r="O294" s="155"/>
      <c r="P294" s="156"/>
      <c r="Q294" s="157"/>
      <c r="R294" s="153"/>
      <c r="S294" s="158"/>
    </row>
    <row r="295" customFormat="false" ht="12.75" hidden="false" customHeight="false" outlineLevel="0" collapsed="false">
      <c r="C295" s="143"/>
      <c r="D295" s="144" t="s">
        <v>453</v>
      </c>
      <c r="E295" s="195"/>
      <c r="F295" s="196" t="n">
        <v>5229</v>
      </c>
      <c r="G295" s="147"/>
      <c r="H295" s="331"/>
      <c r="I295" s="149"/>
      <c r="J295" s="150"/>
      <c r="K295" s="151"/>
      <c r="L295" s="152"/>
      <c r="M295" s="153"/>
      <c r="N295" s="154"/>
      <c r="O295" s="155"/>
      <c r="P295" s="156"/>
      <c r="Q295" s="157"/>
      <c r="R295" s="153"/>
      <c r="S295" s="158"/>
    </row>
    <row r="296" customFormat="false" ht="12.75" hidden="false" customHeight="false" outlineLevel="0" collapsed="false">
      <c r="C296" s="143"/>
      <c r="D296" s="303"/>
      <c r="E296" s="159"/>
      <c r="F296" s="146"/>
      <c r="G296" s="147"/>
      <c r="H296" s="331"/>
      <c r="I296" s="149"/>
      <c r="J296" s="150"/>
      <c r="K296" s="151"/>
      <c r="L296" s="152"/>
      <c r="M296" s="153"/>
      <c r="N296" s="154"/>
      <c r="O296" s="155"/>
      <c r="P296" s="156"/>
      <c r="Q296" s="157"/>
      <c r="R296" s="153"/>
      <c r="S296" s="158"/>
    </row>
    <row r="297" customFormat="false" ht="12.75" hidden="false" customHeight="false" outlineLevel="0" collapsed="false">
      <c r="A297" s="1" t="s">
        <v>454</v>
      </c>
      <c r="B297" s="2" t="s">
        <v>222</v>
      </c>
      <c r="C297" s="143" t="n">
        <v>100</v>
      </c>
      <c r="D297" s="454" t="s">
        <v>192</v>
      </c>
      <c r="E297" s="332" t="s">
        <v>455</v>
      </c>
      <c r="F297" s="186" t="s">
        <v>456</v>
      </c>
      <c r="G297" s="164" t="n">
        <f aca="false">SUM(I297:R297)</f>
        <v>1000</v>
      </c>
      <c r="H297" s="331"/>
      <c r="I297" s="149" t="n">
        <v>1000</v>
      </c>
      <c r="J297" s="150"/>
      <c r="K297" s="151"/>
      <c r="L297" s="152"/>
      <c r="M297" s="153"/>
      <c r="N297" s="154"/>
      <c r="O297" s="155"/>
      <c r="P297" s="156"/>
      <c r="Q297" s="157"/>
      <c r="R297" s="153"/>
      <c r="S297" s="158"/>
    </row>
    <row r="298" customFormat="false" ht="12.75" hidden="false" customHeight="false" outlineLevel="0" collapsed="false">
      <c r="A298" s="1" t="s">
        <v>457</v>
      </c>
      <c r="B298" s="2" t="s">
        <v>191</v>
      </c>
      <c r="C298" s="143"/>
      <c r="D298" s="454"/>
      <c r="E298" s="332" t="s">
        <v>458</v>
      </c>
      <c r="F298" s="186" t="s">
        <v>459</v>
      </c>
      <c r="G298" s="164" t="n">
        <f aca="false">SUM(I298:R298)</f>
        <v>82</v>
      </c>
      <c r="H298" s="331"/>
      <c r="I298" s="289"/>
      <c r="J298" s="150" t="n">
        <v>82</v>
      </c>
      <c r="K298" s="151"/>
      <c r="L298" s="152"/>
      <c r="M298" s="153"/>
      <c r="N298" s="154"/>
      <c r="O298" s="155"/>
      <c r="P298" s="156"/>
      <c r="Q298" s="157"/>
      <c r="R298" s="153"/>
      <c r="S298" s="158"/>
    </row>
    <row r="299" customFormat="false" ht="12.75" hidden="false" customHeight="false" outlineLevel="0" collapsed="false">
      <c r="A299" s="1" t="s">
        <v>457</v>
      </c>
      <c r="B299" s="2" t="s">
        <v>191</v>
      </c>
      <c r="C299" s="143"/>
      <c r="D299" s="454"/>
      <c r="E299" s="332"/>
      <c r="F299" s="186" t="s">
        <v>460</v>
      </c>
      <c r="G299" s="164" t="n">
        <f aca="false">SUM(I299:R299)</f>
        <v>87</v>
      </c>
      <c r="H299" s="331"/>
      <c r="I299" s="289"/>
      <c r="J299" s="150" t="n">
        <v>87</v>
      </c>
      <c r="K299" s="151"/>
      <c r="L299" s="152"/>
      <c r="M299" s="153"/>
      <c r="N299" s="154"/>
      <c r="O299" s="155"/>
      <c r="P299" s="156"/>
      <c r="Q299" s="157"/>
      <c r="R299" s="153"/>
      <c r="S299" s="158"/>
    </row>
    <row r="300" customFormat="false" ht="12.75" hidden="false" customHeight="false" outlineLevel="0" collapsed="false">
      <c r="A300" s="1" t="s">
        <v>457</v>
      </c>
      <c r="B300" s="2" t="s">
        <v>191</v>
      </c>
      <c r="C300" s="143"/>
      <c r="D300" s="454"/>
      <c r="E300" s="332"/>
      <c r="F300" s="186" t="s">
        <v>461</v>
      </c>
      <c r="G300" s="164" t="n">
        <f aca="false">SUM(I300:R300)</f>
        <v>20</v>
      </c>
      <c r="H300" s="331"/>
      <c r="I300" s="289"/>
      <c r="J300" s="150" t="n">
        <v>20</v>
      </c>
      <c r="K300" s="151"/>
      <c r="L300" s="152"/>
      <c r="M300" s="153"/>
      <c r="N300" s="154"/>
      <c r="O300" s="155"/>
      <c r="P300" s="156"/>
      <c r="Q300" s="157"/>
      <c r="R300" s="153"/>
      <c r="S300" s="158"/>
    </row>
    <row r="301" customFormat="false" ht="12.75" hidden="false" customHeight="false" outlineLevel="0" collapsed="false">
      <c r="A301" s="1" t="s">
        <v>457</v>
      </c>
      <c r="B301" s="2" t="s">
        <v>191</v>
      </c>
      <c r="C301" s="143"/>
      <c r="D301" s="454"/>
      <c r="E301" s="332"/>
      <c r="F301" s="186" t="s">
        <v>462</v>
      </c>
      <c r="G301" s="164" t="n">
        <f aca="false">SUM(I301:R301)</f>
        <v>40</v>
      </c>
      <c r="H301" s="331"/>
      <c r="I301" s="289"/>
      <c r="J301" s="150" t="n">
        <v>40</v>
      </c>
      <c r="K301" s="151"/>
      <c r="L301" s="152"/>
      <c r="M301" s="153"/>
      <c r="N301" s="154"/>
      <c r="O301" s="155"/>
      <c r="P301" s="156"/>
      <c r="Q301" s="157"/>
      <c r="R301" s="153"/>
      <c r="S301" s="158"/>
    </row>
    <row r="302" customFormat="false" ht="12.75" hidden="false" customHeight="false" outlineLevel="0" collapsed="false">
      <c r="A302" s="1" t="s">
        <v>457</v>
      </c>
      <c r="B302" s="2" t="s">
        <v>191</v>
      </c>
      <c r="C302" s="143"/>
      <c r="D302" s="454"/>
      <c r="E302" s="332"/>
      <c r="F302" s="186" t="s">
        <v>463</v>
      </c>
      <c r="G302" s="164" t="n">
        <f aca="false">SUM(I302:R302)</f>
        <v>45</v>
      </c>
      <c r="H302" s="331"/>
      <c r="I302" s="289"/>
      <c r="J302" s="150" t="n">
        <v>45</v>
      </c>
      <c r="K302" s="151"/>
      <c r="L302" s="152"/>
      <c r="M302" s="153"/>
      <c r="N302" s="154"/>
      <c r="O302" s="155"/>
      <c r="P302" s="156"/>
      <c r="Q302" s="157"/>
      <c r="R302" s="153"/>
      <c r="S302" s="158"/>
    </row>
    <row r="303" customFormat="false" ht="12.75" hidden="false" customHeight="false" outlineLevel="0" collapsed="false">
      <c r="A303" s="1" t="s">
        <v>464</v>
      </c>
      <c r="B303" s="2" t="s">
        <v>222</v>
      </c>
      <c r="C303" s="455" t="s">
        <v>465</v>
      </c>
      <c r="D303" s="454" t="s">
        <v>466</v>
      </c>
      <c r="E303" s="454" t="s">
        <v>467</v>
      </c>
      <c r="F303" s="456" t="s">
        <v>468</v>
      </c>
      <c r="G303" s="164" t="n">
        <f aca="false">SUM(I303:R303)</f>
        <v>400</v>
      </c>
      <c r="H303" s="331"/>
      <c r="I303" s="457" t="n">
        <v>400</v>
      </c>
      <c r="J303" s="150"/>
      <c r="K303" s="151"/>
      <c r="L303" s="152"/>
      <c r="M303" s="153"/>
      <c r="N303" s="154"/>
      <c r="O303" s="155"/>
      <c r="P303" s="156"/>
      <c r="Q303" s="157"/>
      <c r="R303" s="153"/>
      <c r="S303" s="158"/>
    </row>
    <row r="304" customFormat="false" ht="12.75" hidden="false" customHeight="false" outlineLevel="0" collapsed="false">
      <c r="A304" s="1" t="s">
        <v>469</v>
      </c>
      <c r="B304" s="2" t="s">
        <v>222</v>
      </c>
      <c r="C304" s="455" t="s">
        <v>470</v>
      </c>
      <c r="D304" s="454" t="s">
        <v>471</v>
      </c>
      <c r="E304" s="454" t="s">
        <v>472</v>
      </c>
      <c r="F304" s="456" t="s">
        <v>473</v>
      </c>
      <c r="G304" s="164" t="n">
        <f aca="false">SUM(I304:R304)</f>
        <v>60</v>
      </c>
      <c r="H304" s="331"/>
      <c r="I304" s="457" t="n">
        <v>60</v>
      </c>
      <c r="J304" s="150"/>
      <c r="K304" s="151"/>
      <c r="L304" s="152"/>
      <c r="M304" s="153"/>
      <c r="N304" s="154"/>
      <c r="O304" s="155"/>
      <c r="P304" s="156"/>
      <c r="Q304" s="157"/>
      <c r="R304" s="153"/>
      <c r="S304" s="158"/>
    </row>
    <row r="305" customFormat="false" ht="12.75" hidden="false" customHeight="false" outlineLevel="0" collapsed="false">
      <c r="A305" s="1" t="s">
        <v>474</v>
      </c>
      <c r="B305" s="2" t="s">
        <v>222</v>
      </c>
      <c r="C305" s="143" t="n">
        <v>323</v>
      </c>
      <c r="D305" s="454" t="s">
        <v>475</v>
      </c>
      <c r="E305" s="454" t="s">
        <v>476</v>
      </c>
      <c r="F305" s="456" t="s">
        <v>477</v>
      </c>
      <c r="G305" s="164" t="n">
        <f aca="false">SUM(I305:R305)</f>
        <v>4150</v>
      </c>
      <c r="H305" s="331"/>
      <c r="I305" s="149" t="n">
        <f aca="false">3800+350</f>
        <v>4150</v>
      </c>
      <c r="J305" s="150"/>
      <c r="K305" s="151"/>
      <c r="L305" s="152"/>
      <c r="M305" s="153"/>
      <c r="N305" s="154"/>
      <c r="O305" s="155"/>
      <c r="P305" s="156"/>
      <c r="Q305" s="157"/>
      <c r="R305" s="153"/>
      <c r="S305" s="158"/>
    </row>
    <row r="306" customFormat="false" ht="12.75" hidden="false" customHeight="false" outlineLevel="0" collapsed="false">
      <c r="A306" s="1" t="s">
        <v>254</v>
      </c>
      <c r="B306" s="2" t="s">
        <v>191</v>
      </c>
      <c r="C306" s="143" t="n">
        <v>513</v>
      </c>
      <c r="D306" s="454" t="s">
        <v>478</v>
      </c>
      <c r="E306" s="454" t="s">
        <v>479</v>
      </c>
      <c r="F306" s="456" t="s">
        <v>480</v>
      </c>
      <c r="G306" s="164" t="n">
        <f aca="false">SUM(I306:R306)</f>
        <v>1300</v>
      </c>
      <c r="H306" s="331"/>
      <c r="I306" s="149"/>
      <c r="J306" s="150" t="n">
        <v>1300</v>
      </c>
      <c r="K306" s="151"/>
      <c r="L306" s="152"/>
      <c r="M306" s="153"/>
      <c r="N306" s="154"/>
      <c r="O306" s="155"/>
      <c r="P306" s="156"/>
      <c r="Q306" s="157"/>
      <c r="R306" s="153"/>
      <c r="S306" s="158"/>
    </row>
    <row r="307" customFormat="false" ht="13.5" hidden="false" customHeight="false" outlineLevel="0" collapsed="false">
      <c r="C307" s="143"/>
      <c r="D307" s="185"/>
      <c r="E307" s="458"/>
      <c r="F307" s="357"/>
      <c r="G307" s="187"/>
      <c r="H307" s="331"/>
      <c r="I307" s="149"/>
      <c r="J307" s="150"/>
      <c r="K307" s="151"/>
      <c r="L307" s="152"/>
      <c r="M307" s="153"/>
      <c r="N307" s="154"/>
      <c r="O307" s="155"/>
      <c r="P307" s="156"/>
      <c r="Q307" s="157"/>
      <c r="R307" s="153"/>
      <c r="S307" s="158"/>
    </row>
    <row r="308" customFormat="false" ht="13.5" hidden="false" customHeight="false" outlineLevel="0" collapsed="false">
      <c r="C308" s="270"/>
      <c r="D308" s="271" t="s">
        <v>187</v>
      </c>
      <c r="E308" s="272"/>
      <c r="F308" s="273"/>
      <c r="G308" s="274" t="n">
        <f aca="false">SUM(G296:G307)</f>
        <v>7184</v>
      </c>
      <c r="H308" s="452"/>
      <c r="I308" s="277" t="n">
        <f aca="false">SUM(I296:I307)</f>
        <v>5610</v>
      </c>
      <c r="J308" s="277" t="n">
        <f aca="false">SUM(J296:J307)</f>
        <v>1574</v>
      </c>
      <c r="K308" s="277" t="n">
        <f aca="false">SUM(K296:K307)</f>
        <v>0</v>
      </c>
      <c r="L308" s="459" t="n">
        <f aca="false">SUM(L296:L307)</f>
        <v>0</v>
      </c>
      <c r="M308" s="277" t="n">
        <f aca="false">SUM(M296:M307)</f>
        <v>0</v>
      </c>
      <c r="N308" s="290" t="n">
        <f aca="false">SUM(N296:N307)</f>
        <v>0</v>
      </c>
      <c r="O308" s="460" t="n">
        <f aca="false">SUM(O296:O307)</f>
        <v>0</v>
      </c>
      <c r="P308" s="277" t="n">
        <f aca="false">SUM(P296:P307)</f>
        <v>0</v>
      </c>
      <c r="Q308" s="461" t="n">
        <f aca="false">SUM(Q296:Q307)</f>
        <v>0</v>
      </c>
      <c r="R308" s="277" t="n">
        <f aca="false">SUM(R296:R307)</f>
        <v>0</v>
      </c>
      <c r="S308" s="338" t="n">
        <f aca="false">SUM(I308:R308)</f>
        <v>7184</v>
      </c>
      <c r="T308" s="391"/>
      <c r="U308" s="391"/>
      <c r="V308" s="391"/>
      <c r="W308" s="391"/>
      <c r="X308" s="391"/>
      <c r="Y308" s="391"/>
      <c r="Z308" s="391"/>
      <c r="AA308" s="391"/>
      <c r="AB308" s="391"/>
      <c r="AC308" s="391"/>
      <c r="AD308" s="391"/>
      <c r="AE308" s="391"/>
      <c r="AF308" s="391"/>
      <c r="AG308" s="391"/>
      <c r="AH308" s="391"/>
      <c r="AI308" s="391"/>
      <c r="AJ308" s="391"/>
      <c r="AK308" s="391"/>
    </row>
    <row r="309" customFormat="false" ht="12.75" hidden="false" customHeight="false" outlineLevel="0" collapsed="false">
      <c r="C309" s="143"/>
      <c r="D309" s="192"/>
      <c r="E309" s="192"/>
      <c r="F309" s="453"/>
      <c r="G309" s="193" t="n">
        <f aca="false">SUM(N309)</f>
        <v>0</v>
      </c>
      <c r="H309" s="331"/>
      <c r="I309" s="462"/>
      <c r="J309" s="462"/>
      <c r="K309" s="462"/>
      <c r="L309" s="462"/>
      <c r="M309" s="463"/>
      <c r="N309" s="463"/>
      <c r="O309" s="394"/>
      <c r="P309" s="392"/>
      <c r="Q309" s="395"/>
      <c r="R309" s="393"/>
      <c r="S309" s="158"/>
    </row>
    <row r="310" customFormat="false" ht="12.75" hidden="false" customHeight="false" outlineLevel="0" collapsed="false">
      <c r="C310" s="143"/>
      <c r="D310" s="159"/>
      <c r="E310" s="159"/>
      <c r="F310" s="464" t="s">
        <v>481</v>
      </c>
      <c r="G310" s="291" t="n">
        <f aca="false">SUM(G308:G309)</f>
        <v>7184</v>
      </c>
      <c r="H310" s="331"/>
      <c r="I310" s="153" t="n">
        <f aca="false">SUM(I308-I309)</f>
        <v>5610</v>
      </c>
      <c r="J310" s="153" t="n">
        <f aca="false">SUM(J308-J309)</f>
        <v>1574</v>
      </c>
      <c r="K310" s="153" t="n">
        <f aca="false">SUM(K308-K309)</f>
        <v>0</v>
      </c>
      <c r="L310" s="153" t="n">
        <f aca="false">SUM(L308-L309)</f>
        <v>0</v>
      </c>
      <c r="M310" s="153" t="n">
        <f aca="false">SUM(M308-M309)</f>
        <v>0</v>
      </c>
      <c r="N310" s="153" t="n">
        <f aca="false">SUM(N308-N309)</f>
        <v>0</v>
      </c>
      <c r="O310" s="153" t="n">
        <f aca="false">SUM(O308-O309)</f>
        <v>0</v>
      </c>
      <c r="P310" s="153" t="n">
        <f aca="false">SUM(P308-P309)</f>
        <v>0</v>
      </c>
      <c r="Q310" s="153" t="n">
        <f aca="false">SUM(Q308-Q309)</f>
        <v>0</v>
      </c>
      <c r="R310" s="153" t="n">
        <f aca="false">SUM(R308-R309)</f>
        <v>0</v>
      </c>
      <c r="S310" s="158"/>
    </row>
    <row r="311" customFormat="false" ht="12.75" hidden="false" customHeight="false" outlineLevel="0" collapsed="false">
      <c r="C311" s="143"/>
      <c r="D311" s="159"/>
      <c r="E311" s="159"/>
      <c r="F311" s="453"/>
      <c r="G311" s="147"/>
      <c r="H311" s="331"/>
      <c r="I311" s="149"/>
      <c r="J311" s="150"/>
      <c r="K311" s="151"/>
      <c r="L311" s="152"/>
      <c r="M311" s="153"/>
      <c r="N311" s="154"/>
      <c r="O311" s="155"/>
      <c r="P311" s="156"/>
      <c r="Q311" s="157"/>
      <c r="R311" s="153"/>
      <c r="S311" s="158"/>
    </row>
    <row r="312" customFormat="false" ht="12.75" hidden="false" customHeight="false" outlineLevel="0" collapsed="false">
      <c r="C312" s="143"/>
      <c r="D312" s="465" t="s">
        <v>482</v>
      </c>
      <c r="E312" s="466"/>
      <c r="F312" s="467" t="n">
        <v>5319</v>
      </c>
      <c r="G312" s="147"/>
      <c r="H312" s="331"/>
      <c r="I312" s="149"/>
      <c r="J312" s="150"/>
      <c r="K312" s="151"/>
      <c r="L312" s="152"/>
      <c r="M312" s="153"/>
      <c r="N312" s="154"/>
      <c r="O312" s="155"/>
      <c r="P312" s="156"/>
      <c r="Q312" s="157"/>
      <c r="R312" s="153"/>
      <c r="S312" s="158"/>
    </row>
    <row r="313" customFormat="false" ht="12.75" hidden="false" customHeight="false" outlineLevel="0" collapsed="false">
      <c r="C313" s="143"/>
      <c r="D313" s="468"/>
      <c r="E313" s="159"/>
      <c r="F313" s="316"/>
      <c r="G313" s="147"/>
      <c r="H313" s="331"/>
      <c r="I313" s="149"/>
      <c r="J313" s="150"/>
      <c r="K313" s="151"/>
      <c r="L313" s="152"/>
      <c r="M313" s="153"/>
      <c r="N313" s="154"/>
      <c r="O313" s="155"/>
      <c r="P313" s="156"/>
      <c r="Q313" s="157"/>
      <c r="R313" s="153"/>
      <c r="S313" s="158"/>
    </row>
    <row r="314" customFormat="false" ht="13.5" hidden="false" customHeight="false" outlineLevel="0" collapsed="false">
      <c r="C314" s="143"/>
      <c r="D314" s="468"/>
      <c r="E314" s="159"/>
      <c r="F314" s="316"/>
      <c r="G314" s="147"/>
      <c r="H314" s="331"/>
      <c r="I314" s="149"/>
      <c r="J314" s="150"/>
      <c r="K314" s="151"/>
      <c r="L314" s="152"/>
      <c r="M314" s="153"/>
      <c r="N314" s="154"/>
      <c r="O314" s="155"/>
      <c r="P314" s="156"/>
      <c r="Q314" s="157"/>
      <c r="R314" s="153"/>
      <c r="S314" s="158"/>
    </row>
    <row r="315" customFormat="false" ht="13.5" hidden="false" customHeight="false" outlineLevel="0" collapsed="false">
      <c r="C315" s="143"/>
      <c r="D315" s="271" t="s">
        <v>187</v>
      </c>
      <c r="E315" s="272"/>
      <c r="F315" s="273"/>
      <c r="G315" s="274" t="n">
        <f aca="false">SUM(G313:G314)</f>
        <v>0</v>
      </c>
      <c r="H315" s="452"/>
      <c r="I315" s="274" t="n">
        <f aca="false">SUM(I313:I314)</f>
        <v>0</v>
      </c>
      <c r="J315" s="274" t="n">
        <f aca="false">SUM(J313:J314)</f>
        <v>0</v>
      </c>
      <c r="K315" s="274" t="n">
        <f aca="false">SUM(K313:K314)</f>
        <v>0</v>
      </c>
      <c r="L315" s="274" t="n">
        <f aca="false">SUM(L313:L314)</f>
        <v>0</v>
      </c>
      <c r="M315" s="274" t="n">
        <f aca="false">SUM(M313:M314)</f>
        <v>0</v>
      </c>
      <c r="N315" s="274" t="n">
        <f aca="false">SUM(N313:N314)</f>
        <v>0</v>
      </c>
      <c r="O315" s="274" t="n">
        <f aca="false">SUM(O313:O314)</f>
        <v>0</v>
      </c>
      <c r="P315" s="274" t="n">
        <f aca="false">SUM(P313:P314)</f>
        <v>0</v>
      </c>
      <c r="Q315" s="469" t="n">
        <f aca="false">SUM(Q313:Q314)</f>
        <v>0</v>
      </c>
      <c r="R315" s="274" t="n">
        <f aca="false">SUM(R313:R314)</f>
        <v>0</v>
      </c>
      <c r="S315" s="338" t="n">
        <f aca="false">SUM(I315:R315)</f>
        <v>0</v>
      </c>
      <c r="T315" s="391"/>
      <c r="U315" s="391"/>
      <c r="V315" s="391"/>
      <c r="W315" s="391"/>
      <c r="X315" s="391"/>
      <c r="Y315" s="391"/>
      <c r="Z315" s="391"/>
      <c r="AA315" s="391"/>
      <c r="AB315" s="391"/>
      <c r="AC315" s="391"/>
      <c r="AD315" s="391"/>
      <c r="AE315" s="391"/>
      <c r="AF315" s="391"/>
      <c r="AG315" s="391"/>
      <c r="AH315" s="391"/>
      <c r="AI315" s="391"/>
      <c r="AJ315" s="391"/>
      <c r="AK315" s="391"/>
    </row>
    <row r="316" customFormat="false" ht="12.75" hidden="false" customHeight="false" outlineLevel="0" collapsed="false">
      <c r="C316" s="143"/>
      <c r="D316" s="468"/>
      <c r="E316" s="159"/>
      <c r="F316" s="316"/>
      <c r="G316" s="147"/>
      <c r="H316" s="331"/>
      <c r="I316" s="149"/>
      <c r="J316" s="150"/>
      <c r="K316" s="151"/>
      <c r="L316" s="152"/>
      <c r="M316" s="153"/>
      <c r="N316" s="154"/>
      <c r="O316" s="155"/>
      <c r="P316" s="156"/>
      <c r="Q316" s="157"/>
      <c r="R316" s="153"/>
      <c r="S316" s="158"/>
    </row>
    <row r="317" customFormat="false" ht="12.75" hidden="false" customHeight="false" outlineLevel="0" collapsed="false">
      <c r="C317" s="143"/>
      <c r="D317" s="468"/>
      <c r="E317" s="159"/>
      <c r="F317" s="316"/>
      <c r="G317" s="147"/>
      <c r="H317" s="331"/>
      <c r="I317" s="149"/>
      <c r="J317" s="150"/>
      <c r="K317" s="151"/>
      <c r="L317" s="152"/>
      <c r="M317" s="153"/>
      <c r="N317" s="154"/>
      <c r="O317" s="155"/>
      <c r="P317" s="156"/>
      <c r="Q317" s="157"/>
      <c r="R317" s="153"/>
      <c r="S317" s="158"/>
    </row>
    <row r="318" customFormat="false" ht="12.75" hidden="false" customHeight="false" outlineLevel="0" collapsed="false">
      <c r="C318" s="143"/>
      <c r="D318" s="465" t="s">
        <v>483</v>
      </c>
      <c r="E318" s="145"/>
      <c r="F318" s="470" t="n">
        <v>5321</v>
      </c>
      <c r="G318" s="147"/>
      <c r="H318" s="331"/>
      <c r="I318" s="149"/>
      <c r="J318" s="150"/>
      <c r="K318" s="151"/>
      <c r="L318" s="152"/>
      <c r="M318" s="153"/>
      <c r="N318" s="154"/>
      <c r="O318" s="155"/>
      <c r="P318" s="156"/>
      <c r="Q318" s="157"/>
      <c r="R318" s="153"/>
      <c r="S318" s="158"/>
    </row>
    <row r="319" customFormat="false" ht="12.75" hidden="false" customHeight="false" outlineLevel="0" collapsed="false">
      <c r="C319" s="143"/>
      <c r="D319" s="303"/>
      <c r="E319" s="303"/>
      <c r="F319" s="471"/>
      <c r="G319" s="147"/>
      <c r="H319" s="331"/>
      <c r="I319" s="149"/>
      <c r="J319" s="150"/>
      <c r="K319" s="151"/>
      <c r="L319" s="152"/>
      <c r="M319" s="153"/>
      <c r="N319" s="154"/>
      <c r="O319" s="155"/>
      <c r="P319" s="156"/>
      <c r="Q319" s="157"/>
      <c r="R319" s="153"/>
      <c r="S319" s="158"/>
    </row>
    <row r="320" customFormat="false" ht="12.75" hidden="false" customHeight="false" outlineLevel="0" collapsed="false">
      <c r="C320" s="143"/>
      <c r="D320" s="472" t="s">
        <v>484</v>
      </c>
      <c r="E320" s="324" t="s">
        <v>485</v>
      </c>
      <c r="F320" s="473"/>
      <c r="G320" s="164"/>
      <c r="H320" s="331"/>
      <c r="I320" s="149"/>
      <c r="J320" s="150"/>
      <c r="K320" s="151"/>
      <c r="L320" s="152"/>
      <c r="M320" s="153"/>
      <c r="N320" s="154"/>
      <c r="O320" s="155"/>
      <c r="P320" s="156"/>
      <c r="Q320" s="157"/>
      <c r="R320" s="153"/>
      <c r="S320" s="158"/>
    </row>
    <row r="321" customFormat="false" ht="12.75" hidden="false" customHeight="false" outlineLevel="0" collapsed="false">
      <c r="A321" s="1" t="s">
        <v>328</v>
      </c>
      <c r="B321" s="2" t="s">
        <v>222</v>
      </c>
      <c r="C321" s="143" t="n">
        <v>100</v>
      </c>
      <c r="D321" s="324" t="s">
        <v>192</v>
      </c>
      <c r="E321" s="324" t="s">
        <v>486</v>
      </c>
      <c r="F321" s="473" t="s">
        <v>487</v>
      </c>
      <c r="G321" s="164" t="n">
        <f aca="false">SUM(I321:R321)</f>
        <v>500</v>
      </c>
      <c r="H321" s="331"/>
      <c r="I321" s="149" t="n">
        <v>500</v>
      </c>
      <c r="J321" s="150"/>
      <c r="K321" s="151"/>
      <c r="L321" s="152"/>
      <c r="M321" s="153"/>
      <c r="N321" s="154"/>
      <c r="O321" s="155"/>
      <c r="P321" s="156"/>
      <c r="Q321" s="157"/>
      <c r="R321" s="153"/>
      <c r="S321" s="158"/>
    </row>
    <row r="322" customFormat="false" ht="12.75" hidden="false" customHeight="false" outlineLevel="0" collapsed="false">
      <c r="A322" s="1" t="s">
        <v>488</v>
      </c>
      <c r="B322" s="2" t="s">
        <v>19</v>
      </c>
      <c r="C322" s="143"/>
      <c r="D322" s="324"/>
      <c r="E322" s="324" t="s">
        <v>489</v>
      </c>
      <c r="F322" s="474" t="s">
        <v>490</v>
      </c>
      <c r="G322" s="164" t="n">
        <f aca="false">SUM(I322:R322)</f>
        <v>42.6</v>
      </c>
      <c r="H322" s="331"/>
      <c r="I322" s="149"/>
      <c r="J322" s="150"/>
      <c r="K322" s="151"/>
      <c r="L322" s="152"/>
      <c r="M322" s="153"/>
      <c r="N322" s="154"/>
      <c r="O322" s="155"/>
      <c r="P322" s="156" t="n">
        <v>42.6</v>
      </c>
      <c r="Q322" s="157"/>
      <c r="R322" s="153"/>
      <c r="S322" s="158"/>
    </row>
    <row r="323" customFormat="false" ht="12.75" hidden="false" customHeight="false" outlineLevel="0" collapsed="false">
      <c r="A323" s="1" t="s">
        <v>488</v>
      </c>
      <c r="B323" s="2" t="s">
        <v>19</v>
      </c>
      <c r="C323" s="143"/>
      <c r="D323" s="324"/>
      <c r="E323" s="324" t="s">
        <v>491</v>
      </c>
      <c r="F323" s="474" t="s">
        <v>490</v>
      </c>
      <c r="G323" s="164" t="n">
        <f aca="false">SUM(I323:R323)</f>
        <v>36.09</v>
      </c>
      <c r="H323" s="331"/>
      <c r="I323" s="149"/>
      <c r="J323" s="150"/>
      <c r="K323" s="151"/>
      <c r="L323" s="152"/>
      <c r="M323" s="153"/>
      <c r="N323" s="154"/>
      <c r="O323" s="155"/>
      <c r="P323" s="156" t="n">
        <v>36.09</v>
      </c>
      <c r="Q323" s="157"/>
      <c r="R323" s="153"/>
      <c r="S323" s="158"/>
    </row>
    <row r="324" customFormat="false" ht="12.75" hidden="false" customHeight="false" outlineLevel="0" collapsed="false">
      <c r="C324" s="143"/>
      <c r="D324" s="472" t="s">
        <v>492</v>
      </c>
      <c r="E324" s="324"/>
      <c r="F324" s="473"/>
      <c r="G324" s="147"/>
      <c r="H324" s="331"/>
      <c r="I324" s="149"/>
      <c r="J324" s="150"/>
      <c r="K324" s="151"/>
      <c r="L324" s="152"/>
      <c r="M324" s="153"/>
      <c r="N324" s="154"/>
      <c r="O324" s="155"/>
      <c r="P324" s="156"/>
      <c r="Q324" s="157"/>
      <c r="R324" s="153"/>
      <c r="S324" s="158"/>
    </row>
    <row r="325" customFormat="false" ht="12.75" hidden="false" customHeight="false" outlineLevel="0" collapsed="false">
      <c r="A325" s="1" t="s">
        <v>236</v>
      </c>
      <c r="B325" s="2" t="s">
        <v>17</v>
      </c>
      <c r="C325" s="143" t="n">
        <v>421</v>
      </c>
      <c r="D325" s="324" t="s">
        <v>493</v>
      </c>
      <c r="E325" s="324" t="s">
        <v>494</v>
      </c>
      <c r="F325" s="473" t="s">
        <v>495</v>
      </c>
      <c r="G325" s="164" t="n">
        <f aca="false">SUM(I325:R325)</f>
        <v>530</v>
      </c>
      <c r="H325" s="331"/>
      <c r="I325" s="149"/>
      <c r="J325" s="150"/>
      <c r="K325" s="151"/>
      <c r="L325" s="152"/>
      <c r="M325" s="153"/>
      <c r="N325" s="154" t="n">
        <v>530</v>
      </c>
      <c r="O325" s="155"/>
      <c r="P325" s="156"/>
      <c r="Q325" s="157"/>
      <c r="R325" s="153"/>
      <c r="S325" s="158"/>
    </row>
    <row r="326" customFormat="false" ht="12.75" hidden="false" customHeight="false" outlineLevel="0" collapsed="false">
      <c r="A326" s="1" t="s">
        <v>236</v>
      </c>
      <c r="B326" s="2" t="s">
        <v>17</v>
      </c>
      <c r="C326" s="143" t="n">
        <v>427</v>
      </c>
      <c r="D326" s="324" t="s">
        <v>310</v>
      </c>
      <c r="E326" s="475" t="s">
        <v>496</v>
      </c>
      <c r="F326" s="476" t="s">
        <v>497</v>
      </c>
      <c r="G326" s="164" t="n">
        <f aca="false">SUM(I326:R326)</f>
        <v>25</v>
      </c>
      <c r="H326" s="331"/>
      <c r="I326" s="149"/>
      <c r="J326" s="150"/>
      <c r="K326" s="151"/>
      <c r="L326" s="152"/>
      <c r="M326" s="153"/>
      <c r="N326" s="154" t="n">
        <v>25</v>
      </c>
      <c r="O326" s="155"/>
      <c r="P326" s="156"/>
      <c r="Q326" s="157"/>
      <c r="R326" s="153"/>
      <c r="S326" s="158"/>
    </row>
    <row r="327" customFormat="false" ht="12.75" hidden="false" customHeight="false" outlineLevel="0" collapsed="false">
      <c r="C327" s="143"/>
      <c r="D327" s="472" t="s">
        <v>498</v>
      </c>
      <c r="E327" s="324"/>
      <c r="F327" s="473"/>
      <c r="G327" s="147"/>
      <c r="H327" s="331"/>
      <c r="I327" s="149"/>
      <c r="J327" s="150"/>
      <c r="K327" s="151"/>
      <c r="L327" s="152"/>
      <c r="M327" s="153"/>
      <c r="N327" s="154"/>
      <c r="O327" s="155"/>
      <c r="P327" s="156"/>
      <c r="Q327" s="157"/>
      <c r="R327" s="153"/>
      <c r="S327" s="158"/>
    </row>
    <row r="328" customFormat="false" ht="12.75" hidden="false" customHeight="false" outlineLevel="0" collapsed="false">
      <c r="A328" s="1" t="s">
        <v>313</v>
      </c>
      <c r="B328" s="2" t="s">
        <v>222</v>
      </c>
      <c r="C328" s="143" t="n">
        <v>513</v>
      </c>
      <c r="D328" s="324" t="s">
        <v>478</v>
      </c>
      <c r="E328" s="477" t="s">
        <v>499</v>
      </c>
      <c r="F328" s="473" t="s">
        <v>500</v>
      </c>
      <c r="G328" s="164" t="n">
        <f aca="false">SUM(I328:R328)</f>
        <v>400</v>
      </c>
      <c r="H328" s="331"/>
      <c r="I328" s="149" t="n">
        <v>400</v>
      </c>
      <c r="J328" s="150"/>
      <c r="K328" s="151"/>
      <c r="L328" s="152"/>
      <c r="M328" s="153"/>
      <c r="N328" s="154"/>
      <c r="O328" s="155"/>
      <c r="P328" s="156"/>
      <c r="Q328" s="157"/>
      <c r="R328" s="153"/>
      <c r="S328" s="158"/>
    </row>
    <row r="329" customFormat="false" ht="12.75" hidden="false" customHeight="false" outlineLevel="0" collapsed="false">
      <c r="A329" s="1" t="s">
        <v>501</v>
      </c>
      <c r="B329" s="2" t="s">
        <v>19</v>
      </c>
      <c r="C329" s="143"/>
      <c r="D329" s="324"/>
      <c r="E329" s="477"/>
      <c r="F329" s="473" t="s">
        <v>502</v>
      </c>
      <c r="G329" s="164" t="n">
        <f aca="false">SUM(I329:R329)</f>
        <v>38</v>
      </c>
      <c r="H329" s="331"/>
      <c r="I329" s="149"/>
      <c r="J329" s="150"/>
      <c r="K329" s="151"/>
      <c r="L329" s="152"/>
      <c r="M329" s="153"/>
      <c r="N329" s="154"/>
      <c r="O329" s="155"/>
      <c r="P329" s="156" t="n">
        <v>38</v>
      </c>
      <c r="Q329" s="157"/>
      <c r="R329" s="153"/>
      <c r="S329" s="158"/>
    </row>
    <row r="330" customFormat="false" ht="12.75" hidden="false" customHeight="false" outlineLevel="0" collapsed="false">
      <c r="C330" s="143"/>
      <c r="D330" s="472" t="s">
        <v>503</v>
      </c>
      <c r="E330" s="324"/>
      <c r="F330" s="473"/>
      <c r="G330" s="147"/>
      <c r="H330" s="331"/>
      <c r="I330" s="149"/>
      <c r="J330" s="150"/>
      <c r="K330" s="151"/>
      <c r="L330" s="152"/>
      <c r="M330" s="153"/>
      <c r="N330" s="154"/>
      <c r="O330" s="155"/>
      <c r="P330" s="156"/>
      <c r="Q330" s="157"/>
      <c r="R330" s="153"/>
      <c r="S330" s="158"/>
    </row>
    <row r="331" customFormat="false" ht="12.75" hidden="false" customHeight="false" outlineLevel="0" collapsed="false">
      <c r="A331" s="1" t="s">
        <v>504</v>
      </c>
      <c r="B331" s="2" t="s">
        <v>17</v>
      </c>
      <c r="C331" s="143" t="n">
        <v>523</v>
      </c>
      <c r="D331" s="324" t="s">
        <v>505</v>
      </c>
      <c r="E331" s="324" t="s">
        <v>506</v>
      </c>
      <c r="F331" s="473" t="s">
        <v>507</v>
      </c>
      <c r="G331" s="164" t="n">
        <f aca="false">SUM(I331:R331)</f>
        <v>740</v>
      </c>
      <c r="H331" s="331"/>
      <c r="I331" s="149"/>
      <c r="J331" s="150"/>
      <c r="K331" s="151"/>
      <c r="L331" s="152"/>
      <c r="M331" s="153"/>
      <c r="N331" s="154" t="n">
        <f aca="false">300+300+140</f>
        <v>740</v>
      </c>
      <c r="O331" s="155"/>
      <c r="P331" s="156"/>
      <c r="Q331" s="157"/>
      <c r="R331" s="153"/>
      <c r="S331" s="158"/>
    </row>
    <row r="332" customFormat="false" ht="12.75" hidden="false" customHeight="false" outlineLevel="0" collapsed="false">
      <c r="A332" s="1" t="s">
        <v>508</v>
      </c>
      <c r="B332" s="2" t="s">
        <v>16</v>
      </c>
      <c r="C332" s="143"/>
      <c r="D332" s="324" t="s">
        <v>505</v>
      </c>
      <c r="E332" s="324" t="s">
        <v>509</v>
      </c>
      <c r="F332" s="473" t="s">
        <v>510</v>
      </c>
      <c r="G332" s="164" t="n">
        <f aca="false">SUM(I332:R332)</f>
        <v>100</v>
      </c>
      <c r="H332" s="331"/>
      <c r="I332" s="149"/>
      <c r="J332" s="150"/>
      <c r="K332" s="151"/>
      <c r="L332" s="152"/>
      <c r="M332" s="153" t="n">
        <v>100</v>
      </c>
      <c r="N332" s="154"/>
      <c r="O332" s="155"/>
      <c r="P332" s="156"/>
      <c r="Q332" s="157"/>
      <c r="R332" s="153"/>
      <c r="S332" s="158"/>
    </row>
    <row r="333" customFormat="false" ht="12.75" hidden="false" customHeight="false" outlineLevel="0" collapsed="false">
      <c r="C333" s="143"/>
      <c r="D333" s="478" t="s">
        <v>511</v>
      </c>
      <c r="E333" s="324"/>
      <c r="F333" s="473"/>
      <c r="G333" s="164" t="n">
        <f aca="false">SUM(I333:R333)</f>
        <v>0</v>
      </c>
      <c r="H333" s="331"/>
      <c r="I333" s="149"/>
      <c r="J333" s="150"/>
      <c r="K333" s="151"/>
      <c r="L333" s="152"/>
      <c r="M333" s="153"/>
      <c r="N333" s="154"/>
      <c r="O333" s="155"/>
      <c r="P333" s="156"/>
      <c r="Q333" s="157"/>
      <c r="R333" s="153"/>
      <c r="S333" s="158"/>
    </row>
    <row r="334" customFormat="false" ht="12.75" hidden="false" customHeight="false" outlineLevel="0" collapsed="false">
      <c r="A334" s="1" t="s">
        <v>260</v>
      </c>
      <c r="B334" s="2" t="s">
        <v>222</v>
      </c>
      <c r="C334" s="143" t="n">
        <v>532</v>
      </c>
      <c r="D334" s="324" t="s">
        <v>512</v>
      </c>
      <c r="E334" s="324" t="s">
        <v>513</v>
      </c>
      <c r="F334" s="473" t="s">
        <v>514</v>
      </c>
      <c r="G334" s="164" t="n">
        <f aca="false">SUM(I334:R334)</f>
        <v>240</v>
      </c>
      <c r="H334" s="331"/>
      <c r="I334" s="149" t="n">
        <v>240</v>
      </c>
      <c r="J334" s="150"/>
      <c r="K334" s="151"/>
      <c r="L334" s="152"/>
      <c r="M334" s="153"/>
      <c r="N334" s="154"/>
      <c r="O334" s="155"/>
      <c r="P334" s="156"/>
      <c r="Q334" s="157"/>
      <c r="R334" s="153"/>
      <c r="S334" s="158"/>
    </row>
    <row r="335" customFormat="false" ht="12.75" hidden="false" customHeight="false" outlineLevel="0" collapsed="false">
      <c r="A335" s="1" t="s">
        <v>236</v>
      </c>
      <c r="B335" s="2" t="s">
        <v>17</v>
      </c>
      <c r="C335" s="143" t="n">
        <v>534</v>
      </c>
      <c r="D335" s="324" t="s">
        <v>425</v>
      </c>
      <c r="E335" s="324" t="s">
        <v>515</v>
      </c>
      <c r="F335" s="473" t="s">
        <v>516</v>
      </c>
      <c r="G335" s="164" t="n">
        <f aca="false">SUM(I335:R335)</f>
        <v>260</v>
      </c>
      <c r="H335" s="331"/>
      <c r="I335" s="149"/>
      <c r="J335" s="150"/>
      <c r="K335" s="151"/>
      <c r="L335" s="152"/>
      <c r="M335" s="153"/>
      <c r="N335" s="154" t="n">
        <v>260</v>
      </c>
      <c r="O335" s="155"/>
      <c r="P335" s="156"/>
      <c r="Q335" s="157"/>
      <c r="R335" s="153"/>
      <c r="S335" s="158"/>
    </row>
    <row r="336" customFormat="false" ht="12.75" hidden="false" customHeight="false" outlineLevel="0" collapsed="false">
      <c r="C336" s="143"/>
      <c r="D336" s="479" t="s">
        <v>517</v>
      </c>
      <c r="E336" s="324"/>
      <c r="F336" s="473"/>
      <c r="G336" s="164"/>
      <c r="H336" s="331"/>
      <c r="I336" s="149"/>
      <c r="J336" s="150"/>
      <c r="K336" s="151"/>
      <c r="L336" s="152"/>
      <c r="M336" s="153"/>
      <c r="N336" s="154"/>
      <c r="O336" s="155"/>
      <c r="P336" s="156"/>
      <c r="Q336" s="157"/>
      <c r="R336" s="153"/>
      <c r="S336" s="158"/>
    </row>
    <row r="337" customFormat="false" ht="12.75" hidden="false" customHeight="false" outlineLevel="0" collapsed="false">
      <c r="A337" s="1" t="s">
        <v>518</v>
      </c>
      <c r="B337" s="2" t="s">
        <v>222</v>
      </c>
      <c r="C337" s="143" t="n">
        <v>634</v>
      </c>
      <c r="D337" s="324" t="s">
        <v>519</v>
      </c>
      <c r="E337" s="324" t="s">
        <v>520</v>
      </c>
      <c r="F337" s="473" t="s">
        <v>521</v>
      </c>
      <c r="G337" s="164" t="n">
        <f aca="false">SUM(I337:R337)</f>
        <v>490</v>
      </c>
      <c r="H337" s="331"/>
      <c r="I337" s="149" t="n">
        <v>490</v>
      </c>
      <c r="J337" s="150"/>
      <c r="K337" s="151"/>
      <c r="L337" s="152"/>
      <c r="M337" s="153"/>
      <c r="N337" s="154"/>
      <c r="O337" s="155"/>
      <c r="P337" s="156"/>
      <c r="Q337" s="157"/>
      <c r="R337" s="153"/>
      <c r="S337" s="158"/>
    </row>
    <row r="338" customFormat="false" ht="12.75" hidden="false" customHeight="false" outlineLevel="0" collapsed="false">
      <c r="C338" s="143"/>
      <c r="D338" s="472" t="s">
        <v>522</v>
      </c>
      <c r="E338" s="324"/>
      <c r="F338" s="474"/>
      <c r="G338" s="147"/>
      <c r="H338" s="331"/>
      <c r="I338" s="149"/>
      <c r="J338" s="150"/>
      <c r="K338" s="151"/>
      <c r="L338" s="152"/>
      <c r="M338" s="153"/>
      <c r="N338" s="154"/>
      <c r="O338" s="155"/>
      <c r="P338" s="156"/>
      <c r="Q338" s="157"/>
      <c r="R338" s="153"/>
      <c r="S338" s="158"/>
    </row>
    <row r="339" customFormat="false" ht="12.75" hidden="false" customHeight="false" outlineLevel="0" collapsed="false">
      <c r="A339" s="1" t="s">
        <v>313</v>
      </c>
      <c r="B339" s="2" t="s">
        <v>222</v>
      </c>
      <c r="C339" s="143" t="n">
        <v>642</v>
      </c>
      <c r="D339" s="324" t="s">
        <v>210</v>
      </c>
      <c r="E339" s="324" t="s">
        <v>523</v>
      </c>
      <c r="F339" s="474" t="s">
        <v>524</v>
      </c>
      <c r="G339" s="164" t="n">
        <f aca="false">SUM(I339:R339)</f>
        <v>3400</v>
      </c>
      <c r="H339" s="331"/>
      <c r="I339" s="149" t="n">
        <v>3400</v>
      </c>
      <c r="J339" s="150"/>
      <c r="K339" s="151"/>
      <c r="L339" s="152"/>
      <c r="M339" s="153"/>
      <c r="N339" s="154"/>
      <c r="O339" s="155"/>
      <c r="P339" s="156"/>
      <c r="Q339" s="157"/>
      <c r="R339" s="153"/>
      <c r="S339" s="158"/>
    </row>
    <row r="340" customFormat="false" ht="12.75" hidden="false" customHeight="false" outlineLevel="0" collapsed="false">
      <c r="A340" s="1" t="s">
        <v>163</v>
      </c>
      <c r="B340" s="2" t="s">
        <v>19</v>
      </c>
      <c r="C340" s="143"/>
      <c r="D340" s="324"/>
      <c r="E340" s="324" t="s">
        <v>525</v>
      </c>
      <c r="F340" s="474" t="s">
        <v>490</v>
      </c>
      <c r="G340" s="164" t="n">
        <f aca="false">SUM(I340:R340)</f>
        <v>15</v>
      </c>
      <c r="H340" s="331"/>
      <c r="I340" s="149"/>
      <c r="J340" s="150"/>
      <c r="K340" s="151"/>
      <c r="L340" s="152"/>
      <c r="M340" s="153"/>
      <c r="N340" s="154"/>
      <c r="O340" s="155"/>
      <c r="P340" s="156" t="n">
        <v>15</v>
      </c>
      <c r="Q340" s="157"/>
      <c r="R340" s="153"/>
      <c r="S340" s="158"/>
    </row>
    <row r="341" customFormat="false" ht="12.75" hidden="false" customHeight="false" outlineLevel="0" collapsed="false">
      <c r="C341" s="143"/>
      <c r="D341" s="478" t="s">
        <v>526</v>
      </c>
      <c r="E341" s="324"/>
      <c r="F341" s="474"/>
      <c r="G341" s="147"/>
      <c r="H341" s="331"/>
      <c r="I341" s="149"/>
      <c r="J341" s="150"/>
      <c r="K341" s="151"/>
      <c r="L341" s="152"/>
      <c r="M341" s="153"/>
      <c r="N341" s="154"/>
      <c r="O341" s="155"/>
      <c r="P341" s="156"/>
      <c r="Q341" s="157"/>
      <c r="R341" s="153"/>
      <c r="S341" s="158"/>
    </row>
    <row r="342" customFormat="false" ht="12.75" hidden="false" customHeight="false" outlineLevel="0" collapsed="false">
      <c r="A342" s="1" t="s">
        <v>527</v>
      </c>
      <c r="B342" s="2" t="s">
        <v>17</v>
      </c>
      <c r="C342" s="143" t="n">
        <v>712</v>
      </c>
      <c r="D342" s="324" t="s">
        <v>528</v>
      </c>
      <c r="E342" s="324" t="s">
        <v>529</v>
      </c>
      <c r="F342" s="474" t="s">
        <v>530</v>
      </c>
      <c r="G342" s="164" t="n">
        <f aca="false">SUM(I342:R342)</f>
        <v>340</v>
      </c>
      <c r="H342" s="331"/>
      <c r="I342" s="149"/>
      <c r="J342" s="150"/>
      <c r="K342" s="151"/>
      <c r="L342" s="152"/>
      <c r="M342" s="153"/>
      <c r="N342" s="154" t="n">
        <f aca="false">320+20</f>
        <v>340</v>
      </c>
      <c r="O342" s="155"/>
      <c r="P342" s="156"/>
      <c r="Q342" s="157"/>
      <c r="R342" s="153"/>
      <c r="S342" s="158"/>
    </row>
    <row r="343" customFormat="false" ht="12.75" hidden="false" customHeight="false" outlineLevel="0" collapsed="false">
      <c r="A343" s="1" t="s">
        <v>236</v>
      </c>
      <c r="B343" s="2" t="s">
        <v>17</v>
      </c>
      <c r="C343" s="143" t="n">
        <v>714</v>
      </c>
      <c r="D343" s="324" t="s">
        <v>531</v>
      </c>
      <c r="E343" s="480" t="s">
        <v>532</v>
      </c>
      <c r="F343" s="481" t="s">
        <v>533</v>
      </c>
      <c r="G343" s="164" t="n">
        <f aca="false">SUM(I343:R343)</f>
        <v>260</v>
      </c>
      <c r="H343" s="331"/>
      <c r="I343" s="149"/>
      <c r="J343" s="482"/>
      <c r="K343" s="151"/>
      <c r="L343" s="152"/>
      <c r="M343" s="153"/>
      <c r="N343" s="154" t="n">
        <v>260</v>
      </c>
      <c r="O343" s="155"/>
      <c r="P343" s="156"/>
      <c r="Q343" s="157"/>
      <c r="R343" s="153"/>
      <c r="S343" s="158"/>
    </row>
    <row r="344" customFormat="false" ht="12.75" hidden="false" customHeight="false" outlineLevel="0" collapsed="false">
      <c r="C344" s="143"/>
      <c r="D344" s="478" t="s">
        <v>534</v>
      </c>
      <c r="E344" s="483"/>
      <c r="F344" s="484"/>
      <c r="G344" s="164"/>
      <c r="H344" s="331"/>
      <c r="I344" s="149"/>
      <c r="J344" s="482"/>
      <c r="K344" s="151"/>
      <c r="L344" s="152"/>
      <c r="M344" s="153"/>
      <c r="N344" s="154"/>
      <c r="O344" s="155"/>
      <c r="P344" s="156"/>
      <c r="Q344" s="157"/>
      <c r="R344" s="153"/>
      <c r="S344" s="158"/>
    </row>
    <row r="345" customFormat="false" ht="12.75" hidden="false" customHeight="false" outlineLevel="0" collapsed="false">
      <c r="A345" s="1" t="s">
        <v>535</v>
      </c>
      <c r="B345" s="2" t="s">
        <v>222</v>
      </c>
      <c r="C345" s="143" t="n">
        <v>806</v>
      </c>
      <c r="D345" s="332" t="s">
        <v>334</v>
      </c>
      <c r="E345" s="483" t="s">
        <v>536</v>
      </c>
      <c r="F345" s="484" t="s">
        <v>537</v>
      </c>
      <c r="G345" s="164" t="n">
        <f aca="false">SUM(I345:R345)</f>
        <v>500</v>
      </c>
      <c r="H345" s="331"/>
      <c r="I345" s="149" t="n">
        <v>500</v>
      </c>
      <c r="J345" s="482"/>
      <c r="K345" s="151"/>
      <c r="L345" s="152"/>
      <c r="M345" s="153"/>
      <c r="N345" s="154"/>
      <c r="O345" s="155"/>
      <c r="P345" s="156"/>
      <c r="Q345" s="157"/>
      <c r="R345" s="153"/>
      <c r="S345" s="158"/>
    </row>
    <row r="346" customFormat="false" ht="13.5" hidden="false" customHeight="false" outlineLevel="0" collapsed="false">
      <c r="C346" s="143"/>
      <c r="D346" s="332"/>
      <c r="E346" s="332"/>
      <c r="F346" s="485"/>
      <c r="G346" s="187"/>
      <c r="H346" s="331"/>
      <c r="I346" s="149"/>
      <c r="J346" s="150"/>
      <c r="K346" s="151"/>
      <c r="L346" s="152"/>
      <c r="M346" s="153"/>
      <c r="N346" s="154"/>
      <c r="O346" s="155"/>
      <c r="P346" s="156"/>
      <c r="Q346" s="157"/>
      <c r="R346" s="153"/>
      <c r="S346" s="158"/>
    </row>
    <row r="347" customFormat="false" ht="13.5" hidden="false" customHeight="false" outlineLevel="0" collapsed="false">
      <c r="C347" s="270"/>
      <c r="D347" s="271" t="s">
        <v>187</v>
      </c>
      <c r="E347" s="272"/>
      <c r="F347" s="273"/>
      <c r="G347" s="274" t="n">
        <f aca="false">SUM(G319:G346)</f>
        <v>7916.69</v>
      </c>
      <c r="H347" s="452"/>
      <c r="I347" s="290" t="n">
        <f aca="false">SUM(I319:I346)</f>
        <v>5530</v>
      </c>
      <c r="J347" s="290" t="n">
        <f aca="false">SUM(J319:J346)</f>
        <v>0</v>
      </c>
      <c r="K347" s="290" t="n">
        <f aca="false">SUM(K319:K346)</f>
        <v>0</v>
      </c>
      <c r="L347" s="152" t="n">
        <f aca="false">SUM(L319:L346)</f>
        <v>0</v>
      </c>
      <c r="M347" s="290" t="n">
        <f aca="false">SUM(M319:M346)</f>
        <v>100</v>
      </c>
      <c r="N347" s="290" t="n">
        <f aca="false">SUM(N319:N346)</f>
        <v>2155</v>
      </c>
      <c r="O347" s="291" t="n">
        <f aca="false">SUM(O319:O346)</f>
        <v>0</v>
      </c>
      <c r="P347" s="290" t="n">
        <f aca="false">SUM(P319:P346)</f>
        <v>131.69</v>
      </c>
      <c r="Q347" s="292" t="n">
        <f aca="false">SUM(Q319:Q346)</f>
        <v>0</v>
      </c>
      <c r="R347" s="290" t="n">
        <f aca="false">SUM(R319:R346)</f>
        <v>0</v>
      </c>
      <c r="S347" s="277" t="n">
        <f aca="false">SUM(I347:R347)</f>
        <v>7916.69</v>
      </c>
      <c r="T347" s="278"/>
      <c r="U347" s="278"/>
      <c r="V347" s="278"/>
      <c r="W347" s="278"/>
      <c r="X347" s="278"/>
      <c r="Y347" s="278"/>
      <c r="Z347" s="278"/>
      <c r="AA347" s="278"/>
      <c r="AB347" s="278"/>
      <c r="AC347" s="278"/>
      <c r="AD347" s="278"/>
      <c r="AE347" s="278"/>
      <c r="AF347" s="278"/>
      <c r="AG347" s="278"/>
      <c r="AH347" s="278"/>
      <c r="AI347" s="278"/>
      <c r="AJ347" s="278"/>
      <c r="AK347" s="278"/>
    </row>
    <row r="348" customFormat="false" ht="12.75" hidden="false" customHeight="false" outlineLevel="0" collapsed="false">
      <c r="C348" s="143"/>
      <c r="D348" s="192"/>
      <c r="E348" s="192"/>
      <c r="F348" s="309" t="s">
        <v>214</v>
      </c>
      <c r="G348" s="193" t="n">
        <f aca="false">SUM(N348)</f>
        <v>0</v>
      </c>
      <c r="H348" s="331"/>
      <c r="I348" s="392"/>
      <c r="J348" s="392"/>
      <c r="K348" s="392"/>
      <c r="L348" s="392"/>
      <c r="M348" s="392"/>
      <c r="N348" s="392"/>
      <c r="O348" s="394"/>
      <c r="P348" s="393"/>
      <c r="Q348" s="395"/>
      <c r="R348" s="392"/>
      <c r="S348" s="158"/>
    </row>
    <row r="349" customFormat="false" ht="12.75" hidden="false" customHeight="false" outlineLevel="0" collapsed="false">
      <c r="C349" s="143"/>
      <c r="D349" s="159"/>
      <c r="E349" s="159"/>
      <c r="F349" s="453"/>
      <c r="G349" s="291" t="n">
        <f aca="false">SUM(G347:G348)</f>
        <v>7916.69</v>
      </c>
      <c r="H349" s="331"/>
      <c r="I349" s="153" t="n">
        <f aca="false">SUM(I347-I348)</f>
        <v>5530</v>
      </c>
      <c r="J349" s="153" t="n">
        <f aca="false">SUM(J347-J348)</f>
        <v>0</v>
      </c>
      <c r="K349" s="153" t="n">
        <f aca="false">SUM(K347-K348)</f>
        <v>0</v>
      </c>
      <c r="L349" s="153" t="n">
        <f aca="false">SUM(L347-L348)</f>
        <v>0</v>
      </c>
      <c r="M349" s="153" t="n">
        <f aca="false">SUM(M347-M348)</f>
        <v>100</v>
      </c>
      <c r="N349" s="153" t="n">
        <f aca="false">SUM(N347-N348)</f>
        <v>2155</v>
      </c>
      <c r="O349" s="153" t="n">
        <f aca="false">SUM(O347-O348)</f>
        <v>0</v>
      </c>
      <c r="P349" s="153" t="n">
        <f aca="false">SUM(P347-P348)</f>
        <v>131.69</v>
      </c>
      <c r="Q349" s="153" t="n">
        <f aca="false">SUM(Q347-Q348)</f>
        <v>0</v>
      </c>
      <c r="R349" s="153" t="n">
        <f aca="false">SUM(R347-R348)</f>
        <v>0</v>
      </c>
      <c r="S349" s="158"/>
    </row>
    <row r="350" customFormat="false" ht="12.75" hidden="false" customHeight="false" outlineLevel="0" collapsed="false">
      <c r="C350" s="143"/>
      <c r="D350" s="159"/>
      <c r="E350" s="159"/>
      <c r="F350" s="316"/>
      <c r="G350" s="147"/>
      <c r="H350" s="331"/>
      <c r="I350" s="486"/>
      <c r="J350" s="487"/>
      <c r="K350" s="151"/>
      <c r="L350" s="152"/>
      <c r="M350" s="488"/>
      <c r="N350" s="154"/>
      <c r="O350" s="155"/>
      <c r="P350" s="156"/>
      <c r="Q350" s="157"/>
      <c r="R350" s="153"/>
      <c r="S350" s="158"/>
    </row>
    <row r="351" customFormat="false" ht="12.75" hidden="false" customHeight="false" outlineLevel="0" collapsed="false">
      <c r="C351" s="143"/>
      <c r="D351" s="465" t="s">
        <v>538</v>
      </c>
      <c r="E351" s="145"/>
      <c r="F351" s="489" t="n">
        <v>5323</v>
      </c>
      <c r="G351" s="147"/>
      <c r="H351" s="331"/>
      <c r="I351" s="149"/>
      <c r="J351" s="150"/>
      <c r="K351" s="151"/>
      <c r="L351" s="152"/>
      <c r="M351" s="153"/>
      <c r="N351" s="490"/>
      <c r="O351" s="155"/>
      <c r="P351" s="156"/>
      <c r="Q351" s="157"/>
      <c r="R351" s="153"/>
      <c r="S351" s="158"/>
    </row>
    <row r="352" customFormat="false" ht="12.75" hidden="false" customHeight="false" outlineLevel="0" collapsed="false">
      <c r="C352" s="143"/>
      <c r="D352" s="303"/>
      <c r="E352" s="159"/>
      <c r="F352" s="316"/>
      <c r="G352" s="147"/>
      <c r="H352" s="331"/>
      <c r="I352" s="149"/>
      <c r="J352" s="150"/>
      <c r="K352" s="151"/>
      <c r="L352" s="152"/>
      <c r="M352" s="153"/>
      <c r="N352" s="154"/>
      <c r="O352" s="155"/>
      <c r="P352" s="156"/>
      <c r="Q352" s="157"/>
      <c r="R352" s="153"/>
      <c r="S352" s="158"/>
    </row>
    <row r="353" customFormat="false" ht="12.75" hidden="false" customHeight="false" outlineLevel="0" collapsed="false">
      <c r="A353" s="1" t="s">
        <v>454</v>
      </c>
      <c r="B353" s="2" t="s">
        <v>222</v>
      </c>
      <c r="C353" s="143" t="n">
        <v>72</v>
      </c>
      <c r="D353" s="159" t="s">
        <v>539</v>
      </c>
      <c r="E353" s="491" t="s">
        <v>540</v>
      </c>
      <c r="F353" s="492" t="s">
        <v>541</v>
      </c>
      <c r="G353" s="164" t="n">
        <f aca="false">SUM(I353:R353)</f>
        <v>300</v>
      </c>
      <c r="H353" s="331"/>
      <c r="I353" s="493" t="n">
        <v>300</v>
      </c>
      <c r="J353" s="494"/>
      <c r="K353" s="495"/>
      <c r="L353" s="496"/>
      <c r="M353" s="497"/>
      <c r="N353" s="498"/>
      <c r="O353" s="499"/>
      <c r="P353" s="500"/>
      <c r="Q353" s="501"/>
      <c r="R353" s="502"/>
      <c r="S353" s="503"/>
      <c r="T353" s="504"/>
      <c r="U353" s="504"/>
      <c r="V353" s="504"/>
      <c r="W353" s="504"/>
      <c r="X353" s="504"/>
      <c r="Y353" s="504"/>
      <c r="Z353" s="504"/>
      <c r="AA353" s="504"/>
      <c r="AB353" s="504"/>
      <c r="AC353" s="504"/>
      <c r="AD353" s="504"/>
      <c r="AE353" s="504"/>
      <c r="AF353" s="504"/>
      <c r="AG353" s="504"/>
      <c r="AH353" s="504"/>
      <c r="AI353" s="504"/>
      <c r="AJ353" s="504"/>
      <c r="AK353" s="504"/>
    </row>
    <row r="354" customFormat="false" ht="12.75" hidden="false" customHeight="false" outlineLevel="0" collapsed="false">
      <c r="A354" s="1" t="s">
        <v>542</v>
      </c>
      <c r="B354" s="2" t="s">
        <v>17</v>
      </c>
      <c r="C354" s="143" t="n">
        <v>80</v>
      </c>
      <c r="D354" s="159" t="s">
        <v>543</v>
      </c>
      <c r="E354" s="159" t="s">
        <v>544</v>
      </c>
      <c r="F354" s="316" t="s">
        <v>545</v>
      </c>
      <c r="G354" s="164" t="n">
        <f aca="false">SUM(I354:R354)</f>
        <v>350</v>
      </c>
      <c r="H354" s="331"/>
      <c r="I354" s="149"/>
      <c r="J354" s="150"/>
      <c r="K354" s="151"/>
      <c r="L354" s="152"/>
      <c r="M354" s="153"/>
      <c r="N354" s="154" t="n">
        <f aca="false">330+20</f>
        <v>350</v>
      </c>
      <c r="O354" s="155"/>
      <c r="P354" s="156"/>
      <c r="Q354" s="157"/>
      <c r="R354" s="153"/>
      <c r="S354" s="158"/>
    </row>
    <row r="355" customFormat="false" ht="13.5" hidden="false" customHeight="false" outlineLevel="0" collapsed="false">
      <c r="C355" s="143"/>
      <c r="D355" s="185"/>
      <c r="E355" s="185"/>
      <c r="F355" s="357"/>
      <c r="G355" s="187"/>
      <c r="H355" s="331"/>
      <c r="I355" s="149"/>
      <c r="J355" s="150"/>
      <c r="K355" s="151"/>
      <c r="L355" s="152"/>
      <c r="M355" s="153"/>
      <c r="N355" s="154"/>
      <c r="O355" s="155"/>
      <c r="P355" s="156"/>
      <c r="Q355" s="157"/>
      <c r="R355" s="153"/>
      <c r="S355" s="158"/>
    </row>
    <row r="356" customFormat="false" ht="13.5" hidden="false" customHeight="false" outlineLevel="0" collapsed="false">
      <c r="C356" s="270"/>
      <c r="D356" s="271" t="s">
        <v>187</v>
      </c>
      <c r="E356" s="272"/>
      <c r="F356" s="273"/>
      <c r="G356" s="274" t="n">
        <f aca="false">SUM(G351:G355)</f>
        <v>650</v>
      </c>
      <c r="H356" s="505"/>
      <c r="I356" s="277" t="n">
        <f aca="false">SUM(I351:I355)</f>
        <v>300</v>
      </c>
      <c r="J356" s="277" t="n">
        <f aca="false">SUM(J351:J355)</f>
        <v>0</v>
      </c>
      <c r="K356" s="277" t="n">
        <f aca="false">SUM(K351:K355)</f>
        <v>0</v>
      </c>
      <c r="L356" s="459" t="n">
        <f aca="false">SUM(L351:L355)</f>
        <v>0</v>
      </c>
      <c r="M356" s="277" t="n">
        <f aca="false">SUM(M351:M355)</f>
        <v>0</v>
      </c>
      <c r="N356" s="290" t="n">
        <f aca="false">SUM(N351:N355)</f>
        <v>350</v>
      </c>
      <c r="O356" s="460" t="n">
        <f aca="false">SUM(O351:O355)</f>
        <v>0</v>
      </c>
      <c r="P356" s="277" t="n">
        <f aca="false">SUM(P351:P355)</f>
        <v>0</v>
      </c>
      <c r="Q356" s="461" t="n">
        <f aca="false">SUM(Q351:Q355)</f>
        <v>0</v>
      </c>
      <c r="R356" s="277" t="n">
        <f aca="false">SUM(R351:R355)</f>
        <v>0</v>
      </c>
      <c r="S356" s="338" t="n">
        <f aca="false">SUM(I356:R356)</f>
        <v>650</v>
      </c>
      <c r="T356" s="391"/>
      <c r="U356" s="391"/>
      <c r="V356" s="391"/>
      <c r="W356" s="391"/>
      <c r="X356" s="391"/>
      <c r="Y356" s="391"/>
      <c r="Z356" s="391"/>
      <c r="AA356" s="391"/>
      <c r="AB356" s="391"/>
      <c r="AC356" s="391"/>
      <c r="AD356" s="391"/>
      <c r="AE356" s="391"/>
      <c r="AF356" s="391"/>
      <c r="AG356" s="391"/>
      <c r="AH356" s="391"/>
      <c r="AI356" s="391"/>
      <c r="AJ356" s="391"/>
      <c r="AK356" s="391"/>
    </row>
    <row r="357" customFormat="false" ht="12.75" hidden="false" customHeight="false" outlineLevel="0" collapsed="false">
      <c r="C357" s="143"/>
      <c r="D357" s="192"/>
      <c r="E357" s="192"/>
      <c r="F357" s="309" t="s">
        <v>214</v>
      </c>
      <c r="G357" s="193" t="n">
        <f aca="false">SUM(N357)</f>
        <v>0</v>
      </c>
      <c r="H357" s="331"/>
      <c r="I357" s="392"/>
      <c r="J357" s="392"/>
      <c r="K357" s="392"/>
      <c r="L357" s="392"/>
      <c r="M357" s="393"/>
      <c r="N357" s="393"/>
      <c r="O357" s="394"/>
      <c r="P357" s="392"/>
      <c r="Q357" s="395"/>
      <c r="R357" s="393"/>
      <c r="S357" s="337"/>
      <c r="T357" s="399"/>
      <c r="U357" s="399"/>
      <c r="V357" s="399"/>
      <c r="W357" s="399"/>
      <c r="X357" s="399"/>
      <c r="Y357" s="399"/>
      <c r="Z357" s="399"/>
      <c r="AA357" s="399"/>
      <c r="AB357" s="399"/>
      <c r="AC357" s="399"/>
      <c r="AD357" s="399"/>
      <c r="AE357" s="399"/>
      <c r="AF357" s="399"/>
      <c r="AG357" s="399"/>
      <c r="AH357" s="399"/>
      <c r="AI357" s="399"/>
      <c r="AJ357" s="399"/>
      <c r="AK357" s="399"/>
    </row>
    <row r="358" customFormat="false" ht="12.75" hidden="false" customHeight="false" outlineLevel="0" collapsed="false">
      <c r="C358" s="143"/>
      <c r="D358" s="192"/>
      <c r="E358" s="192"/>
      <c r="F358" s="506"/>
      <c r="G358" s="193"/>
      <c r="H358" s="331"/>
      <c r="I358" s="487" t="n">
        <f aca="false">SUM(I356-I357)</f>
        <v>300</v>
      </c>
      <c r="J358" s="487" t="n">
        <f aca="false">SUM(J356-J357)</f>
        <v>0</v>
      </c>
      <c r="K358" s="487" t="n">
        <f aca="false">SUM(K356-K357)</f>
        <v>0</v>
      </c>
      <c r="L358" s="487" t="n">
        <f aca="false">SUM(L356-L357)</f>
        <v>0</v>
      </c>
      <c r="M358" s="487" t="n">
        <f aca="false">SUM(M356-M357)</f>
        <v>0</v>
      </c>
      <c r="N358" s="487" t="n">
        <f aca="false">SUM(N356-N357)</f>
        <v>350</v>
      </c>
      <c r="O358" s="487" t="n">
        <f aca="false">SUM(O356-O357)</f>
        <v>0</v>
      </c>
      <c r="P358" s="487" t="n">
        <f aca="false">SUM(P356-P357)</f>
        <v>0</v>
      </c>
      <c r="Q358" s="487" t="n">
        <f aca="false">SUM(Q356-Q357)</f>
        <v>0</v>
      </c>
      <c r="R358" s="487" t="n">
        <f aca="false">SUM(R356-R357)</f>
        <v>0</v>
      </c>
      <c r="S358" s="337"/>
      <c r="T358" s="399"/>
      <c r="U358" s="399"/>
      <c r="V358" s="399"/>
      <c r="W358" s="399"/>
      <c r="X358" s="399"/>
      <c r="Y358" s="399"/>
      <c r="Z358" s="399"/>
      <c r="AA358" s="399"/>
      <c r="AB358" s="399"/>
      <c r="AC358" s="399"/>
      <c r="AD358" s="399"/>
      <c r="AE358" s="399"/>
      <c r="AF358" s="399"/>
      <c r="AG358" s="399"/>
      <c r="AH358" s="399"/>
      <c r="AI358" s="399"/>
      <c r="AJ358" s="399"/>
      <c r="AK358" s="399"/>
    </row>
    <row r="359" customFormat="false" ht="12.75" hidden="false" customHeight="false" outlineLevel="0" collapsed="false">
      <c r="C359" s="143"/>
      <c r="D359" s="192"/>
      <c r="E359" s="192"/>
      <c r="F359" s="507"/>
      <c r="G359" s="193"/>
      <c r="H359" s="331"/>
      <c r="I359" s="321"/>
      <c r="J359" s="153"/>
      <c r="K359" s="508"/>
      <c r="L359" s="509"/>
      <c r="M359" s="153"/>
      <c r="N359" s="510"/>
      <c r="O359" s="283"/>
      <c r="P359" s="511"/>
      <c r="Q359" s="512"/>
      <c r="R359" s="513"/>
      <c r="S359" s="337"/>
      <c r="T359" s="399"/>
      <c r="U359" s="399"/>
      <c r="V359" s="399"/>
      <c r="W359" s="399"/>
      <c r="X359" s="399"/>
      <c r="Y359" s="399"/>
      <c r="Z359" s="399"/>
      <c r="AA359" s="399"/>
      <c r="AB359" s="399"/>
      <c r="AC359" s="399"/>
      <c r="AD359" s="399"/>
      <c r="AE359" s="399"/>
      <c r="AF359" s="399"/>
      <c r="AG359" s="399"/>
      <c r="AH359" s="399"/>
      <c r="AI359" s="399"/>
      <c r="AJ359" s="399"/>
      <c r="AK359" s="399"/>
    </row>
    <row r="360" customFormat="false" ht="12.75" hidden="false" customHeight="false" outlineLevel="0" collapsed="false">
      <c r="C360" s="143"/>
      <c r="D360" s="159"/>
      <c r="E360" s="159"/>
      <c r="F360" s="316"/>
      <c r="G360" s="147"/>
      <c r="H360" s="331"/>
      <c r="I360" s="149"/>
      <c r="J360" s="104"/>
      <c r="K360" s="151"/>
      <c r="L360" s="152"/>
      <c r="M360" s="514"/>
      <c r="N360" s="515"/>
      <c r="O360" s="155"/>
      <c r="P360" s="156"/>
      <c r="Q360" s="157"/>
      <c r="R360" s="153"/>
      <c r="S360" s="516"/>
      <c r="T360" s="517"/>
      <c r="U360" s="517"/>
      <c r="V360" s="517"/>
      <c r="W360" s="517"/>
      <c r="X360" s="517"/>
      <c r="Y360" s="517"/>
      <c r="Z360" s="517"/>
      <c r="AA360" s="517"/>
      <c r="AB360" s="517"/>
      <c r="AC360" s="517"/>
      <c r="AD360" s="517"/>
      <c r="AE360" s="517"/>
      <c r="AF360" s="517"/>
      <c r="AG360" s="517"/>
      <c r="AH360" s="517"/>
      <c r="AI360" s="517"/>
      <c r="AJ360" s="517"/>
      <c r="AK360" s="517"/>
    </row>
    <row r="361" customFormat="false" ht="12.75" hidden="false" customHeight="false" outlineLevel="0" collapsed="false">
      <c r="C361" s="143"/>
      <c r="D361" s="518" t="s">
        <v>546</v>
      </c>
      <c r="E361" s="145"/>
      <c r="F361" s="489" t="n">
        <v>5329</v>
      </c>
      <c r="G361" s="147"/>
      <c r="H361" s="331"/>
      <c r="I361" s="149"/>
      <c r="J361" s="150"/>
      <c r="K361" s="151"/>
      <c r="L361" s="152"/>
      <c r="M361" s="519"/>
      <c r="N361" s="520"/>
      <c r="O361" s="155"/>
      <c r="P361" s="156"/>
      <c r="Q361" s="157"/>
      <c r="R361" s="153"/>
      <c r="S361" s="516"/>
      <c r="T361" s="517"/>
      <c r="U361" s="517"/>
      <c r="V361" s="517"/>
      <c r="W361" s="517"/>
      <c r="X361" s="517"/>
      <c r="Y361" s="517"/>
      <c r="Z361" s="517"/>
      <c r="AA361" s="517"/>
      <c r="AB361" s="517"/>
      <c r="AC361" s="517"/>
      <c r="AD361" s="517"/>
      <c r="AE361" s="517"/>
      <c r="AF361" s="517"/>
      <c r="AG361" s="517"/>
      <c r="AH361" s="517"/>
      <c r="AI361" s="517"/>
      <c r="AJ361" s="517"/>
      <c r="AK361" s="517"/>
    </row>
    <row r="362" customFormat="false" ht="12.75" hidden="false" customHeight="false" outlineLevel="0" collapsed="false">
      <c r="C362" s="143"/>
      <c r="D362" s="159"/>
      <c r="E362" s="159"/>
      <c r="F362" s="316"/>
      <c r="G362" s="147"/>
      <c r="H362" s="331"/>
      <c r="I362" s="149"/>
      <c r="J362" s="150"/>
      <c r="K362" s="151"/>
      <c r="L362" s="152"/>
      <c r="M362" s="153"/>
      <c r="N362" s="450"/>
      <c r="O362" s="155"/>
      <c r="P362" s="156"/>
      <c r="Q362" s="157"/>
      <c r="R362" s="153"/>
      <c r="S362" s="516"/>
      <c r="T362" s="517"/>
      <c r="U362" s="517"/>
      <c r="V362" s="517"/>
      <c r="W362" s="517"/>
      <c r="X362" s="517"/>
      <c r="Y362" s="517"/>
      <c r="Z362" s="517"/>
      <c r="AA362" s="517"/>
      <c r="AB362" s="517"/>
      <c r="AC362" s="517"/>
      <c r="AD362" s="517"/>
      <c r="AE362" s="517"/>
      <c r="AF362" s="517"/>
      <c r="AG362" s="517"/>
      <c r="AH362" s="517"/>
      <c r="AI362" s="517"/>
      <c r="AJ362" s="517"/>
      <c r="AK362" s="517"/>
    </row>
    <row r="363" customFormat="false" ht="13.5" hidden="false" customHeight="false" outlineLevel="0" collapsed="false">
      <c r="C363" s="143"/>
      <c r="D363" s="185"/>
      <c r="E363" s="185"/>
      <c r="F363" s="357"/>
      <c r="G363" s="187"/>
      <c r="H363" s="331"/>
      <c r="I363" s="149"/>
      <c r="J363" s="150"/>
      <c r="K363" s="151"/>
      <c r="L363" s="152"/>
      <c r="M363" s="153"/>
      <c r="N363" s="450"/>
      <c r="O363" s="155"/>
      <c r="P363" s="156"/>
      <c r="Q363" s="157"/>
      <c r="R363" s="153"/>
      <c r="S363" s="516"/>
      <c r="T363" s="517"/>
      <c r="U363" s="517"/>
      <c r="V363" s="517"/>
      <c r="W363" s="517"/>
      <c r="X363" s="517"/>
      <c r="Y363" s="517"/>
      <c r="Z363" s="517"/>
      <c r="AA363" s="517"/>
      <c r="AB363" s="517"/>
      <c r="AC363" s="517"/>
      <c r="AD363" s="517"/>
      <c r="AE363" s="517"/>
      <c r="AF363" s="517"/>
      <c r="AG363" s="517"/>
      <c r="AH363" s="517"/>
      <c r="AI363" s="517"/>
      <c r="AJ363" s="517"/>
      <c r="AK363" s="517"/>
    </row>
    <row r="364" customFormat="false" ht="13.5" hidden="false" customHeight="false" outlineLevel="0" collapsed="false">
      <c r="C364" s="270"/>
      <c r="D364" s="271" t="s">
        <v>187</v>
      </c>
      <c r="E364" s="272"/>
      <c r="F364" s="273"/>
      <c r="G364" s="274" t="n">
        <f aca="false">SUM(G362:G363)</f>
        <v>0</v>
      </c>
      <c r="H364" s="452"/>
      <c r="I364" s="290" t="n">
        <f aca="false">SUM(I362:I363)</f>
        <v>0</v>
      </c>
      <c r="J364" s="290" t="n">
        <f aca="false">SUM(J363:J363)</f>
        <v>0</v>
      </c>
      <c r="K364" s="290" t="n">
        <f aca="false">SUM(K363:K363)</f>
        <v>0</v>
      </c>
      <c r="L364" s="152" t="n">
        <f aca="false">SUM(L363:L363)</f>
        <v>0</v>
      </c>
      <c r="M364" s="290" t="n">
        <f aca="false">SUM(M363:M363)</f>
        <v>0</v>
      </c>
      <c r="N364" s="290" t="n">
        <f aca="false">SUM(N363:N363)</f>
        <v>0</v>
      </c>
      <c r="O364" s="291" t="n">
        <f aca="false">SUM(O363:O363)</f>
        <v>0</v>
      </c>
      <c r="P364" s="290" t="n">
        <f aca="false">SUM(P363:P363)</f>
        <v>0</v>
      </c>
      <c r="Q364" s="292" t="n">
        <f aca="false">SUM(Q363:Q363)</f>
        <v>0</v>
      </c>
      <c r="R364" s="290" t="n">
        <f aca="false">SUM(R363:R363)</f>
        <v>0</v>
      </c>
      <c r="S364" s="338" t="n">
        <f aca="false">SUM(I364:R364)</f>
        <v>0</v>
      </c>
      <c r="T364" s="391"/>
      <c r="U364" s="391"/>
      <c r="V364" s="391"/>
      <c r="W364" s="391"/>
      <c r="X364" s="391"/>
      <c r="Y364" s="391"/>
      <c r="Z364" s="391"/>
      <c r="AA364" s="391"/>
      <c r="AB364" s="391"/>
      <c r="AC364" s="391"/>
      <c r="AD364" s="391"/>
      <c r="AE364" s="391"/>
      <c r="AF364" s="391"/>
      <c r="AG364" s="391"/>
      <c r="AH364" s="391"/>
      <c r="AI364" s="391"/>
      <c r="AJ364" s="391"/>
      <c r="AK364" s="391"/>
    </row>
    <row r="365" customFormat="false" ht="12.75" hidden="false" customHeight="false" outlineLevel="0" collapsed="false">
      <c r="C365" s="143"/>
      <c r="D365" s="192"/>
      <c r="E365" s="192"/>
      <c r="F365" s="309" t="s">
        <v>214</v>
      </c>
      <c r="G365" s="193"/>
      <c r="H365" s="331"/>
      <c r="I365" s="521"/>
      <c r="J365" s="522"/>
      <c r="K365" s="521"/>
      <c r="L365" s="521"/>
      <c r="M365" s="521"/>
      <c r="N365" s="523"/>
      <c r="O365" s="155"/>
      <c r="P365" s="156"/>
      <c r="Q365" s="157"/>
      <c r="R365" s="153"/>
      <c r="S365" s="516"/>
      <c r="T365" s="517"/>
      <c r="U365" s="517"/>
      <c r="V365" s="517"/>
      <c r="W365" s="517"/>
      <c r="X365" s="517"/>
      <c r="Y365" s="517"/>
      <c r="Z365" s="517"/>
      <c r="AA365" s="517"/>
      <c r="AB365" s="517"/>
      <c r="AC365" s="517"/>
      <c r="AD365" s="517"/>
      <c r="AE365" s="517"/>
      <c r="AF365" s="517"/>
      <c r="AG365" s="517"/>
      <c r="AH365" s="517"/>
      <c r="AI365" s="517"/>
      <c r="AJ365" s="517"/>
      <c r="AK365" s="517"/>
    </row>
    <row r="366" customFormat="false" ht="12.75" hidden="false" customHeight="false" outlineLevel="0" collapsed="false">
      <c r="C366" s="143"/>
      <c r="D366" s="159"/>
      <c r="E366" s="159"/>
      <c r="F366" s="316"/>
      <c r="G366" s="147"/>
      <c r="H366" s="331"/>
      <c r="I366" s="149"/>
      <c r="J366" s="150"/>
      <c r="K366" s="151"/>
      <c r="L366" s="152"/>
      <c r="M366" s="153"/>
      <c r="N366" s="356"/>
      <c r="O366" s="155"/>
      <c r="P366" s="156"/>
      <c r="Q366" s="157"/>
      <c r="R366" s="153"/>
      <c r="S366" s="158"/>
    </row>
    <row r="367" customFormat="false" ht="12.75" hidden="false" customHeight="false" outlineLevel="0" collapsed="false">
      <c r="C367" s="143"/>
      <c r="D367" s="159"/>
      <c r="E367" s="159"/>
      <c r="F367" s="316"/>
      <c r="G367" s="147"/>
      <c r="H367" s="331"/>
      <c r="I367" s="149"/>
      <c r="J367" s="150"/>
      <c r="K367" s="151"/>
      <c r="L367" s="152"/>
      <c r="M367" s="153"/>
      <c r="N367" s="356"/>
      <c r="O367" s="155"/>
      <c r="P367" s="156"/>
      <c r="Q367" s="157"/>
      <c r="R367" s="153"/>
      <c r="S367" s="158"/>
    </row>
    <row r="368" customFormat="false" ht="12.75" hidden="false" customHeight="false" outlineLevel="0" collapsed="false">
      <c r="C368" s="143"/>
      <c r="D368" s="144" t="s">
        <v>547</v>
      </c>
      <c r="E368" s="145"/>
      <c r="F368" s="489" t="n">
        <v>5332</v>
      </c>
      <c r="G368" s="147"/>
      <c r="H368" s="331"/>
      <c r="I368" s="149"/>
      <c r="J368" s="150"/>
      <c r="K368" s="151"/>
      <c r="L368" s="152"/>
      <c r="M368" s="153"/>
      <c r="N368" s="154"/>
      <c r="O368" s="155"/>
      <c r="P368" s="156"/>
      <c r="Q368" s="157"/>
      <c r="R368" s="153"/>
      <c r="S368" s="158"/>
    </row>
    <row r="369" customFormat="false" ht="12.75" hidden="false" customHeight="false" outlineLevel="0" collapsed="false">
      <c r="C369" s="143"/>
      <c r="D369" s="303"/>
      <c r="E369" s="159"/>
      <c r="F369" s="471"/>
      <c r="G369" s="147"/>
      <c r="H369" s="331"/>
      <c r="I369" s="149"/>
      <c r="J369" s="150"/>
      <c r="K369" s="151"/>
      <c r="L369" s="152"/>
      <c r="M369" s="153"/>
      <c r="N369" s="154"/>
      <c r="O369" s="155"/>
      <c r="P369" s="156"/>
      <c r="Q369" s="157"/>
      <c r="R369" s="153"/>
      <c r="S369" s="158"/>
    </row>
    <row r="370" customFormat="false" ht="12.75" hidden="false" customHeight="false" outlineLevel="0" collapsed="false">
      <c r="A370" s="1" t="s">
        <v>548</v>
      </c>
      <c r="B370" s="2" t="s">
        <v>16</v>
      </c>
      <c r="C370" s="524" t="n">
        <v>100</v>
      </c>
      <c r="D370" s="324" t="s">
        <v>192</v>
      </c>
      <c r="E370" s="159" t="s">
        <v>549</v>
      </c>
      <c r="F370" s="473" t="s">
        <v>550</v>
      </c>
      <c r="G370" s="164" t="n">
        <f aca="false">SUM(I370:R370)</f>
        <v>900</v>
      </c>
      <c r="H370" s="331"/>
      <c r="I370" s="149"/>
      <c r="J370" s="150"/>
      <c r="K370" s="151"/>
      <c r="L370" s="152"/>
      <c r="M370" s="150" t="n">
        <v>900</v>
      </c>
      <c r="N370" s="154"/>
      <c r="O370" s="155"/>
      <c r="P370" s="156"/>
      <c r="Q370" s="157"/>
      <c r="R370" s="153"/>
      <c r="S370" s="158"/>
    </row>
    <row r="371" customFormat="false" ht="13.5" hidden="false" customHeight="false" outlineLevel="0" collapsed="false">
      <c r="C371" s="143"/>
      <c r="D371" s="185"/>
      <c r="E371" s="185"/>
      <c r="F371" s="186"/>
      <c r="G371" s="187"/>
      <c r="H371" s="331"/>
      <c r="I371" s="149"/>
      <c r="J371" s="150"/>
      <c r="K371" s="151"/>
      <c r="L371" s="152"/>
      <c r="M371" s="153"/>
      <c r="N371" s="154"/>
      <c r="O371" s="155"/>
      <c r="P371" s="156"/>
      <c r="Q371" s="157"/>
      <c r="R371" s="153"/>
      <c r="S371" s="158"/>
    </row>
    <row r="372" customFormat="false" ht="13.5" hidden="false" customHeight="false" outlineLevel="0" collapsed="false">
      <c r="C372" s="270"/>
      <c r="D372" s="271" t="s">
        <v>187</v>
      </c>
      <c r="E372" s="272"/>
      <c r="F372" s="273"/>
      <c r="G372" s="274" t="n">
        <f aca="false">SUM(G369:G371)</f>
        <v>900</v>
      </c>
      <c r="H372" s="452"/>
      <c r="I372" s="290" t="n">
        <f aca="false">SUM(I369:I371)</f>
        <v>0</v>
      </c>
      <c r="J372" s="290" t="n">
        <f aca="false">SUM(J369:J371)</f>
        <v>0</v>
      </c>
      <c r="K372" s="290" t="n">
        <f aca="false">SUM(K369:K371)</f>
        <v>0</v>
      </c>
      <c r="L372" s="152" t="n">
        <f aca="false">SUM(L369:L371)</f>
        <v>0</v>
      </c>
      <c r="M372" s="290" t="n">
        <f aca="false">SUM(M369:M371)</f>
        <v>900</v>
      </c>
      <c r="N372" s="290" t="n">
        <f aca="false">SUM(N369:N371)</f>
        <v>0</v>
      </c>
      <c r="O372" s="291" t="n">
        <f aca="false">SUM(O369:O371)</f>
        <v>0</v>
      </c>
      <c r="P372" s="290" t="n">
        <f aca="false">SUM(P369:P371)</f>
        <v>0</v>
      </c>
      <c r="Q372" s="292" t="n">
        <f aca="false">SUM(Q369:Q371)</f>
        <v>0</v>
      </c>
      <c r="R372" s="290" t="n">
        <f aca="false">SUM(R369:R371)</f>
        <v>0</v>
      </c>
      <c r="S372" s="525" t="n">
        <f aca="false">SUM(I372:R372)</f>
        <v>900</v>
      </c>
      <c r="T372" s="526"/>
      <c r="U372" s="526"/>
      <c r="V372" s="526"/>
      <c r="W372" s="526"/>
      <c r="X372" s="526"/>
      <c r="Y372" s="526"/>
      <c r="Z372" s="526"/>
      <c r="AA372" s="526"/>
      <c r="AB372" s="526"/>
      <c r="AC372" s="526"/>
      <c r="AD372" s="526"/>
      <c r="AE372" s="526"/>
      <c r="AF372" s="526"/>
      <c r="AG372" s="526"/>
      <c r="AH372" s="526"/>
      <c r="AI372" s="526"/>
      <c r="AJ372" s="526"/>
      <c r="AK372" s="526"/>
    </row>
    <row r="373" customFormat="false" ht="12.75" hidden="false" customHeight="false" outlineLevel="0" collapsed="false">
      <c r="C373" s="143"/>
      <c r="D373" s="192"/>
      <c r="E373" s="192"/>
      <c r="F373" s="309" t="s">
        <v>214</v>
      </c>
      <c r="G373" s="193"/>
      <c r="H373" s="331"/>
      <c r="I373" s="392"/>
      <c r="J373" s="392"/>
      <c r="K373" s="392"/>
      <c r="L373" s="392"/>
      <c r="M373" s="392"/>
      <c r="N373" s="392"/>
      <c r="O373" s="394"/>
      <c r="P373" s="392"/>
      <c r="Q373" s="395"/>
      <c r="R373" s="392"/>
      <c r="S373" s="158"/>
    </row>
    <row r="374" customFormat="false" ht="12.75" hidden="false" customHeight="false" outlineLevel="0" collapsed="false">
      <c r="C374" s="143"/>
      <c r="D374" s="159"/>
      <c r="E374" s="159"/>
      <c r="F374" s="316"/>
      <c r="G374" s="147"/>
      <c r="H374" s="331"/>
      <c r="I374" s="153" t="n">
        <f aca="false">SUM(I372-I373)</f>
        <v>0</v>
      </c>
      <c r="J374" s="153" t="n">
        <f aca="false">SUM(J372-J373)</f>
        <v>0</v>
      </c>
      <c r="K374" s="153" t="n">
        <f aca="false">SUM(K372-K373)</f>
        <v>0</v>
      </c>
      <c r="L374" s="153" t="n">
        <f aca="false">SUM(L372-L373)</f>
        <v>0</v>
      </c>
      <c r="M374" s="153" t="n">
        <f aca="false">SUM(M372-M373)</f>
        <v>900</v>
      </c>
      <c r="N374" s="153" t="n">
        <f aca="false">SUM(N372-N373)</f>
        <v>0</v>
      </c>
      <c r="O374" s="153" t="n">
        <f aca="false">SUM(O372-O373)</f>
        <v>0</v>
      </c>
      <c r="P374" s="153" t="n">
        <f aca="false">SUM(P372-P373)</f>
        <v>0</v>
      </c>
      <c r="Q374" s="527" t="n">
        <f aca="false">SUM(Q372-Q373)</f>
        <v>0</v>
      </c>
      <c r="R374" s="527" t="n">
        <f aca="false">SUM(R372-R373)</f>
        <v>0</v>
      </c>
      <c r="S374" s="158"/>
    </row>
    <row r="375" customFormat="false" ht="12.75" hidden="false" customHeight="false" outlineLevel="0" collapsed="false">
      <c r="C375" s="143"/>
      <c r="D375" s="144" t="s">
        <v>551</v>
      </c>
      <c r="E375" s="145"/>
      <c r="F375" s="489" t="n">
        <v>5334</v>
      </c>
      <c r="G375" s="147"/>
      <c r="H375" s="331"/>
      <c r="I375" s="149"/>
      <c r="J375" s="160"/>
      <c r="K375" s="151"/>
      <c r="L375" s="152"/>
      <c r="M375" s="153"/>
      <c r="N375" s="154"/>
      <c r="O375" s="155"/>
      <c r="P375" s="156"/>
      <c r="Q375" s="528"/>
      <c r="R375" s="153"/>
      <c r="S375" s="158"/>
    </row>
    <row r="376" customFormat="false" ht="12.75" hidden="false" customHeight="false" outlineLevel="0" collapsed="false">
      <c r="C376" s="143"/>
      <c r="D376" s="303"/>
      <c r="E376" s="159"/>
      <c r="F376" s="471"/>
      <c r="G376" s="147"/>
      <c r="H376" s="331"/>
      <c r="I376" s="149"/>
      <c r="J376" s="150"/>
      <c r="K376" s="151"/>
      <c r="L376" s="152"/>
      <c r="M376" s="153"/>
      <c r="N376" s="154"/>
      <c r="O376" s="155"/>
      <c r="P376" s="156"/>
      <c r="Q376" s="157"/>
      <c r="R376" s="153"/>
      <c r="S376" s="158"/>
    </row>
    <row r="377" customFormat="false" ht="12.75" hidden="false" customHeight="false" outlineLevel="0" collapsed="false">
      <c r="A377" s="1" t="s">
        <v>190</v>
      </c>
      <c r="B377" s="2" t="s">
        <v>191</v>
      </c>
      <c r="C377" s="143" t="n">
        <v>100</v>
      </c>
      <c r="D377" s="324" t="s">
        <v>192</v>
      </c>
      <c r="E377" s="185" t="s">
        <v>552</v>
      </c>
      <c r="F377" s="485" t="s">
        <v>553</v>
      </c>
      <c r="G377" s="164" t="n">
        <f aca="false">SUM(I377:R377)</f>
        <v>50</v>
      </c>
      <c r="H377" s="331"/>
      <c r="I377" s="149"/>
      <c r="J377" s="150" t="n">
        <v>50</v>
      </c>
      <c r="K377" s="151"/>
      <c r="L377" s="152"/>
      <c r="M377" s="153"/>
      <c r="N377" s="154"/>
      <c r="O377" s="155"/>
      <c r="P377" s="156"/>
      <c r="Q377" s="157"/>
      <c r="R377" s="153"/>
      <c r="S377" s="158"/>
    </row>
    <row r="378" customFormat="false" ht="12.75" hidden="false" customHeight="false" outlineLevel="0" collapsed="false">
      <c r="A378" s="1" t="s">
        <v>554</v>
      </c>
      <c r="B378" s="2" t="s">
        <v>191</v>
      </c>
      <c r="C378" s="143"/>
      <c r="D378" s="332"/>
      <c r="E378" s="185" t="s">
        <v>555</v>
      </c>
      <c r="F378" s="485" t="s">
        <v>556</v>
      </c>
      <c r="G378" s="164" t="n">
        <f aca="false">SUM(I378:R378)</f>
        <v>66</v>
      </c>
      <c r="H378" s="331"/>
      <c r="I378" s="149"/>
      <c r="J378" s="150" t="n">
        <f aca="false">50+16</f>
        <v>66</v>
      </c>
      <c r="K378" s="151"/>
      <c r="L378" s="152"/>
      <c r="M378" s="153"/>
      <c r="N378" s="154"/>
      <c r="O378" s="155"/>
      <c r="P378" s="156"/>
      <c r="Q378" s="157"/>
      <c r="R378" s="153"/>
      <c r="S378" s="158"/>
    </row>
    <row r="379" customFormat="false" ht="13.5" hidden="false" customHeight="false" outlineLevel="0" collapsed="false">
      <c r="C379" s="143"/>
      <c r="D379" s="185"/>
      <c r="E379" s="185"/>
      <c r="F379" s="485"/>
      <c r="G379" s="187"/>
      <c r="H379" s="331"/>
      <c r="I379" s="149"/>
      <c r="J379" s="150"/>
      <c r="K379" s="151"/>
      <c r="L379" s="152"/>
      <c r="M379" s="153"/>
      <c r="N379" s="154"/>
      <c r="O379" s="155"/>
      <c r="P379" s="156"/>
      <c r="Q379" s="157"/>
      <c r="R379" s="153"/>
      <c r="S379" s="158"/>
    </row>
    <row r="380" customFormat="false" ht="13.5" hidden="false" customHeight="false" outlineLevel="0" collapsed="false">
      <c r="C380" s="270"/>
      <c r="D380" s="271" t="s">
        <v>187</v>
      </c>
      <c r="E380" s="272"/>
      <c r="F380" s="273"/>
      <c r="G380" s="274" t="n">
        <f aca="false">SUM(G376:G379)</f>
        <v>116</v>
      </c>
      <c r="H380" s="452"/>
      <c r="I380" s="290" t="n">
        <f aca="false">SUM(I376:I379)</f>
        <v>0</v>
      </c>
      <c r="J380" s="290" t="n">
        <f aca="false">SUM(J376:J379)</f>
        <v>116</v>
      </c>
      <c r="K380" s="290" t="n">
        <f aca="false">SUM(K376:K379)</f>
        <v>0</v>
      </c>
      <c r="L380" s="152" t="n">
        <f aca="false">SUM(L376:L379)</f>
        <v>0</v>
      </c>
      <c r="M380" s="290" t="n">
        <f aca="false">SUM(M376:M379)</f>
        <v>0</v>
      </c>
      <c r="N380" s="290" t="n">
        <f aca="false">SUM(N376:N379)</f>
        <v>0</v>
      </c>
      <c r="O380" s="291" t="n">
        <f aca="false">SUM(O376:O379)</f>
        <v>0</v>
      </c>
      <c r="P380" s="290" t="n">
        <f aca="false">SUM(P376:P379)</f>
        <v>0</v>
      </c>
      <c r="Q380" s="292" t="n">
        <f aca="false">SUM(Q376:Q379)</f>
        <v>0</v>
      </c>
      <c r="R380" s="290" t="n">
        <f aca="false">SUM(R376:R379)</f>
        <v>0</v>
      </c>
      <c r="S380" s="338" t="n">
        <f aca="false">SUM(I380:R380)</f>
        <v>116</v>
      </c>
      <c r="T380" s="391"/>
      <c r="U380" s="391"/>
      <c r="V380" s="391"/>
      <c r="W380" s="391"/>
      <c r="X380" s="391"/>
      <c r="Y380" s="391"/>
      <c r="Z380" s="391"/>
      <c r="AA380" s="391"/>
      <c r="AB380" s="391"/>
      <c r="AC380" s="391"/>
      <c r="AD380" s="391"/>
      <c r="AE380" s="391"/>
      <c r="AF380" s="391"/>
      <c r="AG380" s="391"/>
      <c r="AH380" s="391"/>
      <c r="AI380" s="391"/>
      <c r="AJ380" s="391"/>
      <c r="AK380" s="391"/>
    </row>
    <row r="381" customFormat="false" ht="12.75" hidden="false" customHeight="false" outlineLevel="0" collapsed="false">
      <c r="C381" s="143"/>
      <c r="D381" s="192"/>
      <c r="E381" s="192"/>
      <c r="F381" s="309" t="s">
        <v>214</v>
      </c>
      <c r="G381" s="193"/>
      <c r="H381" s="331"/>
      <c r="I381" s="392"/>
      <c r="J381" s="392"/>
      <c r="K381" s="392"/>
      <c r="L381" s="392"/>
      <c r="M381" s="392"/>
      <c r="N381" s="434"/>
      <c r="O381" s="394"/>
      <c r="P381" s="392"/>
      <c r="Q381" s="395"/>
      <c r="R381" s="392"/>
      <c r="S381" s="158"/>
    </row>
    <row r="382" customFormat="false" ht="12.75" hidden="false" customHeight="false" outlineLevel="0" collapsed="false">
      <c r="C382" s="143"/>
      <c r="D382" s="159"/>
      <c r="E382" s="159"/>
      <c r="F382" s="316"/>
      <c r="G382" s="147"/>
      <c r="H382" s="331"/>
      <c r="I382" s="153" t="n">
        <f aca="false">SUM(I380-I381)</f>
        <v>0</v>
      </c>
      <c r="J382" s="153" t="n">
        <f aca="false">SUM(J380-J381)</f>
        <v>116</v>
      </c>
      <c r="K382" s="153" t="n">
        <f aca="false">SUM(K380-K381)</f>
        <v>0</v>
      </c>
      <c r="L382" s="153" t="n">
        <f aca="false">SUM(L380-L381)</f>
        <v>0</v>
      </c>
      <c r="M382" s="153" t="n">
        <f aca="false">SUM(M380-M381)</f>
        <v>0</v>
      </c>
      <c r="N382" s="153" t="n">
        <f aca="false">SUM(N380-N381)</f>
        <v>0</v>
      </c>
      <c r="O382" s="153" t="n">
        <f aca="false">SUM(O380-O381)</f>
        <v>0</v>
      </c>
      <c r="P382" s="153" t="n">
        <f aca="false">SUM(P380-P381)</f>
        <v>0</v>
      </c>
      <c r="Q382" s="153" t="n">
        <f aca="false">SUM(Q380-Q381)</f>
        <v>0</v>
      </c>
      <c r="R382" s="153" t="n">
        <f aca="false">SUM(R380-R381)</f>
        <v>0</v>
      </c>
      <c r="S382" s="158"/>
    </row>
    <row r="383" customFormat="false" ht="12.75" hidden="false" customHeight="false" outlineLevel="0" collapsed="false">
      <c r="C383" s="143"/>
      <c r="D383" s="159"/>
      <c r="E383" s="159"/>
      <c r="F383" s="316"/>
      <c r="G383" s="147"/>
      <c r="H383" s="331"/>
      <c r="I383" s="149"/>
      <c r="J383" s="150"/>
      <c r="K383" s="151"/>
      <c r="L383" s="152"/>
      <c r="M383" s="153"/>
      <c r="N383" s="154"/>
      <c r="O383" s="155"/>
      <c r="P383" s="156"/>
      <c r="Q383" s="157"/>
      <c r="R383" s="153"/>
      <c r="S383" s="158"/>
    </row>
    <row r="384" customFormat="false" ht="12.75" hidden="false" customHeight="false" outlineLevel="0" collapsed="false">
      <c r="C384" s="143"/>
      <c r="D384" s="159"/>
      <c r="E384" s="159"/>
      <c r="F384" s="316"/>
      <c r="G384" s="147"/>
      <c r="H384" s="331"/>
      <c r="I384" s="149"/>
      <c r="J384" s="150"/>
      <c r="K384" s="151"/>
      <c r="L384" s="152"/>
      <c r="M384" s="153"/>
      <c r="N384" s="154"/>
      <c r="O384" s="155"/>
      <c r="P384" s="156"/>
      <c r="Q384" s="157"/>
      <c r="R384" s="153"/>
      <c r="S384" s="158"/>
    </row>
    <row r="385" customFormat="false" ht="12.75" hidden="false" customHeight="false" outlineLevel="0" collapsed="false">
      <c r="C385" s="143"/>
      <c r="D385" s="159"/>
      <c r="E385" s="159"/>
      <c r="F385" s="316"/>
      <c r="G385" s="147"/>
      <c r="H385" s="331"/>
      <c r="I385" s="149"/>
      <c r="J385" s="150"/>
      <c r="K385" s="151"/>
      <c r="L385" s="152"/>
      <c r="M385" s="153"/>
      <c r="N385" s="154"/>
      <c r="O385" s="155"/>
      <c r="P385" s="156"/>
      <c r="Q385" s="157"/>
      <c r="R385" s="153"/>
      <c r="S385" s="158"/>
    </row>
    <row r="386" customFormat="false" ht="12.75" hidden="false" customHeight="false" outlineLevel="0" collapsed="false">
      <c r="C386" s="143"/>
      <c r="D386" s="529" t="s">
        <v>557</v>
      </c>
      <c r="E386" s="145"/>
      <c r="F386" s="489" t="n">
        <v>5491</v>
      </c>
      <c r="G386" s="147"/>
      <c r="H386" s="331"/>
      <c r="I386" s="149"/>
      <c r="J386" s="150"/>
      <c r="K386" s="151"/>
      <c r="L386" s="152"/>
      <c r="M386" s="153"/>
      <c r="N386" s="154"/>
      <c r="O386" s="155"/>
      <c r="P386" s="156"/>
      <c r="Q386" s="157"/>
      <c r="R386" s="153"/>
      <c r="S386" s="158"/>
    </row>
    <row r="387" customFormat="false" ht="12.75" hidden="false" customHeight="false" outlineLevel="0" collapsed="false">
      <c r="C387" s="143"/>
      <c r="D387" s="159"/>
      <c r="E387" s="159"/>
      <c r="F387" s="316"/>
      <c r="G387" s="147"/>
      <c r="H387" s="331"/>
      <c r="I387" s="149"/>
      <c r="J387" s="150"/>
      <c r="K387" s="151"/>
      <c r="L387" s="152"/>
      <c r="M387" s="153"/>
      <c r="N387" s="154"/>
      <c r="O387" s="155"/>
      <c r="P387" s="156"/>
      <c r="Q387" s="157"/>
      <c r="R387" s="153"/>
      <c r="S387" s="158"/>
    </row>
    <row r="388" customFormat="false" ht="25.5" hidden="false" customHeight="false" outlineLevel="0" collapsed="false">
      <c r="A388" s="1" t="s">
        <v>558</v>
      </c>
      <c r="B388" s="2" t="s">
        <v>222</v>
      </c>
      <c r="C388" s="143"/>
      <c r="D388" s="185" t="s">
        <v>559</v>
      </c>
      <c r="E388" s="185" t="s">
        <v>560</v>
      </c>
      <c r="F388" s="357" t="s">
        <v>561</v>
      </c>
      <c r="G388" s="164" t="n">
        <f aca="false">SUM(I388:R388)</f>
        <v>30</v>
      </c>
      <c r="H388" s="331"/>
      <c r="I388" s="289" t="n">
        <v>30</v>
      </c>
      <c r="J388" s="150"/>
      <c r="K388" s="151"/>
      <c r="L388" s="152"/>
      <c r="M388" s="153"/>
      <c r="N388" s="154"/>
      <c r="O388" s="155"/>
      <c r="P388" s="156"/>
      <c r="Q388" s="157"/>
      <c r="R388" s="153"/>
      <c r="S388" s="158"/>
    </row>
    <row r="389" customFormat="false" ht="12.75" hidden="false" customHeight="false" outlineLevel="0" collapsed="false">
      <c r="A389" s="1" t="s">
        <v>50</v>
      </c>
      <c r="B389" s="2" t="s">
        <v>222</v>
      </c>
      <c r="C389" s="143" t="n">
        <v>100</v>
      </c>
      <c r="D389" s="185" t="s">
        <v>192</v>
      </c>
      <c r="E389" s="185" t="s">
        <v>562</v>
      </c>
      <c r="F389" s="357" t="s">
        <v>563</v>
      </c>
      <c r="G389" s="164" t="n">
        <f aca="false">SUM(I389:R389)</f>
        <v>55</v>
      </c>
      <c r="H389" s="331"/>
      <c r="I389" s="358" t="n">
        <v>55</v>
      </c>
      <c r="J389" s="150"/>
      <c r="K389" s="151"/>
      <c r="L389" s="152"/>
      <c r="M389" s="153"/>
      <c r="N389" s="154"/>
      <c r="O389" s="155"/>
      <c r="P389" s="156"/>
      <c r="Q389" s="157"/>
      <c r="R389" s="153"/>
      <c r="S389" s="158"/>
    </row>
    <row r="390" customFormat="false" ht="12.75" hidden="false" customHeight="false" outlineLevel="0" collapsed="false">
      <c r="A390" s="1" t="s">
        <v>564</v>
      </c>
      <c r="B390" s="2" t="s">
        <v>222</v>
      </c>
      <c r="C390" s="143"/>
      <c r="D390" s="185"/>
      <c r="E390" s="185" t="s">
        <v>565</v>
      </c>
      <c r="F390" s="357" t="s">
        <v>566</v>
      </c>
      <c r="G390" s="164" t="n">
        <f aca="false">SUM(I390:R390)</f>
        <v>40</v>
      </c>
      <c r="H390" s="331"/>
      <c r="I390" s="149" t="n">
        <v>40</v>
      </c>
      <c r="J390" s="150"/>
      <c r="K390" s="151"/>
      <c r="L390" s="152"/>
      <c r="M390" s="153"/>
      <c r="N390" s="154"/>
      <c r="O390" s="155"/>
      <c r="P390" s="156"/>
      <c r="Q390" s="157"/>
      <c r="R390" s="153"/>
      <c r="S390" s="158"/>
    </row>
    <row r="391" customFormat="false" ht="12.75" hidden="false" customHeight="false" outlineLevel="0" collapsed="false">
      <c r="A391" s="1" t="s">
        <v>116</v>
      </c>
      <c r="B391" s="2" t="s">
        <v>222</v>
      </c>
      <c r="C391" s="143"/>
      <c r="D391" s="185"/>
      <c r="E391" s="185" t="s">
        <v>567</v>
      </c>
      <c r="F391" s="357" t="s">
        <v>568</v>
      </c>
      <c r="G391" s="164" t="n">
        <f aca="false">SUM(I391:R391)</f>
        <v>79</v>
      </c>
      <c r="H391" s="331"/>
      <c r="I391" s="149" t="n">
        <v>79</v>
      </c>
      <c r="J391" s="150"/>
      <c r="K391" s="151"/>
      <c r="L391" s="152"/>
      <c r="M391" s="153"/>
      <c r="N391" s="154"/>
      <c r="O391" s="155"/>
      <c r="P391" s="156"/>
      <c r="Q391" s="157"/>
      <c r="R391" s="153"/>
      <c r="S391" s="158"/>
    </row>
    <row r="392" customFormat="false" ht="12.75" hidden="false" customHeight="false" outlineLevel="0" collapsed="false">
      <c r="A392" s="1" t="s">
        <v>564</v>
      </c>
      <c r="B392" s="2" t="s">
        <v>222</v>
      </c>
      <c r="C392" s="143"/>
      <c r="D392" s="185"/>
      <c r="E392" s="185" t="s">
        <v>569</v>
      </c>
      <c r="F392" s="357" t="s">
        <v>570</v>
      </c>
      <c r="G392" s="164" t="n">
        <f aca="false">SUM(I392:R392)</f>
        <v>67</v>
      </c>
      <c r="H392" s="331"/>
      <c r="I392" s="149" t="n">
        <v>67</v>
      </c>
      <c r="J392" s="150"/>
      <c r="K392" s="151"/>
      <c r="L392" s="152"/>
      <c r="M392" s="153"/>
      <c r="N392" s="154"/>
      <c r="O392" s="155"/>
      <c r="P392" s="156"/>
      <c r="Q392" s="157"/>
      <c r="R392" s="153"/>
      <c r="S392" s="158"/>
    </row>
    <row r="393" customFormat="false" ht="12.75" hidden="false" customHeight="false" outlineLevel="0" collapsed="false">
      <c r="A393" s="1" t="s">
        <v>50</v>
      </c>
      <c r="B393" s="2" t="s">
        <v>222</v>
      </c>
      <c r="C393" s="143"/>
      <c r="D393" s="185"/>
      <c r="E393" s="185" t="s">
        <v>571</v>
      </c>
      <c r="F393" s="357" t="s">
        <v>570</v>
      </c>
      <c r="G393" s="164" t="n">
        <f aca="false">SUM(I393:R393)</f>
        <v>68</v>
      </c>
      <c r="H393" s="331"/>
      <c r="I393" s="149" t="n">
        <v>68</v>
      </c>
      <c r="J393" s="150"/>
      <c r="K393" s="151"/>
      <c r="L393" s="152"/>
      <c r="M393" s="153"/>
      <c r="N393" s="154"/>
      <c r="O393" s="155"/>
      <c r="P393" s="156"/>
      <c r="Q393" s="157"/>
      <c r="R393" s="153"/>
      <c r="S393" s="158"/>
    </row>
    <row r="394" customFormat="false" ht="12.75" hidden="false" customHeight="false" outlineLevel="0" collapsed="false">
      <c r="A394" s="1" t="s">
        <v>564</v>
      </c>
      <c r="B394" s="2" t="s">
        <v>222</v>
      </c>
      <c r="C394" s="143"/>
      <c r="D394" s="185"/>
      <c r="E394" s="185" t="s">
        <v>572</v>
      </c>
      <c r="F394" s="357" t="s">
        <v>573</v>
      </c>
      <c r="G394" s="164" t="n">
        <f aca="false">SUM(I394:R394)</f>
        <v>102</v>
      </c>
      <c r="H394" s="331"/>
      <c r="I394" s="149" t="n">
        <v>102</v>
      </c>
      <c r="J394" s="150"/>
      <c r="K394" s="151"/>
      <c r="L394" s="152"/>
      <c r="M394" s="153"/>
      <c r="N394" s="154"/>
      <c r="O394" s="155"/>
      <c r="P394" s="156"/>
      <c r="Q394" s="157"/>
      <c r="R394" s="153"/>
      <c r="S394" s="158"/>
    </row>
    <row r="395" customFormat="false" ht="12.75" hidden="false" customHeight="false" outlineLevel="0" collapsed="false">
      <c r="A395" s="1" t="s">
        <v>518</v>
      </c>
      <c r="B395" s="2" t="s">
        <v>222</v>
      </c>
      <c r="C395" s="143"/>
      <c r="D395" s="185"/>
      <c r="E395" s="185" t="s">
        <v>574</v>
      </c>
      <c r="F395" s="357" t="s">
        <v>575</v>
      </c>
      <c r="G395" s="164" t="n">
        <f aca="false">SUM(I395:R395)</f>
        <v>81</v>
      </c>
      <c r="H395" s="331"/>
      <c r="I395" s="289" t="n">
        <v>81</v>
      </c>
      <c r="J395" s="150"/>
      <c r="K395" s="151"/>
      <c r="L395" s="152"/>
      <c r="M395" s="153"/>
      <c r="N395" s="154"/>
      <c r="O395" s="155"/>
      <c r="P395" s="156"/>
      <c r="Q395" s="157"/>
      <c r="R395" s="153"/>
      <c r="S395" s="158"/>
    </row>
    <row r="396" customFormat="false" ht="12.75" hidden="false" customHeight="false" outlineLevel="0" collapsed="false">
      <c r="A396" s="1" t="s">
        <v>518</v>
      </c>
      <c r="B396" s="2" t="s">
        <v>222</v>
      </c>
      <c r="C396" s="143"/>
      <c r="D396" s="185"/>
      <c r="E396" s="185" t="s">
        <v>576</v>
      </c>
      <c r="F396" s="357" t="s">
        <v>577</v>
      </c>
      <c r="G396" s="164" t="n">
        <f aca="false">SUM(I396:R396)</f>
        <v>146</v>
      </c>
      <c r="H396" s="331"/>
      <c r="I396" s="289" t="n">
        <v>146</v>
      </c>
      <c r="J396" s="150"/>
      <c r="K396" s="151"/>
      <c r="L396" s="152"/>
      <c r="M396" s="153"/>
      <c r="N396" s="154"/>
      <c r="O396" s="155"/>
      <c r="P396" s="156"/>
      <c r="Q396" s="157"/>
      <c r="R396" s="153"/>
      <c r="S396" s="158"/>
    </row>
    <row r="397" customFormat="false" ht="12.75" hidden="false" customHeight="false" outlineLevel="0" collapsed="false">
      <c r="A397" s="1" t="s">
        <v>518</v>
      </c>
      <c r="B397" s="2" t="s">
        <v>222</v>
      </c>
      <c r="C397" s="143"/>
      <c r="D397" s="185"/>
      <c r="E397" s="185" t="s">
        <v>578</v>
      </c>
      <c r="F397" s="357" t="s">
        <v>579</v>
      </c>
      <c r="G397" s="164" t="n">
        <f aca="false">SUM(I397:R397)</f>
        <v>80</v>
      </c>
      <c r="H397" s="331"/>
      <c r="I397" s="289" t="n">
        <v>80</v>
      </c>
      <c r="J397" s="150"/>
      <c r="K397" s="151"/>
      <c r="L397" s="152"/>
      <c r="M397" s="153"/>
      <c r="N397" s="154"/>
      <c r="O397" s="155"/>
      <c r="P397" s="156"/>
      <c r="Q397" s="157"/>
      <c r="R397" s="153"/>
      <c r="S397" s="158"/>
    </row>
    <row r="398" customFormat="false" ht="13.5" hidden="false" customHeight="true" outlineLevel="0" collapsed="false">
      <c r="A398" s="1" t="s">
        <v>580</v>
      </c>
      <c r="B398" s="2" t="s">
        <v>222</v>
      </c>
      <c r="C398" s="143"/>
      <c r="D398" s="185"/>
      <c r="E398" s="185" t="s">
        <v>581</v>
      </c>
      <c r="F398" s="357" t="s">
        <v>582</v>
      </c>
      <c r="G398" s="164" t="n">
        <f aca="false">SUM(I398:R398)</f>
        <v>204</v>
      </c>
      <c r="H398" s="331"/>
      <c r="I398" s="289" t="n">
        <f aca="false">102+102</f>
        <v>204</v>
      </c>
      <c r="J398" s="150"/>
      <c r="K398" s="151"/>
      <c r="L398" s="152"/>
      <c r="M398" s="153"/>
      <c r="N398" s="154"/>
      <c r="O398" s="155"/>
      <c r="P398" s="156"/>
      <c r="Q398" s="157"/>
      <c r="R398" s="153"/>
      <c r="S398" s="158"/>
    </row>
    <row r="399" customFormat="false" ht="13.5" hidden="false" customHeight="true" outlineLevel="0" collapsed="false">
      <c r="A399" s="1" t="s">
        <v>518</v>
      </c>
      <c r="B399" s="2" t="s">
        <v>222</v>
      </c>
      <c r="C399" s="143"/>
      <c r="D399" s="185"/>
      <c r="E399" s="185" t="s">
        <v>583</v>
      </c>
      <c r="F399" s="357" t="s">
        <v>584</v>
      </c>
      <c r="G399" s="164" t="n">
        <f aca="false">SUM(I399:R399)</f>
        <v>42</v>
      </c>
      <c r="H399" s="331"/>
      <c r="I399" s="289" t="n">
        <v>42</v>
      </c>
      <c r="J399" s="150"/>
      <c r="K399" s="151"/>
      <c r="L399" s="152"/>
      <c r="M399" s="153"/>
      <c r="N399" s="154"/>
      <c r="O399" s="155"/>
      <c r="P399" s="156"/>
      <c r="Q399" s="157"/>
      <c r="R399" s="153"/>
      <c r="S399" s="158"/>
    </row>
    <row r="400" customFormat="false" ht="13.5" hidden="false" customHeight="true" outlineLevel="0" collapsed="false">
      <c r="A400" s="1" t="s">
        <v>564</v>
      </c>
      <c r="B400" s="2" t="s">
        <v>222</v>
      </c>
      <c r="C400" s="143"/>
      <c r="D400" s="185"/>
      <c r="E400" s="185" t="s">
        <v>585</v>
      </c>
      <c r="F400" s="357" t="s">
        <v>586</v>
      </c>
      <c r="G400" s="164" t="n">
        <f aca="false">SUM(I400:R400)</f>
        <v>80</v>
      </c>
      <c r="H400" s="331"/>
      <c r="I400" s="289" t="n">
        <v>80</v>
      </c>
      <c r="J400" s="150"/>
      <c r="K400" s="151"/>
      <c r="L400" s="152"/>
      <c r="M400" s="153"/>
      <c r="N400" s="154"/>
      <c r="O400" s="155"/>
      <c r="P400" s="156"/>
      <c r="Q400" s="157"/>
      <c r="R400" s="153"/>
      <c r="S400" s="158"/>
    </row>
    <row r="401" customFormat="false" ht="13.5" hidden="false" customHeight="true" outlineLevel="0" collapsed="false">
      <c r="A401" s="1" t="s">
        <v>587</v>
      </c>
      <c r="B401" s="2" t="s">
        <v>222</v>
      </c>
      <c r="C401" s="143"/>
      <c r="D401" s="185"/>
      <c r="E401" s="185" t="s">
        <v>588</v>
      </c>
      <c r="F401" s="357" t="s">
        <v>589</v>
      </c>
      <c r="G401" s="164" t="n">
        <f aca="false">SUM(I401:R401)</f>
        <v>45</v>
      </c>
      <c r="H401" s="331"/>
      <c r="I401" s="289" t="n">
        <v>45</v>
      </c>
      <c r="J401" s="150"/>
      <c r="K401" s="151"/>
      <c r="L401" s="152"/>
      <c r="M401" s="153"/>
      <c r="N401" s="154"/>
      <c r="O401" s="155"/>
      <c r="P401" s="156"/>
      <c r="Q401" s="157"/>
      <c r="R401" s="153"/>
      <c r="S401" s="158"/>
    </row>
    <row r="402" customFormat="false" ht="13.5" hidden="false" customHeight="true" outlineLevel="0" collapsed="false">
      <c r="A402" s="1" t="s">
        <v>518</v>
      </c>
      <c r="B402" s="2" t="s">
        <v>222</v>
      </c>
      <c r="C402" s="143"/>
      <c r="D402" s="185"/>
      <c r="E402" s="185" t="s">
        <v>590</v>
      </c>
      <c r="F402" s="357" t="s">
        <v>591</v>
      </c>
      <c r="G402" s="164" t="n">
        <f aca="false">SUM(I402:R402)</f>
        <v>38</v>
      </c>
      <c r="H402" s="331"/>
      <c r="I402" s="289" t="n">
        <v>38</v>
      </c>
      <c r="J402" s="150"/>
      <c r="K402" s="151"/>
      <c r="L402" s="152"/>
      <c r="M402" s="153"/>
      <c r="N402" s="154"/>
      <c r="O402" s="155"/>
      <c r="P402" s="156"/>
      <c r="Q402" s="157"/>
      <c r="R402" s="153"/>
      <c r="S402" s="158"/>
    </row>
    <row r="403" customFormat="false" ht="13.5" hidden="false" customHeight="true" outlineLevel="0" collapsed="false">
      <c r="A403" s="1" t="s">
        <v>592</v>
      </c>
      <c r="B403" s="2" t="s">
        <v>222</v>
      </c>
      <c r="C403" s="143"/>
      <c r="D403" s="185"/>
      <c r="E403" s="185" t="s">
        <v>593</v>
      </c>
      <c r="F403" s="357" t="s">
        <v>594</v>
      </c>
      <c r="G403" s="164" t="n">
        <f aca="false">SUM(I403:R403)</f>
        <v>63</v>
      </c>
      <c r="H403" s="331"/>
      <c r="I403" s="289" t="n">
        <v>63</v>
      </c>
      <c r="J403" s="150"/>
      <c r="K403" s="151"/>
      <c r="L403" s="152"/>
      <c r="M403" s="153"/>
      <c r="N403" s="154"/>
      <c r="O403" s="155"/>
      <c r="P403" s="156"/>
      <c r="Q403" s="157"/>
      <c r="R403" s="153"/>
      <c r="S403" s="158"/>
    </row>
    <row r="404" customFormat="false" ht="12.75" hidden="false" customHeight="false" outlineLevel="0" collapsed="false">
      <c r="A404" s="1" t="s">
        <v>595</v>
      </c>
      <c r="B404" s="2" t="s">
        <v>222</v>
      </c>
      <c r="C404" s="143"/>
      <c r="D404" s="185"/>
      <c r="E404" s="185" t="s">
        <v>596</v>
      </c>
      <c r="F404" s="357" t="s">
        <v>597</v>
      </c>
      <c r="G404" s="164" t="n">
        <f aca="false">SUM(I404:R404)</f>
        <v>148</v>
      </c>
      <c r="H404" s="331"/>
      <c r="I404" s="358" t="n">
        <f aca="false">74+74</f>
        <v>148</v>
      </c>
      <c r="J404" s="150"/>
      <c r="K404" s="151"/>
      <c r="L404" s="152"/>
      <c r="M404" s="153"/>
      <c r="N404" s="154"/>
      <c r="O404" s="155"/>
      <c r="P404" s="156"/>
      <c r="Q404" s="157"/>
      <c r="R404" s="153"/>
      <c r="S404" s="158"/>
    </row>
    <row r="405" customFormat="false" ht="12.75" hidden="false" customHeight="false" outlineLevel="0" collapsed="false">
      <c r="A405" s="1" t="s">
        <v>564</v>
      </c>
      <c r="B405" s="2" t="s">
        <v>222</v>
      </c>
      <c r="C405" s="143"/>
      <c r="D405" s="185"/>
      <c r="E405" s="185" t="s">
        <v>598</v>
      </c>
      <c r="F405" s="357" t="s">
        <v>599</v>
      </c>
      <c r="G405" s="164" t="n">
        <f aca="false">SUM(I405:R405)</f>
        <v>181</v>
      </c>
      <c r="H405" s="331"/>
      <c r="I405" s="358" t="n">
        <v>181</v>
      </c>
      <c r="J405" s="150"/>
      <c r="K405" s="151"/>
      <c r="L405" s="152"/>
      <c r="M405" s="153"/>
      <c r="N405" s="154"/>
      <c r="O405" s="155"/>
      <c r="P405" s="156"/>
      <c r="Q405" s="157"/>
      <c r="R405" s="153"/>
      <c r="S405" s="158"/>
    </row>
    <row r="406" customFormat="false" ht="12.75" hidden="false" customHeight="false" outlineLevel="0" collapsed="false">
      <c r="A406" s="1" t="s">
        <v>595</v>
      </c>
      <c r="B406" s="2" t="s">
        <v>222</v>
      </c>
      <c r="C406" s="143"/>
      <c r="D406" s="185"/>
      <c r="E406" s="185" t="s">
        <v>600</v>
      </c>
      <c r="F406" s="357" t="s">
        <v>601</v>
      </c>
      <c r="G406" s="164" t="n">
        <f aca="false">SUM(I406:R406)</f>
        <v>100</v>
      </c>
      <c r="H406" s="331"/>
      <c r="I406" s="358" t="n">
        <f aca="false">50+50</f>
        <v>100</v>
      </c>
      <c r="J406" s="150"/>
      <c r="K406" s="151"/>
      <c r="L406" s="152"/>
      <c r="M406" s="153"/>
      <c r="N406" s="154"/>
      <c r="O406" s="155"/>
      <c r="P406" s="156"/>
      <c r="Q406" s="157"/>
      <c r="R406" s="153"/>
      <c r="S406" s="158"/>
    </row>
    <row r="407" customFormat="false" ht="12.75" hidden="false" customHeight="false" outlineLevel="0" collapsed="false">
      <c r="A407" s="1" t="s">
        <v>518</v>
      </c>
      <c r="B407" s="2" t="s">
        <v>222</v>
      </c>
      <c r="C407" s="143"/>
      <c r="D407" s="185"/>
      <c r="E407" s="185" t="s">
        <v>602</v>
      </c>
      <c r="F407" s="357" t="s">
        <v>603</v>
      </c>
      <c r="G407" s="164" t="n">
        <f aca="false">SUM(I407:R407)</f>
        <v>60</v>
      </c>
      <c r="H407" s="331"/>
      <c r="I407" s="358" t="n">
        <v>60</v>
      </c>
      <c r="J407" s="150"/>
      <c r="K407" s="151"/>
      <c r="L407" s="152"/>
      <c r="M407" s="153"/>
      <c r="N407" s="154"/>
      <c r="O407" s="155"/>
      <c r="P407" s="156"/>
      <c r="Q407" s="157"/>
      <c r="R407" s="153"/>
      <c r="S407" s="158"/>
    </row>
    <row r="408" customFormat="false" ht="12.75" hidden="false" customHeight="false" outlineLevel="0" collapsed="false">
      <c r="A408" s="1" t="s">
        <v>564</v>
      </c>
      <c r="B408" s="2" t="s">
        <v>222</v>
      </c>
      <c r="C408" s="455" t="s">
        <v>465</v>
      </c>
      <c r="D408" s="185" t="s">
        <v>466</v>
      </c>
      <c r="E408" s="185" t="s">
        <v>604</v>
      </c>
      <c r="F408" s="357" t="s">
        <v>605</v>
      </c>
      <c r="G408" s="164" t="n">
        <f aca="false">SUM(I408:R408)</f>
        <v>60</v>
      </c>
      <c r="H408" s="331"/>
      <c r="I408" s="358" t="n">
        <v>60</v>
      </c>
      <c r="J408" s="150"/>
      <c r="K408" s="151"/>
      <c r="L408" s="152"/>
      <c r="M408" s="153"/>
      <c r="N408" s="154"/>
      <c r="O408" s="155"/>
      <c r="P408" s="156"/>
      <c r="Q408" s="157"/>
      <c r="R408" s="153"/>
      <c r="S408" s="158"/>
    </row>
    <row r="409" customFormat="false" ht="12.75" hidden="false" customHeight="false" outlineLevel="0" collapsed="false">
      <c r="A409" s="1" t="s">
        <v>606</v>
      </c>
      <c r="B409" s="2" t="s">
        <v>222</v>
      </c>
      <c r="C409" s="455" t="s">
        <v>607</v>
      </c>
      <c r="D409" s="185" t="s">
        <v>608</v>
      </c>
      <c r="E409" s="185" t="s">
        <v>609</v>
      </c>
      <c r="F409" s="386" t="s">
        <v>610</v>
      </c>
      <c r="G409" s="164" t="n">
        <f aca="false">SUM(I409:R409)</f>
        <v>60</v>
      </c>
      <c r="H409" s="331"/>
      <c r="I409" s="358" t="n">
        <v>60</v>
      </c>
      <c r="J409" s="150"/>
      <c r="K409" s="151"/>
      <c r="L409" s="152"/>
      <c r="M409" s="153"/>
      <c r="N409" s="154"/>
      <c r="O409" s="155"/>
      <c r="P409" s="156"/>
      <c r="Q409" s="157"/>
      <c r="R409" s="153"/>
      <c r="S409" s="158"/>
    </row>
    <row r="410" customFormat="false" ht="12.75" hidden="false" customHeight="false" outlineLevel="0" collapsed="false">
      <c r="A410" s="530" t="s">
        <v>611</v>
      </c>
      <c r="B410" s="2" t="s">
        <v>222</v>
      </c>
      <c r="C410" s="143" t="n">
        <v>311</v>
      </c>
      <c r="D410" s="185" t="s">
        <v>612</v>
      </c>
      <c r="E410" s="185" t="s">
        <v>613</v>
      </c>
      <c r="F410" s="386" t="s">
        <v>614</v>
      </c>
      <c r="G410" s="164" t="n">
        <f aca="false">SUM(I410:R410)</f>
        <v>28.524</v>
      </c>
      <c r="H410" s="331"/>
      <c r="I410" s="358" t="n">
        <f aca="false">31-2.476</f>
        <v>28.524</v>
      </c>
      <c r="J410" s="150"/>
      <c r="K410" s="151"/>
      <c r="L410" s="152"/>
      <c r="M410" s="153"/>
      <c r="N410" s="154"/>
      <c r="O410" s="155"/>
      <c r="P410" s="156"/>
      <c r="Q410" s="157"/>
      <c r="R410" s="153"/>
      <c r="S410" s="158"/>
    </row>
    <row r="411" customFormat="false" ht="12.75" hidden="false" customHeight="false" outlineLevel="0" collapsed="false">
      <c r="A411" s="1" t="s">
        <v>50</v>
      </c>
      <c r="B411" s="2" t="s">
        <v>222</v>
      </c>
      <c r="C411" s="143"/>
      <c r="D411" s="185"/>
      <c r="E411" s="185" t="s">
        <v>615</v>
      </c>
      <c r="F411" s="357" t="s">
        <v>616</v>
      </c>
      <c r="G411" s="164" t="n">
        <f aca="false">SUM(I411:R411)</f>
        <v>50</v>
      </c>
      <c r="H411" s="331"/>
      <c r="I411" s="289" t="n">
        <v>50</v>
      </c>
      <c r="J411" s="150"/>
      <c r="K411" s="151"/>
      <c r="L411" s="152"/>
      <c r="M411" s="153"/>
      <c r="N411" s="154"/>
      <c r="O411" s="155"/>
      <c r="P411" s="156"/>
      <c r="Q411" s="157"/>
      <c r="R411" s="153"/>
      <c r="S411" s="158"/>
    </row>
    <row r="412" customFormat="false" ht="12.75" hidden="false" customHeight="false" outlineLevel="0" collapsed="false">
      <c r="A412" s="1" t="s">
        <v>50</v>
      </c>
      <c r="B412" s="2" t="s">
        <v>222</v>
      </c>
      <c r="C412" s="143" t="n">
        <v>317</v>
      </c>
      <c r="D412" s="185" t="s">
        <v>617</v>
      </c>
      <c r="E412" s="185" t="s">
        <v>618</v>
      </c>
      <c r="F412" s="386" t="s">
        <v>619</v>
      </c>
      <c r="G412" s="164" t="n">
        <f aca="false">SUM(I412:R412)</f>
        <v>36</v>
      </c>
      <c r="H412" s="331"/>
      <c r="I412" s="289" t="n">
        <v>36</v>
      </c>
      <c r="J412" s="150"/>
      <c r="K412" s="151"/>
      <c r="L412" s="152"/>
      <c r="M412" s="153"/>
      <c r="N412" s="154"/>
      <c r="O412" s="155"/>
      <c r="P412" s="156"/>
      <c r="Q412" s="157"/>
      <c r="R412" s="153"/>
      <c r="S412" s="158"/>
    </row>
    <row r="413" customFormat="false" ht="25.5" hidden="false" customHeight="false" outlineLevel="0" collapsed="false">
      <c r="A413" s="1" t="s">
        <v>620</v>
      </c>
      <c r="B413" s="2" t="s">
        <v>17</v>
      </c>
      <c r="C413" s="143" t="n">
        <v>321</v>
      </c>
      <c r="D413" s="185" t="s">
        <v>621</v>
      </c>
      <c r="E413" s="185" t="s">
        <v>622</v>
      </c>
      <c r="F413" s="386" t="s">
        <v>623</v>
      </c>
      <c r="G413" s="164" t="n">
        <f aca="false">SUM(I413:R413)</f>
        <v>110</v>
      </c>
      <c r="H413" s="331"/>
      <c r="I413" s="289"/>
      <c r="J413" s="150"/>
      <c r="K413" s="151"/>
      <c r="L413" s="152"/>
      <c r="M413" s="153"/>
      <c r="N413" s="154" t="n">
        <f aca="false">55+55</f>
        <v>110</v>
      </c>
      <c r="O413" s="155"/>
      <c r="P413" s="156"/>
      <c r="Q413" s="157"/>
      <c r="R413" s="153"/>
      <c r="S413" s="158"/>
    </row>
    <row r="414" customFormat="false" ht="12.75" hidden="false" customHeight="false" outlineLevel="0" collapsed="false">
      <c r="A414" s="1" t="s">
        <v>587</v>
      </c>
      <c r="B414" s="2" t="s">
        <v>222</v>
      </c>
      <c r="C414" s="143" t="n">
        <v>511</v>
      </c>
      <c r="D414" s="205" t="s">
        <v>624</v>
      </c>
      <c r="E414" s="185" t="s">
        <v>625</v>
      </c>
      <c r="F414" s="386" t="s">
        <v>626</v>
      </c>
      <c r="G414" s="164" t="n">
        <f aca="false">SUM(I414:R414)</f>
        <v>90</v>
      </c>
      <c r="H414" s="331"/>
      <c r="I414" s="289" t="n">
        <v>90</v>
      </c>
      <c r="J414" s="150"/>
      <c r="K414" s="151"/>
      <c r="L414" s="152"/>
      <c r="M414" s="153"/>
      <c r="N414" s="154"/>
      <c r="O414" s="155"/>
      <c r="P414" s="156"/>
      <c r="Q414" s="157"/>
      <c r="R414" s="153"/>
      <c r="S414" s="158"/>
    </row>
    <row r="415" customFormat="false" ht="25.5" hidden="false" customHeight="false" outlineLevel="0" collapsed="false">
      <c r="A415" s="1" t="s">
        <v>592</v>
      </c>
      <c r="B415" s="2" t="s">
        <v>222</v>
      </c>
      <c r="C415" s="143" t="n">
        <v>523</v>
      </c>
      <c r="D415" s="205" t="s">
        <v>505</v>
      </c>
      <c r="E415" s="185" t="s">
        <v>627</v>
      </c>
      <c r="F415" s="386" t="s">
        <v>628</v>
      </c>
      <c r="G415" s="164" t="n">
        <f aca="false">SUM(I415:R415)</f>
        <v>147</v>
      </c>
      <c r="H415" s="331"/>
      <c r="I415" s="289" t="n">
        <v>147</v>
      </c>
      <c r="J415" s="150"/>
      <c r="K415" s="151"/>
      <c r="L415" s="152"/>
      <c r="M415" s="153"/>
      <c r="N415" s="154"/>
      <c r="O415" s="155"/>
      <c r="P415" s="156"/>
      <c r="Q415" s="157"/>
      <c r="R415" s="153"/>
      <c r="S415" s="158"/>
    </row>
    <row r="416" customFormat="false" ht="12.75" hidden="false" customHeight="false" outlineLevel="0" collapsed="false">
      <c r="A416" s="1" t="s">
        <v>564</v>
      </c>
      <c r="B416" s="2" t="s">
        <v>222</v>
      </c>
      <c r="C416" s="143" t="n">
        <v>525</v>
      </c>
      <c r="D416" s="205" t="s">
        <v>629</v>
      </c>
      <c r="E416" s="185" t="s">
        <v>630</v>
      </c>
      <c r="F416" s="386" t="s">
        <v>631</v>
      </c>
      <c r="G416" s="164" t="n">
        <f aca="false">SUM(I416:R416)</f>
        <v>50</v>
      </c>
      <c r="H416" s="331"/>
      <c r="I416" s="289" t="n">
        <v>50</v>
      </c>
      <c r="J416" s="150"/>
      <c r="K416" s="151"/>
      <c r="L416" s="152"/>
      <c r="M416" s="153"/>
      <c r="N416" s="154"/>
      <c r="O416" s="155"/>
      <c r="P416" s="156"/>
      <c r="Q416" s="157"/>
      <c r="R416" s="153"/>
      <c r="S416" s="158"/>
    </row>
    <row r="417" customFormat="false" ht="12.75" hidden="false" customHeight="false" outlineLevel="0" collapsed="false">
      <c r="A417" s="1" t="s">
        <v>564</v>
      </c>
      <c r="B417" s="2" t="s">
        <v>222</v>
      </c>
      <c r="C417" s="143"/>
      <c r="D417" s="205"/>
      <c r="E417" s="185" t="s">
        <v>632</v>
      </c>
      <c r="F417" s="386" t="s">
        <v>633</v>
      </c>
      <c r="G417" s="164" t="n">
        <f aca="false">SUM(I417:R417)</f>
        <v>47</v>
      </c>
      <c r="H417" s="331"/>
      <c r="I417" s="289" t="n">
        <v>47</v>
      </c>
      <c r="J417" s="150"/>
      <c r="K417" s="151"/>
      <c r="L417" s="152"/>
      <c r="M417" s="153"/>
      <c r="N417" s="154"/>
      <c r="O417" s="155"/>
      <c r="P417" s="156"/>
      <c r="Q417" s="157"/>
      <c r="R417" s="153"/>
      <c r="S417" s="158"/>
    </row>
    <row r="418" customFormat="false" ht="12.75" hidden="false" customHeight="false" outlineLevel="0" collapsed="false">
      <c r="A418" s="1" t="s">
        <v>592</v>
      </c>
      <c r="B418" s="2" t="s">
        <v>222</v>
      </c>
      <c r="C418" s="143" t="n">
        <v>532</v>
      </c>
      <c r="D418" s="205"/>
      <c r="E418" s="185" t="s">
        <v>634</v>
      </c>
      <c r="F418" s="386" t="s">
        <v>635</v>
      </c>
      <c r="G418" s="164" t="n">
        <f aca="false">SUM(I418:R418)</f>
        <v>53</v>
      </c>
      <c r="H418" s="331"/>
      <c r="I418" s="289" t="n">
        <v>53</v>
      </c>
      <c r="J418" s="150"/>
      <c r="K418" s="151"/>
      <c r="L418" s="152"/>
      <c r="M418" s="153"/>
      <c r="N418" s="154"/>
      <c r="O418" s="155"/>
      <c r="P418" s="156"/>
      <c r="Q418" s="157"/>
      <c r="R418" s="153"/>
      <c r="S418" s="158"/>
    </row>
    <row r="419" customFormat="false" ht="12.75" hidden="false" customHeight="false" outlineLevel="0" collapsed="false">
      <c r="A419" s="1" t="s">
        <v>558</v>
      </c>
      <c r="B419" s="2" t="s">
        <v>222</v>
      </c>
      <c r="C419" s="143" t="n">
        <v>633</v>
      </c>
      <c r="D419" s="205" t="s">
        <v>636</v>
      </c>
      <c r="E419" s="185" t="s">
        <v>637</v>
      </c>
      <c r="F419" s="386" t="s">
        <v>638</v>
      </c>
      <c r="G419" s="164" t="n">
        <f aca="false">SUM(I419:R419)</f>
        <v>35</v>
      </c>
      <c r="H419" s="331"/>
      <c r="I419" s="289" t="n">
        <v>35</v>
      </c>
      <c r="J419" s="150"/>
      <c r="K419" s="151"/>
      <c r="L419" s="152"/>
      <c r="M419" s="153"/>
      <c r="N419" s="154"/>
      <c r="O419" s="155"/>
      <c r="P419" s="156"/>
      <c r="Q419" s="157"/>
      <c r="R419" s="153"/>
      <c r="S419" s="158"/>
    </row>
    <row r="420" customFormat="false" ht="12.75" hidden="false" customHeight="false" outlineLevel="0" collapsed="false">
      <c r="A420" s="1" t="s">
        <v>564</v>
      </c>
      <c r="B420" s="2" t="s">
        <v>222</v>
      </c>
      <c r="C420" s="143" t="n">
        <v>642</v>
      </c>
      <c r="D420" s="205" t="s">
        <v>210</v>
      </c>
      <c r="E420" s="185" t="s">
        <v>639</v>
      </c>
      <c r="F420" s="386" t="s">
        <v>640</v>
      </c>
      <c r="G420" s="164" t="n">
        <f aca="false">SUM(I420:R420)</f>
        <v>42</v>
      </c>
      <c r="H420" s="331"/>
      <c r="I420" s="289" t="n">
        <v>42</v>
      </c>
      <c r="J420" s="150"/>
      <c r="K420" s="151"/>
      <c r="L420" s="152"/>
      <c r="M420" s="153"/>
      <c r="N420" s="154"/>
      <c r="O420" s="155"/>
      <c r="P420" s="156"/>
      <c r="Q420" s="157"/>
      <c r="R420" s="153"/>
      <c r="S420" s="158"/>
    </row>
    <row r="421" customFormat="false" ht="12.75" hidden="false" customHeight="false" outlineLevel="0" collapsed="false">
      <c r="A421" s="1" t="s">
        <v>141</v>
      </c>
      <c r="B421" s="177" t="s">
        <v>222</v>
      </c>
      <c r="C421" s="409"/>
      <c r="D421" s="20"/>
      <c r="E421" s="185" t="s">
        <v>641</v>
      </c>
      <c r="F421" s="357" t="s">
        <v>642</v>
      </c>
      <c r="G421" s="164" t="n">
        <f aca="false">SUM(I421:R421)</f>
        <v>80</v>
      </c>
      <c r="H421" s="331"/>
      <c r="I421" s="149" t="n">
        <v>80</v>
      </c>
      <c r="J421" s="150"/>
      <c r="K421" s="151"/>
      <c r="L421" s="152"/>
      <c r="M421" s="153"/>
      <c r="N421" s="154"/>
      <c r="O421" s="155"/>
      <c r="P421" s="156"/>
      <c r="Q421" s="157"/>
      <c r="R421" s="153"/>
      <c r="S421" s="158"/>
    </row>
    <row r="422" customFormat="false" ht="12.75" hidden="false" customHeight="false" outlineLevel="0" collapsed="false">
      <c r="A422" s="1" t="s">
        <v>518</v>
      </c>
      <c r="B422" s="2" t="s">
        <v>222</v>
      </c>
      <c r="C422" s="409"/>
      <c r="D422" s="20"/>
      <c r="E422" s="185" t="s">
        <v>643</v>
      </c>
      <c r="F422" s="357" t="s">
        <v>644</v>
      </c>
      <c r="G422" s="164" t="n">
        <f aca="false">SUM(I422:R422)</f>
        <v>88</v>
      </c>
      <c r="H422" s="331"/>
      <c r="I422" s="149" t="n">
        <v>88</v>
      </c>
      <c r="J422" s="150"/>
      <c r="K422" s="151"/>
      <c r="L422" s="152"/>
      <c r="M422" s="153"/>
      <c r="N422" s="154"/>
      <c r="O422" s="155"/>
      <c r="P422" s="156"/>
      <c r="Q422" s="157"/>
      <c r="R422" s="153"/>
      <c r="S422" s="158"/>
    </row>
    <row r="423" customFormat="false" ht="12.75" hidden="false" customHeight="false" outlineLevel="0" collapsed="false">
      <c r="A423" s="1" t="s">
        <v>141</v>
      </c>
      <c r="B423" s="2" t="s">
        <v>222</v>
      </c>
      <c r="C423" s="143" t="n">
        <v>712</v>
      </c>
      <c r="D423" s="185" t="s">
        <v>528</v>
      </c>
      <c r="E423" s="185" t="s">
        <v>645</v>
      </c>
      <c r="F423" s="357" t="s">
        <v>646</v>
      </c>
      <c r="G423" s="164" t="n">
        <f aca="false">SUM(I423:R423)</f>
        <v>60</v>
      </c>
      <c r="H423" s="331"/>
      <c r="I423" s="149" t="n">
        <v>60</v>
      </c>
      <c r="J423" s="150"/>
      <c r="K423" s="151"/>
      <c r="L423" s="152"/>
      <c r="M423" s="153"/>
      <c r="N423" s="154"/>
      <c r="O423" s="155"/>
      <c r="P423" s="156"/>
      <c r="Q423" s="157"/>
      <c r="R423" s="153"/>
      <c r="S423" s="158"/>
    </row>
    <row r="424" customFormat="false" ht="12.75" hidden="false" customHeight="false" outlineLevel="0" collapsed="false">
      <c r="A424" s="1" t="s">
        <v>564</v>
      </c>
      <c r="B424" s="2" t="s">
        <v>222</v>
      </c>
      <c r="C424" s="143" t="n">
        <v>722</v>
      </c>
      <c r="D424" s="185" t="s">
        <v>445</v>
      </c>
      <c r="E424" s="185" t="s">
        <v>647</v>
      </c>
      <c r="F424" s="357" t="s">
        <v>648</v>
      </c>
      <c r="G424" s="164" t="n">
        <f aca="false">SUM(I424:R424)</f>
        <v>67</v>
      </c>
      <c r="H424" s="331"/>
      <c r="I424" s="149" t="n">
        <v>67</v>
      </c>
      <c r="J424" s="150"/>
      <c r="K424" s="151"/>
      <c r="L424" s="152"/>
      <c r="M424" s="153"/>
      <c r="N424" s="154"/>
      <c r="O424" s="155"/>
      <c r="P424" s="156"/>
      <c r="Q424" s="157"/>
      <c r="R424" s="153"/>
      <c r="S424" s="158"/>
    </row>
    <row r="425" customFormat="false" ht="12.75" hidden="false" customHeight="false" outlineLevel="0" collapsed="false">
      <c r="A425" s="1" t="s">
        <v>50</v>
      </c>
      <c r="B425" s="2" t="s">
        <v>222</v>
      </c>
      <c r="C425" s="143" t="n">
        <v>724</v>
      </c>
      <c r="D425" s="185" t="s">
        <v>277</v>
      </c>
      <c r="E425" s="185" t="s">
        <v>649</v>
      </c>
      <c r="F425" s="357" t="s">
        <v>650</v>
      </c>
      <c r="G425" s="164" t="n">
        <f aca="false">SUM(I425:R425)</f>
        <v>25</v>
      </c>
      <c r="H425" s="331"/>
      <c r="I425" s="149" t="n">
        <v>25</v>
      </c>
      <c r="J425" s="150"/>
      <c r="K425" s="151"/>
      <c r="L425" s="152"/>
      <c r="M425" s="153"/>
      <c r="N425" s="154"/>
      <c r="O425" s="155"/>
      <c r="P425" s="156"/>
      <c r="Q425" s="157"/>
      <c r="R425" s="153"/>
      <c r="S425" s="158"/>
    </row>
    <row r="426" customFormat="false" ht="12.75" hidden="false" customHeight="false" outlineLevel="0" collapsed="false">
      <c r="A426" s="1" t="s">
        <v>651</v>
      </c>
      <c r="B426" s="2" t="s">
        <v>222</v>
      </c>
      <c r="C426" s="143" t="n">
        <v>802</v>
      </c>
      <c r="D426" s="185" t="s">
        <v>652</v>
      </c>
      <c r="E426" s="185" t="s">
        <v>653</v>
      </c>
      <c r="F426" s="357" t="s">
        <v>654</v>
      </c>
      <c r="G426" s="164" t="n">
        <f aca="false">SUM(I426:R426)</f>
        <v>60</v>
      </c>
      <c r="H426" s="331"/>
      <c r="I426" s="149" t="n">
        <v>60</v>
      </c>
      <c r="J426" s="150"/>
      <c r="K426" s="151"/>
      <c r="L426" s="152"/>
      <c r="M426" s="153"/>
      <c r="N426" s="154"/>
      <c r="O426" s="155"/>
      <c r="P426" s="156"/>
      <c r="Q426" s="157"/>
      <c r="R426" s="153"/>
      <c r="S426" s="158"/>
    </row>
    <row r="427" customFormat="false" ht="12.75" hidden="false" customHeight="false" outlineLevel="0" collapsed="false">
      <c r="A427" s="1" t="s">
        <v>564</v>
      </c>
      <c r="B427" s="2" t="s">
        <v>222</v>
      </c>
      <c r="C427" s="143" t="n">
        <v>806</v>
      </c>
      <c r="D427" s="185" t="s">
        <v>334</v>
      </c>
      <c r="E427" s="185" t="s">
        <v>655</v>
      </c>
      <c r="F427" s="357" t="s">
        <v>656</v>
      </c>
      <c r="G427" s="164" t="n">
        <f aca="false">SUM(I427:R427)</f>
        <v>160</v>
      </c>
      <c r="H427" s="331"/>
      <c r="I427" s="149" t="n">
        <v>160</v>
      </c>
      <c r="J427" s="150"/>
      <c r="K427" s="151"/>
      <c r="L427" s="152"/>
      <c r="M427" s="153"/>
      <c r="N427" s="154"/>
      <c r="O427" s="155"/>
      <c r="P427" s="156"/>
      <c r="Q427" s="157"/>
      <c r="R427" s="153"/>
      <c r="S427" s="158"/>
    </row>
    <row r="428" customFormat="false" ht="25.5" hidden="false" customHeight="false" outlineLevel="0" collapsed="false">
      <c r="A428" s="1" t="s">
        <v>657</v>
      </c>
      <c r="B428" s="2" t="s">
        <v>222</v>
      </c>
      <c r="C428" s="143"/>
      <c r="D428" s="185"/>
      <c r="E428" s="185" t="s">
        <v>658</v>
      </c>
      <c r="F428" s="357" t="s">
        <v>659</v>
      </c>
      <c r="G428" s="164" t="n">
        <f aca="false">SUM(I428:R428)</f>
        <v>50</v>
      </c>
      <c r="H428" s="331"/>
      <c r="I428" s="149" t="n">
        <v>50</v>
      </c>
      <c r="J428" s="150"/>
      <c r="K428" s="151"/>
      <c r="L428" s="152"/>
      <c r="M428" s="153"/>
      <c r="N428" s="154"/>
      <c r="O428" s="155"/>
      <c r="P428" s="156"/>
      <c r="Q428" s="157"/>
      <c r="R428" s="153"/>
      <c r="S428" s="158"/>
    </row>
    <row r="429" customFormat="false" ht="13.5" hidden="false" customHeight="false" outlineLevel="0" collapsed="false">
      <c r="C429" s="143"/>
      <c r="D429" s="185"/>
      <c r="E429" s="185"/>
      <c r="F429" s="357"/>
      <c r="G429" s="187"/>
      <c r="H429" s="331"/>
      <c r="I429" s="149"/>
      <c r="J429" s="150"/>
      <c r="K429" s="151"/>
      <c r="L429" s="152"/>
      <c r="M429" s="153"/>
      <c r="N429" s="154"/>
      <c r="O429" s="155"/>
      <c r="P429" s="156"/>
      <c r="Q429" s="157"/>
      <c r="R429" s="153"/>
      <c r="S429" s="158"/>
    </row>
    <row r="430" customFormat="false" ht="13.5" hidden="false" customHeight="false" outlineLevel="0" collapsed="false">
      <c r="C430" s="270"/>
      <c r="D430" s="271" t="s">
        <v>187</v>
      </c>
      <c r="E430" s="272"/>
      <c r="F430" s="273"/>
      <c r="G430" s="274" t="n">
        <f aca="false">SUM(G387:G429)</f>
        <v>3107.524</v>
      </c>
      <c r="H430" s="505"/>
      <c r="I430" s="290" t="n">
        <f aca="false">SUM(I387:I429)</f>
        <v>2997.524</v>
      </c>
      <c r="J430" s="290" t="n">
        <f aca="false">SUM(J387:J429)</f>
        <v>0</v>
      </c>
      <c r="K430" s="290" t="n">
        <f aca="false">SUM(K387:K429)</f>
        <v>0</v>
      </c>
      <c r="L430" s="152" t="n">
        <f aca="false">SUM(L387:L429)</f>
        <v>0</v>
      </c>
      <c r="M430" s="290" t="n">
        <f aca="false">SUM(M387:M429)</f>
        <v>0</v>
      </c>
      <c r="N430" s="290" t="n">
        <f aca="false">SUM(N387:N429)</f>
        <v>110</v>
      </c>
      <c r="O430" s="291" t="n">
        <f aca="false">SUM(O387:O429)</f>
        <v>0</v>
      </c>
      <c r="P430" s="290" t="n">
        <f aca="false">SUM(P387:P429)</f>
        <v>0</v>
      </c>
      <c r="Q430" s="292" t="n">
        <f aca="false">SUM(Q387:Q429)</f>
        <v>0</v>
      </c>
      <c r="R430" s="290" t="n">
        <f aca="false">SUM(R387:R429)</f>
        <v>0</v>
      </c>
      <c r="S430" s="338" t="n">
        <f aca="false">SUM(I430:R430)</f>
        <v>3107.524</v>
      </c>
      <c r="T430" s="391"/>
      <c r="U430" s="391"/>
      <c r="V430" s="391"/>
      <c r="W430" s="391"/>
      <c r="X430" s="391"/>
      <c r="Y430" s="391"/>
      <c r="Z430" s="391"/>
      <c r="AA430" s="391"/>
      <c r="AB430" s="391"/>
      <c r="AC430" s="391"/>
      <c r="AD430" s="391"/>
      <c r="AE430" s="391"/>
      <c r="AF430" s="391"/>
      <c r="AG430" s="391"/>
      <c r="AH430" s="391"/>
      <c r="AI430" s="391"/>
      <c r="AJ430" s="391"/>
      <c r="AK430" s="391"/>
    </row>
    <row r="431" customFormat="false" ht="12.75" hidden="false" customHeight="false" outlineLevel="0" collapsed="false">
      <c r="C431" s="143"/>
      <c r="D431" s="192"/>
      <c r="E431" s="192"/>
      <c r="F431" s="309" t="s">
        <v>214</v>
      </c>
      <c r="G431" s="193"/>
      <c r="H431" s="331"/>
      <c r="I431" s="392"/>
      <c r="J431" s="392"/>
      <c r="K431" s="392"/>
      <c r="L431" s="392"/>
      <c r="M431" s="393"/>
      <c r="N431" s="531"/>
      <c r="O431" s="394"/>
      <c r="P431" s="392"/>
      <c r="Q431" s="395"/>
      <c r="R431" s="532"/>
      <c r="S431" s="533"/>
      <c r="T431" s="534"/>
      <c r="U431" s="534"/>
      <c r="V431" s="534"/>
      <c r="W431" s="534"/>
      <c r="X431" s="534"/>
      <c r="Y431" s="534"/>
      <c r="Z431" s="534"/>
      <c r="AA431" s="534"/>
      <c r="AB431" s="534"/>
      <c r="AC431" s="534"/>
      <c r="AD431" s="534"/>
      <c r="AE431" s="534"/>
      <c r="AF431" s="534"/>
      <c r="AG431" s="534"/>
      <c r="AH431" s="534"/>
      <c r="AI431" s="534"/>
      <c r="AJ431" s="534"/>
      <c r="AK431" s="534"/>
    </row>
    <row r="432" customFormat="false" ht="12.75" hidden="false" customHeight="false" outlineLevel="0" collapsed="false">
      <c r="C432" s="143"/>
      <c r="D432" s="159"/>
      <c r="E432" s="159"/>
      <c r="F432" s="316"/>
      <c r="G432" s="147"/>
      <c r="H432" s="331"/>
      <c r="I432" s="153" t="n">
        <f aca="false">SUM(I430-I431)</f>
        <v>2997.524</v>
      </c>
      <c r="J432" s="153" t="n">
        <f aca="false">SUM(J430-J431)</f>
        <v>0</v>
      </c>
      <c r="K432" s="153" t="n">
        <f aca="false">SUM(K430-K431)</f>
        <v>0</v>
      </c>
      <c r="L432" s="153" t="n">
        <f aca="false">SUM(L430-L431)</f>
        <v>0</v>
      </c>
      <c r="M432" s="153" t="n">
        <f aca="false">SUM(M430-M431)</f>
        <v>0</v>
      </c>
      <c r="N432" s="153" t="n">
        <f aca="false">SUM(N430-N431)</f>
        <v>110</v>
      </c>
      <c r="O432" s="153" t="n">
        <f aca="false">SUM(O430-O431)</f>
        <v>0</v>
      </c>
      <c r="P432" s="153" t="n">
        <f aca="false">SUM(P430-P431)</f>
        <v>0</v>
      </c>
      <c r="Q432" s="153" t="n">
        <f aca="false">SUM(Q430-Q431)</f>
        <v>0</v>
      </c>
      <c r="R432" s="153" t="n">
        <f aca="false">SUM(R430-R431)</f>
        <v>0</v>
      </c>
      <c r="S432" s="158"/>
    </row>
    <row r="433" customFormat="false" ht="12.75" hidden="false" customHeight="false" outlineLevel="0" collapsed="false">
      <c r="C433" s="143"/>
      <c r="D433" s="159"/>
      <c r="E433" s="159"/>
      <c r="F433" s="316"/>
      <c r="G433" s="147"/>
      <c r="H433" s="331"/>
      <c r="I433" s="160"/>
      <c r="J433" s="150"/>
      <c r="K433" s="151"/>
      <c r="L433" s="152"/>
      <c r="M433" s="153"/>
      <c r="N433" s="154"/>
      <c r="O433" s="155"/>
      <c r="P433" s="156"/>
      <c r="Q433" s="157"/>
      <c r="R433" s="153"/>
      <c r="S433" s="158"/>
    </row>
    <row r="434" customFormat="false" ht="12.75" hidden="false" customHeight="false" outlineLevel="0" collapsed="false">
      <c r="C434" s="143"/>
      <c r="D434" s="529" t="s">
        <v>660</v>
      </c>
      <c r="E434" s="535"/>
      <c r="F434" s="536" t="n">
        <v>5493</v>
      </c>
      <c r="G434" s="147"/>
      <c r="H434" s="331"/>
      <c r="I434" s="149"/>
      <c r="J434" s="150"/>
      <c r="K434" s="151"/>
      <c r="L434" s="152"/>
      <c r="M434" s="153"/>
      <c r="N434" s="154"/>
      <c r="O434" s="155"/>
      <c r="P434" s="156"/>
      <c r="Q434" s="157"/>
      <c r="R434" s="153"/>
      <c r="S434" s="158"/>
    </row>
    <row r="435" customFormat="false" ht="12.75" hidden="false" customHeight="false" outlineLevel="0" collapsed="false">
      <c r="C435" s="143"/>
      <c r="D435" s="159"/>
      <c r="E435" s="159"/>
      <c r="F435" s="316"/>
      <c r="G435" s="147"/>
      <c r="H435" s="331"/>
      <c r="I435" s="149"/>
      <c r="J435" s="150"/>
      <c r="K435" s="151"/>
      <c r="L435" s="152"/>
      <c r="M435" s="153"/>
      <c r="N435" s="154"/>
      <c r="O435" s="155"/>
      <c r="P435" s="156"/>
      <c r="Q435" s="157"/>
      <c r="R435" s="153"/>
      <c r="S435" s="158"/>
    </row>
    <row r="436" customFormat="false" ht="26.25" hidden="false" customHeight="true" outlineLevel="0" collapsed="false">
      <c r="C436" s="143" t="n">
        <v>100</v>
      </c>
      <c r="D436" s="185" t="s">
        <v>192</v>
      </c>
      <c r="E436" s="185" t="s">
        <v>661</v>
      </c>
      <c r="F436" s="357"/>
      <c r="G436" s="164" t="n">
        <f aca="false">SUM(I436:R436)</f>
        <v>0</v>
      </c>
      <c r="H436" s="331"/>
      <c r="I436" s="149"/>
      <c r="J436" s="150"/>
      <c r="K436" s="151"/>
      <c r="L436" s="152"/>
      <c r="M436" s="153"/>
      <c r="N436" s="154"/>
      <c r="O436" s="155"/>
      <c r="P436" s="156"/>
      <c r="Q436" s="157"/>
      <c r="R436" s="153"/>
      <c r="S436" s="158"/>
    </row>
    <row r="437" customFormat="false" ht="13.5" hidden="false" customHeight="true" outlineLevel="0" collapsed="false">
      <c r="C437" s="143" t="n">
        <v>531</v>
      </c>
      <c r="D437" s="185" t="s">
        <v>314</v>
      </c>
      <c r="E437" s="185" t="s">
        <v>662</v>
      </c>
      <c r="F437" s="357"/>
      <c r="G437" s="164" t="n">
        <f aca="false">SUM(I437:R437)</f>
        <v>0</v>
      </c>
      <c r="H437" s="331"/>
      <c r="I437" s="149"/>
      <c r="J437" s="150"/>
      <c r="K437" s="151"/>
      <c r="L437" s="152"/>
      <c r="M437" s="153"/>
      <c r="N437" s="154"/>
      <c r="O437" s="155"/>
      <c r="P437" s="156"/>
      <c r="Q437" s="157"/>
      <c r="R437" s="153"/>
      <c r="S437" s="158"/>
    </row>
    <row r="438" customFormat="false" ht="15" hidden="false" customHeight="true" outlineLevel="0" collapsed="false">
      <c r="C438" s="143" t="n">
        <v>803</v>
      </c>
      <c r="D438" s="185" t="s">
        <v>663</v>
      </c>
      <c r="E438" s="185" t="s">
        <v>664</v>
      </c>
      <c r="F438" s="485"/>
      <c r="G438" s="164" t="n">
        <f aca="false">SUM(I438:R438)</f>
        <v>0</v>
      </c>
      <c r="H438" s="331"/>
      <c r="I438" s="149"/>
      <c r="J438" s="150"/>
      <c r="K438" s="151"/>
      <c r="L438" s="152"/>
      <c r="M438" s="153"/>
      <c r="N438" s="154"/>
      <c r="O438" s="155"/>
      <c r="P438" s="156"/>
      <c r="Q438" s="157"/>
      <c r="R438" s="153"/>
      <c r="S438" s="158"/>
    </row>
    <row r="439" customFormat="false" ht="14.25" hidden="false" customHeight="true" outlineLevel="0" collapsed="false">
      <c r="C439" s="143" t="n">
        <v>805</v>
      </c>
      <c r="D439" s="185" t="s">
        <v>280</v>
      </c>
      <c r="E439" s="185" t="s">
        <v>665</v>
      </c>
      <c r="F439" s="357"/>
      <c r="G439" s="164" t="n">
        <f aca="false">SUM(I439:R439)</f>
        <v>0</v>
      </c>
      <c r="H439" s="331"/>
      <c r="I439" s="149"/>
      <c r="J439" s="150"/>
      <c r="K439" s="151"/>
      <c r="L439" s="152"/>
      <c r="M439" s="153"/>
      <c r="N439" s="154"/>
      <c r="O439" s="155"/>
      <c r="P439" s="156"/>
      <c r="Q439" s="157"/>
      <c r="R439" s="153"/>
      <c r="S439" s="158"/>
    </row>
    <row r="440" customFormat="false" ht="13.5" hidden="false" customHeight="false" outlineLevel="0" collapsed="false">
      <c r="C440" s="143"/>
      <c r="D440" s="185"/>
      <c r="E440" s="185"/>
      <c r="F440" s="357"/>
      <c r="G440" s="187"/>
      <c r="H440" s="331"/>
      <c r="I440" s="149"/>
      <c r="J440" s="150"/>
      <c r="K440" s="151"/>
      <c r="L440" s="152"/>
      <c r="M440" s="153"/>
      <c r="N440" s="154"/>
      <c r="O440" s="155"/>
      <c r="P440" s="156"/>
      <c r="Q440" s="157"/>
      <c r="R440" s="153"/>
      <c r="S440" s="158"/>
    </row>
    <row r="441" customFormat="false" ht="13.5" hidden="false" customHeight="false" outlineLevel="0" collapsed="false">
      <c r="C441" s="270"/>
      <c r="D441" s="271" t="s">
        <v>187</v>
      </c>
      <c r="E441" s="272"/>
      <c r="F441" s="273"/>
      <c r="G441" s="274" t="n">
        <f aca="false">SUM(G435:G440)</f>
        <v>0</v>
      </c>
      <c r="H441" s="505"/>
      <c r="I441" s="290" t="n">
        <f aca="false">SUM(I435:I440)</f>
        <v>0</v>
      </c>
      <c r="J441" s="290" t="n">
        <f aca="false">SUM(J435:J440)</f>
        <v>0</v>
      </c>
      <c r="K441" s="290" t="n">
        <f aca="false">SUM(K435:K440)</f>
        <v>0</v>
      </c>
      <c r="L441" s="152" t="n">
        <f aca="false">SUM(L435:L440)</f>
        <v>0</v>
      </c>
      <c r="M441" s="290" t="n">
        <f aca="false">SUM(M435:M440)</f>
        <v>0</v>
      </c>
      <c r="N441" s="290" t="n">
        <f aca="false">SUM(N435:N440)</f>
        <v>0</v>
      </c>
      <c r="O441" s="291" t="n">
        <f aca="false">SUM(O435:O440)</f>
        <v>0</v>
      </c>
      <c r="P441" s="290" t="n">
        <f aca="false">SUM(P435:P440)</f>
        <v>0</v>
      </c>
      <c r="Q441" s="292" t="n">
        <f aca="false">SUM(Q435:Q440)</f>
        <v>0</v>
      </c>
      <c r="R441" s="290" t="n">
        <f aca="false">SUM(R435:R440)</f>
        <v>0</v>
      </c>
      <c r="S441" s="338" t="n">
        <f aca="false">SUM(I441:R441)</f>
        <v>0</v>
      </c>
      <c r="T441" s="391"/>
      <c r="U441" s="391"/>
      <c r="V441" s="391"/>
      <c r="W441" s="391"/>
      <c r="X441" s="391"/>
      <c r="Y441" s="391"/>
      <c r="Z441" s="391"/>
      <c r="AA441" s="391"/>
      <c r="AB441" s="391"/>
      <c r="AC441" s="391"/>
      <c r="AD441" s="391"/>
      <c r="AE441" s="391"/>
      <c r="AF441" s="391"/>
      <c r="AG441" s="391"/>
      <c r="AH441" s="391"/>
      <c r="AI441" s="391"/>
      <c r="AJ441" s="391"/>
      <c r="AK441" s="391"/>
    </row>
    <row r="442" customFormat="false" ht="12.75" hidden="false" customHeight="false" outlineLevel="0" collapsed="false">
      <c r="C442" s="143"/>
      <c r="D442" s="192"/>
      <c r="E442" s="192"/>
      <c r="F442" s="507"/>
      <c r="G442" s="164"/>
      <c r="H442" s="331"/>
      <c r="I442" s="521"/>
      <c r="J442" s="522"/>
      <c r="K442" s="521"/>
      <c r="L442" s="152"/>
      <c r="M442" s="537"/>
      <c r="N442" s="537"/>
      <c r="O442" s="538"/>
      <c r="P442" s="521"/>
      <c r="Q442" s="539"/>
      <c r="R442" s="537"/>
      <c r="S442" s="158" t="n">
        <f aca="false">SUM(N442)</f>
        <v>0</v>
      </c>
    </row>
    <row r="443" customFormat="false" ht="12.75" hidden="false" customHeight="false" outlineLevel="0" collapsed="false">
      <c r="C443" s="143"/>
      <c r="D443" s="159"/>
      <c r="E443" s="159"/>
      <c r="F443" s="323"/>
      <c r="G443" s="164"/>
      <c r="H443" s="331"/>
      <c r="I443" s="149"/>
      <c r="J443" s="150"/>
      <c r="K443" s="151"/>
      <c r="L443" s="152"/>
      <c r="M443" s="487"/>
      <c r="N443" s="154"/>
      <c r="O443" s="155"/>
      <c r="P443" s="156"/>
      <c r="Q443" s="157"/>
      <c r="R443" s="153"/>
      <c r="S443" s="158" t="n">
        <f aca="false">SUM(S441:S442)</f>
        <v>0</v>
      </c>
    </row>
    <row r="444" customFormat="false" ht="12.75" hidden="false" customHeight="false" outlineLevel="0" collapsed="false">
      <c r="C444" s="143"/>
      <c r="D444" s="159"/>
      <c r="E444" s="159"/>
      <c r="F444" s="316"/>
      <c r="G444" s="147"/>
      <c r="H444" s="331"/>
      <c r="I444" s="149"/>
      <c r="J444" s="150"/>
      <c r="K444" s="151"/>
      <c r="L444" s="152"/>
      <c r="M444" s="153"/>
      <c r="N444" s="540"/>
      <c r="O444" s="155"/>
      <c r="P444" s="156"/>
      <c r="Q444" s="157"/>
      <c r="R444" s="153"/>
      <c r="S444" s="158"/>
    </row>
    <row r="445" customFormat="false" ht="12.75" hidden="false" customHeight="false" outlineLevel="0" collapsed="false">
      <c r="C445" s="143"/>
      <c r="D445" s="159"/>
      <c r="E445" s="159"/>
      <c r="F445" s="309" t="s">
        <v>214</v>
      </c>
      <c r="G445" s="147"/>
      <c r="H445" s="331"/>
      <c r="I445" s="149"/>
      <c r="J445" s="150"/>
      <c r="K445" s="151"/>
      <c r="L445" s="152"/>
      <c r="M445" s="153"/>
      <c r="N445" s="154"/>
      <c r="O445" s="155"/>
      <c r="P445" s="156"/>
      <c r="Q445" s="157"/>
      <c r="R445" s="153"/>
      <c r="S445" s="158"/>
    </row>
    <row r="446" customFormat="false" ht="12.75" hidden="false" customHeight="false" outlineLevel="0" collapsed="false">
      <c r="C446" s="143"/>
      <c r="D446" s="159"/>
      <c r="E446" s="159"/>
      <c r="F446" s="316"/>
      <c r="G446" s="147"/>
      <c r="H446" s="331"/>
      <c r="I446" s="149"/>
      <c r="J446" s="150"/>
      <c r="K446" s="151"/>
      <c r="L446" s="152"/>
      <c r="M446" s="153"/>
      <c r="N446" s="154"/>
      <c r="O446" s="155"/>
      <c r="P446" s="156"/>
      <c r="Q446" s="157"/>
      <c r="R446" s="153"/>
      <c r="S446" s="158"/>
    </row>
    <row r="447" customFormat="false" ht="12.75" hidden="false" customHeight="false" outlineLevel="0" collapsed="false">
      <c r="C447" s="143"/>
      <c r="D447" s="144" t="s">
        <v>666</v>
      </c>
      <c r="E447" s="145"/>
      <c r="F447" s="449" t="n">
        <v>5531</v>
      </c>
      <c r="G447" s="147"/>
      <c r="H447" s="331"/>
      <c r="I447" s="149"/>
      <c r="J447" s="150"/>
      <c r="K447" s="151"/>
      <c r="L447" s="152"/>
      <c r="M447" s="153"/>
      <c r="N447" s="154"/>
      <c r="O447" s="155"/>
      <c r="P447" s="156"/>
      <c r="Q447" s="157"/>
      <c r="R447" s="153"/>
      <c r="S447" s="158"/>
    </row>
    <row r="448" customFormat="false" ht="12.75" hidden="false" customHeight="false" outlineLevel="0" collapsed="false">
      <c r="C448" s="143"/>
      <c r="D448" s="303"/>
      <c r="E448" s="159"/>
      <c r="F448" s="316"/>
      <c r="G448" s="147"/>
      <c r="H448" s="331"/>
      <c r="I448" s="149"/>
      <c r="J448" s="150"/>
      <c r="K448" s="151"/>
      <c r="L448" s="152"/>
      <c r="M448" s="153"/>
      <c r="N448" s="154"/>
      <c r="O448" s="155"/>
      <c r="P448" s="156"/>
      <c r="Q448" s="157"/>
      <c r="R448" s="153"/>
      <c r="S448" s="158"/>
    </row>
    <row r="449" customFormat="false" ht="12.75" hidden="false" customHeight="false" outlineLevel="0" collapsed="false">
      <c r="C449" s="174" t="n">
        <v>100</v>
      </c>
      <c r="D449" s="541" t="s">
        <v>192</v>
      </c>
      <c r="E449" s="385" t="s">
        <v>667</v>
      </c>
      <c r="F449" s="386"/>
      <c r="G449" s="164" t="n">
        <f aca="false">SUM(I449:R449)</f>
        <v>0</v>
      </c>
      <c r="H449" s="331"/>
      <c r="I449" s="149"/>
      <c r="J449" s="150"/>
      <c r="K449" s="151"/>
      <c r="L449" s="152"/>
      <c r="M449" s="153"/>
      <c r="N449" s="154"/>
      <c r="O449" s="155"/>
      <c r="P449" s="156"/>
      <c r="Q449" s="157"/>
      <c r="R449" s="153"/>
      <c r="S449" s="158"/>
    </row>
    <row r="450" customFormat="false" ht="13.5" hidden="false" customHeight="false" outlineLevel="0" collapsed="false">
      <c r="C450" s="128"/>
      <c r="D450" s="542"/>
      <c r="E450" s="543"/>
      <c r="F450" s="544"/>
      <c r="G450" s="545"/>
      <c r="H450" s="505"/>
      <c r="I450" s="289"/>
      <c r="J450" s="150"/>
      <c r="K450" s="151"/>
      <c r="L450" s="152"/>
      <c r="M450" s="153"/>
      <c r="N450" s="154"/>
      <c r="O450" s="155"/>
      <c r="P450" s="156"/>
      <c r="Q450" s="157"/>
      <c r="R450" s="153"/>
      <c r="S450" s="158"/>
    </row>
    <row r="451" customFormat="false" ht="13.5" hidden="false" customHeight="false" outlineLevel="0" collapsed="false">
      <c r="C451" s="270"/>
      <c r="D451" s="271" t="s">
        <v>187</v>
      </c>
      <c r="E451" s="272"/>
      <c r="F451" s="273"/>
      <c r="G451" s="274" t="n">
        <f aca="false">SUM(G448:G450)</f>
        <v>0</v>
      </c>
      <c r="H451" s="505"/>
      <c r="I451" s="290" t="n">
        <f aca="false">SUM(I448:I450)</f>
        <v>0</v>
      </c>
      <c r="J451" s="290" t="n">
        <f aca="false">SUM(J448:J450)</f>
        <v>0</v>
      </c>
      <c r="K451" s="290" t="n">
        <f aca="false">SUM(K448:K450)</f>
        <v>0</v>
      </c>
      <c r="L451" s="152" t="n">
        <f aca="false">SUM(L448:L450)</f>
        <v>0</v>
      </c>
      <c r="M451" s="290" t="n">
        <f aca="false">SUM(M448:M450)</f>
        <v>0</v>
      </c>
      <c r="N451" s="290" t="n">
        <f aca="false">SUM(N448:N450)</f>
        <v>0</v>
      </c>
      <c r="O451" s="291" t="n">
        <f aca="false">SUM(O448:O450)</f>
        <v>0</v>
      </c>
      <c r="P451" s="290" t="n">
        <f aca="false">SUM(P448:P450)</f>
        <v>0</v>
      </c>
      <c r="Q451" s="292" t="n">
        <f aca="false">SUM(Q448:Q450)</f>
        <v>0</v>
      </c>
      <c r="R451" s="290" t="n">
        <f aca="false">SUM(R448:R450)</f>
        <v>0</v>
      </c>
      <c r="S451" s="290" t="n">
        <f aca="false">SUM(S448:S450)</f>
        <v>0</v>
      </c>
      <c r="T451" s="308"/>
      <c r="U451" s="308"/>
      <c r="V451" s="308"/>
      <c r="W451" s="308"/>
      <c r="X451" s="308"/>
      <c r="Y451" s="308"/>
      <c r="Z451" s="308"/>
      <c r="AA451" s="308"/>
      <c r="AB451" s="308"/>
      <c r="AC451" s="308"/>
      <c r="AD451" s="308"/>
      <c r="AE451" s="308"/>
      <c r="AF451" s="308"/>
      <c r="AG451" s="308"/>
      <c r="AH451" s="308"/>
      <c r="AI451" s="308"/>
      <c r="AJ451" s="308"/>
      <c r="AK451" s="308"/>
    </row>
    <row r="452" customFormat="false" ht="12.75" hidden="false" customHeight="false" outlineLevel="0" collapsed="false">
      <c r="C452" s="143"/>
      <c r="D452" s="546"/>
      <c r="E452" s="547"/>
      <c r="F452" s="464"/>
      <c r="G452" s="548"/>
      <c r="H452" s="331"/>
      <c r="I452" s="549"/>
      <c r="J452" s="550"/>
      <c r="K452" s="521"/>
      <c r="L452" s="152"/>
      <c r="M452" s="521"/>
      <c r="N452" s="522"/>
      <c r="O452" s="538"/>
      <c r="P452" s="550"/>
      <c r="Q452" s="551"/>
      <c r="R452" s="521"/>
      <c r="S452" s="158"/>
    </row>
    <row r="453" customFormat="false" ht="12.75" hidden="false" customHeight="false" outlineLevel="0" collapsed="false">
      <c r="C453" s="143"/>
      <c r="D453" s="159"/>
      <c r="E453" s="413"/>
      <c r="F453" s="146"/>
      <c r="G453" s="147"/>
      <c r="H453" s="331"/>
      <c r="I453" s="149"/>
      <c r="J453" s="150"/>
      <c r="K453" s="151"/>
      <c r="L453" s="152"/>
      <c r="M453" s="153"/>
      <c r="N453" s="154"/>
      <c r="O453" s="155"/>
      <c r="P453" s="156"/>
      <c r="Q453" s="157"/>
      <c r="R453" s="153"/>
      <c r="S453" s="158"/>
    </row>
    <row r="454" customFormat="false" ht="12.75" hidden="false" customHeight="false" outlineLevel="0" collapsed="false">
      <c r="C454" s="143"/>
      <c r="D454" s="159"/>
      <c r="E454" s="413"/>
      <c r="F454" s="146"/>
      <c r="G454" s="147"/>
      <c r="H454" s="331"/>
      <c r="I454" s="149"/>
      <c r="J454" s="150"/>
      <c r="K454" s="151"/>
      <c r="L454" s="152"/>
      <c r="M454" s="153"/>
      <c r="N454" s="154"/>
      <c r="O454" s="155"/>
      <c r="P454" s="156"/>
      <c r="Q454" s="157"/>
      <c r="R454" s="153"/>
      <c r="S454" s="158"/>
    </row>
    <row r="455" customFormat="false" ht="12.75" hidden="false" customHeight="false" outlineLevel="0" collapsed="false">
      <c r="C455" s="143"/>
      <c r="D455" s="144" t="s">
        <v>668</v>
      </c>
      <c r="E455" s="145"/>
      <c r="F455" s="449" t="n">
        <v>5532</v>
      </c>
      <c r="G455" s="147"/>
      <c r="H455" s="331"/>
      <c r="I455" s="149"/>
      <c r="J455" s="150"/>
      <c r="K455" s="151"/>
      <c r="L455" s="152"/>
      <c r="M455" s="153"/>
      <c r="N455" s="154"/>
      <c r="O455" s="155"/>
      <c r="P455" s="156"/>
      <c r="Q455" s="157"/>
      <c r="R455" s="153"/>
      <c r="S455" s="158"/>
    </row>
    <row r="456" customFormat="false" ht="12.75" hidden="false" customHeight="false" outlineLevel="0" collapsed="false">
      <c r="C456" s="143"/>
      <c r="D456" s="303"/>
      <c r="E456" s="159"/>
      <c r="F456" s="316"/>
      <c r="G456" s="147"/>
      <c r="H456" s="331"/>
      <c r="I456" s="149"/>
      <c r="J456" s="150"/>
      <c r="K456" s="151"/>
      <c r="L456" s="152"/>
      <c r="M456" s="153"/>
      <c r="N456" s="154"/>
      <c r="O456" s="155"/>
      <c r="P456" s="156"/>
      <c r="Q456" s="157"/>
      <c r="R456" s="153"/>
      <c r="S456" s="158"/>
    </row>
    <row r="457" customFormat="false" ht="12.75" hidden="false" customHeight="false" outlineLevel="0" collapsed="false">
      <c r="C457" s="143"/>
      <c r="D457" s="332" t="s">
        <v>669</v>
      </c>
      <c r="E457" s="552" t="s">
        <v>670</v>
      </c>
      <c r="F457" s="386"/>
      <c r="G457" s="164" t="n">
        <f aca="false">SUM(I457:R457)</f>
        <v>0</v>
      </c>
      <c r="H457" s="331"/>
      <c r="I457" s="149"/>
      <c r="J457" s="150"/>
      <c r="K457" s="151"/>
      <c r="L457" s="152"/>
      <c r="M457" s="153"/>
      <c r="N457" s="154"/>
      <c r="O457" s="155"/>
      <c r="P457" s="156"/>
      <c r="Q457" s="157"/>
      <c r="R457" s="153"/>
      <c r="S457" s="158"/>
    </row>
    <row r="458" customFormat="false" ht="12.75" hidden="false" customHeight="false" outlineLevel="0" collapsed="false">
      <c r="C458" s="143"/>
      <c r="D458" s="332"/>
      <c r="E458" s="552"/>
      <c r="F458" s="386"/>
      <c r="G458" s="164" t="n">
        <f aca="false">SUM(I458:R458)</f>
        <v>0</v>
      </c>
      <c r="H458" s="331"/>
      <c r="I458" s="149"/>
      <c r="J458" s="150"/>
      <c r="K458" s="151"/>
      <c r="L458" s="152"/>
      <c r="M458" s="153"/>
      <c r="N458" s="154"/>
      <c r="O458" s="155"/>
      <c r="P458" s="156"/>
      <c r="Q458" s="157"/>
      <c r="R458" s="153"/>
      <c r="S458" s="158"/>
    </row>
    <row r="459" customFormat="false" ht="15" hidden="false" customHeight="false" outlineLevel="0" collapsed="false">
      <c r="C459" s="143"/>
      <c r="D459" s="553"/>
      <c r="E459" s="554"/>
      <c r="F459" s="386"/>
      <c r="G459" s="164"/>
      <c r="H459" s="331"/>
      <c r="I459" s="149"/>
      <c r="J459" s="150"/>
      <c r="K459" s="151"/>
      <c r="L459" s="152"/>
      <c r="M459" s="153"/>
      <c r="N459" s="154"/>
      <c r="O459" s="155"/>
      <c r="P459" s="156"/>
      <c r="Q459" s="157"/>
      <c r="R459" s="153"/>
      <c r="S459" s="158"/>
    </row>
    <row r="460" customFormat="false" ht="13.5" hidden="false" customHeight="false" outlineLevel="0" collapsed="false">
      <c r="C460" s="270"/>
      <c r="D460" s="271" t="s">
        <v>187</v>
      </c>
      <c r="E460" s="272"/>
      <c r="F460" s="273"/>
      <c r="G460" s="274" t="n">
        <f aca="false">SUM(G456:G459)</f>
        <v>0</v>
      </c>
      <c r="H460" s="505"/>
      <c r="I460" s="290" t="n">
        <f aca="false">SUM(I456:I459)</f>
        <v>0</v>
      </c>
      <c r="J460" s="290" t="n">
        <f aca="false">SUM(J456:J459)</f>
        <v>0</v>
      </c>
      <c r="K460" s="290" t="n">
        <f aca="false">SUM(K456:K459)</f>
        <v>0</v>
      </c>
      <c r="L460" s="152" t="n">
        <f aca="false">SUM(L456:L459)</f>
        <v>0</v>
      </c>
      <c r="M460" s="290" t="n">
        <f aca="false">SUM(M456:M459)</f>
        <v>0</v>
      </c>
      <c r="N460" s="290" t="n">
        <f aca="false">SUM(N456:N459)</f>
        <v>0</v>
      </c>
      <c r="O460" s="291" t="n">
        <f aca="false">SUM(O456:O459)</f>
        <v>0</v>
      </c>
      <c r="P460" s="290" t="n">
        <f aca="false">SUM(P456:P459)</f>
        <v>0</v>
      </c>
      <c r="Q460" s="292" t="n">
        <f aca="false">SUM(Q456:Q459)</f>
        <v>0</v>
      </c>
      <c r="R460" s="290" t="n">
        <f aca="false">SUM(R456:R459)</f>
        <v>0</v>
      </c>
      <c r="S460" s="338" t="n">
        <f aca="false">SUM(I460:R460)</f>
        <v>0</v>
      </c>
      <c r="T460" s="391"/>
      <c r="U460" s="391"/>
      <c r="V460" s="391"/>
      <c r="W460" s="391"/>
      <c r="X460" s="391"/>
      <c r="Y460" s="391"/>
      <c r="Z460" s="391"/>
      <c r="AA460" s="391"/>
      <c r="AB460" s="391"/>
      <c r="AC460" s="391"/>
      <c r="AD460" s="391"/>
      <c r="AE460" s="391"/>
      <c r="AF460" s="391"/>
      <c r="AG460" s="391"/>
      <c r="AH460" s="391"/>
      <c r="AI460" s="391"/>
      <c r="AJ460" s="391"/>
      <c r="AK460" s="391"/>
    </row>
    <row r="461" customFormat="false" ht="12.75" hidden="false" customHeight="false" outlineLevel="0" collapsed="false">
      <c r="C461" s="143"/>
      <c r="D461" s="555"/>
      <c r="E461" s="547"/>
      <c r="F461" s="309" t="s">
        <v>214</v>
      </c>
      <c r="G461" s="548"/>
      <c r="H461" s="331"/>
      <c r="I461" s="521"/>
      <c r="J461" s="550"/>
      <c r="K461" s="521"/>
      <c r="L461" s="152"/>
      <c r="M461" s="521"/>
      <c r="N461" s="522"/>
      <c r="O461" s="538"/>
      <c r="P461" s="511"/>
      <c r="Q461" s="539"/>
      <c r="R461" s="521"/>
      <c r="S461" s="158"/>
    </row>
    <row r="462" customFormat="false" ht="12.75" hidden="false" customHeight="false" outlineLevel="0" collapsed="false">
      <c r="C462" s="143"/>
      <c r="D462" s="468"/>
      <c r="E462" s="413"/>
      <c r="F462" s="146"/>
      <c r="G462" s="147"/>
      <c r="H462" s="331"/>
      <c r="I462" s="149"/>
      <c r="J462" s="150"/>
      <c r="K462" s="151"/>
      <c r="L462" s="152"/>
      <c r="M462" s="153"/>
      <c r="N462" s="154"/>
      <c r="O462" s="155"/>
      <c r="P462" s="156"/>
      <c r="Q462" s="157"/>
      <c r="R462" s="153"/>
      <c r="S462" s="158"/>
    </row>
    <row r="463" customFormat="false" ht="12.75" hidden="false" customHeight="false" outlineLevel="0" collapsed="false">
      <c r="C463" s="143"/>
      <c r="D463" s="468"/>
      <c r="E463" s="413"/>
      <c r="F463" s="146"/>
      <c r="G463" s="147"/>
      <c r="H463" s="331"/>
      <c r="I463" s="149"/>
      <c r="J463" s="150"/>
      <c r="K463" s="151"/>
      <c r="L463" s="152"/>
      <c r="M463" s="153"/>
      <c r="N463" s="154"/>
      <c r="O463" s="155"/>
      <c r="P463" s="156"/>
      <c r="Q463" s="157"/>
      <c r="R463" s="153"/>
      <c r="S463" s="158"/>
    </row>
    <row r="464" customFormat="false" ht="13.5" hidden="false" customHeight="false" outlineLevel="0" collapsed="false">
      <c r="C464" s="143"/>
      <c r="D464" s="556"/>
      <c r="E464" s="557"/>
      <c r="F464" s="186"/>
      <c r="G464" s="187"/>
      <c r="H464" s="558" t="s">
        <v>671</v>
      </c>
      <c r="I464" s="149"/>
      <c r="J464" s="150"/>
      <c r="K464" s="151"/>
      <c r="L464" s="152"/>
      <c r="M464" s="153"/>
      <c r="N464" s="154"/>
      <c r="O464" s="155"/>
      <c r="P464" s="156"/>
      <c r="Q464" s="157"/>
      <c r="R464" s="153"/>
      <c r="S464" s="158"/>
    </row>
    <row r="465" customFormat="false" ht="13.5" hidden="false" customHeight="false" outlineLevel="0" collapsed="false">
      <c r="C465" s="270"/>
      <c r="D465" s="559" t="s">
        <v>672</v>
      </c>
      <c r="E465" s="560"/>
      <c r="F465" s="561" t="s">
        <v>673</v>
      </c>
      <c r="G465" s="562" t="n">
        <v>177000</v>
      </c>
      <c r="H465" s="563" t="n">
        <v>0</v>
      </c>
      <c r="I465" s="149"/>
      <c r="J465" s="150"/>
      <c r="K465" s="151"/>
      <c r="L465" s="152"/>
      <c r="M465" s="153"/>
      <c r="N465" s="154"/>
      <c r="O465" s="155"/>
      <c r="P465" s="156"/>
      <c r="Q465" s="157"/>
      <c r="R465" s="153"/>
      <c r="S465" s="158"/>
    </row>
    <row r="466" customFormat="false" ht="12.75" hidden="false" customHeight="false" outlineLevel="0" collapsed="false">
      <c r="C466" s="143"/>
      <c r="D466" s="564"/>
      <c r="E466" s="547"/>
      <c r="F466" s="85"/>
      <c r="G466" s="193"/>
      <c r="H466" s="331"/>
      <c r="I466" s="149"/>
      <c r="J466" s="150"/>
      <c r="K466" s="151"/>
      <c r="L466" s="152"/>
      <c r="M466" s="153"/>
      <c r="N466" s="154"/>
      <c r="O466" s="155"/>
      <c r="P466" s="156"/>
      <c r="Q466" s="157"/>
      <c r="R466" s="153"/>
      <c r="S466" s="158"/>
    </row>
    <row r="467" customFormat="false" ht="12.75" hidden="false" customHeight="false" outlineLevel="0" collapsed="false">
      <c r="B467" s="565"/>
      <c r="C467" s="178"/>
      <c r="D467" s="468"/>
      <c r="E467" s="413"/>
      <c r="F467" s="146"/>
      <c r="G467" s="147"/>
      <c r="H467" s="331"/>
      <c r="I467" s="149"/>
      <c r="J467" s="150"/>
      <c r="K467" s="151"/>
      <c r="L467" s="152"/>
      <c r="M467" s="153"/>
      <c r="N467" s="154"/>
      <c r="O467" s="155"/>
      <c r="P467" s="156"/>
      <c r="Q467" s="157"/>
      <c r="R467" s="153"/>
      <c r="S467" s="158"/>
    </row>
    <row r="468" customFormat="false" ht="12.75" hidden="false" customHeight="false" outlineLevel="0" collapsed="false">
      <c r="B468" s="565"/>
      <c r="C468" s="178"/>
      <c r="D468" s="468"/>
      <c r="E468" s="413"/>
      <c r="F468" s="146"/>
      <c r="G468" s="147"/>
      <c r="H468" s="331"/>
      <c r="I468" s="149"/>
      <c r="J468" s="150"/>
      <c r="K468" s="151"/>
      <c r="L468" s="152"/>
      <c r="M468" s="153"/>
      <c r="N468" s="154"/>
      <c r="O468" s="155"/>
      <c r="P468" s="156"/>
      <c r="Q468" s="157"/>
      <c r="R468" s="153"/>
      <c r="S468" s="158"/>
    </row>
    <row r="469" customFormat="false" ht="12.75" hidden="false" customHeight="false" outlineLevel="0" collapsed="false">
      <c r="B469" s="565"/>
      <c r="C469" s="178"/>
      <c r="D469" s="566" t="s">
        <v>674</v>
      </c>
      <c r="E469" s="413"/>
      <c r="F469" s="146"/>
      <c r="G469" s="147"/>
      <c r="H469" s="558"/>
      <c r="I469" s="149"/>
      <c r="J469" s="150"/>
      <c r="K469" s="151"/>
      <c r="L469" s="152"/>
      <c r="M469" s="153"/>
      <c r="N469" s="154"/>
      <c r="O469" s="155"/>
      <c r="P469" s="156"/>
      <c r="Q469" s="157"/>
      <c r="R469" s="153"/>
      <c r="S469" s="158"/>
    </row>
    <row r="470" customFormat="false" ht="12.75" hidden="false" customHeight="false" outlineLevel="0" collapsed="false">
      <c r="A470" s="1" t="s">
        <v>675</v>
      </c>
      <c r="B470" s="565" t="s">
        <v>676</v>
      </c>
      <c r="C470" s="178"/>
      <c r="D470" s="567" t="s">
        <v>677</v>
      </c>
      <c r="E470" s="568"/>
      <c r="F470" s="287" t="s">
        <v>678</v>
      </c>
      <c r="G470" s="147" t="n">
        <v>4000</v>
      </c>
      <c r="H470" s="569"/>
      <c r="I470" s="149"/>
      <c r="J470" s="150"/>
      <c r="K470" s="151"/>
      <c r="L470" s="152"/>
      <c r="M470" s="153"/>
      <c r="N470" s="154"/>
      <c r="O470" s="155"/>
      <c r="P470" s="156"/>
      <c r="Q470" s="157"/>
      <c r="R470" s="153"/>
      <c r="S470" s="158"/>
    </row>
    <row r="471" customFormat="false" ht="15" hidden="false" customHeight="true" outlineLevel="0" collapsed="false">
      <c r="A471" s="1" t="s">
        <v>675</v>
      </c>
      <c r="B471" s="565" t="s">
        <v>676</v>
      </c>
      <c r="C471" s="178"/>
      <c r="D471" s="567" t="s">
        <v>677</v>
      </c>
      <c r="E471" s="552"/>
      <c r="F471" s="570" t="s">
        <v>679</v>
      </c>
      <c r="G471" s="164" t="n">
        <v>2900</v>
      </c>
      <c r="H471" s="569"/>
      <c r="I471" s="149"/>
      <c r="J471" s="150"/>
      <c r="K471" s="151"/>
      <c r="L471" s="152"/>
      <c r="M471" s="153"/>
      <c r="N471" s="154"/>
      <c r="O471" s="155"/>
      <c r="P471" s="156"/>
      <c r="Q471" s="157"/>
      <c r="R471" s="153"/>
      <c r="S471" s="158"/>
    </row>
    <row r="472" customFormat="false" ht="15" hidden="false" customHeight="true" outlineLevel="0" collapsed="false">
      <c r="A472" s="1" t="s">
        <v>102</v>
      </c>
      <c r="B472" s="455" t="s">
        <v>680</v>
      </c>
      <c r="C472" s="178"/>
      <c r="D472" s="571" t="s">
        <v>681</v>
      </c>
      <c r="E472" s="552" t="s">
        <v>682</v>
      </c>
      <c r="F472" s="570" t="s">
        <v>683</v>
      </c>
      <c r="G472" s="164" t="n">
        <v>-1250</v>
      </c>
      <c r="H472" s="569"/>
      <c r="I472" s="149"/>
      <c r="J472" s="150"/>
      <c r="K472" s="151"/>
      <c r="L472" s="152"/>
      <c r="M472" s="153"/>
      <c r="N472" s="154"/>
      <c r="O472" s="155"/>
      <c r="P472" s="156"/>
      <c r="Q472" s="157"/>
      <c r="R472" s="153"/>
      <c r="S472" s="158"/>
    </row>
    <row r="473" customFormat="false" ht="15" hidden="false" customHeight="true" outlineLevel="0" collapsed="false">
      <c r="A473" s="1" t="s">
        <v>102</v>
      </c>
      <c r="B473" s="455" t="s">
        <v>680</v>
      </c>
      <c r="C473" s="178"/>
      <c r="D473" s="571" t="s">
        <v>684</v>
      </c>
      <c r="E473" s="552" t="s">
        <v>104</v>
      </c>
      <c r="F473" s="570" t="s">
        <v>685</v>
      </c>
      <c r="G473" s="164" t="n">
        <v>-1000</v>
      </c>
      <c r="H473" s="569"/>
      <c r="I473" s="149"/>
      <c r="J473" s="150"/>
      <c r="K473" s="151"/>
      <c r="L473" s="152"/>
      <c r="M473" s="153"/>
      <c r="N473" s="154"/>
      <c r="O473" s="155"/>
      <c r="P473" s="156"/>
      <c r="Q473" s="157"/>
      <c r="R473" s="153"/>
      <c r="S473" s="158"/>
    </row>
    <row r="474" customFormat="false" ht="15" hidden="false" customHeight="true" outlineLevel="0" collapsed="false">
      <c r="A474" s="1" t="s">
        <v>518</v>
      </c>
      <c r="B474" s="455" t="s">
        <v>686</v>
      </c>
      <c r="C474" s="178"/>
      <c r="D474" s="571" t="s">
        <v>687</v>
      </c>
      <c r="E474" s="552"/>
      <c r="F474" s="570" t="s">
        <v>688</v>
      </c>
      <c r="G474" s="164" t="n">
        <v>200</v>
      </c>
      <c r="H474" s="572"/>
      <c r="I474" s="149"/>
      <c r="J474" s="150"/>
      <c r="K474" s="151"/>
      <c r="L474" s="152"/>
      <c r="M474" s="153"/>
      <c r="N474" s="154"/>
      <c r="O474" s="155"/>
      <c r="P474" s="156"/>
      <c r="Q474" s="157"/>
      <c r="R474" s="153"/>
      <c r="S474" s="158"/>
    </row>
    <row r="475" customFormat="false" ht="15" hidden="false" customHeight="true" outlineLevel="0" collapsed="false">
      <c r="A475" s="1" t="s">
        <v>689</v>
      </c>
      <c r="B475" s="455" t="s">
        <v>690</v>
      </c>
      <c r="C475" s="178"/>
      <c r="D475" s="571" t="s">
        <v>681</v>
      </c>
      <c r="E475" s="552"/>
      <c r="F475" s="570" t="s">
        <v>691</v>
      </c>
      <c r="G475" s="164" t="n">
        <v>-350</v>
      </c>
      <c r="H475" s="572"/>
      <c r="I475" s="149"/>
      <c r="J475" s="150"/>
      <c r="K475" s="151"/>
      <c r="L475" s="152"/>
      <c r="M475" s="153"/>
      <c r="N475" s="154"/>
      <c r="O475" s="155"/>
      <c r="P475" s="156"/>
      <c r="Q475" s="157"/>
      <c r="R475" s="153"/>
      <c r="S475" s="158"/>
    </row>
    <row r="476" customFormat="false" ht="15" hidden="false" customHeight="true" outlineLevel="0" collapsed="false">
      <c r="A476" s="1" t="s">
        <v>692</v>
      </c>
      <c r="B476" s="455" t="s">
        <v>693</v>
      </c>
      <c r="C476" s="178"/>
      <c r="D476" s="571" t="s">
        <v>681</v>
      </c>
      <c r="E476" s="552"/>
      <c r="F476" s="570" t="s">
        <v>694</v>
      </c>
      <c r="G476" s="164" t="n">
        <v>-147</v>
      </c>
      <c r="H476" s="572"/>
      <c r="I476" s="149"/>
      <c r="J476" s="150"/>
      <c r="K476" s="151"/>
      <c r="L476" s="152"/>
      <c r="M476" s="153"/>
      <c r="N476" s="154"/>
      <c r="O476" s="155"/>
      <c r="P476" s="156"/>
      <c r="Q476" s="157"/>
      <c r="R476" s="153"/>
      <c r="S476" s="158"/>
    </row>
    <row r="477" customFormat="false" ht="15" hidden="false" customHeight="true" outlineLevel="0" collapsed="false">
      <c r="A477" s="1" t="s">
        <v>692</v>
      </c>
      <c r="B477" s="455" t="s">
        <v>695</v>
      </c>
      <c r="C477" s="178"/>
      <c r="D477" s="571" t="s">
        <v>681</v>
      </c>
      <c r="E477" s="552"/>
      <c r="F477" s="570" t="s">
        <v>696</v>
      </c>
      <c r="G477" s="164" t="n">
        <v>-450</v>
      </c>
      <c r="H477" s="572"/>
      <c r="I477" s="149"/>
      <c r="J477" s="150"/>
      <c r="K477" s="151"/>
      <c r="L477" s="152"/>
      <c r="M477" s="153"/>
      <c r="N477" s="154"/>
      <c r="O477" s="155"/>
      <c r="P477" s="156"/>
      <c r="Q477" s="157"/>
      <c r="R477" s="153"/>
      <c r="S477" s="158"/>
    </row>
    <row r="478" customFormat="false" ht="15" hidden="false" customHeight="true" outlineLevel="0" collapsed="false">
      <c r="A478" s="1" t="s">
        <v>697</v>
      </c>
      <c r="B478" s="455" t="s">
        <v>698</v>
      </c>
      <c r="C478" s="178"/>
      <c r="D478" s="571" t="s">
        <v>699</v>
      </c>
      <c r="E478" s="552"/>
      <c r="F478" s="570" t="s">
        <v>700</v>
      </c>
      <c r="G478" s="164" t="n">
        <v>260</v>
      </c>
      <c r="H478" s="572"/>
      <c r="I478" s="149"/>
      <c r="J478" s="150"/>
      <c r="K478" s="151"/>
      <c r="L478" s="152"/>
      <c r="M478" s="153"/>
      <c r="N478" s="154"/>
      <c r="O478" s="155"/>
      <c r="P478" s="156"/>
      <c r="Q478" s="157"/>
      <c r="R478" s="153"/>
      <c r="S478" s="158"/>
    </row>
    <row r="479" customFormat="false" ht="12.75" hidden="false" customHeight="false" outlineLevel="0" collapsed="false">
      <c r="B479" s="177"/>
      <c r="C479" s="178"/>
      <c r="D479" s="573" t="s">
        <v>701</v>
      </c>
      <c r="E479" s="574"/>
      <c r="F479" s="575"/>
      <c r="G479" s="576" t="n">
        <f aca="false">SUM(G470:G478)</f>
        <v>4163</v>
      </c>
      <c r="H479" s="576" t="n">
        <f aca="false">SUM(H470:H473)</f>
        <v>0</v>
      </c>
      <c r="I479" s="149"/>
      <c r="J479" s="150"/>
      <c r="K479" s="151"/>
      <c r="L479" s="152"/>
      <c r="M479" s="153"/>
      <c r="N479" s="154"/>
      <c r="O479" s="155"/>
      <c r="P479" s="156"/>
      <c r="Q479" s="157"/>
      <c r="R479" s="153"/>
      <c r="S479" s="158"/>
    </row>
    <row r="480" customFormat="false" ht="12.75" hidden="false" customHeight="false" outlineLevel="0" collapsed="false">
      <c r="B480" s="177"/>
      <c r="C480" s="178"/>
      <c r="D480" s="564"/>
      <c r="E480" s="547"/>
      <c r="F480" s="85"/>
      <c r="G480" s="193"/>
      <c r="H480" s="331"/>
      <c r="I480" s="149"/>
      <c r="J480" s="150"/>
      <c r="K480" s="151"/>
      <c r="L480" s="152"/>
      <c r="M480" s="153"/>
      <c r="N480" s="154"/>
      <c r="O480" s="155"/>
      <c r="P480" s="156"/>
      <c r="Q480" s="157"/>
      <c r="R480" s="153"/>
      <c r="S480" s="158"/>
    </row>
    <row r="481" customFormat="false" ht="12.75" hidden="false" customHeight="false" outlineLevel="0" collapsed="false">
      <c r="B481" s="177"/>
      <c r="C481" s="178"/>
      <c r="D481" s="577" t="s">
        <v>702</v>
      </c>
      <c r="E481" s="413"/>
      <c r="F481" s="146"/>
      <c r="G481" s="147"/>
      <c r="H481" s="331"/>
      <c r="I481" s="149"/>
      <c r="J481" s="150"/>
      <c r="K481" s="151"/>
      <c r="L481" s="152"/>
      <c r="M481" s="153"/>
      <c r="N481" s="154"/>
      <c r="O481" s="155"/>
      <c r="P481" s="156"/>
      <c r="Q481" s="157"/>
      <c r="R481" s="153"/>
      <c r="S481" s="158"/>
    </row>
    <row r="482" customFormat="false" ht="12.75" hidden="false" customHeight="false" outlineLevel="0" collapsed="false">
      <c r="B482" s="177"/>
      <c r="C482" s="578"/>
      <c r="D482" s="579"/>
      <c r="E482" s="413"/>
      <c r="F482" s="146"/>
      <c r="G482" s="147"/>
      <c r="H482" s="331"/>
      <c r="I482" s="149"/>
      <c r="J482" s="150"/>
      <c r="K482" s="151"/>
      <c r="L482" s="152"/>
      <c r="M482" s="153"/>
      <c r="N482" s="154"/>
      <c r="O482" s="155"/>
      <c r="P482" s="156"/>
      <c r="Q482" s="157"/>
      <c r="R482" s="153"/>
      <c r="S482" s="158"/>
    </row>
    <row r="483" customFormat="false" ht="12.75" hidden="false" customHeight="false" outlineLevel="0" collapsed="false">
      <c r="B483" s="177"/>
      <c r="C483" s="578"/>
      <c r="D483" s="579"/>
      <c r="E483" s="439"/>
      <c r="F483" s="146"/>
      <c r="G483" s="147"/>
      <c r="H483" s="331"/>
      <c r="I483" s="149"/>
      <c r="J483" s="150"/>
      <c r="K483" s="151"/>
      <c r="L483" s="152"/>
      <c r="M483" s="153"/>
      <c r="N483" s="154"/>
      <c r="O483" s="155"/>
      <c r="P483" s="156"/>
      <c r="Q483" s="157"/>
      <c r="R483" s="153"/>
      <c r="S483" s="158"/>
    </row>
    <row r="484" customFormat="false" ht="12.75" hidden="false" customHeight="false" outlineLevel="0" collapsed="false">
      <c r="B484" s="177"/>
      <c r="C484" s="578"/>
      <c r="D484" s="567"/>
      <c r="E484" s="413"/>
      <c r="F484" s="146"/>
      <c r="G484" s="147"/>
      <c r="H484" s="331"/>
      <c r="I484" s="149"/>
      <c r="J484" s="150"/>
      <c r="K484" s="151"/>
      <c r="L484" s="152"/>
      <c r="M484" s="153"/>
      <c r="N484" s="154"/>
      <c r="O484" s="155"/>
      <c r="P484" s="156"/>
      <c r="Q484" s="157"/>
      <c r="R484" s="153"/>
      <c r="S484" s="158"/>
    </row>
    <row r="485" customFormat="false" ht="12.75" hidden="false" customHeight="false" outlineLevel="0" collapsed="false">
      <c r="B485" s="177"/>
      <c r="C485" s="578"/>
      <c r="D485" s="567"/>
      <c r="E485" s="413"/>
      <c r="F485" s="146"/>
      <c r="G485" s="147"/>
      <c r="H485" s="331"/>
      <c r="I485" s="149"/>
      <c r="J485" s="150"/>
      <c r="K485" s="151"/>
      <c r="L485" s="152"/>
      <c r="M485" s="153"/>
      <c r="N485" s="154"/>
      <c r="O485" s="155"/>
      <c r="P485" s="156"/>
      <c r="Q485" s="157"/>
      <c r="R485" s="153"/>
      <c r="S485" s="158"/>
    </row>
    <row r="486" customFormat="false" ht="12.75" hidden="false" customHeight="false" outlineLevel="0" collapsed="false">
      <c r="B486" s="177"/>
      <c r="C486" s="178"/>
      <c r="D486" s="580"/>
      <c r="E486" s="557"/>
      <c r="F486" s="186"/>
      <c r="G486" s="187"/>
      <c r="H486" s="331"/>
      <c r="I486" s="149"/>
      <c r="J486" s="150"/>
      <c r="K486" s="151"/>
      <c r="L486" s="152"/>
      <c r="M486" s="153"/>
      <c r="N486" s="154"/>
      <c r="O486" s="155"/>
      <c r="P486" s="156"/>
      <c r="Q486" s="157"/>
      <c r="R486" s="153"/>
      <c r="S486" s="158"/>
    </row>
    <row r="487" customFormat="false" ht="12.75" hidden="false" customHeight="false" outlineLevel="0" collapsed="false">
      <c r="B487" s="177"/>
      <c r="C487" s="178"/>
      <c r="D487" s="581" t="s">
        <v>703</v>
      </c>
      <c r="E487" s="582"/>
      <c r="F487" s="583"/>
      <c r="G487" s="584" t="n">
        <f aca="false">SUM(G482:G486)</f>
        <v>0</v>
      </c>
      <c r="H487" s="331"/>
      <c r="I487" s="149"/>
      <c r="J487" s="150"/>
      <c r="K487" s="151"/>
      <c r="L487" s="152"/>
      <c r="M487" s="153"/>
      <c r="N487" s="154"/>
      <c r="O487" s="155"/>
      <c r="P487" s="156"/>
      <c r="Q487" s="157"/>
      <c r="R487" s="153"/>
      <c r="S487" s="158"/>
    </row>
    <row r="488" customFormat="false" ht="12.75" hidden="false" customHeight="false" outlineLevel="0" collapsed="false">
      <c r="B488" s="177"/>
      <c r="C488" s="178"/>
      <c r="D488" s="564"/>
      <c r="E488" s="547"/>
      <c r="F488" s="85"/>
      <c r="G488" s="193"/>
      <c r="H488" s="331"/>
      <c r="I488" s="149"/>
      <c r="J488" s="150"/>
      <c r="K488" s="151"/>
      <c r="L488" s="152"/>
      <c r="M488" s="153"/>
      <c r="N488" s="154"/>
      <c r="O488" s="155"/>
      <c r="P488" s="156"/>
      <c r="Q488" s="157"/>
      <c r="R488" s="153"/>
      <c r="S488" s="158"/>
    </row>
    <row r="489" customFormat="false" ht="12.75" hidden="false" customHeight="false" outlineLevel="0" collapsed="false">
      <c r="B489" s="177"/>
      <c r="D489" s="564"/>
      <c r="E489" s="547"/>
      <c r="F489" s="85"/>
      <c r="G489" s="193"/>
      <c r="H489" s="331"/>
      <c r="I489" s="149"/>
      <c r="J489" s="150"/>
      <c r="K489" s="151"/>
      <c r="L489" s="152"/>
      <c r="M489" s="153"/>
      <c r="N489" s="154"/>
      <c r="O489" s="155"/>
      <c r="P489" s="156"/>
      <c r="Q489" s="157"/>
      <c r="R489" s="153"/>
      <c r="S489" s="158"/>
    </row>
    <row r="490" customFormat="false" ht="12.75" hidden="false" customHeight="false" outlineLevel="0" collapsed="false">
      <c r="B490" s="177"/>
      <c r="D490" s="577" t="s">
        <v>704</v>
      </c>
      <c r="E490" s="547"/>
      <c r="F490" s="85"/>
      <c r="G490" s="193"/>
      <c r="H490" s="331"/>
      <c r="I490" s="149"/>
      <c r="J490" s="150"/>
      <c r="K490" s="151"/>
      <c r="L490" s="152"/>
      <c r="M490" s="153"/>
      <c r="N490" s="154"/>
      <c r="O490" s="155"/>
      <c r="P490" s="156"/>
      <c r="Q490" s="157"/>
      <c r="R490" s="153"/>
      <c r="S490" s="158"/>
    </row>
    <row r="491" customFormat="false" ht="12.75" hidden="false" customHeight="false" outlineLevel="0" collapsed="false">
      <c r="A491" s="1" t="s">
        <v>705</v>
      </c>
      <c r="B491" s="177" t="s">
        <v>706</v>
      </c>
      <c r="C491" s="585"/>
      <c r="D491" s="564" t="s">
        <v>707</v>
      </c>
      <c r="E491" s="547"/>
      <c r="F491" s="85" t="s">
        <v>708</v>
      </c>
      <c r="G491" s="193" t="n">
        <v>25000</v>
      </c>
      <c r="H491" s="331"/>
      <c r="I491" s="149"/>
      <c r="J491" s="150"/>
      <c r="K491" s="151"/>
      <c r="L491" s="152"/>
      <c r="M491" s="153"/>
      <c r="N491" s="154"/>
      <c r="O491" s="155"/>
      <c r="P491" s="156"/>
      <c r="Q491" s="157"/>
      <c r="R491" s="153"/>
      <c r="S491" s="158"/>
    </row>
    <row r="492" customFormat="false" ht="12.75" hidden="false" customHeight="false" outlineLevel="0" collapsed="false">
      <c r="A492" s="1" t="s">
        <v>709</v>
      </c>
      <c r="B492" s="177" t="s">
        <v>710</v>
      </c>
      <c r="C492" s="586"/>
      <c r="D492" s="388" t="s">
        <v>711</v>
      </c>
      <c r="E492" s="552"/>
      <c r="F492" s="587" t="s">
        <v>712</v>
      </c>
      <c r="G492" s="164" t="n">
        <v>3300</v>
      </c>
      <c r="H492" s="331"/>
      <c r="I492" s="149"/>
      <c r="J492" s="150"/>
      <c r="K492" s="151"/>
      <c r="L492" s="152"/>
      <c r="M492" s="153"/>
      <c r="N492" s="154"/>
      <c r="O492" s="155"/>
      <c r="P492" s="156"/>
      <c r="Q492" s="157"/>
      <c r="R492" s="153"/>
      <c r="S492" s="158"/>
    </row>
    <row r="493" customFormat="false" ht="12.75" hidden="false" customHeight="false" outlineLevel="0" collapsed="false">
      <c r="B493" s="177"/>
      <c r="D493" s="581" t="s">
        <v>713</v>
      </c>
      <c r="E493" s="582"/>
      <c r="F493" s="583"/>
      <c r="G493" s="584" t="n">
        <f aca="false">SUM(G491:G492)</f>
        <v>28300</v>
      </c>
      <c r="H493" s="331"/>
      <c r="I493" s="149"/>
      <c r="J493" s="150"/>
      <c r="K493" s="151"/>
      <c r="L493" s="152"/>
      <c r="M493" s="153"/>
      <c r="N493" s="154"/>
      <c r="O493" s="155"/>
      <c r="P493" s="156"/>
      <c r="Q493" s="157"/>
      <c r="R493" s="153"/>
      <c r="S493" s="158"/>
    </row>
    <row r="494" customFormat="false" ht="12.75" hidden="false" customHeight="false" outlineLevel="0" collapsed="false">
      <c r="B494" s="177"/>
      <c r="D494" s="564"/>
      <c r="E494" s="547"/>
      <c r="F494" s="85"/>
      <c r="G494" s="193"/>
      <c r="H494" s="331"/>
      <c r="I494" s="149"/>
      <c r="J494" s="150"/>
      <c r="K494" s="151"/>
      <c r="L494" s="152"/>
      <c r="M494" s="153"/>
      <c r="N494" s="154"/>
      <c r="O494" s="155"/>
      <c r="P494" s="156"/>
      <c r="Q494" s="157"/>
      <c r="R494" s="153"/>
      <c r="S494" s="158"/>
    </row>
    <row r="495" customFormat="false" ht="12.75" hidden="false" customHeight="false" outlineLevel="0" collapsed="false">
      <c r="B495" s="177"/>
      <c r="D495" s="564"/>
      <c r="E495" s="547"/>
      <c r="F495" s="85"/>
      <c r="G495" s="193"/>
      <c r="H495" s="331"/>
      <c r="I495" s="149"/>
      <c r="J495" s="150"/>
      <c r="K495" s="151"/>
      <c r="L495" s="152"/>
      <c r="M495" s="153"/>
      <c r="N495" s="154"/>
      <c r="O495" s="155"/>
      <c r="P495" s="156"/>
      <c r="Q495" s="157"/>
      <c r="R495" s="153"/>
      <c r="S495" s="158"/>
    </row>
    <row r="496" customFormat="false" ht="12.75" hidden="false" customHeight="false" outlineLevel="0" collapsed="false">
      <c r="B496" s="177"/>
      <c r="D496" s="564"/>
      <c r="E496" s="547"/>
      <c r="F496" s="85"/>
      <c r="G496" s="193"/>
      <c r="H496" s="331"/>
      <c r="I496" s="149"/>
      <c r="J496" s="150"/>
      <c r="K496" s="151"/>
      <c r="L496" s="152"/>
      <c r="M496" s="153"/>
      <c r="N496" s="154"/>
      <c r="O496" s="155"/>
      <c r="P496" s="156"/>
      <c r="Q496" s="157"/>
      <c r="R496" s="153"/>
      <c r="S496" s="158"/>
    </row>
    <row r="497" customFormat="false" ht="12.75" hidden="false" customHeight="false" outlineLevel="0" collapsed="false">
      <c r="B497" s="177"/>
      <c r="D497" s="588" t="s">
        <v>714</v>
      </c>
      <c r="E497" s="589"/>
      <c r="F497" s="146"/>
      <c r="G497" s="147"/>
      <c r="H497" s="331"/>
      <c r="I497" s="149"/>
      <c r="J497" s="150"/>
      <c r="K497" s="151"/>
      <c r="L497" s="152"/>
      <c r="M497" s="153"/>
      <c r="N497" s="154"/>
      <c r="O497" s="155"/>
      <c r="P497" s="156"/>
      <c r="Q497" s="157"/>
      <c r="R497" s="153"/>
      <c r="S497" s="158"/>
    </row>
    <row r="498" customFormat="false" ht="12.75" hidden="false" customHeight="false" outlineLevel="0" collapsed="false">
      <c r="A498" s="1" t="s">
        <v>270</v>
      </c>
      <c r="B498" s="177" t="s">
        <v>715</v>
      </c>
      <c r="C498" s="578"/>
      <c r="D498" s="567" t="s">
        <v>716</v>
      </c>
      <c r="E498" s="413" t="s">
        <v>717</v>
      </c>
      <c r="F498" s="415" t="s">
        <v>718</v>
      </c>
      <c r="G498" s="147" t="n">
        <v>20000</v>
      </c>
      <c r="H498" s="331"/>
      <c r="I498" s="149"/>
      <c r="J498" s="150"/>
      <c r="K498" s="151"/>
      <c r="L498" s="152"/>
      <c r="M498" s="153"/>
      <c r="N498" s="154"/>
      <c r="O498" s="155"/>
      <c r="P498" s="156"/>
      <c r="Q498" s="157"/>
      <c r="R498" s="153"/>
      <c r="S498" s="158"/>
    </row>
    <row r="499" customFormat="false" ht="12.75" hidden="false" customHeight="false" outlineLevel="0" collapsed="false">
      <c r="B499" s="177"/>
      <c r="C499" s="178"/>
      <c r="D499" s="580"/>
      <c r="E499" s="557"/>
      <c r="F499" s="288"/>
      <c r="G499" s="187"/>
      <c r="H499" s="331"/>
      <c r="I499" s="149"/>
      <c r="J499" s="150"/>
      <c r="K499" s="151"/>
      <c r="L499" s="152"/>
      <c r="M499" s="153"/>
      <c r="N499" s="154"/>
      <c r="O499" s="155"/>
      <c r="P499" s="156"/>
      <c r="Q499" s="157"/>
      <c r="R499" s="153"/>
      <c r="S499" s="158"/>
    </row>
    <row r="500" customFormat="false" ht="12.75" hidden="false" customHeight="false" outlineLevel="0" collapsed="false">
      <c r="B500" s="177"/>
      <c r="C500" s="178"/>
      <c r="D500" s="590" t="s">
        <v>719</v>
      </c>
      <c r="E500" s="574"/>
      <c r="F500" s="575"/>
      <c r="G500" s="576" t="n">
        <f aca="false">SUM(G497:G499)</f>
        <v>20000</v>
      </c>
      <c r="H500" s="331"/>
      <c r="I500" s="149"/>
      <c r="J500" s="150"/>
      <c r="K500" s="151"/>
      <c r="L500" s="152"/>
      <c r="M500" s="153"/>
      <c r="N500" s="154"/>
      <c r="O500" s="155"/>
      <c r="P500" s="156"/>
      <c r="Q500" s="157"/>
      <c r="R500" s="153"/>
      <c r="S500" s="158"/>
    </row>
    <row r="501" customFormat="false" ht="12.75" hidden="false" customHeight="false" outlineLevel="0" collapsed="false">
      <c r="B501" s="177"/>
      <c r="C501" s="178"/>
      <c r="D501" s="564"/>
      <c r="E501" s="547"/>
      <c r="F501" s="85"/>
      <c r="G501" s="193"/>
      <c r="H501" s="331"/>
      <c r="I501" s="149"/>
      <c r="J501" s="150"/>
      <c r="K501" s="151"/>
      <c r="L501" s="152"/>
      <c r="M501" s="153"/>
      <c r="N501" s="154"/>
      <c r="O501" s="155"/>
      <c r="P501" s="156"/>
      <c r="Q501" s="157"/>
      <c r="R501" s="153"/>
      <c r="S501" s="158"/>
    </row>
    <row r="502" customFormat="false" ht="12.75" hidden="false" customHeight="false" outlineLevel="0" collapsed="false">
      <c r="B502" s="177"/>
      <c r="C502" s="178"/>
      <c r="D502" s="588" t="s">
        <v>720</v>
      </c>
      <c r="E502" s="547"/>
      <c r="F502" s="85"/>
      <c r="G502" s="193"/>
      <c r="H502" s="331"/>
      <c r="I502" s="149"/>
      <c r="J502" s="150"/>
      <c r="K502" s="151"/>
      <c r="L502" s="152"/>
      <c r="M502" s="153"/>
      <c r="N502" s="154"/>
      <c r="O502" s="155"/>
      <c r="P502" s="156"/>
      <c r="Q502" s="157"/>
      <c r="R502" s="153"/>
      <c r="S502" s="158"/>
    </row>
    <row r="503" customFormat="false" ht="12.75" hidden="false" customHeight="false" outlineLevel="0" collapsed="false">
      <c r="B503" s="177"/>
      <c r="C503" s="178"/>
      <c r="D503" s="564"/>
      <c r="E503" s="547"/>
      <c r="F503" s="85"/>
      <c r="G503" s="193"/>
      <c r="H503" s="331"/>
      <c r="I503" s="149"/>
      <c r="J503" s="150"/>
      <c r="K503" s="151"/>
      <c r="L503" s="152"/>
      <c r="M503" s="153"/>
      <c r="N503" s="154"/>
      <c r="O503" s="155"/>
      <c r="P503" s="156"/>
      <c r="Q503" s="157"/>
      <c r="R503" s="153"/>
      <c r="S503" s="158"/>
    </row>
    <row r="504" customFormat="false" ht="12.75" hidden="false" customHeight="false" outlineLevel="0" collapsed="false">
      <c r="B504" s="177"/>
      <c r="C504" s="178"/>
      <c r="D504" s="564"/>
      <c r="E504" s="557"/>
      <c r="F504" s="186"/>
      <c r="G504" s="187"/>
      <c r="H504" s="331"/>
      <c r="I504" s="149"/>
      <c r="J504" s="150"/>
      <c r="K504" s="151"/>
      <c r="L504" s="152"/>
      <c r="M504" s="153"/>
      <c r="N504" s="154"/>
      <c r="O504" s="155"/>
      <c r="P504" s="156"/>
      <c r="Q504" s="157"/>
      <c r="R504" s="153"/>
      <c r="S504" s="158"/>
    </row>
    <row r="505" customFormat="false" ht="12.75" hidden="false" customHeight="false" outlineLevel="0" collapsed="false">
      <c r="B505" s="177"/>
      <c r="C505" s="178"/>
      <c r="D505" s="590" t="s">
        <v>721</v>
      </c>
      <c r="E505" s="574"/>
      <c r="F505" s="575"/>
      <c r="G505" s="576" t="n">
        <f aca="false">SUM(G502:G504)</f>
        <v>0</v>
      </c>
      <c r="H505" s="331"/>
      <c r="I505" s="149"/>
      <c r="J505" s="150"/>
      <c r="K505" s="151"/>
      <c r="L505" s="152"/>
      <c r="M505" s="153"/>
      <c r="N505" s="154"/>
      <c r="O505" s="155"/>
      <c r="P505" s="156"/>
      <c r="Q505" s="157"/>
      <c r="R505" s="153"/>
      <c r="S505" s="158"/>
    </row>
    <row r="506" customFormat="false" ht="12.75" hidden="false" customHeight="false" outlineLevel="0" collapsed="false">
      <c r="B506" s="177"/>
      <c r="C506" s="178"/>
      <c r="D506" s="564"/>
      <c r="E506" s="547"/>
      <c r="F506" s="85"/>
      <c r="G506" s="193"/>
      <c r="H506" s="331"/>
      <c r="I506" s="591"/>
      <c r="J506" s="150"/>
      <c r="K506" s="151"/>
      <c r="L506" s="152"/>
      <c r="M506" s="153"/>
      <c r="N506" s="154"/>
      <c r="O506" s="155"/>
      <c r="P506" s="156"/>
      <c r="Q506" s="157"/>
      <c r="R506" s="153"/>
      <c r="S506" s="158"/>
    </row>
    <row r="507" customFormat="false" ht="12.75" hidden="false" customHeight="false" outlineLevel="0" collapsed="false">
      <c r="B507" s="177"/>
      <c r="C507" s="178"/>
      <c r="D507" s="388"/>
      <c r="E507" s="552"/>
      <c r="F507" s="587"/>
      <c r="G507" s="164"/>
      <c r="H507" s="592"/>
      <c r="I507" s="591"/>
      <c r="J507" s="150"/>
      <c r="K507" s="151"/>
      <c r="L507" s="152"/>
      <c r="M507" s="153"/>
      <c r="N507" s="154"/>
      <c r="O507" s="155"/>
      <c r="P507" s="156"/>
      <c r="Q507" s="157"/>
      <c r="R507" s="153"/>
      <c r="S507" s="158"/>
    </row>
    <row r="508" customFormat="false" ht="12.75" hidden="false" customHeight="false" outlineLevel="0" collapsed="false">
      <c r="B508" s="177"/>
      <c r="C508" s="178"/>
      <c r="D508" s="388"/>
      <c r="E508" s="552"/>
      <c r="F508" s="587"/>
      <c r="G508" s="164"/>
      <c r="H508" s="593"/>
      <c r="I508" s="591"/>
      <c r="J508" s="150"/>
      <c r="K508" s="151"/>
      <c r="L508" s="152"/>
      <c r="M508" s="153"/>
      <c r="N508" s="154"/>
      <c r="O508" s="155"/>
      <c r="P508" s="156"/>
      <c r="Q508" s="157"/>
      <c r="R508" s="153"/>
      <c r="S508" s="158"/>
    </row>
    <row r="509" customFormat="false" ht="13.5" hidden="false" customHeight="false" outlineLevel="0" collapsed="false">
      <c r="B509" s="177"/>
      <c r="C509" s="178"/>
      <c r="D509" s="388"/>
      <c r="E509" s="552"/>
      <c r="F509" s="587"/>
      <c r="G509" s="594" t="s">
        <v>722</v>
      </c>
      <c r="H509" s="595"/>
      <c r="I509" s="591"/>
      <c r="J509" s="150"/>
      <c r="K509" s="151"/>
      <c r="L509" s="152"/>
      <c r="M509" s="153"/>
      <c r="N509" s="154"/>
      <c r="O509" s="155"/>
      <c r="P509" s="156"/>
      <c r="Q509" s="157"/>
      <c r="R509" s="153"/>
      <c r="S509" s="158"/>
    </row>
    <row r="510" customFormat="false" ht="13.5" hidden="false" customHeight="false" outlineLevel="0" collapsed="false">
      <c r="B510" s="177"/>
      <c r="D510" s="596" t="s">
        <v>723</v>
      </c>
      <c r="E510" s="597"/>
      <c r="F510" s="598" t="s">
        <v>724</v>
      </c>
      <c r="G510" s="599" t="n">
        <f aca="false">SUM(G505+G500+G493+G487+G479+G465)</f>
        <v>229463</v>
      </c>
      <c r="H510" s="600" t="s">
        <v>725</v>
      </c>
      <c r="J510" s="150"/>
      <c r="K510" s="151"/>
      <c r="L510" s="152"/>
      <c r="M510" s="153"/>
      <c r="N510" s="154"/>
      <c r="O510" s="155"/>
      <c r="P510" s="156"/>
      <c r="Q510" s="157"/>
      <c r="R510" s="153"/>
      <c r="S510" s="158"/>
    </row>
    <row r="511" customFormat="false" ht="12.75" hidden="false" customHeight="false" outlineLevel="0" collapsed="false">
      <c r="B511" s="177"/>
      <c r="C511" s="178"/>
      <c r="D511" s="601"/>
      <c r="E511" s="547"/>
      <c r="F511" s="602"/>
      <c r="G511" s="603"/>
      <c r="H511" s="604"/>
      <c r="I511" s="591"/>
      <c r="J511" s="150"/>
      <c r="K511" s="151"/>
      <c r="L511" s="152"/>
      <c r="M511" s="153"/>
      <c r="N511" s="154"/>
      <c r="O511" s="155"/>
      <c r="P511" s="156"/>
      <c r="Q511" s="157"/>
      <c r="R511" s="153"/>
      <c r="S511" s="158"/>
    </row>
    <row r="512" customFormat="false" ht="12.75" hidden="false" customHeight="false" outlineLevel="0" collapsed="false">
      <c r="C512" s="143"/>
      <c r="D512" s="556"/>
      <c r="E512" s="557"/>
      <c r="F512" s="186"/>
      <c r="G512" s="605"/>
      <c r="H512" s="606"/>
      <c r="I512" s="591"/>
      <c r="J512" s="150"/>
      <c r="K512" s="151"/>
      <c r="L512" s="152"/>
      <c r="M512" s="153"/>
      <c r="N512" s="154"/>
      <c r="O512" s="155"/>
      <c r="P512" s="156"/>
      <c r="Q512" s="157"/>
      <c r="R512" s="153"/>
      <c r="S512" s="158"/>
    </row>
    <row r="513" customFormat="false" ht="12.75" hidden="false" customHeight="false" outlineLevel="0" collapsed="false">
      <c r="C513" s="143"/>
      <c r="D513" s="388"/>
      <c r="E513" s="552"/>
      <c r="F513" s="587"/>
      <c r="G513" s="607"/>
      <c r="H513" s="606"/>
      <c r="I513" s="591"/>
      <c r="J513" s="150"/>
      <c r="K513" s="151"/>
      <c r="L513" s="152"/>
      <c r="M513" s="153"/>
      <c r="N513" s="154"/>
      <c r="O513" s="155"/>
      <c r="P513" s="156"/>
      <c r="Q513" s="157"/>
      <c r="R513" s="153"/>
      <c r="S513" s="158"/>
    </row>
    <row r="514" customFormat="false" ht="12.75" hidden="false" customHeight="false" outlineLevel="0" collapsed="false">
      <c r="C514" s="143"/>
      <c r="D514" s="608"/>
      <c r="E514" s="609"/>
      <c r="F514" s="610"/>
      <c r="G514" s="611"/>
      <c r="H514" s="606"/>
      <c r="I514" s="591"/>
      <c r="J514" s="150"/>
      <c r="K514" s="151"/>
      <c r="L514" s="152"/>
      <c r="M514" s="153"/>
      <c r="N514" s="154"/>
      <c r="O514" s="155"/>
      <c r="P514" s="156"/>
      <c r="Q514" s="157"/>
      <c r="R514" s="153"/>
      <c r="S514" s="158"/>
    </row>
    <row r="515" customFormat="false" ht="12.75" hidden="false" customHeight="false" outlineLevel="0" collapsed="false">
      <c r="C515" s="143"/>
      <c r="D515" s="612" t="s">
        <v>726</v>
      </c>
      <c r="E515" s="613" t="s">
        <v>727</v>
      </c>
      <c r="F515" s="614" t="s">
        <v>726</v>
      </c>
      <c r="G515" s="615" t="n">
        <f aca="false">SUM(G541)</f>
        <v>225028.714</v>
      </c>
      <c r="H515" s="616" t="n">
        <f aca="false">SUM(H541)</f>
        <v>225028.714</v>
      </c>
      <c r="I515" s="149"/>
      <c r="J515" s="150"/>
      <c r="K515" s="151"/>
      <c r="L515" s="152"/>
      <c r="M515" s="153"/>
      <c r="N515" s="154"/>
      <c r="O515" s="155"/>
      <c r="P515" s="156"/>
      <c r="Q515" s="157"/>
      <c r="R515" s="153"/>
      <c r="S515" s="158"/>
    </row>
    <row r="516" customFormat="false" ht="12.75" hidden="false" customHeight="false" outlineLevel="0" collapsed="false">
      <c r="C516" s="143"/>
      <c r="D516" s="617" t="s">
        <v>728</v>
      </c>
      <c r="E516" s="618" t="s">
        <v>727</v>
      </c>
      <c r="F516" s="619" t="s">
        <v>728</v>
      </c>
      <c r="G516" s="620" t="n">
        <f aca="false">SUM(G510-G515)</f>
        <v>4434.28599999999</v>
      </c>
      <c r="H516" s="616"/>
      <c r="I516" s="149"/>
      <c r="J516" s="150"/>
      <c r="K516" s="151"/>
      <c r="L516" s="152"/>
      <c r="M516" s="153"/>
      <c r="N516" s="154"/>
      <c r="O516" s="155"/>
      <c r="P516" s="156"/>
      <c r="Q516" s="157"/>
      <c r="R516" s="153"/>
      <c r="S516" s="158"/>
    </row>
    <row r="517" customFormat="false" ht="15" hidden="false" customHeight="false" outlineLevel="0" collapsed="false">
      <c r="C517" s="143"/>
      <c r="D517" s="621" t="s">
        <v>729</v>
      </c>
      <c r="E517" s="622"/>
      <c r="F517" s="623"/>
      <c r="G517" s="624"/>
      <c r="H517" s="616"/>
      <c r="I517" s="149"/>
      <c r="J517" s="150"/>
      <c r="K517" s="151"/>
      <c r="L517" s="152"/>
      <c r="M517" s="153"/>
      <c r="N517" s="154"/>
      <c r="O517" s="155"/>
      <c r="P517" s="156"/>
      <c r="Q517" s="157"/>
      <c r="R517" s="153"/>
      <c r="S517" s="158"/>
    </row>
    <row r="518" customFormat="false" ht="12.75" hidden="false" customHeight="false" outlineLevel="0" collapsed="false">
      <c r="C518" s="143"/>
      <c r="D518" s="625"/>
      <c r="E518" s="626"/>
      <c r="F518" s="130"/>
      <c r="G518" s="94"/>
      <c r="H518" s="569"/>
      <c r="I518" s="149"/>
      <c r="J518" s="150"/>
      <c r="K518" s="151"/>
      <c r="L518" s="152"/>
      <c r="M518" s="153"/>
      <c r="N518" s="154"/>
      <c r="O518" s="155"/>
      <c r="P518" s="156"/>
      <c r="Q518" s="157"/>
      <c r="R518" s="153"/>
      <c r="S518" s="158"/>
    </row>
    <row r="519" customFormat="false" ht="12.75" hidden="false" customHeight="false" outlineLevel="0" collapsed="false">
      <c r="C519" s="143"/>
      <c r="D519" s="205"/>
      <c r="E519" s="627"/>
      <c r="F519" s="628"/>
      <c r="G519" s="629"/>
      <c r="H519" s="569"/>
      <c r="I519" s="630"/>
      <c r="J519" s="89"/>
      <c r="K519" s="90"/>
      <c r="L519" s="91"/>
      <c r="M519" s="92"/>
      <c r="N519" s="93"/>
      <c r="O519" s="94"/>
      <c r="P519" s="95"/>
      <c r="Q519" s="96"/>
      <c r="R519" s="92"/>
      <c r="S519" s="158"/>
    </row>
    <row r="520" customFormat="false" ht="12.75" hidden="false" customHeight="false" outlineLevel="0" collapsed="false">
      <c r="C520" s="143"/>
      <c r="D520" s="564"/>
      <c r="E520" s="547"/>
      <c r="F520" s="85"/>
      <c r="G520" s="193"/>
      <c r="H520" s="631"/>
      <c r="I520" s="88"/>
      <c r="J520" s="89"/>
      <c r="K520" s="90"/>
      <c r="L520" s="91"/>
      <c r="M520" s="92"/>
      <c r="N520" s="93"/>
      <c r="O520" s="94"/>
      <c r="P520" s="95"/>
      <c r="Q520" s="96"/>
      <c r="R520" s="92"/>
      <c r="S520" s="158"/>
    </row>
    <row r="521" customFormat="false" ht="12.75" hidden="false" customHeight="false" outlineLevel="0" collapsed="false">
      <c r="C521" s="143"/>
      <c r="D521" s="468"/>
      <c r="E521" s="413"/>
      <c r="F521" s="146"/>
      <c r="G521" s="147"/>
      <c r="H521" s="505"/>
      <c r="I521" s="103" t="s">
        <v>12</v>
      </c>
      <c r="J521" s="104" t="s">
        <v>13</v>
      </c>
      <c r="K521" s="105" t="s">
        <v>14</v>
      </c>
      <c r="L521" s="106" t="s">
        <v>15</v>
      </c>
      <c r="M521" s="104" t="s">
        <v>16</v>
      </c>
      <c r="N521" s="107" t="s">
        <v>17</v>
      </c>
      <c r="O521" s="101" t="s">
        <v>18</v>
      </c>
      <c r="P521" s="108" t="s">
        <v>730</v>
      </c>
      <c r="Q521" s="109" t="s">
        <v>20</v>
      </c>
      <c r="R521" s="104" t="s">
        <v>21</v>
      </c>
      <c r="S521" s="102" t="s">
        <v>731</v>
      </c>
      <c r="T521" s="632"/>
      <c r="U521" s="632"/>
      <c r="V521" s="632"/>
      <c r="W521" s="632"/>
      <c r="X521" s="632"/>
      <c r="Y521" s="632"/>
      <c r="Z521" s="632"/>
      <c r="AA521" s="632"/>
      <c r="AB521" s="632"/>
      <c r="AC521" s="632"/>
      <c r="AD521" s="632"/>
      <c r="AE521" s="632"/>
      <c r="AF521" s="632"/>
      <c r="AG521" s="632"/>
      <c r="AH521" s="632"/>
      <c r="AI521" s="632"/>
      <c r="AJ521" s="632"/>
      <c r="AK521" s="632"/>
    </row>
    <row r="522" customFormat="false" ht="12.75" hidden="false" customHeight="false" outlineLevel="0" collapsed="false">
      <c r="C522" s="143"/>
      <c r="D522" s="633" t="s">
        <v>732</v>
      </c>
      <c r="E522" s="634"/>
      <c r="F522" s="114" t="s">
        <v>733</v>
      </c>
      <c r="G522" s="635"/>
      <c r="H522" s="636"/>
      <c r="I522" s="117"/>
      <c r="J522" s="118"/>
      <c r="K522" s="119"/>
      <c r="L522" s="120"/>
      <c r="M522" s="121"/>
      <c r="N522" s="122"/>
      <c r="O522" s="123"/>
      <c r="P522" s="124"/>
      <c r="Q522" s="125"/>
      <c r="R522" s="121"/>
      <c r="S522" s="102" t="s">
        <v>734</v>
      </c>
      <c r="T522" s="632"/>
      <c r="U522" s="632"/>
      <c r="V522" s="632"/>
      <c r="W522" s="632"/>
      <c r="X522" s="632"/>
      <c r="Y522" s="632"/>
      <c r="Z522" s="632"/>
      <c r="AA522" s="632"/>
      <c r="AB522" s="632"/>
      <c r="AC522" s="632"/>
      <c r="AD522" s="632"/>
      <c r="AE522" s="632"/>
      <c r="AF522" s="632"/>
      <c r="AG522" s="632"/>
      <c r="AH522" s="632"/>
      <c r="AI522" s="632"/>
      <c r="AJ522" s="632"/>
      <c r="AK522" s="632"/>
    </row>
    <row r="523" customFormat="false" ht="12.75" hidden="false" customHeight="false" outlineLevel="0" collapsed="false">
      <c r="C523" s="143"/>
      <c r="D523" s="564" t="s">
        <v>735</v>
      </c>
      <c r="E523" s="547"/>
      <c r="F523" s="637" t="s">
        <v>736</v>
      </c>
      <c r="G523" s="164" t="n">
        <f aca="false">SUM(G29)</f>
        <v>1350</v>
      </c>
      <c r="H523" s="326" t="n">
        <f aca="false">SUM(I523:R523)</f>
        <v>1350</v>
      </c>
      <c r="I523" s="211" t="n">
        <f aca="false">SUM(I29)</f>
        <v>0</v>
      </c>
      <c r="J523" s="150" t="n">
        <f aca="false">SUM(J29)</f>
        <v>0</v>
      </c>
      <c r="K523" s="256" t="n">
        <f aca="false">SUM(K29)</f>
        <v>0</v>
      </c>
      <c r="L523" s="152" t="n">
        <f aca="false">SUM(L29)</f>
        <v>0</v>
      </c>
      <c r="M523" s="150" t="n">
        <f aca="false">SUM(M29)</f>
        <v>0</v>
      </c>
      <c r="N523" s="154" t="n">
        <f aca="false">SUM(N29)</f>
        <v>0</v>
      </c>
      <c r="O523" s="147" t="n">
        <f aca="false">SUM(O29)</f>
        <v>0</v>
      </c>
      <c r="P523" s="241" t="n">
        <f aca="false">SUM(P29)</f>
        <v>1350</v>
      </c>
      <c r="Q523" s="371" t="n">
        <f aca="false">SUM(Q29)</f>
        <v>0</v>
      </c>
      <c r="R523" s="150" t="n">
        <f aca="false">SUM(R29)</f>
        <v>0</v>
      </c>
      <c r="S523" s="331" t="n">
        <f aca="false">SUM(I523:R523)</f>
        <v>1350</v>
      </c>
      <c r="T523" s="638"/>
      <c r="U523" s="638"/>
      <c r="V523" s="638"/>
      <c r="W523" s="638"/>
      <c r="X523" s="638"/>
      <c r="Y523" s="638"/>
      <c r="Z523" s="638"/>
      <c r="AA523" s="638"/>
      <c r="AB523" s="638"/>
      <c r="AC523" s="638"/>
      <c r="AD523" s="638"/>
      <c r="AE523" s="638"/>
      <c r="AF523" s="638"/>
      <c r="AG523" s="638"/>
      <c r="AH523" s="638"/>
      <c r="AI523" s="638"/>
      <c r="AJ523" s="638"/>
      <c r="AK523" s="638"/>
    </row>
    <row r="524" customFormat="false" ht="12.75" hidden="false" customHeight="false" outlineLevel="0" collapsed="false">
      <c r="C524" s="143"/>
      <c r="D524" s="388" t="s">
        <v>737</v>
      </c>
      <c r="E524" s="413"/>
      <c r="F524" s="166" t="n">
        <v>5331</v>
      </c>
      <c r="G524" s="164" t="n">
        <f aca="false">SUM(G151)</f>
        <v>56748</v>
      </c>
      <c r="H524" s="326" t="n">
        <f aca="false">SUM(I524:R524)</f>
        <v>56748</v>
      </c>
      <c r="I524" s="149" t="n">
        <f aca="false">SUM(I151)</f>
        <v>32072</v>
      </c>
      <c r="J524" s="150" t="n">
        <f aca="false">SUM(J151)</f>
        <v>0</v>
      </c>
      <c r="K524" s="151" t="n">
        <f aca="false">SUM(K151)</f>
        <v>0</v>
      </c>
      <c r="L524" s="152" t="n">
        <f aca="false">SUM(L151)</f>
        <v>15897</v>
      </c>
      <c r="M524" s="153" t="n">
        <f aca="false">SUM(M151)</f>
        <v>2200</v>
      </c>
      <c r="N524" s="154" t="n">
        <f aca="false">SUM(N151)</f>
        <v>4751</v>
      </c>
      <c r="O524" s="155" t="n">
        <f aca="false">SUM(O151)</f>
        <v>0</v>
      </c>
      <c r="P524" s="156" t="n">
        <f aca="false">SUM(P151)</f>
        <v>1477</v>
      </c>
      <c r="Q524" s="157" t="n">
        <f aca="false">SUM(Q151)</f>
        <v>351</v>
      </c>
      <c r="R524" s="153" t="n">
        <f aca="false">SUM(R151)</f>
        <v>0</v>
      </c>
      <c r="S524" s="331" t="n">
        <f aca="false">SUM(I524:R524)</f>
        <v>56748</v>
      </c>
      <c r="T524" s="638"/>
      <c r="U524" s="638"/>
      <c r="V524" s="638"/>
      <c r="W524" s="638"/>
      <c r="X524" s="638"/>
      <c r="Y524" s="638"/>
      <c r="Z524" s="638"/>
      <c r="AA524" s="638"/>
      <c r="AB524" s="638"/>
      <c r="AC524" s="638"/>
      <c r="AD524" s="638"/>
      <c r="AE524" s="638"/>
      <c r="AF524" s="638"/>
      <c r="AG524" s="638"/>
      <c r="AH524" s="638"/>
      <c r="AI524" s="638"/>
      <c r="AJ524" s="638"/>
      <c r="AK524" s="638"/>
    </row>
    <row r="525" customFormat="false" ht="12.75" hidden="false" customHeight="false" outlineLevel="0" collapsed="false">
      <c r="C525" s="143"/>
      <c r="D525" s="468" t="s">
        <v>188</v>
      </c>
      <c r="E525" s="413"/>
      <c r="F525" s="639" t="n">
        <v>5212</v>
      </c>
      <c r="G525" s="164" t="n">
        <f aca="false">SUM(G167)</f>
        <v>800</v>
      </c>
      <c r="H525" s="326" t="n">
        <f aca="false">SUM(I525:R525)</f>
        <v>800</v>
      </c>
      <c r="I525" s="149" t="n">
        <f aca="false">SUM(I167)</f>
        <v>0</v>
      </c>
      <c r="J525" s="150" t="n">
        <f aca="false">SUM(J167)</f>
        <v>700</v>
      </c>
      <c r="K525" s="151" t="n">
        <f aca="false">SUM(K167)</f>
        <v>0</v>
      </c>
      <c r="L525" s="152" t="n">
        <f aca="false">SUM(L167)</f>
        <v>0</v>
      </c>
      <c r="M525" s="153" t="n">
        <f aca="false">SUM(M167)</f>
        <v>0</v>
      </c>
      <c r="N525" s="154" t="n">
        <f aca="false">SUM(N167)</f>
        <v>0</v>
      </c>
      <c r="O525" s="155" t="n">
        <f aca="false">SUM(O167)</f>
        <v>0</v>
      </c>
      <c r="P525" s="156" t="n">
        <f aca="false">SUM(P167)</f>
        <v>100</v>
      </c>
      <c r="Q525" s="157" t="n">
        <f aca="false">SUM(Q167)</f>
        <v>0</v>
      </c>
      <c r="R525" s="153" t="n">
        <f aca="false">SUM(R167)</f>
        <v>0</v>
      </c>
      <c r="S525" s="331" t="n">
        <f aca="false">SUM(I525:R525)</f>
        <v>800</v>
      </c>
      <c r="T525" s="638"/>
      <c r="U525" s="638"/>
      <c r="V525" s="638"/>
      <c r="W525" s="638"/>
      <c r="X525" s="638"/>
      <c r="Y525" s="638"/>
      <c r="Z525" s="638"/>
      <c r="AA525" s="638"/>
      <c r="AB525" s="638"/>
      <c r="AC525" s="638"/>
      <c r="AD525" s="638"/>
      <c r="AE525" s="638"/>
      <c r="AF525" s="638"/>
      <c r="AG525" s="638"/>
      <c r="AH525" s="638"/>
      <c r="AI525" s="638"/>
      <c r="AJ525" s="638"/>
      <c r="AK525" s="638"/>
    </row>
    <row r="526" customFormat="false" ht="12.75" hidden="false" customHeight="false" outlineLevel="0" collapsed="false">
      <c r="C526" s="143"/>
      <c r="D526" s="468" t="s">
        <v>215</v>
      </c>
      <c r="E526" s="413"/>
      <c r="F526" s="639" t="s">
        <v>738</v>
      </c>
      <c r="G526" s="164" t="n">
        <f aca="false">SUM(G197)</f>
        <v>61646.7</v>
      </c>
      <c r="H526" s="326" t="n">
        <f aca="false">SUM(I526:R526)</f>
        <v>61646.7</v>
      </c>
      <c r="I526" s="149" t="n">
        <f aca="false">SUM(I197)</f>
        <v>5460</v>
      </c>
      <c r="J526" s="150" t="n">
        <f aca="false">SUM(J197)</f>
        <v>914</v>
      </c>
      <c r="K526" s="151" t="n">
        <f aca="false">SUM(K197)</f>
        <v>0</v>
      </c>
      <c r="L526" s="152" t="n">
        <f aca="false">SUM(L197)</f>
        <v>0</v>
      </c>
      <c r="M526" s="153" t="n">
        <f aca="false">SUM(M197)</f>
        <v>55200</v>
      </c>
      <c r="N526" s="154" t="n">
        <f aca="false">SUM(N197)</f>
        <v>0</v>
      </c>
      <c r="O526" s="155" t="n">
        <f aca="false">SUM(O197)</f>
        <v>0</v>
      </c>
      <c r="P526" s="156" t="n">
        <f aca="false">SUM(P197)</f>
        <v>72.7</v>
      </c>
      <c r="Q526" s="157" t="n">
        <f aca="false">SUM(Q197)</f>
        <v>0</v>
      </c>
      <c r="R526" s="153" t="n">
        <f aca="false">SUM(R197)</f>
        <v>0</v>
      </c>
      <c r="S526" s="331" t="n">
        <f aca="false">SUM(I526:R526)</f>
        <v>61646.7</v>
      </c>
      <c r="T526" s="638"/>
      <c r="U526" s="638"/>
      <c r="V526" s="638"/>
      <c r="W526" s="638"/>
      <c r="X526" s="638"/>
      <c r="Y526" s="638"/>
      <c r="Z526" s="638"/>
      <c r="AA526" s="638"/>
      <c r="AB526" s="638"/>
      <c r="AC526" s="638"/>
      <c r="AD526" s="638"/>
      <c r="AE526" s="638"/>
      <c r="AF526" s="638"/>
      <c r="AG526" s="638"/>
      <c r="AH526" s="638"/>
      <c r="AI526" s="638"/>
      <c r="AJ526" s="638"/>
      <c r="AK526" s="638"/>
    </row>
    <row r="527" customFormat="false" ht="12.75" hidden="false" customHeight="false" outlineLevel="0" collapsed="false">
      <c r="C527" s="143"/>
      <c r="D527" s="468" t="s">
        <v>739</v>
      </c>
      <c r="E527" s="413"/>
      <c r="F527" s="639" t="s">
        <v>284</v>
      </c>
      <c r="G527" s="164" t="n">
        <f aca="false">SUM(G225)</f>
        <v>53440</v>
      </c>
      <c r="H527" s="326" t="n">
        <f aca="false">SUM(I527:R527)</f>
        <v>53440</v>
      </c>
      <c r="I527" s="149" t="n">
        <f aca="false">SUM(I225)</f>
        <v>42100</v>
      </c>
      <c r="J527" s="150" t="n">
        <f aca="false">SUM(J225)</f>
        <v>800</v>
      </c>
      <c r="K527" s="151" t="n">
        <f aca="false">SUM(K225)</f>
        <v>0</v>
      </c>
      <c r="L527" s="152" t="n">
        <f aca="false">SUM(L225)</f>
        <v>0</v>
      </c>
      <c r="M527" s="153" t="n">
        <f aca="false">SUM(M225)</f>
        <v>10000</v>
      </c>
      <c r="N527" s="154" t="n">
        <f aca="false">SUM(N225)</f>
        <v>0</v>
      </c>
      <c r="O527" s="155" t="n">
        <f aca="false">SUM(O225)</f>
        <v>0</v>
      </c>
      <c r="P527" s="156" t="n">
        <f aca="false">SUM(P225)</f>
        <v>540</v>
      </c>
      <c r="Q527" s="157" t="n">
        <f aca="false">SUM(Q225)</f>
        <v>0</v>
      </c>
      <c r="R527" s="153" t="n">
        <f aca="false">SUM(R225)</f>
        <v>0</v>
      </c>
      <c r="S527" s="331" t="n">
        <f aca="false">SUM(I527:R527)</f>
        <v>53440</v>
      </c>
      <c r="T527" s="638"/>
      <c r="U527" s="638"/>
      <c r="V527" s="638"/>
      <c r="W527" s="638"/>
      <c r="X527" s="638"/>
      <c r="Y527" s="638"/>
      <c r="Z527" s="638"/>
      <c r="AA527" s="638"/>
      <c r="AB527" s="638"/>
      <c r="AC527" s="638"/>
      <c r="AD527" s="638"/>
      <c r="AE527" s="638"/>
      <c r="AF527" s="638"/>
      <c r="AG527" s="638"/>
      <c r="AH527" s="638"/>
      <c r="AI527" s="638"/>
      <c r="AJ527" s="638"/>
      <c r="AK527" s="638"/>
    </row>
    <row r="528" customFormat="false" ht="12.75" hidden="false" customHeight="false" outlineLevel="0" collapsed="false">
      <c r="C528" s="143"/>
      <c r="D528" s="468" t="s">
        <v>740</v>
      </c>
      <c r="E528" s="413"/>
      <c r="F528" s="639" t="s">
        <v>741</v>
      </c>
      <c r="G528" s="164" t="n">
        <f aca="false">SUM(G280)</f>
        <v>31169.8</v>
      </c>
      <c r="H528" s="326" t="n">
        <f aca="false">SUM(I528:R528)</f>
        <v>31169.8</v>
      </c>
      <c r="I528" s="164" t="n">
        <f aca="false">SUM(I280)</f>
        <v>17202</v>
      </c>
      <c r="J528" s="164" t="n">
        <f aca="false">SUM(J280)</f>
        <v>200</v>
      </c>
      <c r="K528" s="164" t="n">
        <f aca="false">SUM(K280)</f>
        <v>0</v>
      </c>
      <c r="L528" s="164" t="n">
        <f aca="false">SUM(L280)</f>
        <v>0</v>
      </c>
      <c r="M528" s="164" t="n">
        <f aca="false">SUM(M280)</f>
        <v>7700</v>
      </c>
      <c r="N528" s="164" t="n">
        <f aca="false">SUM(N280)</f>
        <v>3384</v>
      </c>
      <c r="O528" s="164" t="n">
        <f aca="false">SUM(O280)</f>
        <v>0</v>
      </c>
      <c r="P528" s="164" t="n">
        <f aca="false">SUM(P280)</f>
        <v>2683.8</v>
      </c>
      <c r="Q528" s="164" t="n">
        <f aca="false">SUM(Q280)</f>
        <v>0</v>
      </c>
      <c r="R528" s="164" t="n">
        <f aca="false">SUM(R280)</f>
        <v>0</v>
      </c>
      <c r="S528" s="331" t="n">
        <f aca="false">SUM(I528:R528)</f>
        <v>31169.8</v>
      </c>
      <c r="T528" s="638"/>
      <c r="U528" s="638"/>
      <c r="V528" s="638"/>
      <c r="W528" s="638"/>
      <c r="X528" s="638"/>
      <c r="Y528" s="638"/>
      <c r="Z528" s="638"/>
      <c r="AA528" s="638"/>
      <c r="AB528" s="638"/>
      <c r="AC528" s="638"/>
      <c r="AD528" s="638"/>
      <c r="AE528" s="638"/>
      <c r="AF528" s="638"/>
      <c r="AG528" s="638"/>
      <c r="AH528" s="638"/>
      <c r="AI528" s="638"/>
      <c r="AJ528" s="638"/>
      <c r="AK528" s="638"/>
    </row>
    <row r="529" customFormat="false" ht="12.75" hidden="false" customHeight="false" outlineLevel="0" collapsed="false">
      <c r="C529" s="143"/>
      <c r="D529" s="468" t="s">
        <v>742</v>
      </c>
      <c r="E529" s="413"/>
      <c r="F529" s="639" t="n">
        <v>5223</v>
      </c>
      <c r="G529" s="164" t="n">
        <f aca="false">SUM(G291)</f>
        <v>0</v>
      </c>
      <c r="H529" s="326" t="n">
        <f aca="false">SUM(I529:R529)</f>
        <v>0</v>
      </c>
      <c r="I529" s="149" t="n">
        <f aca="false">SUM(I291)</f>
        <v>0</v>
      </c>
      <c r="J529" s="150" t="n">
        <f aca="false">SUM(J291)</f>
        <v>0</v>
      </c>
      <c r="K529" s="151" t="n">
        <f aca="false">SUM(K291)</f>
        <v>0</v>
      </c>
      <c r="L529" s="152" t="n">
        <f aca="false">SUM(L291)</f>
        <v>0</v>
      </c>
      <c r="M529" s="153" t="n">
        <f aca="false">SUM(M291)</f>
        <v>0</v>
      </c>
      <c r="N529" s="154" t="n">
        <f aca="false">SUM(N291)</f>
        <v>0</v>
      </c>
      <c r="O529" s="155" t="n">
        <f aca="false">SUM(O291)</f>
        <v>0</v>
      </c>
      <c r="P529" s="156" t="n">
        <f aca="false">SUM(P291)</f>
        <v>0</v>
      </c>
      <c r="Q529" s="157" t="n">
        <f aca="false">SUM(Q291)</f>
        <v>0</v>
      </c>
      <c r="R529" s="153" t="n">
        <f aca="false">SUM(R291)</f>
        <v>0</v>
      </c>
      <c r="S529" s="331" t="n">
        <f aca="false">SUM(I529:R529)</f>
        <v>0</v>
      </c>
      <c r="T529" s="638"/>
      <c r="U529" s="638"/>
      <c r="V529" s="638"/>
      <c r="W529" s="638"/>
      <c r="X529" s="638"/>
      <c r="Y529" s="638"/>
      <c r="Z529" s="638"/>
      <c r="AA529" s="638"/>
      <c r="AB529" s="638"/>
      <c r="AC529" s="638"/>
      <c r="AD529" s="638"/>
      <c r="AE529" s="638"/>
      <c r="AF529" s="638"/>
      <c r="AG529" s="638"/>
      <c r="AH529" s="638"/>
      <c r="AI529" s="638"/>
      <c r="AJ529" s="638"/>
      <c r="AK529" s="638"/>
    </row>
    <row r="530" customFormat="false" ht="12.75" hidden="false" customHeight="false" outlineLevel="0" collapsed="false">
      <c r="C530" s="143"/>
      <c r="D530" s="468" t="s">
        <v>743</v>
      </c>
      <c r="E530" s="413"/>
      <c r="F530" s="639" t="n">
        <v>5229</v>
      </c>
      <c r="G530" s="164" t="n">
        <f aca="false">SUM(G308)</f>
        <v>7184</v>
      </c>
      <c r="H530" s="326" t="n">
        <f aca="false">SUM(I530:R530)</f>
        <v>7184</v>
      </c>
      <c r="I530" s="149" t="n">
        <f aca="false">SUM(I308)</f>
        <v>5610</v>
      </c>
      <c r="J530" s="150" t="n">
        <f aca="false">SUM(J308)</f>
        <v>1574</v>
      </c>
      <c r="K530" s="151" t="n">
        <f aca="false">SUM(K308)</f>
        <v>0</v>
      </c>
      <c r="L530" s="152" t="n">
        <f aca="false">SUM(L308)</f>
        <v>0</v>
      </c>
      <c r="M530" s="153" t="n">
        <f aca="false">SUM(M308)</f>
        <v>0</v>
      </c>
      <c r="N530" s="154" t="n">
        <f aca="false">SUM(N308)</f>
        <v>0</v>
      </c>
      <c r="O530" s="155" t="n">
        <f aca="false">SUM(O308)</f>
        <v>0</v>
      </c>
      <c r="P530" s="156" t="n">
        <f aca="false">SUM(P308)</f>
        <v>0</v>
      </c>
      <c r="Q530" s="157" t="n">
        <f aca="false">SUM(Q308)</f>
        <v>0</v>
      </c>
      <c r="R530" s="153" t="n">
        <f aca="false">SUM(R308)</f>
        <v>0</v>
      </c>
      <c r="S530" s="331" t="n">
        <f aca="false">SUM(I530:R530)</f>
        <v>7184</v>
      </c>
      <c r="T530" s="638"/>
      <c r="U530" s="638"/>
      <c r="V530" s="638"/>
      <c r="W530" s="638"/>
      <c r="X530" s="638"/>
      <c r="Y530" s="638"/>
      <c r="Z530" s="638"/>
      <c r="AA530" s="638"/>
      <c r="AB530" s="638"/>
      <c r="AC530" s="638"/>
      <c r="AD530" s="638"/>
      <c r="AE530" s="638"/>
      <c r="AF530" s="638"/>
      <c r="AG530" s="638"/>
      <c r="AH530" s="638"/>
      <c r="AI530" s="638"/>
      <c r="AJ530" s="638"/>
      <c r="AK530" s="638"/>
    </row>
    <row r="531" customFormat="false" ht="12.75" hidden="false" customHeight="false" outlineLevel="0" collapsed="false">
      <c r="C531" s="143"/>
      <c r="D531" s="468" t="s">
        <v>744</v>
      </c>
      <c r="E531" s="413"/>
      <c r="F531" s="639" t="s">
        <v>745</v>
      </c>
      <c r="G531" s="164" t="n">
        <f aca="false">SUM(G315)</f>
        <v>0</v>
      </c>
      <c r="H531" s="326" t="n">
        <f aca="false">SUM(I531:R531)</f>
        <v>0</v>
      </c>
      <c r="I531" s="640" t="n">
        <f aca="false">SUM(I315)</f>
        <v>0</v>
      </c>
      <c r="J531" s="164" t="n">
        <f aca="false">SUM(J315)</f>
        <v>0</v>
      </c>
      <c r="K531" s="641" t="n">
        <f aca="false">SUM(K315)</f>
        <v>0</v>
      </c>
      <c r="L531" s="642" t="n">
        <f aca="false">SUM(L315)</f>
        <v>0</v>
      </c>
      <c r="M531" s="164" t="n">
        <f aca="false">SUM(M315)</f>
        <v>0</v>
      </c>
      <c r="N531" s="330" t="n">
        <f aca="false">SUM(N315)</f>
        <v>0</v>
      </c>
      <c r="O531" s="164" t="n">
        <f aca="false">SUM(O315)</f>
        <v>0</v>
      </c>
      <c r="P531" s="643" t="n">
        <f aca="false">SUM(P315)</f>
        <v>0</v>
      </c>
      <c r="Q531" s="644" t="n">
        <f aca="false">SUM(Q315)</f>
        <v>0</v>
      </c>
      <c r="R531" s="164" t="n">
        <f aca="false">SUM(R315)</f>
        <v>0</v>
      </c>
      <c r="S531" s="331" t="n">
        <f aca="false">SUM(I531:R531)</f>
        <v>0</v>
      </c>
      <c r="T531" s="638"/>
      <c r="U531" s="638"/>
      <c r="V531" s="638"/>
      <c r="W531" s="638"/>
      <c r="X531" s="638"/>
      <c r="Y531" s="638"/>
      <c r="Z531" s="638"/>
      <c r="AA531" s="638"/>
      <c r="AB531" s="638"/>
      <c r="AC531" s="638"/>
      <c r="AD531" s="638"/>
      <c r="AE531" s="638"/>
      <c r="AF531" s="638"/>
      <c r="AG531" s="638"/>
      <c r="AH531" s="638"/>
      <c r="AI531" s="638"/>
      <c r="AJ531" s="638"/>
      <c r="AK531" s="638"/>
    </row>
    <row r="532" customFormat="false" ht="12.75" hidden="false" customHeight="false" outlineLevel="0" collapsed="false">
      <c r="C532" s="143"/>
      <c r="D532" s="468" t="s">
        <v>746</v>
      </c>
      <c r="E532" s="413"/>
      <c r="F532" s="639" t="n">
        <v>5321</v>
      </c>
      <c r="G532" s="164" t="n">
        <f aca="false">SUM(G347)</f>
        <v>7916.69</v>
      </c>
      <c r="H532" s="326" t="n">
        <f aca="false">SUM(I532:R532)</f>
        <v>7916.69</v>
      </c>
      <c r="I532" s="149" t="n">
        <f aca="false">SUM(I347)</f>
        <v>5530</v>
      </c>
      <c r="J532" s="150" t="n">
        <f aca="false">SUM(J347)</f>
        <v>0</v>
      </c>
      <c r="K532" s="151" t="n">
        <f aca="false">SUM(K347)</f>
        <v>0</v>
      </c>
      <c r="L532" s="152" t="n">
        <f aca="false">SUM(L347)</f>
        <v>0</v>
      </c>
      <c r="M532" s="153" t="n">
        <f aca="false">SUM(M347)</f>
        <v>100</v>
      </c>
      <c r="N532" s="154" t="n">
        <f aca="false">SUM(N347)</f>
        <v>2155</v>
      </c>
      <c r="O532" s="155" t="n">
        <f aca="false">SUM(O347)</f>
        <v>0</v>
      </c>
      <c r="P532" s="156" t="n">
        <f aca="false">SUM(P347)</f>
        <v>131.69</v>
      </c>
      <c r="Q532" s="157" t="n">
        <f aca="false">SUM(Q347)</f>
        <v>0</v>
      </c>
      <c r="R532" s="153" t="n">
        <f aca="false">SUM(R347)</f>
        <v>0</v>
      </c>
      <c r="S532" s="331" t="n">
        <f aca="false">SUM(I532:R532)</f>
        <v>7916.69</v>
      </c>
      <c r="T532" s="638"/>
      <c r="U532" s="638"/>
      <c r="V532" s="638"/>
      <c r="W532" s="638"/>
      <c r="X532" s="638"/>
      <c r="Y532" s="638"/>
      <c r="Z532" s="638"/>
      <c r="AA532" s="638"/>
      <c r="AB532" s="638"/>
      <c r="AC532" s="638"/>
      <c r="AD532" s="638"/>
      <c r="AE532" s="638"/>
      <c r="AF532" s="638"/>
      <c r="AG532" s="638"/>
      <c r="AH532" s="638"/>
      <c r="AI532" s="638"/>
      <c r="AJ532" s="638"/>
      <c r="AK532" s="638"/>
    </row>
    <row r="533" customFormat="false" ht="12.75" hidden="false" customHeight="false" outlineLevel="0" collapsed="false">
      <c r="C533" s="143"/>
      <c r="D533" s="468" t="s">
        <v>538</v>
      </c>
      <c r="E533" s="413"/>
      <c r="F533" s="639" t="n">
        <v>5323</v>
      </c>
      <c r="G533" s="164" t="n">
        <f aca="false">SUM(G356)</f>
        <v>650</v>
      </c>
      <c r="H533" s="326" t="n">
        <f aca="false">SUM(I533:R533)</f>
        <v>650</v>
      </c>
      <c r="I533" s="149" t="n">
        <f aca="false">SUM(I356)</f>
        <v>300</v>
      </c>
      <c r="J533" s="150" t="n">
        <f aca="false">SUM(J356)</f>
        <v>0</v>
      </c>
      <c r="K533" s="151" t="n">
        <f aca="false">SUM(K356)</f>
        <v>0</v>
      </c>
      <c r="L533" s="152" t="n">
        <f aca="false">SUM(L356)</f>
        <v>0</v>
      </c>
      <c r="M533" s="153" t="n">
        <f aca="false">SUM(M356)</f>
        <v>0</v>
      </c>
      <c r="N533" s="154" t="n">
        <f aca="false">SUM(N356)</f>
        <v>350</v>
      </c>
      <c r="O533" s="155" t="n">
        <f aca="false">SUM(O356)</f>
        <v>0</v>
      </c>
      <c r="P533" s="156" t="n">
        <f aca="false">SUM(P356)</f>
        <v>0</v>
      </c>
      <c r="Q533" s="157" t="n">
        <f aca="false">SUM(Q356)</f>
        <v>0</v>
      </c>
      <c r="R533" s="153" t="n">
        <f aca="false">SUM(R356)</f>
        <v>0</v>
      </c>
      <c r="S533" s="331" t="n">
        <f aca="false">SUM(I533:R533)</f>
        <v>650</v>
      </c>
      <c r="T533" s="638"/>
      <c r="U533" s="638"/>
      <c r="V533" s="638"/>
      <c r="W533" s="638"/>
      <c r="X533" s="638"/>
      <c r="Y533" s="638"/>
      <c r="Z533" s="638"/>
      <c r="AA533" s="638"/>
      <c r="AB533" s="638"/>
      <c r="AC533" s="638"/>
      <c r="AD533" s="638"/>
      <c r="AE533" s="638"/>
      <c r="AF533" s="638"/>
      <c r="AG533" s="638"/>
      <c r="AH533" s="638"/>
      <c r="AI533" s="638"/>
      <c r="AJ533" s="638"/>
      <c r="AK533" s="638"/>
    </row>
    <row r="534" customFormat="false" ht="12.75" hidden="false" customHeight="false" outlineLevel="0" collapsed="false">
      <c r="C534" s="143"/>
      <c r="D534" s="159" t="s">
        <v>747</v>
      </c>
      <c r="E534" s="159"/>
      <c r="F534" s="639" t="n">
        <v>5329</v>
      </c>
      <c r="G534" s="164" t="n">
        <f aca="false">SUM(G364)</f>
        <v>0</v>
      </c>
      <c r="H534" s="326" t="n">
        <f aca="false">SUM(I534:R534)</f>
        <v>0</v>
      </c>
      <c r="I534" s="211" t="n">
        <f aca="false">SUM(I364)</f>
        <v>0</v>
      </c>
      <c r="J534" s="150" t="n">
        <f aca="false">SUM(J364)</f>
        <v>0</v>
      </c>
      <c r="K534" s="256" t="n">
        <f aca="false">SUM(K364)</f>
        <v>0</v>
      </c>
      <c r="L534" s="152" t="n">
        <f aca="false">SUM(L364)</f>
        <v>0</v>
      </c>
      <c r="M534" s="150" t="n">
        <f aca="false">SUM(M364)</f>
        <v>0</v>
      </c>
      <c r="N534" s="154" t="n">
        <f aca="false">SUM(N364)</f>
        <v>0</v>
      </c>
      <c r="O534" s="147" t="n">
        <f aca="false">SUM(O364)</f>
        <v>0</v>
      </c>
      <c r="P534" s="241" t="n">
        <f aca="false">SUM(P364)</f>
        <v>0</v>
      </c>
      <c r="Q534" s="371" t="n">
        <f aca="false">SUM(Q364)</f>
        <v>0</v>
      </c>
      <c r="R534" s="150" t="n">
        <f aca="false">SUM(R364)</f>
        <v>0</v>
      </c>
      <c r="S534" s="331" t="n">
        <f aca="false">SUM(I534:R534)</f>
        <v>0</v>
      </c>
      <c r="T534" s="638"/>
      <c r="U534" s="638"/>
      <c r="V534" s="638"/>
      <c r="W534" s="638"/>
      <c r="X534" s="638"/>
      <c r="Y534" s="638"/>
      <c r="Z534" s="638"/>
      <c r="AA534" s="638"/>
      <c r="AB534" s="638"/>
      <c r="AC534" s="638"/>
      <c r="AD534" s="638"/>
      <c r="AE534" s="638"/>
      <c r="AF534" s="638"/>
      <c r="AG534" s="638"/>
      <c r="AH534" s="638"/>
      <c r="AI534" s="638"/>
      <c r="AJ534" s="638"/>
      <c r="AK534" s="638"/>
    </row>
    <row r="535" customFormat="false" ht="12.75" hidden="false" customHeight="false" outlineLevel="0" collapsed="false">
      <c r="C535" s="143"/>
      <c r="D535" s="468" t="s">
        <v>547</v>
      </c>
      <c r="E535" s="413"/>
      <c r="F535" s="639" t="n">
        <v>5332</v>
      </c>
      <c r="G535" s="164" t="n">
        <f aca="false">SUM(G372)</f>
        <v>900</v>
      </c>
      <c r="H535" s="326" t="n">
        <f aca="false">SUM(I535:R535)</f>
        <v>900</v>
      </c>
      <c r="I535" s="149" t="n">
        <f aca="false">SUM(I372)</f>
        <v>0</v>
      </c>
      <c r="J535" s="150" t="n">
        <f aca="false">SUM(J372)</f>
        <v>0</v>
      </c>
      <c r="K535" s="151" t="n">
        <f aca="false">SUM(K372)</f>
        <v>0</v>
      </c>
      <c r="L535" s="152" t="n">
        <f aca="false">SUM(L372)</f>
        <v>0</v>
      </c>
      <c r="M535" s="153" t="n">
        <f aca="false">SUM(M372)</f>
        <v>900</v>
      </c>
      <c r="N535" s="154" t="n">
        <f aca="false">SUM(N372)</f>
        <v>0</v>
      </c>
      <c r="O535" s="155" t="n">
        <f aca="false">SUM(O372)</f>
        <v>0</v>
      </c>
      <c r="P535" s="156" t="n">
        <f aca="false">SUM(P372)</f>
        <v>0</v>
      </c>
      <c r="Q535" s="157" t="n">
        <f aca="false">SUM(Q372)</f>
        <v>0</v>
      </c>
      <c r="R535" s="153" t="n">
        <f aca="false">SUM(R372)</f>
        <v>0</v>
      </c>
      <c r="S535" s="331" t="n">
        <f aca="false">SUM(I535:R535)</f>
        <v>900</v>
      </c>
      <c r="T535" s="638"/>
      <c r="U535" s="638"/>
      <c r="V535" s="638"/>
      <c r="W535" s="638"/>
      <c r="X535" s="638"/>
      <c r="Y535" s="638"/>
      <c r="Z535" s="638"/>
      <c r="AA535" s="638"/>
      <c r="AB535" s="638"/>
      <c r="AC535" s="638"/>
      <c r="AD535" s="638"/>
      <c r="AE535" s="638"/>
      <c r="AF535" s="638"/>
      <c r="AG535" s="638"/>
      <c r="AH535" s="638"/>
      <c r="AI535" s="638"/>
      <c r="AJ535" s="638"/>
      <c r="AK535" s="638"/>
    </row>
    <row r="536" customFormat="false" ht="12.75" hidden="false" customHeight="false" outlineLevel="0" collapsed="false">
      <c r="C536" s="143"/>
      <c r="D536" s="468" t="s">
        <v>748</v>
      </c>
      <c r="E536" s="413"/>
      <c r="F536" s="639" t="n">
        <v>5334</v>
      </c>
      <c r="G536" s="164" t="n">
        <f aca="false">SUM(G380)</f>
        <v>116</v>
      </c>
      <c r="H536" s="326" t="n">
        <f aca="false">SUM(I536:R536)</f>
        <v>116</v>
      </c>
      <c r="I536" s="211" t="n">
        <f aca="false">SUM(I380)</f>
        <v>0</v>
      </c>
      <c r="J536" s="150" t="n">
        <f aca="false">SUM(J380)</f>
        <v>116</v>
      </c>
      <c r="K536" s="256" t="n">
        <f aca="false">SUM(K380)</f>
        <v>0</v>
      </c>
      <c r="L536" s="152" t="n">
        <f aca="false">SUM(L380)</f>
        <v>0</v>
      </c>
      <c r="M536" s="150" t="n">
        <f aca="false">SUM(M380)</f>
        <v>0</v>
      </c>
      <c r="N536" s="154" t="n">
        <f aca="false">SUM(N380)</f>
        <v>0</v>
      </c>
      <c r="O536" s="147" t="n">
        <f aca="false">SUM(O380)</f>
        <v>0</v>
      </c>
      <c r="P536" s="241" t="n">
        <f aca="false">SUM(P380)</f>
        <v>0</v>
      </c>
      <c r="Q536" s="371" t="n">
        <f aca="false">SUM(Q380)</f>
        <v>0</v>
      </c>
      <c r="R536" s="150" t="n">
        <f aca="false">SUM(R380)</f>
        <v>0</v>
      </c>
      <c r="S536" s="331" t="n">
        <f aca="false">SUM(I536:R536)</f>
        <v>116</v>
      </c>
      <c r="T536" s="638"/>
      <c r="U536" s="638"/>
      <c r="V536" s="638"/>
      <c r="W536" s="638"/>
      <c r="X536" s="638"/>
      <c r="Y536" s="638"/>
      <c r="Z536" s="638"/>
      <c r="AA536" s="638"/>
      <c r="AB536" s="638"/>
      <c r="AC536" s="638"/>
      <c r="AD536" s="638"/>
      <c r="AE536" s="638"/>
      <c r="AF536" s="638"/>
      <c r="AG536" s="638"/>
      <c r="AH536" s="638"/>
      <c r="AI536" s="638"/>
      <c r="AJ536" s="638"/>
      <c r="AK536" s="638"/>
    </row>
    <row r="537" customFormat="false" ht="12.75" hidden="false" customHeight="false" outlineLevel="0" collapsed="false">
      <c r="C537" s="143"/>
      <c r="D537" s="541" t="s">
        <v>557</v>
      </c>
      <c r="E537" s="413"/>
      <c r="F537" s="639" t="s">
        <v>749</v>
      </c>
      <c r="G537" s="164" t="n">
        <f aca="false">SUM(G430)</f>
        <v>3107.524</v>
      </c>
      <c r="H537" s="326" t="n">
        <f aca="false">SUM(I537:R537)</f>
        <v>3107.524</v>
      </c>
      <c r="I537" s="211" t="n">
        <f aca="false">SUM(I430)</f>
        <v>2997.524</v>
      </c>
      <c r="J537" s="150" t="n">
        <f aca="false">SUM(J430)</f>
        <v>0</v>
      </c>
      <c r="K537" s="256" t="n">
        <f aca="false">SUM(K430)</f>
        <v>0</v>
      </c>
      <c r="L537" s="152" t="n">
        <f aca="false">SUM(L430)</f>
        <v>0</v>
      </c>
      <c r="M537" s="150" t="n">
        <f aca="false">SUM(M430)</f>
        <v>0</v>
      </c>
      <c r="N537" s="154" t="n">
        <f aca="false">SUM(N430)</f>
        <v>110</v>
      </c>
      <c r="O537" s="147" t="n">
        <f aca="false">SUM(O430)</f>
        <v>0</v>
      </c>
      <c r="P537" s="241" t="n">
        <f aca="false">SUM(P430)</f>
        <v>0</v>
      </c>
      <c r="Q537" s="371" t="n">
        <f aca="false">SUM(Q430)</f>
        <v>0</v>
      </c>
      <c r="R537" s="150" t="n">
        <f aca="false">SUM(R430)</f>
        <v>0</v>
      </c>
      <c r="S537" s="331" t="n">
        <f aca="false">SUM(I537:R537)</f>
        <v>3107.524</v>
      </c>
      <c r="T537" s="638"/>
      <c r="U537" s="638"/>
      <c r="V537" s="638"/>
      <c r="W537" s="638"/>
      <c r="X537" s="638"/>
      <c r="Y537" s="638"/>
      <c r="Z537" s="638"/>
      <c r="AA537" s="638"/>
      <c r="AB537" s="638"/>
      <c r="AC537" s="638"/>
      <c r="AD537" s="638"/>
      <c r="AE537" s="638"/>
      <c r="AF537" s="638"/>
      <c r="AG537" s="638"/>
      <c r="AH537" s="638"/>
      <c r="AI537" s="638"/>
      <c r="AJ537" s="638"/>
      <c r="AK537" s="638"/>
    </row>
    <row r="538" customFormat="false" ht="12.75" hidden="false" customHeight="false" outlineLevel="0" collapsed="false">
      <c r="C538" s="143"/>
      <c r="D538" s="468" t="s">
        <v>750</v>
      </c>
      <c r="E538" s="413"/>
      <c r="F538" s="639" t="s">
        <v>751</v>
      </c>
      <c r="G538" s="164" t="n">
        <f aca="false">SUM(G441)</f>
        <v>0</v>
      </c>
      <c r="H538" s="326" t="n">
        <f aca="false">SUM(I538:R538)</f>
        <v>0</v>
      </c>
      <c r="I538" s="211" t="n">
        <f aca="false">SUM(I441)</f>
        <v>0</v>
      </c>
      <c r="J538" s="150" t="n">
        <f aca="false">SUM(J441)</f>
        <v>0</v>
      </c>
      <c r="K538" s="256" t="n">
        <f aca="false">SUM(K441)</f>
        <v>0</v>
      </c>
      <c r="L538" s="152" t="n">
        <f aca="false">SUM(L441)</f>
        <v>0</v>
      </c>
      <c r="M538" s="150" t="n">
        <f aca="false">SUM(M441)</f>
        <v>0</v>
      </c>
      <c r="N538" s="154" t="n">
        <f aca="false">SUM(N441)</f>
        <v>0</v>
      </c>
      <c r="O538" s="147" t="n">
        <f aca="false">SUM(O441)</f>
        <v>0</v>
      </c>
      <c r="P538" s="241" t="n">
        <f aca="false">SUM(P441)</f>
        <v>0</v>
      </c>
      <c r="Q538" s="371" t="n">
        <f aca="false">SUM(Q441)</f>
        <v>0</v>
      </c>
      <c r="R538" s="150" t="n">
        <f aca="false">SUM(R441)</f>
        <v>0</v>
      </c>
      <c r="S538" s="331" t="n">
        <f aca="false">SUM(I538:R538)</f>
        <v>0</v>
      </c>
      <c r="T538" s="638"/>
      <c r="U538" s="638"/>
      <c r="V538" s="638"/>
      <c r="W538" s="638"/>
      <c r="X538" s="638"/>
      <c r="Y538" s="638"/>
      <c r="Z538" s="638"/>
      <c r="AA538" s="638"/>
      <c r="AB538" s="638"/>
      <c r="AC538" s="638"/>
      <c r="AD538" s="638"/>
      <c r="AE538" s="638"/>
      <c r="AF538" s="638"/>
      <c r="AG538" s="638"/>
      <c r="AH538" s="638"/>
      <c r="AI538" s="638"/>
      <c r="AJ538" s="638"/>
      <c r="AK538" s="638"/>
    </row>
    <row r="539" customFormat="false" ht="12.75" hidden="false" customHeight="false" outlineLevel="0" collapsed="false">
      <c r="C539" s="143"/>
      <c r="D539" s="468" t="s">
        <v>666</v>
      </c>
      <c r="E539" s="413"/>
      <c r="F539" s="639" t="n">
        <v>5531</v>
      </c>
      <c r="G539" s="164" t="n">
        <f aca="false">SUM(G451)</f>
        <v>0</v>
      </c>
      <c r="H539" s="326" t="n">
        <f aca="false">SUM(I539:R539)</f>
        <v>0</v>
      </c>
      <c r="I539" s="211" t="n">
        <f aca="false">SUM(I451)</f>
        <v>0</v>
      </c>
      <c r="J539" s="150" t="n">
        <f aca="false">SUM(J451)</f>
        <v>0</v>
      </c>
      <c r="K539" s="256" t="n">
        <f aca="false">SUM(K451)</f>
        <v>0</v>
      </c>
      <c r="L539" s="152" t="n">
        <f aca="false">SUM(L451)</f>
        <v>0</v>
      </c>
      <c r="M539" s="150" t="n">
        <f aca="false">SUM(M451)</f>
        <v>0</v>
      </c>
      <c r="N539" s="154" t="n">
        <f aca="false">SUM(N451)</f>
        <v>0</v>
      </c>
      <c r="O539" s="147" t="n">
        <f aca="false">SUM(O451)</f>
        <v>0</v>
      </c>
      <c r="P539" s="241" t="n">
        <f aca="false">SUM(P451)</f>
        <v>0</v>
      </c>
      <c r="Q539" s="371" t="n">
        <f aca="false">SUM(Q451)</f>
        <v>0</v>
      </c>
      <c r="R539" s="150" t="n">
        <f aca="false">SUM(R451)</f>
        <v>0</v>
      </c>
      <c r="S539" s="331" t="n">
        <f aca="false">SUM(I539:R539)</f>
        <v>0</v>
      </c>
      <c r="T539" s="638"/>
      <c r="U539" s="638"/>
      <c r="V539" s="638"/>
      <c r="W539" s="638"/>
      <c r="X539" s="638"/>
      <c r="Y539" s="638"/>
      <c r="Z539" s="638"/>
      <c r="AA539" s="638"/>
      <c r="AB539" s="638"/>
      <c r="AC539" s="638"/>
      <c r="AD539" s="638"/>
      <c r="AE539" s="638"/>
      <c r="AF539" s="638"/>
      <c r="AG539" s="638"/>
      <c r="AH539" s="638"/>
      <c r="AI539" s="638"/>
      <c r="AJ539" s="638"/>
      <c r="AK539" s="638"/>
    </row>
    <row r="540" customFormat="false" ht="13.5" hidden="false" customHeight="false" outlineLevel="0" collapsed="false">
      <c r="C540" s="143"/>
      <c r="D540" s="556" t="s">
        <v>668</v>
      </c>
      <c r="E540" s="557"/>
      <c r="F540" s="645" t="n">
        <v>5532</v>
      </c>
      <c r="G540" s="164" t="n">
        <f aca="false">SUM(G460)</f>
        <v>0</v>
      </c>
      <c r="H540" s="326" t="n">
        <f aca="false">SUM(I540:R540)</f>
        <v>0</v>
      </c>
      <c r="I540" s="211" t="n">
        <f aca="false">SUM(I460)</f>
        <v>0</v>
      </c>
      <c r="J540" s="150" t="n">
        <f aca="false">SUM(J460)</f>
        <v>0</v>
      </c>
      <c r="K540" s="256" t="n">
        <f aca="false">SUM(K460)</f>
        <v>0</v>
      </c>
      <c r="L540" s="152" t="n">
        <f aca="false">SUM(L460)</f>
        <v>0</v>
      </c>
      <c r="M540" s="150" t="n">
        <f aca="false">SUM(M460)</f>
        <v>0</v>
      </c>
      <c r="N540" s="154" t="n">
        <f aca="false">SUM(N460)</f>
        <v>0</v>
      </c>
      <c r="O540" s="147" t="n">
        <f aca="false">SUM(O460)</f>
        <v>0</v>
      </c>
      <c r="P540" s="241" t="n">
        <f aca="false">SUM(P460)</f>
        <v>0</v>
      </c>
      <c r="Q540" s="371" t="n">
        <f aca="false">SUM(Q460)</f>
        <v>0</v>
      </c>
      <c r="R540" s="150" t="n">
        <f aca="false">SUM(R460)</f>
        <v>0</v>
      </c>
      <c r="S540" s="331" t="n">
        <f aca="false">SUM(I540:R540)</f>
        <v>0</v>
      </c>
      <c r="T540" s="638"/>
      <c r="U540" s="638"/>
      <c r="V540" s="638"/>
      <c r="W540" s="638"/>
      <c r="X540" s="638"/>
      <c r="Y540" s="638"/>
      <c r="Z540" s="638"/>
      <c r="AA540" s="638"/>
      <c r="AB540" s="638"/>
      <c r="AC540" s="638"/>
      <c r="AD540" s="638"/>
      <c r="AE540" s="638"/>
      <c r="AF540" s="638"/>
      <c r="AG540" s="638"/>
      <c r="AH540" s="638"/>
      <c r="AI540" s="638"/>
      <c r="AJ540" s="638"/>
      <c r="AK540" s="638"/>
    </row>
    <row r="541" customFormat="false" ht="13.5" hidden="false" customHeight="false" outlineLevel="0" collapsed="false">
      <c r="C541" s="270"/>
      <c r="D541" s="646" t="s">
        <v>752</v>
      </c>
      <c r="E541" s="647"/>
      <c r="F541" s="648"/>
      <c r="G541" s="274" t="n">
        <f aca="false">SUM(G523:G540)</f>
        <v>225028.714</v>
      </c>
      <c r="H541" s="649" t="n">
        <f aca="false">SUM(H523:H540)</f>
        <v>225028.714</v>
      </c>
      <c r="I541" s="277" t="n">
        <f aca="false">SUM(I523:I540)</f>
        <v>111271.524</v>
      </c>
      <c r="J541" s="290" t="n">
        <f aca="false">SUM(J523:J540)</f>
        <v>4304</v>
      </c>
      <c r="K541" s="277" t="n">
        <f aca="false">SUM(K523:K540)</f>
        <v>0</v>
      </c>
      <c r="L541" s="152" t="n">
        <f aca="false">SUM(L523:L540)</f>
        <v>15897</v>
      </c>
      <c r="M541" s="277" t="n">
        <f aca="false">SUM(M523:M540)</f>
        <v>76100</v>
      </c>
      <c r="N541" s="290" t="n">
        <f aca="false">SUM(N523:N540)</f>
        <v>10750</v>
      </c>
      <c r="O541" s="460" t="n">
        <f aca="false">SUM(O523:O540)</f>
        <v>0</v>
      </c>
      <c r="P541" s="277" t="n">
        <f aca="false">SUM(P523:P540)</f>
        <v>6355.19</v>
      </c>
      <c r="Q541" s="461" t="n">
        <f aca="false">SUM(Q523:Q540)</f>
        <v>351</v>
      </c>
      <c r="R541" s="277" t="n">
        <f aca="false">SUM(R523:R540)</f>
        <v>0</v>
      </c>
      <c r="S541" s="277" t="n">
        <f aca="false">SUM(S523:S540)</f>
        <v>225028.714</v>
      </c>
      <c r="T541" s="278"/>
      <c r="U541" s="278"/>
      <c r="V541" s="278"/>
      <c r="W541" s="278"/>
      <c r="X541" s="278"/>
      <c r="Y541" s="278"/>
      <c r="Z541" s="278"/>
      <c r="AA541" s="278"/>
      <c r="AB541" s="278"/>
      <c r="AC541" s="278"/>
      <c r="AD541" s="278"/>
      <c r="AE541" s="278"/>
      <c r="AF541" s="278"/>
      <c r="AG541" s="278"/>
      <c r="AH541" s="278"/>
      <c r="AI541" s="278"/>
      <c r="AJ541" s="278"/>
      <c r="AK541" s="278"/>
    </row>
    <row r="542" customFormat="false" ht="12.75" hidden="false" customHeight="false" outlineLevel="0" collapsed="false">
      <c r="C542" s="143"/>
      <c r="D542" s="564"/>
      <c r="E542" s="547"/>
      <c r="F542" s="650" t="s">
        <v>734</v>
      </c>
      <c r="G542" s="651" t="n">
        <v>-226850</v>
      </c>
      <c r="H542" s="356" t="n">
        <f aca="false">SUM(G541:G542)</f>
        <v>-1821.28599999999</v>
      </c>
      <c r="I542" s="153"/>
      <c r="J542" s="347" t="s">
        <v>753</v>
      </c>
      <c r="K542" s="151"/>
      <c r="L542" s="152"/>
      <c r="M542" s="487"/>
      <c r="N542" s="150"/>
      <c r="O542" s="155"/>
      <c r="P542" s="153"/>
      <c r="Q542" s="527"/>
      <c r="R542" s="153"/>
      <c r="S542" s="508"/>
      <c r="T542" s="652"/>
      <c r="U542" s="652"/>
      <c r="V542" s="652"/>
      <c r="W542" s="652"/>
      <c r="X542" s="652"/>
      <c r="Y542" s="652"/>
      <c r="Z542" s="652"/>
      <c r="AA542" s="652"/>
      <c r="AB542" s="652"/>
      <c r="AC542" s="652"/>
      <c r="AD542" s="652"/>
      <c r="AE542" s="652"/>
      <c r="AF542" s="652"/>
      <c r="AG542" s="652"/>
      <c r="AH542" s="652"/>
      <c r="AI542" s="652"/>
      <c r="AJ542" s="652"/>
      <c r="AK542" s="652"/>
    </row>
    <row r="543" customFormat="false" ht="12.75" hidden="false" customHeight="false" outlineLevel="0" collapsed="false">
      <c r="C543" s="143"/>
      <c r="D543" s="468"/>
      <c r="E543" s="413"/>
      <c r="F543" s="653"/>
      <c r="G543" s="349"/>
      <c r="H543" s="153"/>
      <c r="I543" s="153"/>
      <c r="J543" s="347" t="s">
        <v>754</v>
      </c>
      <c r="K543" s="151"/>
      <c r="L543" s="152"/>
      <c r="M543" s="153"/>
      <c r="N543" s="150"/>
      <c r="O543" s="155"/>
      <c r="P543" s="153"/>
      <c r="Q543" s="527"/>
      <c r="R543" s="153"/>
      <c r="S543" s="153"/>
      <c r="T543" s="654"/>
      <c r="U543" s="654"/>
      <c r="V543" s="654"/>
      <c r="W543" s="654"/>
      <c r="X543" s="654"/>
      <c r="Y543" s="654"/>
      <c r="Z543" s="654"/>
      <c r="AA543" s="654"/>
      <c r="AB543" s="654"/>
      <c r="AC543" s="654"/>
      <c r="AD543" s="654"/>
      <c r="AE543" s="654"/>
      <c r="AF543" s="654"/>
      <c r="AG543" s="654"/>
      <c r="AH543" s="654"/>
      <c r="AI543" s="654"/>
      <c r="AJ543" s="654"/>
      <c r="AK543" s="654"/>
    </row>
    <row r="544" customFormat="false" ht="12.75" hidden="false" customHeight="false" outlineLevel="0" collapsed="false">
      <c r="C544" s="143"/>
      <c r="D544" s="468"/>
      <c r="E544" s="413"/>
      <c r="F544" s="655"/>
      <c r="G544" s="656"/>
      <c r="H544" s="657"/>
      <c r="I544" s="153"/>
      <c r="J544" s="658" t="s">
        <v>755</v>
      </c>
      <c r="K544" s="151"/>
      <c r="L544" s="152"/>
      <c r="M544" s="153"/>
      <c r="N544" s="150"/>
      <c r="O544" s="155"/>
      <c r="P544" s="153"/>
      <c r="Q544" s="527"/>
      <c r="R544" s="153"/>
      <c r="S544" s="153"/>
      <c r="T544" s="654"/>
      <c r="U544" s="654"/>
      <c r="V544" s="654"/>
      <c r="W544" s="654"/>
      <c r="X544" s="654"/>
      <c r="Y544" s="654"/>
      <c r="Z544" s="654"/>
      <c r="AA544" s="654"/>
      <c r="AB544" s="654"/>
      <c r="AC544" s="654"/>
      <c r="AD544" s="654"/>
      <c r="AE544" s="654"/>
      <c r="AF544" s="654"/>
      <c r="AG544" s="654"/>
      <c r="AH544" s="654"/>
      <c r="AI544" s="654"/>
      <c r="AJ544" s="654"/>
      <c r="AK544" s="654"/>
    </row>
    <row r="545" customFormat="false" ht="12.75" hidden="false" customHeight="false" outlineLevel="0" collapsed="false">
      <c r="C545" s="143"/>
      <c r="D545" s="468"/>
      <c r="E545" s="413"/>
      <c r="F545" s="655"/>
      <c r="G545" s="659"/>
      <c r="H545" s="660"/>
      <c r="I545" s="153"/>
      <c r="J545" s="150"/>
      <c r="K545" s="151"/>
      <c r="L545" s="152"/>
      <c r="M545" s="153"/>
      <c r="N545" s="150"/>
      <c r="O545" s="155"/>
      <c r="P545" s="153"/>
      <c r="Q545" s="527"/>
      <c r="R545" s="153"/>
      <c r="S545" s="153"/>
      <c r="T545" s="654"/>
      <c r="U545" s="654"/>
      <c r="V545" s="654"/>
      <c r="W545" s="654"/>
      <c r="X545" s="654"/>
      <c r="Y545" s="654"/>
      <c r="Z545" s="654"/>
      <c r="AA545" s="654"/>
      <c r="AB545" s="654"/>
      <c r="AC545" s="654"/>
      <c r="AD545" s="654"/>
      <c r="AE545" s="654"/>
      <c r="AF545" s="654"/>
      <c r="AG545" s="654"/>
      <c r="AH545" s="654"/>
      <c r="AI545" s="654"/>
      <c r="AJ545" s="654"/>
      <c r="AK545" s="654"/>
    </row>
    <row r="546" customFormat="false" ht="12.75" hidden="false" customHeight="false" outlineLevel="0" collapsed="false">
      <c r="C546" s="143"/>
      <c r="D546" s="468"/>
      <c r="E546" s="413"/>
      <c r="F546" s="655"/>
      <c r="G546" s="659"/>
      <c r="H546" s="660"/>
      <c r="I546" s="153"/>
      <c r="J546" s="150"/>
      <c r="K546" s="151"/>
      <c r="L546" s="152"/>
      <c r="M546" s="153"/>
      <c r="N546" s="150"/>
      <c r="O546" s="155"/>
      <c r="P546" s="153"/>
      <c r="Q546" s="527"/>
      <c r="R546" s="153"/>
      <c r="S546" s="153"/>
      <c r="T546" s="654"/>
      <c r="U546" s="654"/>
      <c r="V546" s="654"/>
      <c r="W546" s="654"/>
      <c r="X546" s="654"/>
      <c r="Y546" s="654"/>
      <c r="Z546" s="654"/>
      <c r="AA546" s="654"/>
      <c r="AB546" s="654"/>
      <c r="AC546" s="654"/>
      <c r="AD546" s="654"/>
      <c r="AE546" s="654"/>
      <c r="AF546" s="654"/>
      <c r="AG546" s="654"/>
      <c r="AH546" s="654"/>
      <c r="AI546" s="654"/>
      <c r="AJ546" s="654"/>
      <c r="AK546" s="654"/>
    </row>
  </sheetData>
  <printOptions headings="false" gridLines="true" gridLinesSet="true" horizontalCentered="true" verticalCentered="false"/>
  <pageMargins left="0" right="0" top="0.7875" bottom="0.984027777777778" header="0.511811023622047" footer="0.511805555555556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22 a)&amp;C&amp;12 7223 Kulturní aktivity celkem (obč. sdr. -viz příl. č. 22b, zdr. post. - viz příl. č. 22c)&amp;R&amp;12Strana &amp;P</oddFooter>
  </headerFooter>
  <rowBreaks count="1" manualBreakCount="1">
    <brk id="4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2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4.14"/>
    <col collapsed="false" customWidth="true" hidden="true" outlineLevel="0" max="2" min="2" style="2" width="11.56"/>
    <col collapsed="false" customWidth="true" hidden="false" outlineLevel="0" max="3" min="3" style="3" width="10.99"/>
    <col collapsed="false" customWidth="true" hidden="false" outlineLevel="0" max="4" min="4" style="4" width="38.28"/>
    <col collapsed="false" customWidth="true" hidden="false" outlineLevel="0" max="5" min="5" style="4" width="34.56"/>
    <col collapsed="false" customWidth="true" hidden="false" outlineLevel="0" max="6" min="6" style="5" width="79.42"/>
    <col collapsed="false" customWidth="true" hidden="false" outlineLevel="0" max="7" min="7" style="661" width="14.85"/>
    <col collapsed="false" customWidth="true" hidden="true" outlineLevel="0" max="8" min="8" style="7" width="15.85"/>
    <col collapsed="false" customWidth="true" hidden="true" outlineLevel="0" max="9" min="9" style="8" width="13.56"/>
    <col collapsed="false" customWidth="true" hidden="true" outlineLevel="0" max="10" min="10" style="9" width="13.56"/>
    <col collapsed="false" customWidth="true" hidden="true" outlineLevel="0" max="11" min="11" style="10" width="13.56"/>
    <col collapsed="false" customWidth="true" hidden="true" outlineLevel="0" max="12" min="12" style="11" width="13.56"/>
    <col collapsed="false" customWidth="true" hidden="true" outlineLevel="0" max="13" min="13" style="12" width="13.56"/>
    <col collapsed="false" customWidth="true" hidden="true" outlineLevel="0" max="14" min="14" style="13" width="13.56"/>
    <col collapsed="false" customWidth="true" hidden="true" outlineLevel="0" max="15" min="15" style="14" width="13.56"/>
    <col collapsed="false" customWidth="true" hidden="true" outlineLevel="0" max="16" min="16" style="15" width="13.56"/>
    <col collapsed="false" customWidth="true" hidden="true" outlineLevel="0" max="17" min="17" style="16" width="13.56"/>
    <col collapsed="false" customWidth="true" hidden="true" outlineLevel="0" max="18" min="18" style="17" width="11.99"/>
    <col collapsed="false" customWidth="true" hidden="true" outlineLevel="0" max="19" min="19" style="18" width="13.56"/>
    <col collapsed="false" customWidth="true" hidden="true" outlineLevel="0" max="20" min="20" style="19" width="16.42"/>
    <col collapsed="false" customWidth="true" hidden="false" outlineLevel="0" max="38" min="21" style="19" width="13.56"/>
    <col collapsed="false" customWidth="false" hidden="false" outlineLevel="0" max="257" min="39" style="20" width="9.14"/>
  </cols>
  <sheetData>
    <row r="1" customFormat="false" ht="15" hidden="false" customHeight="false" outlineLevel="0" collapsed="false">
      <c r="A1" s="662"/>
      <c r="B1" s="82"/>
      <c r="C1" s="663" t="s">
        <v>0</v>
      </c>
      <c r="D1" s="664"/>
      <c r="E1" s="665"/>
      <c r="F1" s="665"/>
      <c r="H1" s="666"/>
      <c r="I1" s="654"/>
      <c r="J1" s="667"/>
      <c r="K1" s="654"/>
      <c r="L1" s="667"/>
      <c r="M1" s="654"/>
      <c r="N1" s="667"/>
      <c r="O1" s="349"/>
      <c r="P1" s="654"/>
      <c r="Q1" s="668"/>
      <c r="R1" s="654"/>
      <c r="S1" s="654"/>
      <c r="T1" s="654"/>
      <c r="U1" s="654"/>
      <c r="V1" s="654"/>
      <c r="W1" s="654"/>
      <c r="X1" s="654"/>
      <c r="Y1" s="654"/>
      <c r="Z1" s="654"/>
      <c r="AA1" s="654"/>
      <c r="AB1" s="654"/>
      <c r="AC1" s="654"/>
      <c r="AD1" s="654"/>
      <c r="AE1" s="654"/>
      <c r="AF1" s="654"/>
      <c r="AG1" s="654"/>
      <c r="AH1" s="654"/>
      <c r="AI1" s="654"/>
      <c r="AJ1" s="654"/>
      <c r="AK1" s="654"/>
      <c r="AL1" s="654"/>
    </row>
    <row r="2" customFormat="false" ht="15" hidden="false" customHeight="false" outlineLevel="0" collapsed="false">
      <c r="A2" s="669"/>
      <c r="B2" s="82"/>
      <c r="C2" s="670"/>
      <c r="D2" s="664"/>
      <c r="E2" s="665"/>
      <c r="F2" s="665"/>
      <c r="H2" s="666"/>
      <c r="I2" s="654"/>
      <c r="J2" s="667"/>
      <c r="K2" s="654"/>
      <c r="L2" s="667"/>
      <c r="M2" s="654"/>
      <c r="N2" s="667"/>
      <c r="O2" s="349"/>
      <c r="P2" s="654"/>
      <c r="Q2" s="668"/>
      <c r="R2" s="654"/>
      <c r="S2" s="654"/>
      <c r="T2" s="654"/>
      <c r="U2" s="654"/>
      <c r="V2" s="654"/>
      <c r="W2" s="654"/>
      <c r="X2" s="654"/>
      <c r="Y2" s="654"/>
      <c r="Z2" s="654"/>
      <c r="AA2" s="654"/>
      <c r="AB2" s="654"/>
      <c r="AC2" s="654"/>
      <c r="AD2" s="654"/>
      <c r="AE2" s="654"/>
      <c r="AF2" s="654"/>
      <c r="AG2" s="654"/>
      <c r="AH2" s="654"/>
      <c r="AI2" s="654"/>
      <c r="AJ2" s="654"/>
      <c r="AK2" s="654"/>
      <c r="AL2" s="654"/>
    </row>
    <row r="3" customFormat="false" ht="15" hidden="false" customHeight="false" outlineLevel="0" collapsed="false">
      <c r="A3" s="669"/>
      <c r="B3" s="82"/>
      <c r="C3" s="670"/>
      <c r="D3" s="664"/>
      <c r="E3" s="665"/>
      <c r="F3" s="665"/>
      <c r="H3" s="666"/>
      <c r="I3" s="654"/>
      <c r="J3" s="667"/>
      <c r="K3" s="654"/>
      <c r="L3" s="667"/>
      <c r="M3" s="654"/>
      <c r="N3" s="667"/>
      <c r="O3" s="349"/>
      <c r="P3" s="654"/>
      <c r="Q3" s="668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654"/>
      <c r="AH3" s="654"/>
      <c r="AI3" s="654"/>
      <c r="AJ3" s="654"/>
      <c r="AK3" s="654"/>
      <c r="AL3" s="654"/>
    </row>
    <row r="4" s="60" customFormat="true" ht="15.75" hidden="false" customHeight="false" outlineLevel="0" collapsed="false">
      <c r="A4" s="671"/>
      <c r="B4" s="672"/>
      <c r="C4" s="673" t="s">
        <v>1</v>
      </c>
      <c r="D4" s="664"/>
      <c r="E4" s="674"/>
      <c r="F4" s="46"/>
      <c r="G4" s="675"/>
      <c r="H4" s="676"/>
      <c r="I4" s="677"/>
      <c r="J4" s="678"/>
      <c r="K4" s="679"/>
      <c r="L4" s="678"/>
      <c r="M4" s="679"/>
      <c r="N4" s="678"/>
      <c r="O4" s="680"/>
      <c r="P4" s="679"/>
      <c r="Q4" s="681"/>
      <c r="R4" s="679"/>
      <c r="S4" s="679"/>
      <c r="T4" s="679"/>
      <c r="U4" s="679"/>
      <c r="V4" s="679"/>
      <c r="W4" s="679"/>
      <c r="X4" s="679"/>
      <c r="Y4" s="679"/>
      <c r="Z4" s="679"/>
      <c r="AA4" s="679"/>
      <c r="AB4" s="679"/>
      <c r="AC4" s="679"/>
      <c r="AD4" s="679"/>
      <c r="AE4" s="679"/>
      <c r="AF4" s="679"/>
      <c r="AG4" s="679"/>
      <c r="AH4" s="679"/>
      <c r="AI4" s="679"/>
      <c r="AJ4" s="679"/>
      <c r="AK4" s="679"/>
      <c r="AL4" s="679"/>
    </row>
    <row r="5" s="60" customFormat="true" ht="15.75" hidden="false" customHeight="false" outlineLevel="0" collapsed="false">
      <c r="A5" s="671"/>
      <c r="B5" s="672"/>
      <c r="C5" s="670"/>
      <c r="D5" s="664"/>
      <c r="E5" s="674"/>
      <c r="F5" s="46"/>
      <c r="G5" s="675"/>
      <c r="H5" s="676"/>
      <c r="I5" s="677"/>
      <c r="J5" s="678"/>
      <c r="K5" s="679"/>
      <c r="L5" s="654" t="s">
        <v>756</v>
      </c>
      <c r="M5" s="679"/>
      <c r="N5" s="678"/>
      <c r="O5" s="654" t="s">
        <v>756</v>
      </c>
      <c r="P5" s="679" t="s">
        <v>757</v>
      </c>
      <c r="Q5" s="654" t="s">
        <v>756</v>
      </c>
      <c r="R5" s="679"/>
      <c r="S5" s="679"/>
      <c r="T5" s="679"/>
      <c r="U5" s="679"/>
      <c r="V5" s="679"/>
      <c r="W5" s="679"/>
      <c r="X5" s="679"/>
      <c r="Y5" s="679"/>
      <c r="Z5" s="679"/>
      <c r="AA5" s="679"/>
      <c r="AB5" s="679"/>
      <c r="AC5" s="679"/>
      <c r="AD5" s="679"/>
      <c r="AE5" s="679"/>
      <c r="AF5" s="679"/>
      <c r="AG5" s="679"/>
      <c r="AH5" s="679"/>
      <c r="AI5" s="679"/>
      <c r="AJ5" s="679"/>
      <c r="AK5" s="679"/>
      <c r="AL5" s="679"/>
    </row>
    <row r="6" s="60" customFormat="true" ht="15.75" hidden="false" customHeight="false" outlineLevel="0" collapsed="false">
      <c r="A6" s="671"/>
      <c r="B6" s="672"/>
      <c r="C6" s="673" t="s">
        <v>758</v>
      </c>
      <c r="D6" s="664"/>
      <c r="E6" s="674"/>
      <c r="F6" s="46"/>
      <c r="G6" s="682"/>
      <c r="H6" s="676"/>
      <c r="I6" s="677"/>
      <c r="J6" s="683"/>
      <c r="K6" s="679"/>
      <c r="L6" s="654"/>
      <c r="M6" s="679"/>
      <c r="N6" s="678"/>
      <c r="O6" s="654"/>
      <c r="P6" s="679"/>
      <c r="Q6" s="654"/>
      <c r="R6" s="679"/>
      <c r="S6" s="679"/>
      <c r="T6" s="679"/>
      <c r="U6" s="679"/>
      <c r="V6" s="679"/>
      <c r="W6" s="679"/>
      <c r="X6" s="679"/>
      <c r="Y6" s="679"/>
      <c r="Z6" s="679"/>
      <c r="AA6" s="679"/>
      <c r="AB6" s="679"/>
      <c r="AC6" s="679"/>
      <c r="AD6" s="679"/>
      <c r="AE6" s="679"/>
      <c r="AF6" s="679"/>
      <c r="AG6" s="679"/>
      <c r="AH6" s="679"/>
      <c r="AI6" s="679"/>
      <c r="AJ6" s="679"/>
      <c r="AK6" s="679"/>
      <c r="AL6" s="679"/>
    </row>
    <row r="7" s="60" customFormat="true" ht="12.75" hidden="false" customHeight="false" outlineLevel="0" collapsed="false">
      <c r="A7" s="684"/>
      <c r="B7" s="127"/>
      <c r="C7" s="685"/>
      <c r="D7" s="686"/>
      <c r="E7" s="686"/>
      <c r="F7" s="687"/>
      <c r="G7" s="675"/>
      <c r="H7" s="688"/>
      <c r="I7" s="689"/>
      <c r="J7" s="690"/>
      <c r="K7" s="691"/>
      <c r="L7" s="692"/>
      <c r="M7" s="691"/>
      <c r="N7" s="692"/>
      <c r="O7" s="693"/>
      <c r="P7" s="691"/>
      <c r="Q7" s="694"/>
      <c r="R7" s="691"/>
      <c r="S7" s="691"/>
      <c r="T7" s="679"/>
      <c r="U7" s="679"/>
      <c r="V7" s="679"/>
      <c r="W7" s="679"/>
      <c r="X7" s="679"/>
      <c r="Y7" s="679"/>
      <c r="Z7" s="679"/>
      <c r="AA7" s="679"/>
      <c r="AB7" s="679"/>
      <c r="AC7" s="679"/>
      <c r="AD7" s="679"/>
      <c r="AE7" s="679"/>
      <c r="AF7" s="679"/>
      <c r="AG7" s="679"/>
      <c r="AH7" s="679"/>
      <c r="AI7" s="679"/>
      <c r="AJ7" s="679"/>
      <c r="AK7" s="679"/>
      <c r="AL7" s="679"/>
    </row>
    <row r="8" customFormat="false" ht="13.5" hidden="false" customHeight="false" outlineLevel="0" collapsed="false">
      <c r="B8" s="66"/>
      <c r="C8" s="685"/>
      <c r="D8" s="205"/>
      <c r="E8" s="205"/>
      <c r="F8" s="695"/>
      <c r="H8" s="71"/>
      <c r="I8" s="72"/>
      <c r="J8" s="73"/>
      <c r="K8" s="74"/>
      <c r="L8" s="75"/>
      <c r="M8" s="76"/>
      <c r="N8" s="77"/>
      <c r="O8" s="78"/>
      <c r="P8" s="79"/>
      <c r="Q8" s="80"/>
      <c r="R8" s="76"/>
      <c r="S8" s="81"/>
    </row>
    <row r="9" customFormat="false" ht="12.75" hidden="false" customHeight="false" outlineLevel="0" collapsed="false">
      <c r="B9" s="82"/>
      <c r="C9" s="696"/>
      <c r="D9" s="697"/>
      <c r="E9" s="698"/>
      <c r="F9" s="699"/>
      <c r="G9" s="700" t="s">
        <v>5</v>
      </c>
      <c r="H9" s="701"/>
      <c r="I9" s="88"/>
      <c r="J9" s="89"/>
      <c r="K9" s="90"/>
      <c r="L9" s="91"/>
      <c r="M9" s="92" t="s">
        <v>6</v>
      </c>
      <c r="N9" s="93"/>
      <c r="O9" s="94"/>
      <c r="P9" s="95"/>
      <c r="Q9" s="96"/>
      <c r="R9" s="92"/>
      <c r="S9" s="97"/>
    </row>
    <row r="10" customFormat="false" ht="12.75" hidden="false" customHeight="false" outlineLevel="0" collapsed="false">
      <c r="B10" s="82"/>
      <c r="C10" s="702" t="s">
        <v>7</v>
      </c>
      <c r="D10" s="703" t="s">
        <v>8</v>
      </c>
      <c r="E10" s="99" t="s">
        <v>9</v>
      </c>
      <c r="F10" s="704" t="s">
        <v>10</v>
      </c>
      <c r="G10" s="705" t="s">
        <v>11</v>
      </c>
      <c r="H10" s="706"/>
      <c r="I10" s="103" t="s">
        <v>222</v>
      </c>
      <c r="J10" s="104" t="s">
        <v>191</v>
      </c>
      <c r="K10" s="105" t="s">
        <v>14</v>
      </c>
      <c r="L10" s="106" t="s">
        <v>15</v>
      </c>
      <c r="M10" s="104" t="s">
        <v>16</v>
      </c>
      <c r="N10" s="107" t="s">
        <v>17</v>
      </c>
      <c r="O10" s="101" t="s">
        <v>18</v>
      </c>
      <c r="P10" s="108" t="s">
        <v>19</v>
      </c>
      <c r="Q10" s="109" t="s">
        <v>20</v>
      </c>
      <c r="R10" s="104" t="s">
        <v>21</v>
      </c>
      <c r="S10" s="110" t="s">
        <v>22</v>
      </c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</row>
    <row r="11" customFormat="false" ht="12.75" hidden="false" customHeight="false" outlineLevel="0" collapsed="false">
      <c r="B11" s="82"/>
      <c r="C11" s="707"/>
      <c r="D11" s="708"/>
      <c r="E11" s="113"/>
      <c r="F11" s="610"/>
      <c r="G11" s="709" t="s">
        <v>23</v>
      </c>
      <c r="H11" s="710"/>
      <c r="I11" s="117"/>
      <c r="J11" s="118"/>
      <c r="K11" s="119"/>
      <c r="L11" s="120"/>
      <c r="M11" s="121"/>
      <c r="N11" s="122"/>
      <c r="O11" s="123"/>
      <c r="P11" s="124"/>
      <c r="Q11" s="125"/>
      <c r="R11" s="121"/>
      <c r="S11" s="126" t="s">
        <v>24</v>
      </c>
    </row>
    <row r="12" s="60" customFormat="true" ht="12.75" hidden="false" customHeight="false" outlineLevel="0" collapsed="false">
      <c r="A12" s="62"/>
      <c r="B12" s="127"/>
      <c r="C12" s="711"/>
      <c r="D12" s="712"/>
      <c r="E12" s="713"/>
      <c r="F12" s="628"/>
      <c r="G12" s="714"/>
      <c r="H12" s="715"/>
      <c r="I12" s="133"/>
      <c r="J12" s="134"/>
      <c r="K12" s="135"/>
      <c r="L12" s="136"/>
      <c r="M12" s="137"/>
      <c r="N12" s="138"/>
      <c r="O12" s="139"/>
      <c r="P12" s="140"/>
      <c r="Q12" s="141"/>
      <c r="R12" s="137"/>
      <c r="S12" s="142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</row>
    <row r="13" customFormat="false" ht="12.75" hidden="false" customHeight="false" outlineLevel="0" collapsed="false">
      <c r="A13" s="716"/>
      <c r="B13" s="66"/>
      <c r="C13" s="711"/>
      <c r="D13" s="717" t="s">
        <v>25</v>
      </c>
      <c r="E13" s="535"/>
      <c r="F13" s="587"/>
      <c r="G13" s="718"/>
      <c r="H13" s="719"/>
      <c r="I13" s="289"/>
      <c r="J13" s="360"/>
      <c r="K13" s="720"/>
      <c r="L13" s="721"/>
      <c r="M13" s="359"/>
      <c r="N13" s="722"/>
      <c r="O13" s="723"/>
      <c r="P13" s="724"/>
      <c r="Q13" s="725"/>
      <c r="R13" s="359"/>
      <c r="S13" s="726"/>
    </row>
    <row r="14" customFormat="false" ht="12.75" hidden="false" customHeight="false" outlineLevel="0" collapsed="false">
      <c r="A14" s="727"/>
      <c r="B14" s="82"/>
      <c r="C14" s="711"/>
      <c r="D14" s="205"/>
      <c r="E14" s="385"/>
      <c r="F14" s="587"/>
      <c r="G14" s="718"/>
      <c r="H14" s="728"/>
      <c r="I14" s="729"/>
      <c r="J14" s="407"/>
      <c r="K14" s="730"/>
      <c r="L14" s="642"/>
      <c r="M14" s="731"/>
      <c r="N14" s="732"/>
      <c r="O14" s="629"/>
      <c r="P14" s="733"/>
      <c r="Q14" s="734"/>
      <c r="R14" s="735"/>
      <c r="S14" s="736"/>
    </row>
    <row r="15" customFormat="false" ht="12.75" hidden="false" customHeight="false" outlineLevel="0" collapsed="false">
      <c r="A15" s="727"/>
      <c r="B15" s="82"/>
      <c r="C15" s="711"/>
      <c r="D15" s="737" t="n">
        <v>5136</v>
      </c>
      <c r="E15" s="738"/>
      <c r="F15" s="739"/>
      <c r="G15" s="718" t="n">
        <f aca="false">SUM(I15:R15)</f>
        <v>0</v>
      </c>
      <c r="H15" s="728"/>
      <c r="I15" s="729"/>
      <c r="J15" s="164"/>
      <c r="K15" s="730"/>
      <c r="L15" s="642"/>
      <c r="M15" s="731"/>
      <c r="N15" s="732"/>
      <c r="O15" s="629"/>
      <c r="P15" s="733"/>
      <c r="Q15" s="734"/>
      <c r="R15" s="735"/>
      <c r="S15" s="740"/>
    </row>
    <row r="16" customFormat="false" ht="12.75" hidden="false" customHeight="false" outlineLevel="0" collapsed="false">
      <c r="A16" s="727"/>
      <c r="B16" s="82"/>
      <c r="C16" s="711"/>
      <c r="D16" s="737" t="n">
        <v>5163</v>
      </c>
      <c r="E16" s="741"/>
      <c r="F16" s="587"/>
      <c r="G16" s="718" t="n">
        <f aca="false">SUM(I16:R16)</f>
        <v>0</v>
      </c>
      <c r="H16" s="728"/>
      <c r="I16" s="729"/>
      <c r="J16" s="164"/>
      <c r="K16" s="730"/>
      <c r="L16" s="642"/>
      <c r="M16" s="735"/>
      <c r="N16" s="732"/>
      <c r="O16" s="629"/>
      <c r="P16" s="733"/>
      <c r="Q16" s="734"/>
      <c r="R16" s="735"/>
      <c r="S16" s="740"/>
    </row>
    <row r="17" customFormat="false" ht="12.75" hidden="false" customHeight="false" outlineLevel="0" collapsed="false">
      <c r="A17" s="727"/>
      <c r="B17" s="82"/>
      <c r="C17" s="711"/>
      <c r="D17" s="737" t="n">
        <v>5169</v>
      </c>
      <c r="E17" s="741"/>
      <c r="F17" s="742"/>
      <c r="G17" s="718" t="n">
        <f aca="false">SUM(I17:R17)</f>
        <v>0</v>
      </c>
      <c r="H17" s="728"/>
      <c r="I17" s="729"/>
      <c r="J17" s="164"/>
      <c r="K17" s="730"/>
      <c r="L17" s="642"/>
      <c r="M17" s="735"/>
      <c r="N17" s="732"/>
      <c r="O17" s="629"/>
      <c r="P17" s="733"/>
      <c r="Q17" s="734"/>
      <c r="R17" s="735"/>
      <c r="S17" s="740"/>
    </row>
    <row r="18" customFormat="false" ht="12.75" hidden="false" customHeight="false" outlineLevel="0" collapsed="false">
      <c r="A18" s="727"/>
      <c r="B18" s="82"/>
      <c r="C18" s="711"/>
      <c r="D18" s="239" t="s">
        <v>26</v>
      </c>
      <c r="E18" s="743"/>
      <c r="F18" s="214"/>
      <c r="G18" s="744" t="n">
        <f aca="false">SUM(G15:G17)</f>
        <v>0</v>
      </c>
      <c r="H18" s="745" t="n">
        <f aca="false">SUM(H15:H17)</f>
        <v>0</v>
      </c>
      <c r="I18" s="746" t="n">
        <f aca="false">SUM(I15:I17)</f>
        <v>0</v>
      </c>
      <c r="J18" s="746" t="n">
        <f aca="false">SUM(J15:J17)</f>
        <v>0</v>
      </c>
      <c r="K18" s="746" t="n">
        <f aca="false">SUM(K15:K17)</f>
        <v>0</v>
      </c>
      <c r="L18" s="746" t="n">
        <f aca="false">SUM(L15:L17)</f>
        <v>0</v>
      </c>
      <c r="M18" s="746" t="n">
        <f aca="false">SUM(M15:M17)</f>
        <v>0</v>
      </c>
      <c r="N18" s="746" t="n">
        <f aca="false">SUM(N15:N17)</f>
        <v>0</v>
      </c>
      <c r="O18" s="747" t="n">
        <f aca="false">SUM(O15:O17)</f>
        <v>0</v>
      </c>
      <c r="P18" s="747" t="n">
        <f aca="false">SUM(P15:P17)</f>
        <v>0</v>
      </c>
      <c r="Q18" s="382" t="n">
        <f aca="false">SUM(Q15:Q17)</f>
        <v>0</v>
      </c>
      <c r="R18" s="746" t="n">
        <f aca="false">SUM(R15:R17)</f>
        <v>0</v>
      </c>
      <c r="S18" s="746" t="n">
        <f aca="false">SUM(S15:S17)</f>
        <v>0</v>
      </c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</row>
    <row r="19" customFormat="false" ht="12.75" hidden="false" customHeight="false" outlineLevel="0" collapsed="false">
      <c r="A19" s="727"/>
      <c r="B19" s="82"/>
      <c r="C19" s="711"/>
      <c r="D19" s="737" t="n">
        <v>5142</v>
      </c>
      <c r="E19" s="385"/>
      <c r="F19" s="742"/>
      <c r="G19" s="718" t="n">
        <f aca="false">SUM(I19:R19)</f>
        <v>0</v>
      </c>
      <c r="H19" s="728"/>
      <c r="I19" s="729"/>
      <c r="J19" s="407"/>
      <c r="K19" s="730"/>
      <c r="L19" s="642"/>
      <c r="M19" s="731"/>
      <c r="N19" s="732"/>
      <c r="O19" s="629"/>
      <c r="P19" s="643"/>
      <c r="Q19" s="734"/>
      <c r="R19" s="735"/>
      <c r="S19" s="736"/>
    </row>
    <row r="20" customFormat="false" ht="12.75" hidden="false" customHeight="false" outlineLevel="0" collapsed="false">
      <c r="A20" s="727"/>
      <c r="B20" s="82"/>
      <c r="C20" s="711"/>
      <c r="D20" s="737" t="n">
        <v>5163</v>
      </c>
      <c r="E20" s="385"/>
      <c r="F20" s="587"/>
      <c r="G20" s="718" t="n">
        <f aca="false">SUM(I20:R20)</f>
        <v>0</v>
      </c>
      <c r="H20" s="728"/>
      <c r="I20" s="729"/>
      <c r="J20" s="407"/>
      <c r="K20" s="730"/>
      <c r="L20" s="642"/>
      <c r="M20" s="731"/>
      <c r="N20" s="732"/>
      <c r="O20" s="629"/>
      <c r="P20" s="643"/>
      <c r="Q20" s="734"/>
      <c r="R20" s="735"/>
      <c r="S20" s="736"/>
    </row>
    <row r="21" customFormat="false" ht="12.75" hidden="false" customHeight="false" outlineLevel="0" collapsed="false">
      <c r="A21" s="727"/>
      <c r="B21" s="82"/>
      <c r="C21" s="711"/>
      <c r="D21" s="737" t="n">
        <v>5169</v>
      </c>
      <c r="E21" s="385"/>
      <c r="F21" s="742"/>
      <c r="G21" s="718" t="n">
        <f aca="false">SUM(I21:R21)</f>
        <v>150.005</v>
      </c>
      <c r="H21" s="728"/>
      <c r="I21" s="729"/>
      <c r="J21" s="407"/>
      <c r="K21" s="730"/>
      <c r="L21" s="642"/>
      <c r="M21" s="735"/>
      <c r="N21" s="732"/>
      <c r="O21" s="629"/>
      <c r="P21" s="643" t="n">
        <v>150.005</v>
      </c>
      <c r="Q21" s="734"/>
      <c r="R21" s="735"/>
      <c r="S21" s="736"/>
    </row>
    <row r="22" customFormat="false" ht="12.75" hidden="false" customHeight="false" outlineLevel="0" collapsed="false">
      <c r="A22" s="727"/>
      <c r="B22" s="82"/>
      <c r="C22" s="711"/>
      <c r="D22" s="737" t="n">
        <v>5173</v>
      </c>
      <c r="E22" s="385"/>
      <c r="F22" s="742"/>
      <c r="G22" s="718" t="n">
        <f aca="false">SUM(I22:R22)</f>
        <v>-60</v>
      </c>
      <c r="H22" s="728"/>
      <c r="I22" s="729"/>
      <c r="J22" s="407"/>
      <c r="K22" s="730"/>
      <c r="L22" s="642"/>
      <c r="M22" s="735"/>
      <c r="N22" s="732"/>
      <c r="O22" s="629"/>
      <c r="P22" s="643" t="n">
        <v>-60</v>
      </c>
      <c r="Q22" s="734"/>
      <c r="R22" s="735"/>
      <c r="S22" s="736"/>
    </row>
    <row r="23" customFormat="false" ht="12.75" hidden="false" customHeight="false" outlineLevel="0" collapsed="false">
      <c r="A23" s="727"/>
      <c r="B23" s="82"/>
      <c r="C23" s="711"/>
      <c r="D23" s="737" t="n">
        <v>5175</v>
      </c>
      <c r="E23" s="385"/>
      <c r="F23" s="742"/>
      <c r="G23" s="718" t="n">
        <f aca="false">SUM(I23:R23)</f>
        <v>49.225</v>
      </c>
      <c r="H23" s="728"/>
      <c r="I23" s="729"/>
      <c r="J23" s="407"/>
      <c r="K23" s="730"/>
      <c r="L23" s="642"/>
      <c r="M23" s="735"/>
      <c r="N23" s="732"/>
      <c r="O23" s="629"/>
      <c r="P23" s="643" t="n">
        <f aca="false">109.225-60</f>
        <v>49.225</v>
      </c>
      <c r="Q23" s="734"/>
      <c r="R23" s="735"/>
      <c r="S23" s="736"/>
    </row>
    <row r="24" customFormat="false" ht="12.75" hidden="false" customHeight="false" outlineLevel="0" collapsed="false">
      <c r="A24" s="727"/>
      <c r="B24" s="82"/>
      <c r="C24" s="711"/>
      <c r="D24" s="737" t="n">
        <v>5179</v>
      </c>
      <c r="E24" s="385"/>
      <c r="F24" s="742"/>
      <c r="G24" s="718" t="n">
        <v>1272.239</v>
      </c>
      <c r="H24" s="728"/>
      <c r="I24" s="729"/>
      <c r="J24" s="407"/>
      <c r="K24" s="730"/>
      <c r="L24" s="642"/>
      <c r="M24" s="735"/>
      <c r="N24" s="732"/>
      <c r="O24" s="629"/>
      <c r="P24" s="643" t="n">
        <v>1272.239</v>
      </c>
      <c r="Q24" s="734"/>
      <c r="R24" s="735"/>
      <c r="S24" s="736"/>
    </row>
    <row r="25" customFormat="false" ht="12.75" hidden="false" customHeight="false" outlineLevel="0" collapsed="false">
      <c r="A25" s="727" t="s">
        <v>27</v>
      </c>
      <c r="B25" s="82" t="s">
        <v>28</v>
      </c>
      <c r="C25" s="711"/>
      <c r="D25" s="737" t="n">
        <v>5179</v>
      </c>
      <c r="E25" s="385" t="s">
        <v>29</v>
      </c>
      <c r="F25" s="742" t="s">
        <v>30</v>
      </c>
      <c r="G25" s="718" t="n">
        <f aca="false">SUM(I25:R25)</f>
        <v>1350</v>
      </c>
      <c r="H25" s="728"/>
      <c r="I25" s="729"/>
      <c r="J25" s="407"/>
      <c r="K25" s="730"/>
      <c r="L25" s="642"/>
      <c r="M25" s="735"/>
      <c r="N25" s="732"/>
      <c r="O25" s="629"/>
      <c r="P25" s="643" t="n">
        <f aca="false">300+550+500</f>
        <v>1350</v>
      </c>
      <c r="Q25" s="734"/>
      <c r="R25" s="735"/>
      <c r="S25" s="736"/>
    </row>
    <row r="26" customFormat="false" ht="12.75" hidden="false" customHeight="false" outlineLevel="0" collapsed="false">
      <c r="A26" s="727"/>
      <c r="B26" s="82"/>
      <c r="C26" s="711"/>
      <c r="D26" s="239" t="s">
        <v>759</v>
      </c>
      <c r="E26" s="743"/>
      <c r="F26" s="214"/>
      <c r="G26" s="744" t="n">
        <f aca="false">SUM(G19:G25)</f>
        <v>2761.469</v>
      </c>
      <c r="H26" s="745" t="n">
        <f aca="false">SUM(H21:H25)</f>
        <v>0</v>
      </c>
      <c r="I26" s="746" t="n">
        <f aca="false">SUM(I21:I25)</f>
        <v>0</v>
      </c>
      <c r="J26" s="746" t="n">
        <f aca="false">SUM(J21:J25)</f>
        <v>0</v>
      </c>
      <c r="K26" s="746" t="n">
        <f aca="false">SUM(K21:K25)</f>
        <v>0</v>
      </c>
      <c r="L26" s="746" t="n">
        <f aca="false">SUM(L21:L25)</f>
        <v>0</v>
      </c>
      <c r="M26" s="746" t="n">
        <f aca="false">SUM(M21:M25)</f>
        <v>0</v>
      </c>
      <c r="N26" s="746" t="n">
        <f aca="false">SUM(N21:N25)</f>
        <v>0</v>
      </c>
      <c r="O26" s="747" t="n">
        <f aca="false">SUM(O21:O25)</f>
        <v>0</v>
      </c>
      <c r="P26" s="746" t="n">
        <f aca="false">SUM(P19:P25)</f>
        <v>2761.469</v>
      </c>
      <c r="Q26" s="382" t="n">
        <f aca="false">SUM(Q21:Q25)</f>
        <v>0</v>
      </c>
      <c r="R26" s="746" t="n">
        <f aca="false">SUM(R21:R25)</f>
        <v>0</v>
      </c>
      <c r="S26" s="746" t="n">
        <f aca="false">SUM(S21:S25)</f>
        <v>0</v>
      </c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</row>
    <row r="27" customFormat="false" ht="12.75" hidden="false" customHeight="false" outlineLevel="0" collapsed="false">
      <c r="A27" s="727"/>
      <c r="B27" s="748"/>
      <c r="C27" s="711"/>
      <c r="D27" s="737" t="n">
        <v>5179</v>
      </c>
      <c r="E27" s="385"/>
      <c r="F27" s="742"/>
      <c r="G27" s="718" t="n">
        <v>250</v>
      </c>
      <c r="H27" s="728"/>
      <c r="I27" s="729"/>
      <c r="J27" s="407"/>
      <c r="K27" s="730"/>
      <c r="L27" s="642"/>
      <c r="M27" s="735"/>
      <c r="N27" s="732"/>
      <c r="O27" s="629"/>
      <c r="P27" s="733"/>
      <c r="Q27" s="734" t="n">
        <v>250</v>
      </c>
      <c r="R27" s="735"/>
      <c r="S27" s="736"/>
    </row>
    <row r="28" customFormat="false" ht="12.75" hidden="false" customHeight="false" outlineLevel="0" collapsed="false">
      <c r="A28" s="727"/>
      <c r="B28" s="748"/>
      <c r="C28" s="711"/>
      <c r="D28" s="239" t="s">
        <v>32</v>
      </c>
      <c r="E28" s="749"/>
      <c r="F28" s="750"/>
      <c r="G28" s="744" t="n">
        <f aca="false">SUM(G27)</f>
        <v>250</v>
      </c>
      <c r="H28" s="745" t="n">
        <f aca="false">SUM(H27)</f>
        <v>0</v>
      </c>
      <c r="I28" s="746" t="n">
        <f aca="false">SUM(I27)</f>
        <v>0</v>
      </c>
      <c r="J28" s="746" t="n">
        <f aca="false">SUM(J27)</f>
        <v>0</v>
      </c>
      <c r="K28" s="746" t="n">
        <f aca="false">SUM(K27)</f>
        <v>0</v>
      </c>
      <c r="L28" s="746" t="n">
        <f aca="false">SUM(L27)</f>
        <v>0</v>
      </c>
      <c r="M28" s="746" t="n">
        <f aca="false">SUM(M27)</f>
        <v>0</v>
      </c>
      <c r="N28" s="746" t="n">
        <f aca="false">SUM(N27)</f>
        <v>0</v>
      </c>
      <c r="O28" s="747" t="n">
        <f aca="false">SUM(O27)</f>
        <v>0</v>
      </c>
      <c r="P28" s="746" t="n">
        <f aca="false">SUM(P27)</f>
        <v>0</v>
      </c>
      <c r="Q28" s="382" t="n">
        <f aca="false">SUM(Q27)</f>
        <v>250</v>
      </c>
      <c r="R28" s="382" t="n">
        <f aca="false">SUM(R27)</f>
        <v>0</v>
      </c>
      <c r="S28" s="382" t="n">
        <f aca="false">SUM(S27)</f>
        <v>0</v>
      </c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customFormat="false" ht="13.5" hidden="false" customHeight="false" outlineLevel="0" collapsed="false">
      <c r="A29" s="751"/>
      <c r="B29" s="752"/>
      <c r="C29" s="711"/>
      <c r="D29" s="205"/>
      <c r="E29" s="385"/>
      <c r="F29" s="587"/>
      <c r="G29" s="718"/>
      <c r="H29" s="753"/>
      <c r="I29" s="630"/>
      <c r="J29" s="89"/>
      <c r="K29" s="90"/>
      <c r="L29" s="91"/>
      <c r="M29" s="92"/>
      <c r="N29" s="93"/>
      <c r="O29" s="94"/>
      <c r="P29" s="95"/>
      <c r="Q29" s="96"/>
      <c r="R29" s="92"/>
      <c r="S29" s="97"/>
    </row>
    <row r="30" customFormat="false" ht="12.75" hidden="false" customHeight="false" outlineLevel="0" collapsed="false">
      <c r="A30" s="716"/>
      <c r="B30" s="754"/>
      <c r="C30" s="711"/>
      <c r="D30" s="755" t="s">
        <v>33</v>
      </c>
      <c r="E30" s="756"/>
      <c r="F30" s="757"/>
      <c r="G30" s="758" t="n">
        <f aca="false">SUM(G28+G26+G18)</f>
        <v>3011.469</v>
      </c>
      <c r="H30" s="759" t="n">
        <f aca="false">SUM(H28+H26+H18)</f>
        <v>0</v>
      </c>
      <c r="I30" s="760" t="n">
        <f aca="false">SUM(I28+I26+I18)</f>
        <v>0</v>
      </c>
      <c r="J30" s="760" t="n">
        <f aca="false">SUM(J28+J26+J18)</f>
        <v>0</v>
      </c>
      <c r="K30" s="760" t="n">
        <f aca="false">SUM(K28+K26+K18)</f>
        <v>0</v>
      </c>
      <c r="L30" s="760" t="n">
        <f aca="false">SUM(L28+L26+L18)</f>
        <v>0</v>
      </c>
      <c r="M30" s="760" t="n">
        <f aca="false">SUM(M28+M26+M18)</f>
        <v>0</v>
      </c>
      <c r="N30" s="760" t="n">
        <f aca="false">SUM(N28+N26+N18)</f>
        <v>0</v>
      </c>
      <c r="O30" s="760" t="n">
        <f aca="false">SUM(O28+O26+O18)</f>
        <v>0</v>
      </c>
      <c r="P30" s="760" t="n">
        <f aca="false">SUM(P28+P26+P18)</f>
        <v>2761.469</v>
      </c>
      <c r="Q30" s="760" t="n">
        <f aca="false">SUM(Q28+Q26+Q18)</f>
        <v>250</v>
      </c>
      <c r="R30" s="760" t="n">
        <f aca="false">SUM(R28+R26+R18)</f>
        <v>0</v>
      </c>
      <c r="S30" s="726" t="n">
        <f aca="false">SUM(I30:R30)</f>
        <v>3011.469</v>
      </c>
    </row>
    <row r="31" customFormat="false" ht="12.75" hidden="false" customHeight="false" outlineLevel="0" collapsed="false">
      <c r="A31" s="727"/>
      <c r="B31" s="748"/>
      <c r="C31" s="711"/>
      <c r="D31" s="205"/>
      <c r="E31" s="385"/>
      <c r="F31" s="587"/>
      <c r="G31" s="718"/>
      <c r="H31" s="728"/>
      <c r="I31" s="729"/>
      <c r="J31" s="407"/>
      <c r="K31" s="730"/>
      <c r="L31" s="642"/>
      <c r="M31" s="735"/>
      <c r="N31" s="732"/>
      <c r="O31" s="629"/>
      <c r="P31" s="733"/>
      <c r="Q31" s="734"/>
      <c r="R31" s="735"/>
      <c r="S31" s="736"/>
    </row>
    <row r="32" customFormat="false" ht="12.75" hidden="false" customHeight="false" outlineLevel="0" collapsed="false">
      <c r="A32" s="727"/>
      <c r="B32" s="748"/>
      <c r="C32" s="711"/>
      <c r="D32" s="205"/>
      <c r="E32" s="385"/>
      <c r="F32" s="587"/>
      <c r="G32" s="718"/>
      <c r="H32" s="728"/>
      <c r="I32" s="729"/>
      <c r="J32" s="407"/>
      <c r="K32" s="730"/>
      <c r="L32" s="642"/>
      <c r="M32" s="735"/>
      <c r="N32" s="732"/>
      <c r="O32" s="629"/>
      <c r="P32" s="733"/>
      <c r="Q32" s="734"/>
      <c r="R32" s="735"/>
      <c r="S32" s="736"/>
    </row>
    <row r="33" customFormat="false" ht="12.75" hidden="false" customHeight="false" outlineLevel="0" collapsed="false">
      <c r="A33" s="727"/>
      <c r="B33" s="748"/>
      <c r="C33" s="711"/>
      <c r="D33" s="761" t="s">
        <v>34</v>
      </c>
      <c r="E33" s="762"/>
      <c r="F33" s="763" t="n">
        <v>5331</v>
      </c>
      <c r="G33" s="718"/>
      <c r="H33" s="728"/>
      <c r="I33" s="729"/>
      <c r="J33" s="407"/>
      <c r="K33" s="730"/>
      <c r="L33" s="642"/>
      <c r="M33" s="735"/>
      <c r="N33" s="732"/>
      <c r="O33" s="629"/>
      <c r="P33" s="733"/>
      <c r="Q33" s="734"/>
      <c r="R33" s="735"/>
      <c r="S33" s="736"/>
    </row>
    <row r="34" customFormat="false" ht="12.75" hidden="false" customHeight="false" outlineLevel="0" collapsed="false">
      <c r="A34" s="727"/>
      <c r="B34" s="748"/>
      <c r="C34" s="711"/>
      <c r="D34" s="764"/>
      <c r="E34" s="385"/>
      <c r="F34" s="628"/>
      <c r="G34" s="718"/>
      <c r="H34" s="728"/>
      <c r="I34" s="729"/>
      <c r="J34" s="407"/>
      <c r="K34" s="730"/>
      <c r="L34" s="642"/>
      <c r="M34" s="735"/>
      <c r="N34" s="732"/>
      <c r="O34" s="629"/>
      <c r="P34" s="733"/>
      <c r="Q34" s="734"/>
      <c r="R34" s="735"/>
      <c r="S34" s="736"/>
    </row>
    <row r="35" customFormat="false" ht="12.75" hidden="false" customHeight="false" outlineLevel="0" collapsed="false">
      <c r="A35" s="727"/>
      <c r="B35" s="765"/>
      <c r="C35" s="711"/>
      <c r="D35" s="205" t="s">
        <v>35</v>
      </c>
      <c r="E35" s="385"/>
      <c r="F35" s="766"/>
      <c r="G35" s="718" t="n">
        <f aca="false">SUM(I35:R35)</f>
        <v>0</v>
      </c>
      <c r="H35" s="767"/>
      <c r="I35" s="729"/>
      <c r="J35" s="407"/>
      <c r="K35" s="730"/>
      <c r="L35" s="642"/>
      <c r="M35" s="735"/>
      <c r="N35" s="732"/>
      <c r="O35" s="629"/>
      <c r="P35" s="733"/>
      <c r="Q35" s="734"/>
      <c r="R35" s="735"/>
      <c r="S35" s="736"/>
    </row>
    <row r="36" s="783" customFormat="true" ht="25.5" hidden="false" customHeight="false" outlineLevel="0" collapsed="false">
      <c r="A36" s="768" t="s">
        <v>36</v>
      </c>
      <c r="B36" s="765" t="s">
        <v>37</v>
      </c>
      <c r="C36" s="769"/>
      <c r="D36" s="205" t="s">
        <v>38</v>
      </c>
      <c r="E36" s="770"/>
      <c r="F36" s="587" t="s">
        <v>39</v>
      </c>
      <c r="G36" s="718" t="n">
        <f aca="false">SUM(I36:R36)</f>
        <v>300</v>
      </c>
      <c r="H36" s="771"/>
      <c r="I36" s="772"/>
      <c r="J36" s="773"/>
      <c r="K36" s="774"/>
      <c r="L36" s="775" t="n">
        <v>300</v>
      </c>
      <c r="M36" s="776"/>
      <c r="N36" s="777"/>
      <c r="O36" s="778"/>
      <c r="P36" s="779"/>
      <c r="Q36" s="780"/>
      <c r="R36" s="776"/>
      <c r="S36" s="781"/>
      <c r="T36" s="782"/>
      <c r="U36" s="782"/>
      <c r="V36" s="782"/>
      <c r="W36" s="782"/>
      <c r="X36" s="782"/>
      <c r="Y36" s="782"/>
      <c r="Z36" s="782"/>
      <c r="AA36" s="782"/>
      <c r="AB36" s="782"/>
      <c r="AC36" s="782"/>
      <c r="AD36" s="782"/>
      <c r="AE36" s="782"/>
      <c r="AF36" s="782"/>
      <c r="AG36" s="782"/>
      <c r="AH36" s="782"/>
      <c r="AI36" s="782"/>
      <c r="AJ36" s="782"/>
      <c r="AK36" s="782"/>
      <c r="AL36" s="782"/>
    </row>
    <row r="37" s="783" customFormat="true" ht="12.75" hidden="false" customHeight="false" outlineLevel="0" collapsed="false">
      <c r="A37" s="768" t="s">
        <v>36</v>
      </c>
      <c r="B37" s="765" t="s">
        <v>37</v>
      </c>
      <c r="C37" s="769"/>
      <c r="D37" s="205"/>
      <c r="E37" s="770"/>
      <c r="F37" s="587" t="s">
        <v>40</v>
      </c>
      <c r="G37" s="718" t="n">
        <f aca="false">SUM(I37:R37)</f>
        <v>100</v>
      </c>
      <c r="H37" s="771" t="n">
        <f aca="false">SUM(G36:G37)</f>
        <v>400</v>
      </c>
      <c r="I37" s="772"/>
      <c r="J37" s="773"/>
      <c r="K37" s="774"/>
      <c r="L37" s="775" t="n">
        <v>100</v>
      </c>
      <c r="M37" s="776"/>
      <c r="N37" s="777"/>
      <c r="O37" s="778"/>
      <c r="P37" s="779"/>
      <c r="Q37" s="780"/>
      <c r="R37" s="776"/>
      <c r="S37" s="781"/>
      <c r="T37" s="782"/>
      <c r="U37" s="782"/>
      <c r="V37" s="782"/>
      <c r="W37" s="782"/>
      <c r="X37" s="782"/>
      <c r="Y37" s="782"/>
      <c r="Z37" s="782"/>
      <c r="AA37" s="782"/>
      <c r="AB37" s="782"/>
      <c r="AC37" s="782"/>
      <c r="AD37" s="782"/>
      <c r="AE37" s="782"/>
      <c r="AF37" s="782"/>
      <c r="AG37" s="782"/>
      <c r="AH37" s="782"/>
      <c r="AI37" s="782"/>
      <c r="AJ37" s="782"/>
      <c r="AK37" s="782"/>
      <c r="AL37" s="782"/>
    </row>
    <row r="38" s="783" customFormat="true" ht="12.75" hidden="false" customHeight="false" outlineLevel="0" collapsed="false">
      <c r="A38" s="784" t="s">
        <v>41</v>
      </c>
      <c r="B38" s="765" t="s">
        <v>28</v>
      </c>
      <c r="C38" s="769"/>
      <c r="D38" s="205" t="s">
        <v>42</v>
      </c>
      <c r="E38" s="770"/>
      <c r="F38" s="587" t="s">
        <v>43</v>
      </c>
      <c r="G38" s="718" t="n">
        <f aca="false">SUM(I38:R38)</f>
        <v>317</v>
      </c>
      <c r="H38" s="785"/>
      <c r="I38" s="772"/>
      <c r="J38" s="773"/>
      <c r="K38" s="774"/>
      <c r="L38" s="775"/>
      <c r="M38" s="776"/>
      <c r="N38" s="777"/>
      <c r="O38" s="778"/>
      <c r="P38" s="779" t="n">
        <v>317</v>
      </c>
      <c r="Q38" s="780"/>
      <c r="R38" s="776"/>
      <c r="S38" s="781"/>
      <c r="T38" s="782"/>
      <c r="U38" s="782"/>
      <c r="V38" s="782"/>
      <c r="W38" s="782"/>
      <c r="X38" s="782"/>
      <c r="Y38" s="782"/>
      <c r="Z38" s="782"/>
      <c r="AA38" s="782"/>
      <c r="AB38" s="782"/>
      <c r="AC38" s="782"/>
      <c r="AD38" s="782"/>
      <c r="AE38" s="782"/>
      <c r="AF38" s="782"/>
      <c r="AG38" s="782"/>
      <c r="AH38" s="782"/>
      <c r="AI38" s="782"/>
      <c r="AJ38" s="782"/>
      <c r="AK38" s="782"/>
      <c r="AL38" s="782"/>
    </row>
    <row r="39" s="783" customFormat="true" ht="12.75" hidden="false" customHeight="false" outlineLevel="0" collapsed="false">
      <c r="A39" s="784" t="s">
        <v>44</v>
      </c>
      <c r="B39" s="765" t="s">
        <v>45</v>
      </c>
      <c r="C39" s="769"/>
      <c r="D39" s="205"/>
      <c r="E39" s="770"/>
      <c r="F39" s="587" t="s">
        <v>46</v>
      </c>
      <c r="G39" s="718" t="n">
        <f aca="false">SUM(I39:R39)</f>
        <v>190</v>
      </c>
      <c r="H39" s="785"/>
      <c r="I39" s="772"/>
      <c r="J39" s="773"/>
      <c r="K39" s="774"/>
      <c r="L39" s="775"/>
      <c r="M39" s="776"/>
      <c r="N39" s="777"/>
      <c r="O39" s="778"/>
      <c r="P39" s="779" t="n">
        <v>190</v>
      </c>
      <c r="Q39" s="780"/>
      <c r="R39" s="776"/>
      <c r="S39" s="781"/>
      <c r="T39" s="782"/>
      <c r="U39" s="782"/>
      <c r="V39" s="782"/>
      <c r="W39" s="782"/>
      <c r="X39" s="782"/>
      <c r="Y39" s="782"/>
      <c r="Z39" s="782"/>
      <c r="AA39" s="782"/>
      <c r="AB39" s="782"/>
      <c r="AC39" s="782"/>
      <c r="AD39" s="782"/>
      <c r="AE39" s="782"/>
      <c r="AF39" s="782"/>
      <c r="AG39" s="782"/>
      <c r="AH39" s="782"/>
      <c r="AI39" s="782"/>
      <c r="AJ39" s="782"/>
      <c r="AK39" s="782"/>
      <c r="AL39" s="782"/>
    </row>
    <row r="40" s="783" customFormat="true" ht="12.75" hidden="false" customHeight="false" outlineLevel="0" collapsed="false">
      <c r="A40" s="784"/>
      <c r="B40" s="765" t="s">
        <v>760</v>
      </c>
      <c r="C40" s="769"/>
      <c r="D40" s="205"/>
      <c r="E40" s="770"/>
      <c r="F40" s="587" t="s">
        <v>761</v>
      </c>
      <c r="G40" s="718" t="n">
        <f aca="false">SUM(I40:R40)</f>
        <v>72</v>
      </c>
      <c r="H40" s="785"/>
      <c r="I40" s="772"/>
      <c r="J40" s="773"/>
      <c r="K40" s="774"/>
      <c r="L40" s="775"/>
      <c r="M40" s="776"/>
      <c r="N40" s="777"/>
      <c r="O40" s="778"/>
      <c r="P40" s="779" t="n">
        <v>72</v>
      </c>
      <c r="Q40" s="780"/>
      <c r="R40" s="776"/>
      <c r="S40" s="781"/>
      <c r="T40" s="782"/>
      <c r="U40" s="782"/>
      <c r="V40" s="782"/>
      <c r="W40" s="782"/>
      <c r="X40" s="782"/>
      <c r="Y40" s="782"/>
      <c r="Z40" s="782"/>
      <c r="AA40" s="782"/>
      <c r="AB40" s="782"/>
      <c r="AC40" s="782"/>
      <c r="AD40" s="782"/>
      <c r="AE40" s="782"/>
      <c r="AF40" s="782"/>
      <c r="AG40" s="782"/>
      <c r="AH40" s="782"/>
      <c r="AI40" s="782"/>
      <c r="AJ40" s="782"/>
      <c r="AK40" s="782"/>
      <c r="AL40" s="782"/>
    </row>
    <row r="41" s="783" customFormat="true" ht="12.75" hidden="false" customHeight="false" outlineLevel="0" collapsed="false">
      <c r="A41" s="784" t="s">
        <v>47</v>
      </c>
      <c r="B41" s="765" t="s">
        <v>48</v>
      </c>
      <c r="C41" s="769"/>
      <c r="D41" s="205"/>
      <c r="E41" s="770"/>
      <c r="F41" s="587" t="s">
        <v>49</v>
      </c>
      <c r="G41" s="718" t="n">
        <f aca="false">SUM(I41:R41)</f>
        <v>200</v>
      </c>
      <c r="H41" s="785"/>
      <c r="I41" s="772"/>
      <c r="J41" s="773"/>
      <c r="K41" s="774"/>
      <c r="L41" s="775"/>
      <c r="M41" s="776"/>
      <c r="N41" s="777"/>
      <c r="O41" s="778"/>
      <c r="P41" s="779"/>
      <c r="Q41" s="786" t="n">
        <v>200</v>
      </c>
      <c r="R41" s="776"/>
      <c r="S41" s="781"/>
      <c r="T41" s="782"/>
      <c r="U41" s="782"/>
      <c r="V41" s="782"/>
      <c r="W41" s="782"/>
      <c r="X41" s="782"/>
      <c r="Y41" s="782"/>
      <c r="Z41" s="782"/>
      <c r="AA41" s="782"/>
      <c r="AB41" s="782"/>
      <c r="AC41" s="782"/>
      <c r="AD41" s="782"/>
      <c r="AE41" s="782"/>
      <c r="AF41" s="782"/>
      <c r="AG41" s="782"/>
      <c r="AH41" s="782"/>
      <c r="AI41" s="782"/>
      <c r="AJ41" s="782"/>
      <c r="AK41" s="782"/>
      <c r="AL41" s="782"/>
    </row>
    <row r="42" s="783" customFormat="true" ht="12.75" hidden="false" customHeight="false" outlineLevel="0" collapsed="false">
      <c r="A42" s="784" t="s">
        <v>50</v>
      </c>
      <c r="B42" s="765" t="s">
        <v>51</v>
      </c>
      <c r="C42" s="769"/>
      <c r="D42" s="205"/>
      <c r="E42" s="770"/>
      <c r="F42" s="587" t="s">
        <v>52</v>
      </c>
      <c r="G42" s="718" t="n">
        <f aca="false">SUM(I42:R42)</f>
        <v>200</v>
      </c>
      <c r="H42" s="785"/>
      <c r="I42" s="772" t="n">
        <v>200</v>
      </c>
      <c r="J42" s="773"/>
      <c r="K42" s="774"/>
      <c r="L42" s="775"/>
      <c r="M42" s="776"/>
      <c r="N42" s="777"/>
      <c r="O42" s="778"/>
      <c r="P42" s="779"/>
      <c r="Q42" s="780"/>
      <c r="R42" s="776"/>
      <c r="S42" s="781"/>
      <c r="T42" s="782"/>
      <c r="U42" s="782"/>
      <c r="V42" s="782"/>
      <c r="W42" s="782"/>
      <c r="X42" s="782"/>
      <c r="Y42" s="782"/>
      <c r="Z42" s="782"/>
      <c r="AA42" s="782"/>
      <c r="AB42" s="782"/>
      <c r="AC42" s="782"/>
      <c r="AD42" s="782"/>
      <c r="AE42" s="782"/>
      <c r="AF42" s="782"/>
      <c r="AG42" s="782"/>
      <c r="AH42" s="782"/>
      <c r="AI42" s="782"/>
      <c r="AJ42" s="782"/>
      <c r="AK42" s="782"/>
      <c r="AL42" s="782"/>
    </row>
    <row r="43" s="783" customFormat="true" ht="12.75" hidden="false" customHeight="false" outlineLevel="0" collapsed="false">
      <c r="A43" s="787" t="s">
        <v>53</v>
      </c>
      <c r="B43" s="765" t="s">
        <v>51</v>
      </c>
      <c r="C43" s="769"/>
      <c r="D43" s="205"/>
      <c r="E43" s="770"/>
      <c r="F43" s="587" t="s">
        <v>54</v>
      </c>
      <c r="G43" s="718" t="n">
        <f aca="false">SUM(I43:R43)</f>
        <v>310</v>
      </c>
      <c r="H43" s="785"/>
      <c r="I43" s="772" t="n">
        <f aca="false">350-40</f>
        <v>310</v>
      </c>
      <c r="J43" s="773"/>
      <c r="K43" s="774"/>
      <c r="L43" s="775"/>
      <c r="M43" s="776"/>
      <c r="N43" s="777"/>
      <c r="O43" s="778"/>
      <c r="P43" s="779"/>
      <c r="Q43" s="780"/>
      <c r="R43" s="776"/>
      <c r="S43" s="781"/>
      <c r="T43" s="782"/>
      <c r="U43" s="782"/>
      <c r="V43" s="782"/>
      <c r="W43" s="782"/>
      <c r="X43" s="782"/>
      <c r="Y43" s="782"/>
      <c r="Z43" s="782"/>
      <c r="AA43" s="782"/>
      <c r="AB43" s="782"/>
      <c r="AC43" s="782"/>
      <c r="AD43" s="782"/>
      <c r="AE43" s="782"/>
      <c r="AF43" s="782"/>
      <c r="AG43" s="782"/>
      <c r="AH43" s="782"/>
      <c r="AI43" s="782"/>
      <c r="AJ43" s="782"/>
      <c r="AK43" s="782"/>
      <c r="AL43" s="782"/>
    </row>
    <row r="44" s="783" customFormat="true" ht="12.75" hidden="false" customHeight="false" outlineLevel="0" collapsed="false">
      <c r="A44" s="784" t="s">
        <v>50</v>
      </c>
      <c r="B44" s="765" t="s">
        <v>51</v>
      </c>
      <c r="C44" s="769"/>
      <c r="D44" s="205"/>
      <c r="E44" s="770"/>
      <c r="F44" s="587" t="s">
        <v>55</v>
      </c>
      <c r="G44" s="718" t="n">
        <f aca="false">SUM(I44:R44)</f>
        <v>380</v>
      </c>
      <c r="H44" s="785"/>
      <c r="I44" s="772" t="n">
        <v>380</v>
      </c>
      <c r="J44" s="773"/>
      <c r="K44" s="774"/>
      <c r="L44" s="775"/>
      <c r="M44" s="776"/>
      <c r="N44" s="777"/>
      <c r="O44" s="778"/>
      <c r="P44" s="779"/>
      <c r="Q44" s="780"/>
      <c r="R44" s="776"/>
      <c r="S44" s="781"/>
      <c r="T44" s="782"/>
      <c r="U44" s="782"/>
      <c r="V44" s="782"/>
      <c r="W44" s="782"/>
      <c r="X44" s="782"/>
      <c r="Y44" s="782"/>
      <c r="Z44" s="782"/>
      <c r="AA44" s="782"/>
      <c r="AB44" s="782"/>
      <c r="AC44" s="782"/>
      <c r="AD44" s="782"/>
      <c r="AE44" s="782"/>
      <c r="AF44" s="782"/>
      <c r="AG44" s="782"/>
      <c r="AH44" s="782"/>
      <c r="AI44" s="782"/>
      <c r="AJ44" s="782"/>
      <c r="AK44" s="782"/>
      <c r="AL44" s="782"/>
    </row>
    <row r="45" s="783" customFormat="true" ht="12.75" hidden="false" customHeight="false" outlineLevel="0" collapsed="false">
      <c r="A45" s="784" t="s">
        <v>50</v>
      </c>
      <c r="B45" s="765" t="s">
        <v>51</v>
      </c>
      <c r="C45" s="769"/>
      <c r="D45" s="205"/>
      <c r="E45" s="770"/>
      <c r="F45" s="587" t="s">
        <v>762</v>
      </c>
      <c r="G45" s="718" t="n">
        <f aca="false">SUM(I45:R45)</f>
        <v>570</v>
      </c>
      <c r="H45" s="785"/>
      <c r="I45" s="772" t="n">
        <v>570</v>
      </c>
      <c r="J45" s="773"/>
      <c r="K45" s="774"/>
      <c r="L45" s="775"/>
      <c r="M45" s="776"/>
      <c r="N45" s="777"/>
      <c r="O45" s="778"/>
      <c r="P45" s="779"/>
      <c r="Q45" s="780"/>
      <c r="R45" s="776"/>
      <c r="S45" s="781"/>
      <c r="T45" s="782"/>
      <c r="U45" s="782"/>
      <c r="V45" s="782"/>
      <c r="W45" s="782"/>
      <c r="X45" s="782"/>
      <c r="Y45" s="782"/>
      <c r="Z45" s="782"/>
      <c r="AA45" s="782"/>
      <c r="AB45" s="782"/>
      <c r="AC45" s="782"/>
      <c r="AD45" s="782"/>
      <c r="AE45" s="782"/>
      <c r="AF45" s="782"/>
      <c r="AG45" s="782"/>
      <c r="AH45" s="782"/>
      <c r="AI45" s="782"/>
      <c r="AJ45" s="782"/>
      <c r="AK45" s="782"/>
      <c r="AL45" s="782"/>
    </row>
    <row r="46" s="783" customFormat="true" ht="12.75" hidden="false" customHeight="false" outlineLevel="0" collapsed="false">
      <c r="A46" s="784" t="s">
        <v>50</v>
      </c>
      <c r="B46" s="765" t="s">
        <v>51</v>
      </c>
      <c r="C46" s="769"/>
      <c r="D46" s="205"/>
      <c r="E46" s="770"/>
      <c r="F46" s="587" t="s">
        <v>57</v>
      </c>
      <c r="G46" s="718" t="n">
        <f aca="false">SUM(I46:R46)</f>
        <v>550</v>
      </c>
      <c r="H46" s="785"/>
      <c r="I46" s="772" t="n">
        <v>550</v>
      </c>
      <c r="J46" s="773"/>
      <c r="K46" s="774"/>
      <c r="L46" s="775"/>
      <c r="M46" s="776"/>
      <c r="N46" s="777"/>
      <c r="O46" s="778"/>
      <c r="P46" s="779"/>
      <c r="Q46" s="780"/>
      <c r="R46" s="776"/>
      <c r="S46" s="781"/>
      <c r="T46" s="782"/>
      <c r="U46" s="782"/>
      <c r="V46" s="782"/>
      <c r="W46" s="782"/>
      <c r="X46" s="782"/>
      <c r="Y46" s="782"/>
      <c r="Z46" s="782"/>
      <c r="AA46" s="782"/>
      <c r="AB46" s="782"/>
      <c r="AC46" s="782"/>
      <c r="AD46" s="782"/>
      <c r="AE46" s="782"/>
      <c r="AF46" s="782"/>
      <c r="AG46" s="782"/>
      <c r="AH46" s="782"/>
      <c r="AI46" s="782"/>
      <c r="AJ46" s="782"/>
      <c r="AK46" s="782"/>
      <c r="AL46" s="782"/>
    </row>
    <row r="47" s="783" customFormat="true" ht="12.75" hidden="false" customHeight="false" outlineLevel="0" collapsed="false">
      <c r="A47" s="787" t="s">
        <v>53</v>
      </c>
      <c r="B47" s="765" t="s">
        <v>51</v>
      </c>
      <c r="C47" s="769"/>
      <c r="D47" s="205"/>
      <c r="E47" s="770"/>
      <c r="F47" s="587" t="s">
        <v>58</v>
      </c>
      <c r="G47" s="718" t="n">
        <f aca="false">SUM(I47:R47)</f>
        <v>740</v>
      </c>
      <c r="H47" s="785"/>
      <c r="I47" s="788" t="n">
        <f aca="false">700+40</f>
        <v>740</v>
      </c>
      <c r="J47" s="773"/>
      <c r="K47" s="774"/>
      <c r="L47" s="775"/>
      <c r="M47" s="776"/>
      <c r="N47" s="777"/>
      <c r="O47" s="778"/>
      <c r="P47" s="779"/>
      <c r="Q47" s="780"/>
      <c r="R47" s="776"/>
      <c r="S47" s="781"/>
      <c r="T47" s="782"/>
      <c r="U47" s="782"/>
      <c r="V47" s="782"/>
      <c r="W47" s="782"/>
      <c r="X47" s="782"/>
      <c r="Y47" s="782"/>
      <c r="Z47" s="782"/>
      <c r="AA47" s="782"/>
      <c r="AB47" s="782"/>
      <c r="AC47" s="782"/>
      <c r="AD47" s="782"/>
      <c r="AE47" s="782"/>
      <c r="AF47" s="782"/>
      <c r="AG47" s="782"/>
      <c r="AH47" s="782"/>
      <c r="AI47" s="782"/>
      <c r="AJ47" s="782"/>
      <c r="AK47" s="782"/>
      <c r="AL47" s="782"/>
    </row>
    <row r="48" s="783" customFormat="true" ht="12.75" hidden="false" customHeight="false" outlineLevel="0" collapsed="false">
      <c r="A48" s="784" t="s">
        <v>50</v>
      </c>
      <c r="B48" s="765" t="s">
        <v>51</v>
      </c>
      <c r="C48" s="769"/>
      <c r="D48" s="205"/>
      <c r="E48" s="770"/>
      <c r="F48" s="587" t="s">
        <v>59</v>
      </c>
      <c r="G48" s="718" t="n">
        <f aca="false">SUM(I48:R48)</f>
        <v>2000</v>
      </c>
      <c r="H48" s="785"/>
      <c r="I48" s="788" t="n">
        <v>2000</v>
      </c>
      <c r="J48" s="773"/>
      <c r="K48" s="774"/>
      <c r="L48" s="775"/>
      <c r="M48" s="776"/>
      <c r="N48" s="777"/>
      <c r="O48" s="778"/>
      <c r="P48" s="779"/>
      <c r="Q48" s="780"/>
      <c r="R48" s="776"/>
      <c r="S48" s="781"/>
      <c r="T48" s="782"/>
      <c r="U48" s="782"/>
      <c r="V48" s="782"/>
      <c r="W48" s="782"/>
      <c r="X48" s="782"/>
      <c r="Y48" s="782"/>
      <c r="Z48" s="782"/>
      <c r="AA48" s="782"/>
      <c r="AB48" s="782"/>
      <c r="AC48" s="782"/>
      <c r="AD48" s="782"/>
      <c r="AE48" s="782"/>
      <c r="AF48" s="782"/>
      <c r="AG48" s="782"/>
      <c r="AH48" s="782"/>
      <c r="AI48" s="782"/>
      <c r="AJ48" s="782"/>
      <c r="AK48" s="782"/>
      <c r="AL48" s="782"/>
    </row>
    <row r="49" s="783" customFormat="true" ht="12.75" hidden="false" customHeight="false" outlineLevel="0" collapsed="false">
      <c r="A49" s="784" t="s">
        <v>50</v>
      </c>
      <c r="B49" s="765" t="s">
        <v>51</v>
      </c>
      <c r="C49" s="769"/>
      <c r="D49" s="205"/>
      <c r="E49" s="770"/>
      <c r="F49" s="587" t="s">
        <v>60</v>
      </c>
      <c r="G49" s="718" t="n">
        <f aca="false">SUM(I49:R49)</f>
        <v>680</v>
      </c>
      <c r="H49" s="785"/>
      <c r="I49" s="788" t="n">
        <v>680</v>
      </c>
      <c r="J49" s="773"/>
      <c r="K49" s="774"/>
      <c r="L49" s="775"/>
      <c r="M49" s="776"/>
      <c r="N49" s="777"/>
      <c r="O49" s="778"/>
      <c r="P49" s="779"/>
      <c r="Q49" s="780"/>
      <c r="R49" s="776"/>
      <c r="S49" s="781"/>
      <c r="T49" s="782"/>
      <c r="U49" s="782"/>
      <c r="V49" s="782"/>
      <c r="W49" s="782"/>
      <c r="X49" s="782"/>
      <c r="Y49" s="782"/>
      <c r="Z49" s="782"/>
      <c r="AA49" s="782"/>
      <c r="AB49" s="782"/>
      <c r="AC49" s="782"/>
      <c r="AD49" s="782"/>
      <c r="AE49" s="782"/>
      <c r="AF49" s="782"/>
      <c r="AG49" s="782"/>
      <c r="AH49" s="782"/>
      <c r="AI49" s="782"/>
      <c r="AJ49" s="782"/>
      <c r="AK49" s="782"/>
      <c r="AL49" s="782"/>
    </row>
    <row r="50" s="783" customFormat="true" ht="12.75" hidden="false" customHeight="false" outlineLevel="0" collapsed="false">
      <c r="A50" s="784" t="s">
        <v>50</v>
      </c>
      <c r="B50" s="765" t="s">
        <v>51</v>
      </c>
      <c r="C50" s="769"/>
      <c r="D50" s="205"/>
      <c r="E50" s="770"/>
      <c r="F50" s="587" t="s">
        <v>61</v>
      </c>
      <c r="G50" s="718" t="n">
        <f aca="false">SUM(I50:R50)</f>
        <v>100</v>
      </c>
      <c r="H50" s="785"/>
      <c r="I50" s="788" t="n">
        <v>100</v>
      </c>
      <c r="J50" s="773"/>
      <c r="K50" s="774"/>
      <c r="L50" s="775"/>
      <c r="M50" s="776"/>
      <c r="N50" s="777"/>
      <c r="O50" s="778"/>
      <c r="P50" s="779"/>
      <c r="Q50" s="780"/>
      <c r="R50" s="776"/>
      <c r="S50" s="781"/>
      <c r="T50" s="782"/>
      <c r="U50" s="782"/>
      <c r="V50" s="782"/>
      <c r="W50" s="782"/>
      <c r="X50" s="782"/>
      <c r="Y50" s="782"/>
      <c r="Z50" s="782"/>
      <c r="AA50" s="782"/>
      <c r="AB50" s="782"/>
      <c r="AC50" s="782"/>
      <c r="AD50" s="782"/>
      <c r="AE50" s="782"/>
      <c r="AF50" s="782"/>
      <c r="AG50" s="782"/>
      <c r="AH50" s="782"/>
      <c r="AI50" s="782"/>
      <c r="AJ50" s="782"/>
      <c r="AK50" s="782"/>
      <c r="AL50" s="782"/>
    </row>
    <row r="51" s="783" customFormat="true" ht="12.75" hidden="false" customHeight="false" outlineLevel="0" collapsed="false">
      <c r="A51" s="784" t="s">
        <v>50</v>
      </c>
      <c r="B51" s="765" t="s">
        <v>51</v>
      </c>
      <c r="C51" s="769"/>
      <c r="D51" s="205"/>
      <c r="E51" s="770"/>
      <c r="F51" s="587" t="s">
        <v>62</v>
      </c>
      <c r="G51" s="718" t="n">
        <f aca="false">SUM(I51:R51)</f>
        <v>456</v>
      </c>
      <c r="H51" s="785"/>
      <c r="I51" s="788" t="n">
        <v>456</v>
      </c>
      <c r="J51" s="773"/>
      <c r="K51" s="774"/>
      <c r="L51" s="775"/>
      <c r="M51" s="776"/>
      <c r="N51" s="777"/>
      <c r="O51" s="778"/>
      <c r="P51" s="779"/>
      <c r="Q51" s="780"/>
      <c r="R51" s="776"/>
      <c r="S51" s="781"/>
      <c r="T51" s="782"/>
      <c r="U51" s="782"/>
      <c r="V51" s="782"/>
      <c r="W51" s="782"/>
      <c r="X51" s="782"/>
      <c r="Y51" s="782"/>
      <c r="Z51" s="782"/>
      <c r="AA51" s="782"/>
      <c r="AB51" s="782"/>
      <c r="AC51" s="782"/>
      <c r="AD51" s="782"/>
      <c r="AE51" s="782"/>
      <c r="AF51" s="782"/>
      <c r="AG51" s="782"/>
      <c r="AH51" s="782"/>
      <c r="AI51" s="782"/>
      <c r="AJ51" s="782"/>
      <c r="AK51" s="782"/>
      <c r="AL51" s="782"/>
    </row>
    <row r="52" s="783" customFormat="true" ht="12.75" hidden="false" customHeight="false" outlineLevel="0" collapsed="false">
      <c r="A52" s="784" t="s">
        <v>50</v>
      </c>
      <c r="B52" s="765" t="s">
        <v>51</v>
      </c>
      <c r="C52" s="769"/>
      <c r="D52" s="205"/>
      <c r="E52" s="770"/>
      <c r="F52" s="587" t="s">
        <v>63</v>
      </c>
      <c r="G52" s="718" t="n">
        <f aca="false">SUM(I52:R52)</f>
        <v>400</v>
      </c>
      <c r="H52" s="785"/>
      <c r="I52" s="788" t="n">
        <v>400</v>
      </c>
      <c r="J52" s="773"/>
      <c r="K52" s="774"/>
      <c r="L52" s="775"/>
      <c r="M52" s="776"/>
      <c r="N52" s="777"/>
      <c r="O52" s="778"/>
      <c r="P52" s="779"/>
      <c r="Q52" s="780"/>
      <c r="R52" s="776"/>
      <c r="S52" s="781"/>
      <c r="T52" s="782"/>
      <c r="U52" s="782"/>
      <c r="V52" s="782"/>
      <c r="W52" s="782"/>
      <c r="X52" s="782"/>
      <c r="Y52" s="782"/>
      <c r="Z52" s="782"/>
      <c r="AA52" s="782"/>
      <c r="AB52" s="782"/>
      <c r="AC52" s="782"/>
      <c r="AD52" s="782"/>
      <c r="AE52" s="782"/>
      <c r="AF52" s="782"/>
      <c r="AG52" s="782"/>
      <c r="AH52" s="782"/>
      <c r="AI52" s="782"/>
      <c r="AJ52" s="782"/>
      <c r="AK52" s="782"/>
      <c r="AL52" s="782"/>
    </row>
    <row r="53" s="783" customFormat="true" ht="12.75" hidden="false" customHeight="false" outlineLevel="0" collapsed="false">
      <c r="A53" s="784" t="s">
        <v>50</v>
      </c>
      <c r="B53" s="765" t="s">
        <v>51</v>
      </c>
      <c r="C53" s="769"/>
      <c r="D53" s="205"/>
      <c r="E53" s="770"/>
      <c r="F53" s="789" t="s">
        <v>64</v>
      </c>
      <c r="G53" s="718" t="n">
        <f aca="false">SUM(I53:R53)</f>
        <v>526</v>
      </c>
      <c r="H53" s="785"/>
      <c r="I53" s="788" t="n">
        <v>526</v>
      </c>
      <c r="J53" s="773"/>
      <c r="K53" s="774"/>
      <c r="L53" s="775"/>
      <c r="M53" s="776"/>
      <c r="N53" s="777"/>
      <c r="O53" s="778"/>
      <c r="P53" s="779"/>
      <c r="Q53" s="780"/>
      <c r="R53" s="776"/>
      <c r="S53" s="781"/>
      <c r="T53" s="782"/>
      <c r="U53" s="782"/>
      <c r="V53" s="782"/>
      <c r="W53" s="782"/>
      <c r="X53" s="782"/>
      <c r="Y53" s="782"/>
      <c r="Z53" s="782"/>
      <c r="AA53" s="782"/>
      <c r="AB53" s="782"/>
      <c r="AC53" s="782"/>
      <c r="AD53" s="782"/>
      <c r="AE53" s="782"/>
      <c r="AF53" s="782"/>
      <c r="AG53" s="782"/>
      <c r="AH53" s="782"/>
      <c r="AI53" s="782"/>
      <c r="AJ53" s="782"/>
      <c r="AK53" s="782"/>
      <c r="AL53" s="782"/>
    </row>
    <row r="54" s="783" customFormat="true" ht="12.75" hidden="false" customHeight="false" outlineLevel="0" collapsed="false">
      <c r="A54" s="784" t="s">
        <v>65</v>
      </c>
      <c r="B54" s="765" t="s">
        <v>66</v>
      </c>
      <c r="C54" s="769"/>
      <c r="D54" s="205"/>
      <c r="E54" s="770"/>
      <c r="F54" s="587" t="s">
        <v>67</v>
      </c>
      <c r="G54" s="718" t="n">
        <f aca="false">SUM(I54:R54)</f>
        <v>25000</v>
      </c>
      <c r="H54" s="785"/>
      <c r="I54" s="788" t="n">
        <v>25000</v>
      </c>
      <c r="J54" s="773"/>
      <c r="K54" s="774"/>
      <c r="L54" s="775"/>
      <c r="M54" s="776"/>
      <c r="N54" s="777"/>
      <c r="O54" s="778"/>
      <c r="P54" s="779"/>
      <c r="Q54" s="780"/>
      <c r="R54" s="776"/>
      <c r="S54" s="781"/>
      <c r="T54" s="782"/>
      <c r="U54" s="782"/>
      <c r="V54" s="782"/>
      <c r="W54" s="782"/>
      <c r="X54" s="782"/>
      <c r="Y54" s="782"/>
      <c r="Z54" s="782"/>
      <c r="AA54" s="782"/>
      <c r="AB54" s="782"/>
      <c r="AC54" s="782"/>
      <c r="AD54" s="782"/>
      <c r="AE54" s="782"/>
      <c r="AF54" s="782"/>
      <c r="AG54" s="782"/>
      <c r="AH54" s="782"/>
      <c r="AI54" s="782"/>
      <c r="AJ54" s="782"/>
      <c r="AK54" s="782"/>
      <c r="AL54" s="782"/>
    </row>
    <row r="55" s="783" customFormat="true" ht="12.75" hidden="false" customHeight="false" outlineLevel="0" collapsed="false">
      <c r="A55" s="784" t="s">
        <v>68</v>
      </c>
      <c r="B55" s="765" t="s">
        <v>69</v>
      </c>
      <c r="C55" s="769"/>
      <c r="D55" s="205"/>
      <c r="E55" s="770"/>
      <c r="F55" s="587" t="s">
        <v>70</v>
      </c>
      <c r="G55" s="718" t="n">
        <f aca="false">SUM(I55:R55)</f>
        <v>50</v>
      </c>
      <c r="H55" s="785"/>
      <c r="I55" s="788" t="n">
        <v>50</v>
      </c>
      <c r="J55" s="773"/>
      <c r="K55" s="774"/>
      <c r="L55" s="775"/>
      <c r="M55" s="776"/>
      <c r="N55" s="777"/>
      <c r="O55" s="778"/>
      <c r="P55" s="779"/>
      <c r="Q55" s="780"/>
      <c r="R55" s="776"/>
      <c r="S55" s="781"/>
      <c r="T55" s="782"/>
      <c r="U55" s="782"/>
      <c r="V55" s="782"/>
      <c r="W55" s="782"/>
      <c r="X55" s="782"/>
      <c r="Y55" s="782"/>
      <c r="Z55" s="782"/>
      <c r="AA55" s="782"/>
      <c r="AB55" s="782"/>
      <c r="AC55" s="782"/>
      <c r="AD55" s="782"/>
      <c r="AE55" s="782"/>
      <c r="AF55" s="782"/>
      <c r="AG55" s="782"/>
      <c r="AH55" s="782"/>
      <c r="AI55" s="782"/>
      <c r="AJ55" s="782"/>
      <c r="AK55" s="782"/>
      <c r="AL55" s="782"/>
    </row>
    <row r="56" s="783" customFormat="true" ht="12.75" hidden="false" customHeight="false" outlineLevel="0" collapsed="false">
      <c r="A56" s="784" t="s">
        <v>68</v>
      </c>
      <c r="B56" s="765" t="s">
        <v>69</v>
      </c>
      <c r="C56" s="769"/>
      <c r="D56" s="205"/>
      <c r="E56" s="770"/>
      <c r="F56" s="587" t="s">
        <v>71</v>
      </c>
      <c r="G56" s="718" t="n">
        <f aca="false">SUM(I56:R56)</f>
        <v>50</v>
      </c>
      <c r="H56" s="785"/>
      <c r="I56" s="788" t="n">
        <v>50</v>
      </c>
      <c r="J56" s="773"/>
      <c r="K56" s="774"/>
      <c r="L56" s="775"/>
      <c r="M56" s="776"/>
      <c r="N56" s="777"/>
      <c r="O56" s="778"/>
      <c r="P56" s="779"/>
      <c r="Q56" s="780"/>
      <c r="R56" s="776"/>
      <c r="S56" s="781"/>
      <c r="T56" s="782"/>
      <c r="U56" s="782"/>
      <c r="V56" s="782"/>
      <c r="W56" s="782"/>
      <c r="X56" s="782"/>
      <c r="Y56" s="782"/>
      <c r="Z56" s="782"/>
      <c r="AA56" s="782"/>
      <c r="AB56" s="782"/>
      <c r="AC56" s="782"/>
      <c r="AD56" s="782"/>
      <c r="AE56" s="782"/>
      <c r="AF56" s="782"/>
      <c r="AG56" s="782"/>
      <c r="AH56" s="782"/>
      <c r="AI56" s="782"/>
      <c r="AJ56" s="782"/>
      <c r="AK56" s="782"/>
      <c r="AL56" s="782"/>
    </row>
    <row r="57" s="783" customFormat="true" ht="12.75" hidden="false" customHeight="false" outlineLevel="0" collapsed="false">
      <c r="A57" s="784" t="s">
        <v>72</v>
      </c>
      <c r="B57" s="765" t="s">
        <v>73</v>
      </c>
      <c r="C57" s="769"/>
      <c r="D57" s="205"/>
      <c r="E57" s="770"/>
      <c r="F57" s="587" t="s">
        <v>74</v>
      </c>
      <c r="G57" s="718" t="n">
        <f aca="false">SUM(I57:R57)</f>
        <v>60</v>
      </c>
      <c r="H57" s="785"/>
      <c r="I57" s="788" t="n">
        <v>60</v>
      </c>
      <c r="J57" s="773"/>
      <c r="K57" s="774"/>
      <c r="L57" s="775"/>
      <c r="M57" s="776"/>
      <c r="N57" s="777"/>
      <c r="O57" s="778"/>
      <c r="P57" s="779"/>
      <c r="Q57" s="780"/>
      <c r="R57" s="776"/>
      <c r="S57" s="781"/>
      <c r="T57" s="782"/>
      <c r="U57" s="782"/>
      <c r="V57" s="782"/>
      <c r="W57" s="782"/>
      <c r="X57" s="782"/>
      <c r="Y57" s="782"/>
      <c r="Z57" s="782"/>
      <c r="AA57" s="782"/>
      <c r="AB57" s="782"/>
      <c r="AC57" s="782"/>
      <c r="AD57" s="782"/>
      <c r="AE57" s="782"/>
      <c r="AF57" s="782"/>
      <c r="AG57" s="782"/>
      <c r="AH57" s="782"/>
      <c r="AI57" s="782"/>
      <c r="AJ57" s="782"/>
      <c r="AK57" s="782"/>
      <c r="AL57" s="782"/>
    </row>
    <row r="58" s="783" customFormat="true" ht="12.75" hidden="false" customHeight="false" outlineLevel="0" collapsed="false">
      <c r="A58" s="784" t="s">
        <v>72</v>
      </c>
      <c r="B58" s="765" t="s">
        <v>73</v>
      </c>
      <c r="C58" s="769"/>
      <c r="D58" s="205"/>
      <c r="E58" s="770"/>
      <c r="F58" s="587"/>
      <c r="G58" s="718" t="n">
        <f aca="false">SUM(I58:R58)</f>
        <v>0</v>
      </c>
      <c r="H58" s="785" t="n">
        <f aca="false">SUM(G38:G58)</f>
        <v>32851</v>
      </c>
      <c r="I58" s="788"/>
      <c r="J58" s="773"/>
      <c r="K58" s="774"/>
      <c r="L58" s="775"/>
      <c r="M58" s="776"/>
      <c r="N58" s="777"/>
      <c r="O58" s="778"/>
      <c r="P58" s="779"/>
      <c r="Q58" s="780"/>
      <c r="R58" s="776"/>
      <c r="S58" s="781"/>
      <c r="T58" s="782"/>
      <c r="U58" s="782"/>
      <c r="V58" s="782"/>
      <c r="W58" s="782"/>
      <c r="X58" s="782"/>
      <c r="Y58" s="782"/>
      <c r="Z58" s="782"/>
      <c r="AA58" s="782"/>
      <c r="AB58" s="782"/>
      <c r="AC58" s="782"/>
      <c r="AD58" s="782"/>
      <c r="AE58" s="782"/>
      <c r="AF58" s="782"/>
      <c r="AG58" s="782"/>
      <c r="AH58" s="782"/>
      <c r="AI58" s="782"/>
      <c r="AJ58" s="782"/>
      <c r="AK58" s="782"/>
      <c r="AL58" s="782"/>
    </row>
    <row r="59" s="783" customFormat="true" ht="12.75" hidden="false" customHeight="false" outlineLevel="0" collapsed="false">
      <c r="A59" s="768" t="s">
        <v>36</v>
      </c>
      <c r="B59" s="765" t="s">
        <v>37</v>
      </c>
      <c r="C59" s="769"/>
      <c r="D59" s="205" t="s">
        <v>76</v>
      </c>
      <c r="E59" s="770"/>
      <c r="F59" s="587" t="s">
        <v>77</v>
      </c>
      <c r="G59" s="718" t="n">
        <f aca="false">SUM(I59:R59)</f>
        <v>1400</v>
      </c>
      <c r="H59" s="790"/>
      <c r="I59" s="791"/>
      <c r="J59" s="773"/>
      <c r="K59" s="792"/>
      <c r="L59" s="775" t="n">
        <v>1400</v>
      </c>
      <c r="M59" s="793"/>
      <c r="N59" s="777"/>
      <c r="O59" s="794"/>
      <c r="P59" s="795"/>
      <c r="Q59" s="796"/>
      <c r="R59" s="793"/>
      <c r="S59" s="781"/>
      <c r="T59" s="782"/>
      <c r="U59" s="782"/>
      <c r="V59" s="782"/>
      <c r="W59" s="782"/>
      <c r="X59" s="782"/>
      <c r="Y59" s="782"/>
      <c r="Z59" s="782"/>
      <c r="AA59" s="782"/>
      <c r="AB59" s="782"/>
      <c r="AC59" s="782"/>
      <c r="AD59" s="782"/>
      <c r="AE59" s="782"/>
      <c r="AF59" s="782"/>
      <c r="AG59" s="782"/>
      <c r="AH59" s="782"/>
      <c r="AI59" s="782"/>
      <c r="AJ59" s="782"/>
      <c r="AK59" s="782"/>
      <c r="AL59" s="782"/>
    </row>
    <row r="60" s="783" customFormat="true" ht="12.75" hidden="false" customHeight="true" outlineLevel="0" collapsed="false">
      <c r="A60" s="768" t="s">
        <v>36</v>
      </c>
      <c r="B60" s="765" t="s">
        <v>37</v>
      </c>
      <c r="C60" s="769"/>
      <c r="D60" s="205"/>
      <c r="E60" s="770"/>
      <c r="F60" s="587" t="s">
        <v>78</v>
      </c>
      <c r="G60" s="718" t="n">
        <f aca="false">SUM(I60:R60)</f>
        <v>500</v>
      </c>
      <c r="H60" s="790"/>
      <c r="I60" s="791"/>
      <c r="J60" s="773"/>
      <c r="K60" s="792"/>
      <c r="L60" s="775" t="n">
        <v>500</v>
      </c>
      <c r="M60" s="793"/>
      <c r="N60" s="777"/>
      <c r="O60" s="794"/>
      <c r="P60" s="795"/>
      <c r="Q60" s="796"/>
      <c r="R60" s="793"/>
      <c r="S60" s="781"/>
      <c r="T60" s="782"/>
      <c r="U60" s="782"/>
      <c r="V60" s="782"/>
      <c r="W60" s="782"/>
      <c r="X60" s="782"/>
      <c r="Y60" s="782"/>
      <c r="Z60" s="782"/>
      <c r="AA60" s="782"/>
      <c r="AB60" s="782"/>
      <c r="AC60" s="782"/>
      <c r="AD60" s="782"/>
      <c r="AE60" s="782"/>
      <c r="AF60" s="782"/>
      <c r="AG60" s="782"/>
      <c r="AH60" s="782"/>
      <c r="AI60" s="782"/>
      <c r="AJ60" s="782"/>
      <c r="AK60" s="782"/>
      <c r="AL60" s="782"/>
    </row>
    <row r="61" s="783" customFormat="true" ht="12.75" hidden="false" customHeight="false" outlineLevel="0" collapsed="false">
      <c r="A61" s="768" t="s">
        <v>36</v>
      </c>
      <c r="B61" s="765" t="s">
        <v>37</v>
      </c>
      <c r="C61" s="769"/>
      <c r="D61" s="205"/>
      <c r="E61" s="770"/>
      <c r="F61" s="587" t="s">
        <v>79</v>
      </c>
      <c r="G61" s="718" t="n">
        <f aca="false">SUM(I61:R61)</f>
        <v>500</v>
      </c>
      <c r="H61" s="790"/>
      <c r="I61" s="791"/>
      <c r="J61" s="773"/>
      <c r="K61" s="792"/>
      <c r="L61" s="775" t="n">
        <v>500</v>
      </c>
      <c r="M61" s="793"/>
      <c r="N61" s="777"/>
      <c r="O61" s="794"/>
      <c r="P61" s="795"/>
      <c r="Q61" s="796"/>
      <c r="R61" s="793"/>
      <c r="S61" s="781"/>
      <c r="T61" s="782"/>
      <c r="U61" s="782"/>
      <c r="V61" s="782"/>
      <c r="W61" s="782"/>
      <c r="X61" s="782"/>
      <c r="Y61" s="782"/>
      <c r="Z61" s="782"/>
      <c r="AA61" s="782"/>
      <c r="AB61" s="782"/>
      <c r="AC61" s="782"/>
      <c r="AD61" s="782"/>
      <c r="AE61" s="782"/>
      <c r="AF61" s="782"/>
      <c r="AG61" s="782"/>
      <c r="AH61" s="782"/>
      <c r="AI61" s="782"/>
      <c r="AJ61" s="782"/>
      <c r="AK61" s="782"/>
      <c r="AL61" s="782"/>
    </row>
    <row r="62" s="783" customFormat="true" ht="38.25" hidden="false" customHeight="false" outlineLevel="0" collapsed="false">
      <c r="A62" s="768" t="s">
        <v>80</v>
      </c>
      <c r="B62" s="765" t="s">
        <v>81</v>
      </c>
      <c r="C62" s="769"/>
      <c r="D62" s="205"/>
      <c r="E62" s="770"/>
      <c r="F62" s="587" t="s">
        <v>82</v>
      </c>
      <c r="G62" s="718" t="n">
        <f aca="false">SUM(I62:R62)</f>
        <v>300</v>
      </c>
      <c r="H62" s="797"/>
      <c r="I62" s="791"/>
      <c r="J62" s="773"/>
      <c r="K62" s="792"/>
      <c r="L62" s="775" t="n">
        <v>300</v>
      </c>
      <c r="M62" s="793"/>
      <c r="N62" s="777"/>
      <c r="O62" s="794"/>
      <c r="P62" s="795"/>
      <c r="Q62" s="796"/>
      <c r="R62" s="793"/>
      <c r="S62" s="781"/>
      <c r="T62" s="782"/>
      <c r="U62" s="782"/>
      <c r="V62" s="782"/>
      <c r="W62" s="782"/>
      <c r="X62" s="782"/>
      <c r="Y62" s="782"/>
      <c r="Z62" s="782"/>
      <c r="AA62" s="782"/>
      <c r="AB62" s="782"/>
      <c r="AC62" s="782"/>
      <c r="AD62" s="782"/>
      <c r="AE62" s="782"/>
      <c r="AF62" s="782"/>
      <c r="AG62" s="782"/>
      <c r="AH62" s="782"/>
      <c r="AI62" s="782"/>
      <c r="AJ62" s="782"/>
      <c r="AK62" s="782"/>
      <c r="AL62" s="782"/>
    </row>
    <row r="63" s="783" customFormat="true" ht="12.75" hidden="false" customHeight="false" outlineLevel="0" collapsed="false">
      <c r="A63" s="768" t="s">
        <v>83</v>
      </c>
      <c r="B63" s="765" t="s">
        <v>84</v>
      </c>
      <c r="C63" s="769"/>
      <c r="D63" s="205"/>
      <c r="E63" s="770"/>
      <c r="F63" s="587" t="s">
        <v>85</v>
      </c>
      <c r="G63" s="718" t="n">
        <f aca="false">SUM(I63:R63)</f>
        <v>40</v>
      </c>
      <c r="H63" s="797" t="n">
        <f aca="false">SUM(G59:G63)</f>
        <v>2740</v>
      </c>
      <c r="I63" s="791"/>
      <c r="J63" s="773"/>
      <c r="K63" s="792"/>
      <c r="L63" s="775"/>
      <c r="M63" s="793"/>
      <c r="N63" s="777"/>
      <c r="O63" s="794"/>
      <c r="P63" s="795" t="n">
        <v>40</v>
      </c>
      <c r="Q63" s="796"/>
      <c r="R63" s="793"/>
      <c r="S63" s="781"/>
      <c r="T63" s="782"/>
      <c r="U63" s="782"/>
      <c r="V63" s="782"/>
      <c r="W63" s="782"/>
      <c r="X63" s="782"/>
      <c r="Y63" s="782"/>
      <c r="Z63" s="782"/>
      <c r="AA63" s="782"/>
      <c r="AB63" s="782"/>
      <c r="AC63" s="782"/>
      <c r="AD63" s="782"/>
      <c r="AE63" s="782"/>
      <c r="AF63" s="782"/>
      <c r="AG63" s="782"/>
      <c r="AH63" s="782"/>
      <c r="AI63" s="782"/>
      <c r="AJ63" s="782"/>
      <c r="AK63" s="782"/>
      <c r="AL63" s="782"/>
    </row>
    <row r="64" customFormat="false" ht="12.75" hidden="false" customHeight="false" outlineLevel="0" collapsed="false">
      <c r="A64" s="798"/>
      <c r="B64" s="765"/>
      <c r="C64" s="711"/>
      <c r="D64" s="205" t="s">
        <v>86</v>
      </c>
      <c r="E64" s="385"/>
      <c r="F64" s="587"/>
      <c r="G64" s="718" t="n">
        <f aca="false">SUM(I64:R64)</f>
        <v>0</v>
      </c>
      <c r="H64" s="799"/>
      <c r="I64" s="800"/>
      <c r="J64" s="407"/>
      <c r="K64" s="801"/>
      <c r="L64" s="642"/>
      <c r="M64" s="802"/>
      <c r="N64" s="732"/>
      <c r="O64" s="803"/>
      <c r="P64" s="804"/>
      <c r="Q64" s="805"/>
      <c r="R64" s="802"/>
      <c r="S64" s="736"/>
    </row>
    <row r="65" customFormat="false" ht="12.75" hidden="false" customHeight="false" outlineLevel="0" collapsed="false">
      <c r="A65" s="798"/>
      <c r="B65" s="765"/>
      <c r="C65" s="711"/>
      <c r="D65" s="205"/>
      <c r="E65" s="385"/>
      <c r="F65" s="587"/>
      <c r="G65" s="718" t="n">
        <f aca="false">SUM(I65:R65)</f>
        <v>0</v>
      </c>
      <c r="H65" s="799" t="n">
        <f aca="false">SUM(G64:G65)</f>
        <v>0</v>
      </c>
      <c r="I65" s="800"/>
      <c r="J65" s="407"/>
      <c r="K65" s="801"/>
      <c r="L65" s="642"/>
      <c r="M65" s="802"/>
      <c r="N65" s="732"/>
      <c r="O65" s="803"/>
      <c r="P65" s="804"/>
      <c r="Q65" s="805"/>
      <c r="R65" s="802"/>
      <c r="S65" s="736"/>
    </row>
    <row r="66" s="783" customFormat="true" ht="12.75" hidden="false" customHeight="false" outlineLevel="0" collapsed="false">
      <c r="A66" s="768" t="s">
        <v>36</v>
      </c>
      <c r="B66" s="765" t="s">
        <v>37</v>
      </c>
      <c r="C66" s="769"/>
      <c r="D66" s="205" t="s">
        <v>87</v>
      </c>
      <c r="E66" s="770"/>
      <c r="F66" s="587" t="s">
        <v>88</v>
      </c>
      <c r="G66" s="718" t="n">
        <f aca="false">SUM(I66:R66)</f>
        <v>450</v>
      </c>
      <c r="H66" s="790"/>
      <c r="I66" s="791"/>
      <c r="J66" s="773"/>
      <c r="K66" s="792"/>
      <c r="L66" s="775" t="n">
        <v>450</v>
      </c>
      <c r="M66" s="793"/>
      <c r="N66" s="777"/>
      <c r="O66" s="794"/>
      <c r="P66" s="795"/>
      <c r="Q66" s="780"/>
      <c r="R66" s="776"/>
      <c r="S66" s="781"/>
      <c r="T66" s="782"/>
      <c r="U66" s="782"/>
      <c r="V66" s="782"/>
      <c r="W66" s="782"/>
      <c r="X66" s="782"/>
      <c r="Y66" s="782"/>
      <c r="Z66" s="782"/>
      <c r="AA66" s="782"/>
      <c r="AB66" s="782"/>
      <c r="AC66" s="782"/>
      <c r="AD66" s="782"/>
      <c r="AE66" s="782"/>
      <c r="AF66" s="782"/>
      <c r="AG66" s="782"/>
      <c r="AH66" s="782"/>
      <c r="AI66" s="782"/>
      <c r="AJ66" s="782"/>
      <c r="AK66" s="782"/>
      <c r="AL66" s="782"/>
    </row>
    <row r="67" s="783" customFormat="true" ht="12.75" hidden="false" customHeight="false" outlineLevel="0" collapsed="false">
      <c r="A67" s="768" t="s">
        <v>36</v>
      </c>
      <c r="B67" s="765" t="s">
        <v>37</v>
      </c>
      <c r="C67" s="769"/>
      <c r="D67" s="205"/>
      <c r="E67" s="770"/>
      <c r="F67" s="587" t="s">
        <v>89</v>
      </c>
      <c r="G67" s="718" t="n">
        <f aca="false">SUM(I67:R67)</f>
        <v>50</v>
      </c>
      <c r="H67" s="790"/>
      <c r="I67" s="791"/>
      <c r="J67" s="773"/>
      <c r="K67" s="792"/>
      <c r="L67" s="775" t="n">
        <v>50</v>
      </c>
      <c r="M67" s="793"/>
      <c r="N67" s="777"/>
      <c r="O67" s="794"/>
      <c r="P67" s="795"/>
      <c r="Q67" s="780"/>
      <c r="R67" s="776"/>
      <c r="S67" s="781"/>
      <c r="T67" s="782"/>
      <c r="U67" s="782"/>
      <c r="V67" s="782"/>
      <c r="W67" s="782"/>
      <c r="X67" s="782"/>
      <c r="Y67" s="782"/>
      <c r="Z67" s="782"/>
      <c r="AA67" s="782"/>
      <c r="AB67" s="782"/>
      <c r="AC67" s="782"/>
      <c r="AD67" s="782"/>
      <c r="AE67" s="782"/>
      <c r="AF67" s="782"/>
      <c r="AG67" s="782"/>
      <c r="AH67" s="782"/>
      <c r="AI67" s="782"/>
      <c r="AJ67" s="782"/>
      <c r="AK67" s="782"/>
      <c r="AL67" s="782"/>
    </row>
    <row r="68" s="783" customFormat="true" ht="38.25" hidden="false" customHeight="false" outlineLevel="0" collapsed="false">
      <c r="A68" s="768" t="s">
        <v>80</v>
      </c>
      <c r="B68" s="765" t="s">
        <v>81</v>
      </c>
      <c r="C68" s="769"/>
      <c r="D68" s="205"/>
      <c r="E68" s="770"/>
      <c r="F68" s="587" t="s">
        <v>90</v>
      </c>
      <c r="G68" s="718" t="n">
        <f aca="false">SUM(I68:R68)</f>
        <v>1200</v>
      </c>
      <c r="H68" s="790"/>
      <c r="I68" s="791"/>
      <c r="J68" s="773"/>
      <c r="K68" s="792"/>
      <c r="L68" s="775" t="n">
        <v>1200</v>
      </c>
      <c r="M68" s="793"/>
      <c r="N68" s="777"/>
      <c r="O68" s="794"/>
      <c r="P68" s="795"/>
      <c r="Q68" s="780"/>
      <c r="R68" s="776"/>
      <c r="S68" s="781"/>
      <c r="T68" s="782"/>
      <c r="U68" s="782"/>
      <c r="V68" s="782"/>
      <c r="W68" s="782"/>
      <c r="X68" s="782"/>
      <c r="Y68" s="782"/>
      <c r="Z68" s="782"/>
      <c r="AA68" s="782"/>
      <c r="AB68" s="782"/>
      <c r="AC68" s="782"/>
      <c r="AD68" s="782"/>
      <c r="AE68" s="782"/>
      <c r="AF68" s="782"/>
      <c r="AG68" s="782"/>
      <c r="AH68" s="782"/>
      <c r="AI68" s="782"/>
      <c r="AJ68" s="782"/>
      <c r="AK68" s="782"/>
      <c r="AL68" s="782"/>
    </row>
    <row r="69" s="783" customFormat="true" ht="38.25" hidden="false" customHeight="false" outlineLevel="0" collapsed="false">
      <c r="A69" s="806" t="s">
        <v>80</v>
      </c>
      <c r="B69" s="765" t="s">
        <v>81</v>
      </c>
      <c r="C69" s="769"/>
      <c r="D69" s="205"/>
      <c r="E69" s="770"/>
      <c r="F69" s="587" t="s">
        <v>91</v>
      </c>
      <c r="G69" s="718" t="n">
        <f aca="false">SUM(I69:R69)</f>
        <v>680</v>
      </c>
      <c r="H69" s="797" t="n">
        <f aca="false">SUM(G66:G69)</f>
        <v>2380</v>
      </c>
      <c r="I69" s="791"/>
      <c r="J69" s="773"/>
      <c r="K69" s="792"/>
      <c r="L69" s="775" t="n">
        <v>680</v>
      </c>
      <c r="M69" s="793"/>
      <c r="N69" s="777"/>
      <c r="O69" s="794"/>
      <c r="P69" s="795"/>
      <c r="Q69" s="780"/>
      <c r="R69" s="776"/>
      <c r="S69" s="781"/>
      <c r="T69" s="782"/>
      <c r="U69" s="782"/>
      <c r="V69" s="782"/>
      <c r="W69" s="782"/>
      <c r="X69" s="782"/>
      <c r="Y69" s="782"/>
      <c r="Z69" s="782"/>
      <c r="AA69" s="782"/>
      <c r="AB69" s="782"/>
      <c r="AC69" s="782"/>
      <c r="AD69" s="782"/>
      <c r="AE69" s="782"/>
      <c r="AF69" s="782"/>
      <c r="AG69" s="782"/>
      <c r="AH69" s="782"/>
      <c r="AI69" s="782"/>
      <c r="AJ69" s="782"/>
      <c r="AK69" s="782"/>
      <c r="AL69" s="782"/>
    </row>
    <row r="70" s="783" customFormat="true" ht="12.75" hidden="false" customHeight="false" outlineLevel="0" collapsed="false">
      <c r="A70" s="768" t="s">
        <v>36</v>
      </c>
      <c r="B70" s="765" t="s">
        <v>37</v>
      </c>
      <c r="C70" s="769"/>
      <c r="D70" s="205" t="s">
        <v>92</v>
      </c>
      <c r="E70" s="770"/>
      <c r="F70" s="789" t="s">
        <v>93</v>
      </c>
      <c r="G70" s="718" t="n">
        <f aca="false">SUM(I70:R70)</f>
        <v>44</v>
      </c>
      <c r="H70" s="807" t="n">
        <f aca="false">SUM(G70)</f>
        <v>44</v>
      </c>
      <c r="I70" s="791"/>
      <c r="J70" s="773"/>
      <c r="K70" s="792"/>
      <c r="L70" s="775" t="n">
        <v>44</v>
      </c>
      <c r="M70" s="793"/>
      <c r="N70" s="777"/>
      <c r="O70" s="794"/>
      <c r="P70" s="795"/>
      <c r="Q70" s="780"/>
      <c r="R70" s="776"/>
      <c r="S70" s="781"/>
      <c r="T70" s="782"/>
      <c r="U70" s="782"/>
      <c r="V70" s="782"/>
      <c r="W70" s="782"/>
      <c r="X70" s="782"/>
      <c r="Y70" s="782"/>
      <c r="Z70" s="782"/>
      <c r="AA70" s="782"/>
      <c r="AB70" s="782"/>
      <c r="AC70" s="782"/>
      <c r="AD70" s="782"/>
      <c r="AE70" s="782"/>
      <c r="AF70" s="782"/>
      <c r="AG70" s="782"/>
      <c r="AH70" s="782"/>
      <c r="AI70" s="782"/>
      <c r="AJ70" s="782"/>
      <c r="AK70" s="782"/>
      <c r="AL70" s="782"/>
    </row>
    <row r="71" s="783" customFormat="true" ht="12.75" hidden="false" customHeight="false" outlineLevel="0" collapsed="false">
      <c r="A71" s="768" t="s">
        <v>36</v>
      </c>
      <c r="B71" s="765" t="s">
        <v>37</v>
      </c>
      <c r="C71" s="769"/>
      <c r="D71" s="205" t="s">
        <v>94</v>
      </c>
      <c r="E71" s="770"/>
      <c r="F71" s="587" t="s">
        <v>95</v>
      </c>
      <c r="G71" s="718" t="n">
        <f aca="false">SUM(I71:R71)</f>
        <v>180</v>
      </c>
      <c r="H71" s="808"/>
      <c r="I71" s="791"/>
      <c r="J71" s="773"/>
      <c r="K71" s="792"/>
      <c r="L71" s="775" t="n">
        <v>180</v>
      </c>
      <c r="M71" s="793"/>
      <c r="N71" s="777"/>
      <c r="O71" s="794"/>
      <c r="P71" s="795"/>
      <c r="Q71" s="780"/>
      <c r="R71" s="776"/>
      <c r="S71" s="781"/>
      <c r="T71" s="782"/>
      <c r="U71" s="782"/>
      <c r="V71" s="782"/>
      <c r="W71" s="782"/>
      <c r="X71" s="782"/>
      <c r="Y71" s="782"/>
      <c r="Z71" s="782"/>
      <c r="AA71" s="782"/>
      <c r="AB71" s="782"/>
      <c r="AC71" s="782"/>
      <c r="AD71" s="782"/>
      <c r="AE71" s="782"/>
      <c r="AF71" s="782"/>
      <c r="AG71" s="782"/>
      <c r="AH71" s="782"/>
      <c r="AI71" s="782"/>
      <c r="AJ71" s="782"/>
      <c r="AK71" s="782"/>
      <c r="AL71" s="782"/>
    </row>
    <row r="72" s="783" customFormat="true" ht="12.75" hidden="false" customHeight="false" outlineLevel="0" collapsed="false">
      <c r="A72" s="768" t="s">
        <v>36</v>
      </c>
      <c r="B72" s="765" t="s">
        <v>37</v>
      </c>
      <c r="C72" s="769"/>
      <c r="D72" s="205"/>
      <c r="E72" s="770"/>
      <c r="F72" s="587" t="s">
        <v>96</v>
      </c>
      <c r="G72" s="718" t="n">
        <f aca="false">SUM(I72:R72)</f>
        <v>80</v>
      </c>
      <c r="H72" s="808" t="n">
        <f aca="false">SUM(G71:G72)</f>
        <v>260</v>
      </c>
      <c r="I72" s="791"/>
      <c r="J72" s="773"/>
      <c r="K72" s="792"/>
      <c r="L72" s="775" t="n">
        <v>80</v>
      </c>
      <c r="M72" s="793"/>
      <c r="N72" s="777"/>
      <c r="O72" s="794"/>
      <c r="P72" s="795"/>
      <c r="Q72" s="780"/>
      <c r="R72" s="776"/>
      <c r="S72" s="781"/>
      <c r="T72" s="782"/>
      <c r="U72" s="782"/>
      <c r="V72" s="782"/>
      <c r="W72" s="782"/>
      <c r="X72" s="782"/>
      <c r="Y72" s="782"/>
      <c r="Z72" s="782"/>
      <c r="AA72" s="782"/>
      <c r="AB72" s="782"/>
      <c r="AC72" s="782"/>
      <c r="AD72" s="782"/>
      <c r="AE72" s="782"/>
      <c r="AF72" s="782"/>
      <c r="AG72" s="782"/>
      <c r="AH72" s="782"/>
      <c r="AI72" s="782"/>
      <c r="AJ72" s="782"/>
      <c r="AK72" s="782"/>
      <c r="AL72" s="782"/>
    </row>
    <row r="73" s="783" customFormat="true" ht="12.75" hidden="false" customHeight="false" outlineLevel="0" collapsed="false">
      <c r="A73" s="768" t="s">
        <v>36</v>
      </c>
      <c r="B73" s="765" t="s">
        <v>37</v>
      </c>
      <c r="C73" s="769"/>
      <c r="D73" s="205" t="s">
        <v>97</v>
      </c>
      <c r="E73" s="770"/>
      <c r="F73" s="587" t="s">
        <v>98</v>
      </c>
      <c r="G73" s="718" t="n">
        <f aca="false">SUM(I73:R73)</f>
        <v>1500</v>
      </c>
      <c r="H73" s="785"/>
      <c r="I73" s="772"/>
      <c r="J73" s="773"/>
      <c r="K73" s="774"/>
      <c r="L73" s="775" t="n">
        <v>1500</v>
      </c>
      <c r="M73" s="776"/>
      <c r="N73" s="777"/>
      <c r="O73" s="778"/>
      <c r="P73" s="779"/>
      <c r="Q73" s="780"/>
      <c r="R73" s="776"/>
      <c r="S73" s="781"/>
      <c r="T73" s="782"/>
      <c r="U73" s="782"/>
      <c r="V73" s="782"/>
      <c r="W73" s="782"/>
      <c r="X73" s="782"/>
      <c r="Y73" s="782"/>
      <c r="Z73" s="782"/>
      <c r="AA73" s="782"/>
      <c r="AB73" s="782"/>
      <c r="AC73" s="782"/>
      <c r="AD73" s="782"/>
      <c r="AE73" s="782"/>
      <c r="AF73" s="782"/>
      <c r="AG73" s="782"/>
      <c r="AH73" s="782"/>
      <c r="AI73" s="782"/>
      <c r="AJ73" s="782"/>
      <c r="AK73" s="782"/>
      <c r="AL73" s="782"/>
    </row>
    <row r="74" s="783" customFormat="true" ht="12.75" hidden="false" customHeight="false" outlineLevel="0" collapsed="false">
      <c r="A74" s="768"/>
      <c r="B74" s="765"/>
      <c r="C74" s="769"/>
      <c r="D74" s="205"/>
      <c r="E74" s="770"/>
      <c r="F74" s="587"/>
      <c r="G74" s="718" t="n">
        <f aca="false">SUM(I74:R74)</f>
        <v>0</v>
      </c>
      <c r="H74" s="785" t="n">
        <f aca="false">SUM(G73:G74)</f>
        <v>1500</v>
      </c>
      <c r="I74" s="772"/>
      <c r="J74" s="773"/>
      <c r="K74" s="774"/>
      <c r="L74" s="775"/>
      <c r="M74" s="776"/>
      <c r="N74" s="777"/>
      <c r="O74" s="778"/>
      <c r="P74" s="779"/>
      <c r="Q74" s="780"/>
      <c r="R74" s="776"/>
      <c r="S74" s="781"/>
      <c r="T74" s="782"/>
      <c r="U74" s="782"/>
      <c r="V74" s="782"/>
      <c r="W74" s="782"/>
      <c r="X74" s="782"/>
      <c r="Y74" s="782"/>
      <c r="Z74" s="782"/>
      <c r="AA74" s="782"/>
      <c r="AB74" s="782"/>
      <c r="AC74" s="782"/>
      <c r="AD74" s="782"/>
      <c r="AE74" s="782"/>
      <c r="AF74" s="782"/>
      <c r="AG74" s="782"/>
      <c r="AH74" s="782"/>
      <c r="AI74" s="782"/>
      <c r="AJ74" s="782"/>
      <c r="AK74" s="782"/>
      <c r="AL74" s="782"/>
    </row>
    <row r="75" s="783" customFormat="true" ht="13.5" hidden="false" customHeight="true" outlineLevel="0" collapsed="false">
      <c r="A75" s="768" t="s">
        <v>36</v>
      </c>
      <c r="B75" s="765" t="s">
        <v>37</v>
      </c>
      <c r="C75" s="769"/>
      <c r="D75" s="205" t="s">
        <v>99</v>
      </c>
      <c r="E75" s="770"/>
      <c r="F75" s="587" t="s">
        <v>100</v>
      </c>
      <c r="G75" s="718" t="n">
        <f aca="false">SUM(I75:R75)</f>
        <v>500</v>
      </c>
      <c r="H75" s="809"/>
      <c r="I75" s="772"/>
      <c r="J75" s="773"/>
      <c r="K75" s="774"/>
      <c r="L75" s="775" t="n">
        <v>500</v>
      </c>
      <c r="M75" s="776"/>
      <c r="N75" s="777"/>
      <c r="O75" s="778"/>
      <c r="P75" s="779"/>
      <c r="Q75" s="780"/>
      <c r="R75" s="776"/>
      <c r="S75" s="781"/>
      <c r="T75" s="782"/>
      <c r="U75" s="782"/>
      <c r="V75" s="782"/>
      <c r="W75" s="782"/>
      <c r="X75" s="782"/>
      <c r="Y75" s="782"/>
      <c r="Z75" s="782"/>
      <c r="AA75" s="782"/>
      <c r="AB75" s="782"/>
      <c r="AC75" s="782"/>
      <c r="AD75" s="782"/>
      <c r="AE75" s="782"/>
      <c r="AF75" s="782"/>
      <c r="AG75" s="782"/>
      <c r="AH75" s="782"/>
      <c r="AI75" s="782"/>
      <c r="AJ75" s="782"/>
      <c r="AK75" s="782"/>
      <c r="AL75" s="782"/>
    </row>
    <row r="76" s="783" customFormat="true" ht="13.5" hidden="false" customHeight="true" outlineLevel="0" collapsed="false">
      <c r="A76" s="768" t="s">
        <v>36</v>
      </c>
      <c r="B76" s="765" t="s">
        <v>37</v>
      </c>
      <c r="C76" s="769"/>
      <c r="D76" s="205"/>
      <c r="E76" s="770"/>
      <c r="F76" s="587" t="s">
        <v>101</v>
      </c>
      <c r="G76" s="718" t="n">
        <f aca="false">SUM(I76:R76)</f>
        <v>100</v>
      </c>
      <c r="H76" s="809" t="n">
        <f aca="false">SUM(G75:G76)</f>
        <v>600</v>
      </c>
      <c r="I76" s="772"/>
      <c r="J76" s="773"/>
      <c r="K76" s="774"/>
      <c r="L76" s="775" t="n">
        <v>100</v>
      </c>
      <c r="M76" s="776"/>
      <c r="N76" s="777"/>
      <c r="O76" s="778"/>
      <c r="P76" s="779"/>
      <c r="Q76" s="780"/>
      <c r="R76" s="776"/>
      <c r="S76" s="781"/>
      <c r="T76" s="782"/>
      <c r="U76" s="782"/>
      <c r="V76" s="782"/>
      <c r="W76" s="782"/>
      <c r="X76" s="782"/>
      <c r="Y76" s="782"/>
      <c r="Z76" s="782"/>
      <c r="AA76" s="782"/>
      <c r="AB76" s="782"/>
      <c r="AC76" s="782"/>
      <c r="AD76" s="782"/>
      <c r="AE76" s="782"/>
      <c r="AF76" s="782"/>
      <c r="AG76" s="782"/>
      <c r="AH76" s="782"/>
      <c r="AI76" s="782"/>
      <c r="AJ76" s="782"/>
      <c r="AK76" s="782"/>
      <c r="AL76" s="782"/>
    </row>
    <row r="77" s="783" customFormat="true" ht="15" hidden="false" customHeight="true" outlineLevel="0" collapsed="false">
      <c r="A77" s="768" t="s">
        <v>102</v>
      </c>
      <c r="B77" s="765" t="s">
        <v>103</v>
      </c>
      <c r="C77" s="769"/>
      <c r="D77" s="205" t="s">
        <v>104</v>
      </c>
      <c r="E77" s="770"/>
      <c r="F77" s="587" t="s">
        <v>105</v>
      </c>
      <c r="G77" s="718" t="n">
        <f aca="false">SUM(I77:R77)</f>
        <v>900</v>
      </c>
      <c r="H77" s="785"/>
      <c r="I77" s="772"/>
      <c r="J77" s="773"/>
      <c r="K77" s="774"/>
      <c r="L77" s="775"/>
      <c r="M77" s="776"/>
      <c r="N77" s="777"/>
      <c r="O77" s="778"/>
      <c r="P77" s="779" t="n">
        <v>900</v>
      </c>
      <c r="Q77" s="780"/>
      <c r="R77" s="776"/>
      <c r="S77" s="781"/>
      <c r="T77" s="782"/>
      <c r="U77" s="782"/>
      <c r="V77" s="782"/>
      <c r="W77" s="782"/>
      <c r="X77" s="782"/>
      <c r="Y77" s="782"/>
      <c r="Z77" s="782"/>
      <c r="AA77" s="782"/>
      <c r="AB77" s="782"/>
      <c r="AC77" s="782"/>
      <c r="AD77" s="782"/>
      <c r="AE77" s="782"/>
      <c r="AF77" s="782"/>
      <c r="AG77" s="782"/>
      <c r="AH77" s="782"/>
      <c r="AI77" s="782"/>
      <c r="AJ77" s="782"/>
      <c r="AK77" s="782"/>
      <c r="AL77" s="782"/>
    </row>
    <row r="78" s="783" customFormat="true" ht="14.25" hidden="false" customHeight="true" outlineLevel="0" collapsed="false">
      <c r="A78" s="768" t="s">
        <v>106</v>
      </c>
      <c r="B78" s="765" t="s">
        <v>107</v>
      </c>
      <c r="C78" s="769"/>
      <c r="D78" s="205"/>
      <c r="E78" s="770"/>
      <c r="F78" s="587" t="s">
        <v>108</v>
      </c>
      <c r="G78" s="718" t="n">
        <f aca="false">SUM(I78:R78)</f>
        <v>30</v>
      </c>
      <c r="H78" s="785"/>
      <c r="I78" s="772"/>
      <c r="J78" s="773"/>
      <c r="K78" s="774"/>
      <c r="L78" s="775"/>
      <c r="M78" s="776"/>
      <c r="N78" s="777"/>
      <c r="O78" s="778"/>
      <c r="P78" s="810" t="n">
        <v>30</v>
      </c>
      <c r="Q78" s="780"/>
      <c r="R78" s="776"/>
      <c r="S78" s="781"/>
      <c r="T78" s="782"/>
      <c r="U78" s="782"/>
      <c r="V78" s="782"/>
      <c r="W78" s="782"/>
      <c r="X78" s="782"/>
      <c r="Y78" s="782"/>
      <c r="Z78" s="782"/>
      <c r="AA78" s="782"/>
      <c r="AB78" s="782"/>
      <c r="AC78" s="782"/>
      <c r="AD78" s="782"/>
      <c r="AE78" s="782"/>
      <c r="AF78" s="782"/>
      <c r="AG78" s="782"/>
      <c r="AH78" s="782"/>
      <c r="AI78" s="782"/>
      <c r="AJ78" s="782"/>
      <c r="AK78" s="782"/>
      <c r="AL78" s="782"/>
    </row>
    <row r="79" s="783" customFormat="true" ht="14.25" hidden="false" customHeight="true" outlineLevel="0" collapsed="false">
      <c r="A79" s="768"/>
      <c r="B79" s="765"/>
      <c r="C79" s="769"/>
      <c r="D79" s="205"/>
      <c r="E79" s="770"/>
      <c r="F79" s="587"/>
      <c r="G79" s="718" t="n">
        <f aca="false">SUM(I79:R79)</f>
        <v>0</v>
      </c>
      <c r="H79" s="785" t="n">
        <f aca="false">SUM(G77:G79)</f>
        <v>930</v>
      </c>
      <c r="I79" s="788"/>
      <c r="J79" s="773"/>
      <c r="K79" s="774"/>
      <c r="L79" s="775"/>
      <c r="M79" s="776"/>
      <c r="N79" s="777"/>
      <c r="O79" s="778"/>
      <c r="P79" s="779"/>
      <c r="Q79" s="780"/>
      <c r="R79" s="776"/>
      <c r="S79" s="781"/>
      <c r="T79" s="782"/>
      <c r="U79" s="782"/>
      <c r="V79" s="782"/>
      <c r="W79" s="782"/>
      <c r="X79" s="782"/>
      <c r="Y79" s="782"/>
      <c r="Z79" s="782"/>
      <c r="AA79" s="782"/>
      <c r="AB79" s="782"/>
      <c r="AC79" s="782"/>
      <c r="AD79" s="782"/>
      <c r="AE79" s="782"/>
      <c r="AF79" s="782"/>
      <c r="AG79" s="782"/>
      <c r="AH79" s="782"/>
      <c r="AI79" s="782"/>
      <c r="AJ79" s="782"/>
      <c r="AK79" s="782"/>
      <c r="AL79" s="782"/>
    </row>
    <row r="80" s="783" customFormat="true" ht="14.25" hidden="false" customHeight="true" outlineLevel="0" collapsed="false">
      <c r="A80" s="768" t="s">
        <v>109</v>
      </c>
      <c r="B80" s="765" t="s">
        <v>110</v>
      </c>
      <c r="C80" s="769"/>
      <c r="D80" s="205" t="s">
        <v>111</v>
      </c>
      <c r="E80" s="770"/>
      <c r="F80" s="587" t="s">
        <v>112</v>
      </c>
      <c r="G80" s="718" t="n">
        <f aca="false">SUM(I80:R80)</f>
        <v>2200</v>
      </c>
      <c r="H80" s="811"/>
      <c r="I80" s="772"/>
      <c r="J80" s="773"/>
      <c r="K80" s="774"/>
      <c r="L80" s="775"/>
      <c r="M80" s="773" t="n">
        <v>2200</v>
      </c>
      <c r="N80" s="777"/>
      <c r="O80" s="778"/>
      <c r="P80" s="779"/>
      <c r="Q80" s="780"/>
      <c r="R80" s="776"/>
      <c r="S80" s="781"/>
      <c r="T80" s="782"/>
      <c r="U80" s="782"/>
      <c r="V80" s="782"/>
      <c r="W80" s="782"/>
      <c r="X80" s="782"/>
      <c r="Y80" s="782"/>
      <c r="Z80" s="782"/>
      <c r="AA80" s="782"/>
      <c r="AB80" s="782"/>
      <c r="AC80" s="782"/>
      <c r="AD80" s="782"/>
      <c r="AE80" s="782"/>
      <c r="AF80" s="782"/>
      <c r="AG80" s="782"/>
      <c r="AH80" s="782"/>
      <c r="AI80" s="782"/>
      <c r="AJ80" s="782"/>
      <c r="AK80" s="782"/>
      <c r="AL80" s="782"/>
    </row>
    <row r="81" s="783" customFormat="true" ht="14.25" hidden="false" customHeight="true" outlineLevel="0" collapsed="false">
      <c r="A81" s="768"/>
      <c r="B81" s="765"/>
      <c r="C81" s="769"/>
      <c r="D81" s="205"/>
      <c r="E81" s="770"/>
      <c r="F81" s="587"/>
      <c r="G81" s="718" t="n">
        <f aca="false">SUM(I81:R81)</f>
        <v>0</v>
      </c>
      <c r="H81" s="811" t="n">
        <f aca="false">SUM(G80:G81)</f>
        <v>2200</v>
      </c>
      <c r="I81" s="772"/>
      <c r="J81" s="773"/>
      <c r="K81" s="774"/>
      <c r="L81" s="775"/>
      <c r="M81" s="773"/>
      <c r="N81" s="777"/>
      <c r="O81" s="778"/>
      <c r="P81" s="779"/>
      <c r="Q81" s="780"/>
      <c r="R81" s="776"/>
      <c r="S81" s="781"/>
      <c r="T81" s="782"/>
      <c r="U81" s="782"/>
      <c r="V81" s="782"/>
      <c r="W81" s="782"/>
      <c r="X81" s="782"/>
      <c r="Y81" s="782"/>
      <c r="Z81" s="782"/>
      <c r="AA81" s="782"/>
      <c r="AB81" s="782"/>
      <c r="AC81" s="782"/>
      <c r="AD81" s="782"/>
      <c r="AE81" s="782"/>
      <c r="AF81" s="782"/>
      <c r="AG81" s="782"/>
      <c r="AH81" s="782"/>
      <c r="AI81" s="782"/>
      <c r="AJ81" s="782"/>
      <c r="AK81" s="782"/>
      <c r="AL81" s="782"/>
    </row>
    <row r="82" s="783" customFormat="true" ht="12.75" hidden="false" customHeight="false" outlineLevel="0" collapsed="false">
      <c r="A82" s="768" t="s">
        <v>47</v>
      </c>
      <c r="B82" s="765" t="s">
        <v>48</v>
      </c>
      <c r="C82" s="769"/>
      <c r="D82" s="205" t="s">
        <v>113</v>
      </c>
      <c r="E82" s="770"/>
      <c r="F82" s="587" t="s">
        <v>114</v>
      </c>
      <c r="G82" s="718" t="n">
        <f aca="false">SUM(I82:R82)</f>
        <v>51</v>
      </c>
      <c r="H82" s="809"/>
      <c r="I82" s="772"/>
      <c r="J82" s="773"/>
      <c r="K82" s="774"/>
      <c r="L82" s="775"/>
      <c r="M82" s="776"/>
      <c r="N82" s="777"/>
      <c r="O82" s="778"/>
      <c r="P82" s="779"/>
      <c r="Q82" s="780" t="n">
        <v>51</v>
      </c>
      <c r="R82" s="776"/>
      <c r="S82" s="781"/>
      <c r="T82" s="782"/>
      <c r="U82" s="782"/>
      <c r="V82" s="782"/>
      <c r="W82" s="782"/>
      <c r="X82" s="782"/>
      <c r="Y82" s="782"/>
      <c r="Z82" s="782"/>
      <c r="AA82" s="782"/>
      <c r="AB82" s="782"/>
      <c r="AC82" s="782"/>
      <c r="AD82" s="782"/>
      <c r="AE82" s="782"/>
      <c r="AF82" s="782"/>
      <c r="AG82" s="782"/>
      <c r="AH82" s="782"/>
      <c r="AI82" s="782"/>
      <c r="AJ82" s="782"/>
      <c r="AK82" s="782"/>
      <c r="AL82" s="782"/>
    </row>
    <row r="83" s="783" customFormat="true" ht="12.75" hidden="false" customHeight="false" outlineLevel="0" collapsed="false">
      <c r="A83" s="768" t="s">
        <v>36</v>
      </c>
      <c r="B83" s="765" t="s">
        <v>37</v>
      </c>
      <c r="C83" s="769"/>
      <c r="D83" s="205"/>
      <c r="E83" s="770"/>
      <c r="F83" s="587" t="s">
        <v>115</v>
      </c>
      <c r="G83" s="718" t="n">
        <f aca="false">SUM(I83:R83)</f>
        <v>800</v>
      </c>
      <c r="H83" s="809"/>
      <c r="I83" s="772"/>
      <c r="J83" s="773"/>
      <c r="K83" s="774"/>
      <c r="L83" s="775" t="n">
        <v>800</v>
      </c>
      <c r="M83" s="776"/>
      <c r="N83" s="777"/>
      <c r="O83" s="778"/>
      <c r="P83" s="779"/>
      <c r="Q83" s="780"/>
      <c r="R83" s="776"/>
      <c r="S83" s="781"/>
      <c r="T83" s="782"/>
      <c r="U83" s="782"/>
      <c r="V83" s="782"/>
      <c r="W83" s="782"/>
      <c r="X83" s="782"/>
      <c r="Y83" s="782"/>
      <c r="Z83" s="782"/>
      <c r="AA83" s="782"/>
      <c r="AB83" s="782"/>
      <c r="AC83" s="782"/>
      <c r="AD83" s="782"/>
      <c r="AE83" s="782"/>
      <c r="AF83" s="782"/>
      <c r="AG83" s="782"/>
      <c r="AH83" s="782"/>
      <c r="AI83" s="782"/>
      <c r="AJ83" s="782"/>
      <c r="AK83" s="782"/>
      <c r="AL83" s="782"/>
    </row>
    <row r="84" s="783" customFormat="true" ht="12.75" hidden="false" customHeight="false" outlineLevel="0" collapsed="false">
      <c r="A84" s="768" t="s">
        <v>116</v>
      </c>
      <c r="B84" s="765" t="s">
        <v>117</v>
      </c>
      <c r="C84" s="769"/>
      <c r="D84" s="205"/>
      <c r="E84" s="770"/>
      <c r="F84" s="587" t="s">
        <v>763</v>
      </c>
      <c r="G84" s="718" t="n">
        <f aca="false">SUM(I84:R84)</f>
        <v>650</v>
      </c>
      <c r="H84" s="809"/>
      <c r="I84" s="772"/>
      <c r="J84" s="773"/>
      <c r="K84" s="774"/>
      <c r="L84" s="775" t="n">
        <v>650</v>
      </c>
      <c r="M84" s="776"/>
      <c r="N84" s="777"/>
      <c r="O84" s="778"/>
      <c r="P84" s="779"/>
      <c r="Q84" s="780"/>
      <c r="R84" s="776"/>
      <c r="S84" s="781"/>
      <c r="T84" s="782"/>
      <c r="U84" s="782"/>
      <c r="V84" s="782"/>
      <c r="W84" s="782"/>
      <c r="X84" s="782"/>
      <c r="Y84" s="782"/>
      <c r="Z84" s="782"/>
      <c r="AA84" s="782"/>
      <c r="AB84" s="782"/>
      <c r="AC84" s="782"/>
      <c r="AD84" s="782"/>
      <c r="AE84" s="782"/>
      <c r="AF84" s="782"/>
      <c r="AG84" s="782"/>
      <c r="AH84" s="782"/>
      <c r="AI84" s="782"/>
      <c r="AJ84" s="782"/>
      <c r="AK84" s="782"/>
      <c r="AL84" s="782"/>
    </row>
    <row r="85" s="783" customFormat="true" ht="12.75" hidden="false" customHeight="false" outlineLevel="0" collapsed="false">
      <c r="A85" s="768"/>
      <c r="B85" s="765"/>
      <c r="C85" s="769"/>
      <c r="D85" s="205"/>
      <c r="E85" s="770"/>
      <c r="F85" s="587"/>
      <c r="G85" s="718" t="n">
        <f aca="false">SUM(I85:R85)</f>
        <v>0</v>
      </c>
      <c r="H85" s="809"/>
      <c r="I85" s="772"/>
      <c r="J85" s="773"/>
      <c r="K85" s="774"/>
      <c r="L85" s="775"/>
      <c r="M85" s="776"/>
      <c r="N85" s="777"/>
      <c r="O85" s="778"/>
      <c r="P85" s="779"/>
      <c r="Q85" s="780"/>
      <c r="R85" s="776"/>
      <c r="S85" s="781"/>
      <c r="T85" s="782"/>
      <c r="U85" s="782"/>
      <c r="V85" s="782"/>
      <c r="W85" s="782"/>
      <c r="X85" s="782"/>
      <c r="Y85" s="782"/>
      <c r="Z85" s="782"/>
      <c r="AA85" s="782"/>
      <c r="AB85" s="782"/>
      <c r="AC85" s="782"/>
      <c r="AD85" s="782"/>
      <c r="AE85" s="782"/>
      <c r="AF85" s="782"/>
      <c r="AG85" s="782"/>
      <c r="AH85" s="782"/>
      <c r="AI85" s="782"/>
      <c r="AJ85" s="782"/>
      <c r="AK85" s="782"/>
      <c r="AL85" s="782"/>
    </row>
    <row r="86" s="783" customFormat="true" ht="12.75" hidden="false" customHeight="false" outlineLevel="0" collapsed="false">
      <c r="A86" s="768"/>
      <c r="B86" s="765"/>
      <c r="C86" s="769"/>
      <c r="D86" s="205"/>
      <c r="E86" s="770"/>
      <c r="F86" s="587"/>
      <c r="G86" s="718" t="n">
        <f aca="false">SUM(I86:R86)</f>
        <v>0</v>
      </c>
      <c r="H86" s="809"/>
      <c r="I86" s="772"/>
      <c r="J86" s="773"/>
      <c r="K86" s="774"/>
      <c r="L86" s="775"/>
      <c r="M86" s="776"/>
      <c r="N86" s="777"/>
      <c r="O86" s="778"/>
      <c r="P86" s="779"/>
      <c r="Q86" s="780"/>
      <c r="R86" s="776"/>
      <c r="S86" s="781"/>
      <c r="T86" s="782"/>
      <c r="U86" s="782"/>
      <c r="V86" s="782"/>
      <c r="W86" s="782"/>
      <c r="X86" s="782"/>
      <c r="Y86" s="782"/>
      <c r="Z86" s="782"/>
      <c r="AA86" s="782"/>
      <c r="AB86" s="782"/>
      <c r="AC86" s="782"/>
      <c r="AD86" s="782"/>
      <c r="AE86" s="782"/>
      <c r="AF86" s="782"/>
      <c r="AG86" s="782"/>
      <c r="AH86" s="782"/>
      <c r="AI86" s="782"/>
      <c r="AJ86" s="782"/>
      <c r="AK86" s="782"/>
      <c r="AL86" s="782"/>
    </row>
    <row r="87" s="783" customFormat="true" ht="12.75" hidden="false" customHeight="false" outlineLevel="0" collapsed="false">
      <c r="A87" s="768"/>
      <c r="B87" s="765"/>
      <c r="C87" s="769"/>
      <c r="D87" s="205"/>
      <c r="E87" s="770"/>
      <c r="F87" s="587"/>
      <c r="G87" s="718" t="n">
        <f aca="false">SUM(I87:R87)</f>
        <v>0</v>
      </c>
      <c r="H87" s="809"/>
      <c r="I87" s="772"/>
      <c r="J87" s="773"/>
      <c r="K87" s="774"/>
      <c r="L87" s="775"/>
      <c r="M87" s="776"/>
      <c r="N87" s="777"/>
      <c r="O87" s="778"/>
      <c r="P87" s="779"/>
      <c r="Q87" s="780"/>
      <c r="R87" s="776"/>
      <c r="S87" s="781"/>
      <c r="T87" s="782"/>
      <c r="U87" s="782"/>
      <c r="V87" s="782"/>
      <c r="W87" s="782"/>
      <c r="X87" s="782"/>
      <c r="Y87" s="782"/>
      <c r="Z87" s="782"/>
      <c r="AA87" s="782"/>
      <c r="AB87" s="782"/>
      <c r="AC87" s="782"/>
      <c r="AD87" s="782"/>
      <c r="AE87" s="782"/>
      <c r="AF87" s="782"/>
      <c r="AG87" s="782"/>
      <c r="AH87" s="782"/>
      <c r="AI87" s="782"/>
      <c r="AJ87" s="782"/>
      <c r="AK87" s="782"/>
      <c r="AL87" s="782"/>
    </row>
    <row r="88" s="783" customFormat="true" ht="12.75" hidden="false" customHeight="false" outlineLevel="0" collapsed="false">
      <c r="A88" s="768"/>
      <c r="B88" s="765"/>
      <c r="C88" s="769"/>
      <c r="D88" s="205"/>
      <c r="E88" s="770"/>
      <c r="F88" s="587"/>
      <c r="G88" s="718" t="n">
        <f aca="false">SUM(I88:R88)</f>
        <v>0</v>
      </c>
      <c r="H88" s="809" t="n">
        <f aca="false">SUM(G82:G88)</f>
        <v>1501</v>
      </c>
      <c r="I88" s="772"/>
      <c r="J88" s="773"/>
      <c r="K88" s="774"/>
      <c r="L88" s="775"/>
      <c r="M88" s="776"/>
      <c r="N88" s="777"/>
      <c r="O88" s="778"/>
      <c r="P88" s="779"/>
      <c r="Q88" s="780"/>
      <c r="R88" s="776"/>
      <c r="S88" s="781"/>
      <c r="T88" s="782"/>
      <c r="U88" s="782"/>
      <c r="V88" s="782"/>
      <c r="W88" s="782"/>
      <c r="X88" s="782"/>
      <c r="Y88" s="782"/>
      <c r="Z88" s="782"/>
      <c r="AA88" s="782"/>
      <c r="AB88" s="782"/>
      <c r="AC88" s="782"/>
      <c r="AD88" s="782"/>
      <c r="AE88" s="782"/>
      <c r="AF88" s="782"/>
      <c r="AG88" s="782"/>
      <c r="AH88" s="782"/>
      <c r="AI88" s="782"/>
      <c r="AJ88" s="782"/>
      <c r="AK88" s="782"/>
      <c r="AL88" s="782"/>
    </row>
    <row r="89" customFormat="false" ht="12.75" hidden="false" customHeight="false" outlineLevel="0" collapsed="false">
      <c r="A89" s="798"/>
      <c r="B89" s="765"/>
      <c r="C89" s="711"/>
      <c r="D89" s="205" t="s">
        <v>119</v>
      </c>
      <c r="E89" s="385"/>
      <c r="F89" s="587"/>
      <c r="G89" s="718" t="n">
        <f aca="false">SUM(I89:R89)</f>
        <v>0</v>
      </c>
      <c r="H89" s="812"/>
      <c r="I89" s="729"/>
      <c r="J89" s="407"/>
      <c r="K89" s="730"/>
      <c r="L89" s="642"/>
      <c r="M89" s="735"/>
      <c r="N89" s="732"/>
      <c r="O89" s="629"/>
      <c r="P89" s="733"/>
      <c r="Q89" s="734"/>
      <c r="R89" s="735"/>
      <c r="S89" s="736"/>
    </row>
    <row r="90" customFormat="false" ht="12.75" hidden="false" customHeight="false" outlineLevel="0" collapsed="false">
      <c r="A90" s="798"/>
      <c r="B90" s="765"/>
      <c r="C90" s="711"/>
      <c r="D90" s="205"/>
      <c r="E90" s="385"/>
      <c r="F90" s="587"/>
      <c r="G90" s="718" t="n">
        <f aca="false">SUM(I90:R90)</f>
        <v>0</v>
      </c>
      <c r="H90" s="812" t="n">
        <f aca="false">SUM(G89:G90)</f>
        <v>0</v>
      </c>
      <c r="I90" s="729"/>
      <c r="J90" s="407"/>
      <c r="K90" s="730"/>
      <c r="L90" s="642"/>
      <c r="M90" s="735"/>
      <c r="N90" s="732"/>
      <c r="O90" s="629"/>
      <c r="P90" s="733"/>
      <c r="Q90" s="734"/>
      <c r="R90" s="735"/>
      <c r="S90" s="736"/>
    </row>
    <row r="91" s="783" customFormat="true" ht="12.75" hidden="false" customHeight="false" outlineLevel="0" collapsed="false">
      <c r="A91" s="813" t="s">
        <v>120</v>
      </c>
      <c r="B91" s="765" t="s">
        <v>37</v>
      </c>
      <c r="C91" s="769"/>
      <c r="D91" s="205" t="s">
        <v>121</v>
      </c>
      <c r="E91" s="770"/>
      <c r="F91" s="587" t="s">
        <v>122</v>
      </c>
      <c r="G91" s="718" t="n">
        <f aca="false">SUM(I91:R91)</f>
        <v>900</v>
      </c>
      <c r="H91" s="785"/>
      <c r="I91" s="772"/>
      <c r="J91" s="773"/>
      <c r="K91" s="774"/>
      <c r="L91" s="775" t="n">
        <f aca="false">500+400</f>
        <v>900</v>
      </c>
      <c r="M91" s="776"/>
      <c r="N91" s="777"/>
      <c r="O91" s="778"/>
      <c r="P91" s="779"/>
      <c r="Q91" s="780"/>
      <c r="R91" s="776"/>
      <c r="S91" s="781"/>
      <c r="T91" s="782"/>
      <c r="U91" s="782"/>
      <c r="V91" s="782"/>
      <c r="W91" s="782"/>
      <c r="X91" s="782"/>
      <c r="Y91" s="782"/>
      <c r="Z91" s="782"/>
      <c r="AA91" s="782"/>
      <c r="AB91" s="782"/>
      <c r="AC91" s="782"/>
      <c r="AD91" s="782"/>
      <c r="AE91" s="782"/>
      <c r="AF91" s="782"/>
      <c r="AG91" s="782"/>
      <c r="AH91" s="782"/>
      <c r="AI91" s="782"/>
      <c r="AJ91" s="782"/>
      <c r="AK91" s="782"/>
      <c r="AL91" s="782"/>
    </row>
    <row r="92" s="783" customFormat="true" ht="12.75" hidden="false" customHeight="true" outlineLevel="0" collapsed="false">
      <c r="A92" s="813" t="s">
        <v>120</v>
      </c>
      <c r="B92" s="765" t="s">
        <v>37</v>
      </c>
      <c r="C92" s="769"/>
      <c r="D92" s="205"/>
      <c r="E92" s="770"/>
      <c r="F92" s="587" t="s">
        <v>123</v>
      </c>
      <c r="G92" s="718" t="n">
        <f aca="false">SUM(I92:R92)</f>
        <v>100</v>
      </c>
      <c r="H92" s="785"/>
      <c r="I92" s="772"/>
      <c r="J92" s="773"/>
      <c r="K92" s="774"/>
      <c r="L92" s="775" t="n">
        <f aca="false">500-400</f>
        <v>100</v>
      </c>
      <c r="M92" s="776"/>
      <c r="N92" s="777"/>
      <c r="O92" s="778"/>
      <c r="P92" s="779"/>
      <c r="Q92" s="780"/>
      <c r="R92" s="776"/>
      <c r="S92" s="781"/>
      <c r="T92" s="782"/>
      <c r="U92" s="782"/>
      <c r="V92" s="782"/>
      <c r="W92" s="782"/>
      <c r="X92" s="782"/>
      <c r="Y92" s="782"/>
      <c r="Z92" s="782"/>
      <c r="AA92" s="782"/>
      <c r="AB92" s="782"/>
      <c r="AC92" s="782"/>
      <c r="AD92" s="782"/>
      <c r="AE92" s="782"/>
      <c r="AF92" s="782"/>
      <c r="AG92" s="782"/>
      <c r="AH92" s="782"/>
      <c r="AI92" s="782"/>
      <c r="AJ92" s="782"/>
      <c r="AK92" s="782"/>
      <c r="AL92" s="782"/>
    </row>
    <row r="93" s="783" customFormat="true" ht="12.75" hidden="false" customHeight="false" outlineLevel="0" collapsed="false">
      <c r="A93" s="768" t="s">
        <v>36</v>
      </c>
      <c r="B93" s="765" t="s">
        <v>37</v>
      </c>
      <c r="C93" s="769"/>
      <c r="D93" s="205"/>
      <c r="E93" s="770"/>
      <c r="F93" s="587" t="s">
        <v>124</v>
      </c>
      <c r="G93" s="718" t="n">
        <f aca="false">SUM(I93:R93)</f>
        <v>500</v>
      </c>
      <c r="H93" s="785"/>
      <c r="I93" s="772"/>
      <c r="J93" s="773"/>
      <c r="K93" s="774"/>
      <c r="L93" s="775" t="n">
        <v>500</v>
      </c>
      <c r="M93" s="776"/>
      <c r="N93" s="777"/>
      <c r="O93" s="778"/>
      <c r="P93" s="814"/>
      <c r="Q93" s="780"/>
      <c r="R93" s="776"/>
      <c r="S93" s="781"/>
      <c r="T93" s="782"/>
      <c r="U93" s="782"/>
      <c r="V93" s="782"/>
      <c r="W93" s="782"/>
      <c r="X93" s="782"/>
      <c r="Y93" s="782"/>
      <c r="Z93" s="782"/>
      <c r="AA93" s="782"/>
      <c r="AB93" s="782"/>
      <c r="AC93" s="782"/>
      <c r="AD93" s="782"/>
      <c r="AE93" s="782"/>
      <c r="AF93" s="782"/>
      <c r="AG93" s="782"/>
      <c r="AH93" s="782"/>
      <c r="AI93" s="782"/>
      <c r="AJ93" s="782"/>
      <c r="AK93" s="782"/>
      <c r="AL93" s="782"/>
    </row>
    <row r="94" s="783" customFormat="true" ht="12.75" hidden="false" customHeight="false" outlineLevel="0" collapsed="false">
      <c r="A94" s="768" t="s">
        <v>36</v>
      </c>
      <c r="B94" s="765" t="s">
        <v>37</v>
      </c>
      <c r="C94" s="769"/>
      <c r="D94" s="205"/>
      <c r="E94" s="770"/>
      <c r="F94" s="587" t="s">
        <v>125</v>
      </c>
      <c r="G94" s="718" t="n">
        <f aca="false">SUM(I94:R94)</f>
        <v>750</v>
      </c>
      <c r="H94" s="785"/>
      <c r="I94" s="772"/>
      <c r="J94" s="773"/>
      <c r="K94" s="774"/>
      <c r="L94" s="775" t="n">
        <v>750</v>
      </c>
      <c r="M94" s="776"/>
      <c r="N94" s="777"/>
      <c r="O94" s="778"/>
      <c r="P94" s="814"/>
      <c r="Q94" s="780"/>
      <c r="R94" s="776"/>
      <c r="S94" s="781"/>
      <c r="T94" s="782"/>
      <c r="U94" s="782"/>
      <c r="V94" s="782"/>
      <c r="W94" s="782"/>
      <c r="X94" s="782"/>
      <c r="Y94" s="782"/>
      <c r="Z94" s="782"/>
      <c r="AA94" s="782"/>
      <c r="AB94" s="782"/>
      <c r="AC94" s="782"/>
      <c r="AD94" s="782"/>
      <c r="AE94" s="782"/>
      <c r="AF94" s="782"/>
      <c r="AG94" s="782"/>
      <c r="AH94" s="782"/>
      <c r="AI94" s="782"/>
      <c r="AJ94" s="782"/>
      <c r="AK94" s="782"/>
      <c r="AL94" s="782"/>
    </row>
    <row r="95" s="783" customFormat="true" ht="25.5" hidden="false" customHeight="false" outlineLevel="0" collapsed="false">
      <c r="A95" s="768" t="s">
        <v>80</v>
      </c>
      <c r="B95" s="765" t="s">
        <v>81</v>
      </c>
      <c r="C95" s="769"/>
      <c r="D95" s="205"/>
      <c r="E95" s="770"/>
      <c r="F95" s="587" t="s">
        <v>126</v>
      </c>
      <c r="G95" s="718" t="n">
        <f aca="false">SUM(I95:R95)</f>
        <v>520</v>
      </c>
      <c r="H95" s="785"/>
      <c r="I95" s="772"/>
      <c r="J95" s="773"/>
      <c r="K95" s="774"/>
      <c r="L95" s="775" t="n">
        <v>520</v>
      </c>
      <c r="M95" s="776"/>
      <c r="N95" s="777"/>
      <c r="O95" s="778"/>
      <c r="P95" s="814"/>
      <c r="Q95" s="780"/>
      <c r="R95" s="776"/>
      <c r="S95" s="781"/>
      <c r="T95" s="782"/>
      <c r="U95" s="782"/>
      <c r="V95" s="782"/>
      <c r="W95" s="782"/>
      <c r="X95" s="782"/>
      <c r="Y95" s="782"/>
      <c r="Z95" s="782"/>
      <c r="AA95" s="782"/>
      <c r="AB95" s="782"/>
      <c r="AC95" s="782"/>
      <c r="AD95" s="782"/>
      <c r="AE95" s="782"/>
      <c r="AF95" s="782"/>
      <c r="AG95" s="782"/>
      <c r="AH95" s="782"/>
      <c r="AI95" s="782"/>
      <c r="AJ95" s="782"/>
      <c r="AK95" s="782"/>
      <c r="AL95" s="782"/>
    </row>
    <row r="96" s="783" customFormat="true" ht="12.75" hidden="false" customHeight="false" outlineLevel="0" collapsed="false">
      <c r="A96" s="768"/>
      <c r="B96" s="815"/>
      <c r="C96" s="769"/>
      <c r="D96" s="205"/>
      <c r="E96" s="770"/>
      <c r="F96" s="587"/>
      <c r="G96" s="718" t="n">
        <f aca="false">SUM(I96:R96)</f>
        <v>0</v>
      </c>
      <c r="H96" s="785"/>
      <c r="I96" s="772"/>
      <c r="J96" s="773"/>
      <c r="K96" s="774"/>
      <c r="L96" s="775"/>
      <c r="M96" s="776"/>
      <c r="N96" s="777"/>
      <c r="O96" s="778"/>
      <c r="P96" s="779"/>
      <c r="Q96" s="780"/>
      <c r="R96" s="773"/>
      <c r="S96" s="781"/>
      <c r="T96" s="782"/>
      <c r="U96" s="782"/>
      <c r="V96" s="782"/>
      <c r="W96" s="782"/>
      <c r="X96" s="782"/>
      <c r="Y96" s="782"/>
      <c r="Z96" s="782"/>
      <c r="AA96" s="782"/>
      <c r="AB96" s="782"/>
      <c r="AC96" s="782"/>
      <c r="AD96" s="782"/>
      <c r="AE96" s="782"/>
      <c r="AF96" s="782"/>
      <c r="AG96" s="782"/>
      <c r="AH96" s="782"/>
      <c r="AI96" s="782"/>
      <c r="AJ96" s="782"/>
      <c r="AK96" s="782"/>
      <c r="AL96" s="782"/>
    </row>
    <row r="97" s="783" customFormat="true" ht="12.75" hidden="false" customHeight="false" outlineLevel="0" collapsed="false">
      <c r="A97" s="768"/>
      <c r="B97" s="815"/>
      <c r="C97" s="769"/>
      <c r="D97" s="205"/>
      <c r="E97" s="770"/>
      <c r="F97" s="587"/>
      <c r="G97" s="718" t="n">
        <f aca="false">SUM(I97:R97)</f>
        <v>0</v>
      </c>
      <c r="H97" s="785"/>
      <c r="I97" s="772"/>
      <c r="J97" s="773"/>
      <c r="K97" s="774"/>
      <c r="L97" s="775"/>
      <c r="M97" s="776"/>
      <c r="N97" s="777"/>
      <c r="O97" s="778"/>
      <c r="P97" s="779"/>
      <c r="Q97" s="780"/>
      <c r="R97" s="773"/>
      <c r="S97" s="781"/>
      <c r="T97" s="782"/>
      <c r="U97" s="782"/>
      <c r="V97" s="782"/>
      <c r="W97" s="782"/>
      <c r="X97" s="782"/>
      <c r="Y97" s="782"/>
      <c r="Z97" s="782"/>
      <c r="AA97" s="782"/>
      <c r="AB97" s="782"/>
      <c r="AC97" s="782"/>
      <c r="AD97" s="782"/>
      <c r="AE97" s="782"/>
      <c r="AF97" s="782"/>
      <c r="AG97" s="782"/>
      <c r="AH97" s="782"/>
      <c r="AI97" s="782"/>
      <c r="AJ97" s="782"/>
      <c r="AK97" s="782"/>
      <c r="AL97" s="782"/>
    </row>
    <row r="98" s="783" customFormat="true" ht="14.25" hidden="false" customHeight="true" outlineLevel="0" collapsed="false">
      <c r="A98" s="768"/>
      <c r="B98" s="815"/>
      <c r="C98" s="769"/>
      <c r="D98" s="205"/>
      <c r="E98" s="770"/>
      <c r="F98" s="587"/>
      <c r="G98" s="718" t="n">
        <f aca="false">SUM(I98:R98)</f>
        <v>0</v>
      </c>
      <c r="H98" s="785"/>
      <c r="I98" s="772"/>
      <c r="J98" s="773"/>
      <c r="K98" s="774"/>
      <c r="L98" s="775"/>
      <c r="M98" s="776"/>
      <c r="N98" s="777"/>
      <c r="O98" s="778"/>
      <c r="P98" s="779"/>
      <c r="Q98" s="780"/>
      <c r="R98" s="773"/>
      <c r="S98" s="781"/>
      <c r="T98" s="782"/>
      <c r="U98" s="782"/>
      <c r="V98" s="782"/>
      <c r="W98" s="782"/>
      <c r="X98" s="782"/>
      <c r="Y98" s="782"/>
      <c r="Z98" s="782"/>
      <c r="AA98" s="782"/>
      <c r="AB98" s="782"/>
      <c r="AC98" s="782"/>
      <c r="AD98" s="782"/>
      <c r="AE98" s="782"/>
      <c r="AF98" s="782"/>
      <c r="AG98" s="782"/>
      <c r="AH98" s="782"/>
      <c r="AI98" s="782"/>
      <c r="AJ98" s="782"/>
      <c r="AK98" s="782"/>
      <c r="AL98" s="782"/>
    </row>
    <row r="99" s="783" customFormat="true" ht="12.75" hidden="false" customHeight="false" outlineLevel="0" collapsed="false">
      <c r="A99" s="768"/>
      <c r="B99" s="815"/>
      <c r="C99" s="769"/>
      <c r="D99" s="205"/>
      <c r="E99" s="770"/>
      <c r="F99" s="816"/>
      <c r="G99" s="718" t="n">
        <f aca="false">SUM(I99:R99)</f>
        <v>0</v>
      </c>
      <c r="H99" s="785"/>
      <c r="I99" s="772"/>
      <c r="J99" s="773"/>
      <c r="K99" s="774"/>
      <c r="L99" s="775"/>
      <c r="M99" s="776"/>
      <c r="N99" s="817"/>
      <c r="O99" s="778"/>
      <c r="P99" s="779"/>
      <c r="Q99" s="780"/>
      <c r="R99" s="773"/>
      <c r="S99" s="781"/>
      <c r="T99" s="782"/>
      <c r="U99" s="782"/>
      <c r="V99" s="782"/>
      <c r="W99" s="782"/>
      <c r="X99" s="782"/>
      <c r="Y99" s="782"/>
      <c r="Z99" s="782"/>
      <c r="AA99" s="782"/>
      <c r="AB99" s="782"/>
      <c r="AC99" s="782"/>
      <c r="AD99" s="782"/>
      <c r="AE99" s="782"/>
      <c r="AF99" s="782"/>
      <c r="AG99" s="782"/>
      <c r="AH99" s="782"/>
      <c r="AI99" s="782"/>
      <c r="AJ99" s="782"/>
      <c r="AK99" s="782"/>
      <c r="AL99" s="782"/>
    </row>
    <row r="100" s="783" customFormat="true" ht="12.75" hidden="false" customHeight="false" outlineLevel="0" collapsed="false">
      <c r="A100" s="768"/>
      <c r="B100" s="815"/>
      <c r="C100" s="769"/>
      <c r="D100" s="205"/>
      <c r="E100" s="770"/>
      <c r="F100" s="816"/>
      <c r="G100" s="718" t="n">
        <f aca="false">SUM(I100:R100)</f>
        <v>0</v>
      </c>
      <c r="H100" s="785"/>
      <c r="I100" s="772"/>
      <c r="J100" s="773"/>
      <c r="K100" s="774"/>
      <c r="L100" s="775"/>
      <c r="M100" s="776"/>
      <c r="N100" s="817"/>
      <c r="O100" s="778"/>
      <c r="P100" s="779"/>
      <c r="Q100" s="780"/>
      <c r="R100" s="773"/>
      <c r="S100" s="781"/>
      <c r="T100" s="782"/>
      <c r="U100" s="782"/>
      <c r="V100" s="782"/>
      <c r="W100" s="782"/>
      <c r="X100" s="782"/>
      <c r="Y100" s="782"/>
      <c r="Z100" s="782"/>
      <c r="AA100" s="782"/>
      <c r="AB100" s="782"/>
      <c r="AC100" s="782"/>
      <c r="AD100" s="782"/>
      <c r="AE100" s="782"/>
      <c r="AF100" s="782"/>
      <c r="AG100" s="782"/>
      <c r="AH100" s="782"/>
      <c r="AI100" s="782"/>
      <c r="AJ100" s="782"/>
      <c r="AK100" s="782"/>
      <c r="AL100" s="782"/>
    </row>
    <row r="101" s="783" customFormat="true" ht="12.75" hidden="false" customHeight="false" outlineLevel="0" collapsed="false">
      <c r="A101" s="768"/>
      <c r="B101" s="815"/>
      <c r="C101" s="769"/>
      <c r="D101" s="205"/>
      <c r="E101" s="770"/>
      <c r="F101" s="587"/>
      <c r="G101" s="718" t="n">
        <f aca="false">SUM(I101:R101)</f>
        <v>0</v>
      </c>
      <c r="H101" s="785"/>
      <c r="I101" s="772"/>
      <c r="J101" s="773"/>
      <c r="K101" s="774"/>
      <c r="L101" s="775"/>
      <c r="M101" s="776"/>
      <c r="N101" s="817"/>
      <c r="O101" s="778"/>
      <c r="P101" s="779"/>
      <c r="Q101" s="780"/>
      <c r="R101" s="776"/>
      <c r="S101" s="781"/>
      <c r="T101" s="782"/>
      <c r="U101" s="782"/>
      <c r="V101" s="782"/>
      <c r="W101" s="782"/>
      <c r="X101" s="782"/>
      <c r="Y101" s="782"/>
      <c r="Z101" s="782"/>
      <c r="AA101" s="782"/>
      <c r="AB101" s="782"/>
      <c r="AC101" s="782"/>
      <c r="AD101" s="782"/>
      <c r="AE101" s="782"/>
      <c r="AF101" s="782"/>
      <c r="AG101" s="782"/>
      <c r="AH101" s="782"/>
      <c r="AI101" s="782"/>
      <c r="AJ101" s="782"/>
      <c r="AK101" s="782"/>
      <c r="AL101" s="782"/>
    </row>
    <row r="102" s="783" customFormat="true" ht="12.75" hidden="false" customHeight="false" outlineLevel="0" collapsed="false">
      <c r="A102" s="768"/>
      <c r="B102" s="815"/>
      <c r="C102" s="769"/>
      <c r="D102" s="205"/>
      <c r="E102" s="770"/>
      <c r="F102" s="587"/>
      <c r="G102" s="718" t="n">
        <f aca="false">SUM(I102:R102)</f>
        <v>0</v>
      </c>
      <c r="H102" s="785"/>
      <c r="I102" s="772"/>
      <c r="J102" s="773"/>
      <c r="K102" s="774"/>
      <c r="L102" s="775"/>
      <c r="M102" s="776"/>
      <c r="N102" s="817"/>
      <c r="O102" s="778"/>
      <c r="P102" s="779"/>
      <c r="Q102" s="780"/>
      <c r="R102" s="776"/>
      <c r="S102" s="781"/>
      <c r="T102" s="782"/>
      <c r="U102" s="782"/>
      <c r="V102" s="782"/>
      <c r="W102" s="782"/>
      <c r="X102" s="782"/>
      <c r="Y102" s="782"/>
      <c r="Z102" s="782"/>
      <c r="AA102" s="782"/>
      <c r="AB102" s="782"/>
      <c r="AC102" s="782"/>
      <c r="AD102" s="782"/>
      <c r="AE102" s="782"/>
      <c r="AF102" s="782"/>
      <c r="AG102" s="782"/>
      <c r="AH102" s="782"/>
      <c r="AI102" s="782"/>
      <c r="AJ102" s="782"/>
      <c r="AK102" s="782"/>
      <c r="AL102" s="782"/>
    </row>
    <row r="103" s="783" customFormat="true" ht="12.75" hidden="false" customHeight="false" outlineLevel="0" collapsed="false">
      <c r="A103" s="768"/>
      <c r="B103" s="815"/>
      <c r="C103" s="769"/>
      <c r="D103" s="205"/>
      <c r="E103" s="770"/>
      <c r="F103" s="587"/>
      <c r="G103" s="718" t="n">
        <f aca="false">SUM(I103:R103)</f>
        <v>0</v>
      </c>
      <c r="H103" s="785"/>
      <c r="I103" s="772"/>
      <c r="J103" s="773"/>
      <c r="K103" s="774"/>
      <c r="L103" s="775"/>
      <c r="M103" s="776"/>
      <c r="N103" s="817"/>
      <c r="O103" s="778"/>
      <c r="P103" s="779"/>
      <c r="Q103" s="780"/>
      <c r="R103" s="776"/>
      <c r="S103" s="781"/>
      <c r="T103" s="782"/>
      <c r="U103" s="782"/>
      <c r="V103" s="782"/>
      <c r="W103" s="782"/>
      <c r="X103" s="782"/>
      <c r="Y103" s="782"/>
      <c r="Z103" s="782"/>
      <c r="AA103" s="782"/>
      <c r="AB103" s="782"/>
      <c r="AC103" s="782"/>
      <c r="AD103" s="782"/>
      <c r="AE103" s="782"/>
      <c r="AF103" s="782"/>
      <c r="AG103" s="782"/>
      <c r="AH103" s="782"/>
      <c r="AI103" s="782"/>
      <c r="AJ103" s="782"/>
      <c r="AK103" s="782"/>
      <c r="AL103" s="782"/>
    </row>
    <row r="104" s="783" customFormat="true" ht="12.75" hidden="false" customHeight="false" outlineLevel="0" collapsed="false">
      <c r="A104" s="768"/>
      <c r="B104" s="815"/>
      <c r="C104" s="769"/>
      <c r="D104" s="205"/>
      <c r="E104" s="770"/>
      <c r="F104" s="587"/>
      <c r="G104" s="718" t="n">
        <f aca="false">SUM(I104:R104)</f>
        <v>0</v>
      </c>
      <c r="H104" s="785" t="n">
        <f aca="false">SUM(G91:G104)</f>
        <v>2770</v>
      </c>
      <c r="I104" s="772"/>
      <c r="J104" s="773"/>
      <c r="K104" s="774"/>
      <c r="L104" s="775"/>
      <c r="M104" s="776"/>
      <c r="N104" s="817"/>
      <c r="O104" s="778"/>
      <c r="P104" s="779"/>
      <c r="Q104" s="780"/>
      <c r="R104" s="776"/>
      <c r="S104" s="781"/>
      <c r="T104" s="782"/>
      <c r="U104" s="782"/>
      <c r="V104" s="782"/>
      <c r="W104" s="782"/>
      <c r="X104" s="782"/>
      <c r="Y104" s="782"/>
      <c r="Z104" s="782"/>
      <c r="AA104" s="782"/>
      <c r="AB104" s="782"/>
      <c r="AC104" s="782"/>
      <c r="AD104" s="782"/>
      <c r="AE104" s="782"/>
      <c r="AF104" s="782"/>
      <c r="AG104" s="782"/>
      <c r="AH104" s="782"/>
      <c r="AI104" s="782"/>
      <c r="AJ104" s="782"/>
      <c r="AK104" s="782"/>
      <c r="AL104" s="782"/>
    </row>
    <row r="105" s="783" customFormat="true" ht="12.75" hidden="false" customHeight="false" outlineLevel="0" collapsed="false">
      <c r="A105" s="818" t="s">
        <v>127</v>
      </c>
      <c r="B105" s="765" t="s">
        <v>37</v>
      </c>
      <c r="C105" s="769"/>
      <c r="D105" s="205" t="s">
        <v>128</v>
      </c>
      <c r="E105" s="770"/>
      <c r="F105" s="789" t="s">
        <v>129</v>
      </c>
      <c r="G105" s="718" t="n">
        <f aca="false">SUM(I105:R105)</f>
        <v>350</v>
      </c>
      <c r="H105" s="771"/>
      <c r="I105" s="772"/>
      <c r="J105" s="773"/>
      <c r="K105" s="774"/>
      <c r="L105" s="775" t="n">
        <f aca="false">500-150</f>
        <v>350</v>
      </c>
      <c r="M105" s="776"/>
      <c r="N105" s="817"/>
      <c r="O105" s="778"/>
      <c r="P105" s="779"/>
      <c r="Q105" s="780"/>
      <c r="R105" s="776"/>
      <c r="S105" s="781"/>
      <c r="T105" s="782"/>
      <c r="U105" s="782"/>
      <c r="V105" s="782"/>
      <c r="W105" s="782"/>
      <c r="X105" s="782"/>
      <c r="Y105" s="782"/>
      <c r="Z105" s="782"/>
      <c r="AA105" s="782"/>
      <c r="AB105" s="782"/>
      <c r="AC105" s="782"/>
      <c r="AD105" s="782"/>
      <c r="AE105" s="782"/>
      <c r="AF105" s="782"/>
      <c r="AG105" s="782"/>
      <c r="AH105" s="782"/>
      <c r="AI105" s="782"/>
      <c r="AJ105" s="782"/>
      <c r="AK105" s="782"/>
      <c r="AL105" s="782"/>
    </row>
    <row r="106" s="783" customFormat="true" ht="12.75" hidden="false" customHeight="false" outlineLevel="0" collapsed="false">
      <c r="A106" s="818" t="s">
        <v>130</v>
      </c>
      <c r="B106" s="765" t="s">
        <v>15</v>
      </c>
      <c r="C106" s="769"/>
      <c r="D106" s="205"/>
      <c r="E106" s="770"/>
      <c r="F106" s="789" t="s">
        <v>131</v>
      </c>
      <c r="G106" s="718" t="n">
        <f aca="false">SUM(I106:R106)</f>
        <v>150</v>
      </c>
      <c r="H106" s="771" t="n">
        <f aca="false">SUM(G105:G106)</f>
        <v>500</v>
      </c>
      <c r="I106" s="772"/>
      <c r="J106" s="773"/>
      <c r="K106" s="774"/>
      <c r="L106" s="775" t="n">
        <v>150</v>
      </c>
      <c r="M106" s="776"/>
      <c r="N106" s="817"/>
      <c r="O106" s="778"/>
      <c r="P106" s="779"/>
      <c r="Q106" s="780"/>
      <c r="R106" s="776"/>
      <c r="S106" s="781"/>
      <c r="T106" s="782"/>
      <c r="U106" s="782"/>
      <c r="V106" s="782"/>
      <c r="W106" s="782"/>
      <c r="X106" s="782"/>
      <c r="Y106" s="782"/>
      <c r="Z106" s="782"/>
      <c r="AA106" s="782"/>
      <c r="AB106" s="782"/>
      <c r="AC106" s="782"/>
      <c r="AD106" s="782"/>
      <c r="AE106" s="782"/>
      <c r="AF106" s="782"/>
      <c r="AG106" s="782"/>
      <c r="AH106" s="782"/>
      <c r="AI106" s="782"/>
      <c r="AJ106" s="782"/>
      <c r="AK106" s="782"/>
      <c r="AL106" s="782"/>
    </row>
    <row r="107" s="783" customFormat="true" ht="13.5" hidden="false" customHeight="true" outlineLevel="0" collapsed="false">
      <c r="A107" s="819" t="s">
        <v>132</v>
      </c>
      <c r="B107" s="765" t="s">
        <v>133</v>
      </c>
      <c r="C107" s="769"/>
      <c r="D107" s="205" t="s">
        <v>134</v>
      </c>
      <c r="E107" s="770"/>
      <c r="F107" s="587" t="s">
        <v>135</v>
      </c>
      <c r="G107" s="718" t="n">
        <f aca="false">SUM(I107:R107)</f>
        <v>100</v>
      </c>
      <c r="H107" s="820"/>
      <c r="I107" s="772"/>
      <c r="J107" s="773"/>
      <c r="K107" s="774"/>
      <c r="L107" s="775"/>
      <c r="M107" s="776"/>
      <c r="N107" s="817"/>
      <c r="O107" s="778"/>
      <c r="P107" s="779"/>
      <c r="Q107" s="786" t="n">
        <f aca="false">145-45</f>
        <v>100</v>
      </c>
      <c r="R107" s="776"/>
      <c r="S107" s="781"/>
      <c r="T107" s="782"/>
      <c r="U107" s="782"/>
      <c r="V107" s="782"/>
      <c r="W107" s="782"/>
      <c r="X107" s="782"/>
      <c r="Y107" s="782"/>
      <c r="Z107" s="782"/>
      <c r="AA107" s="782"/>
      <c r="AB107" s="782"/>
      <c r="AC107" s="782"/>
      <c r="AD107" s="782"/>
      <c r="AE107" s="782"/>
      <c r="AF107" s="782"/>
      <c r="AG107" s="782"/>
      <c r="AH107" s="782"/>
      <c r="AI107" s="782"/>
      <c r="AJ107" s="782"/>
      <c r="AK107" s="782"/>
      <c r="AL107" s="782"/>
    </row>
    <row r="108" s="783" customFormat="true" ht="12.75" hidden="false" customHeight="false" outlineLevel="0" collapsed="false">
      <c r="A108" s="768" t="s">
        <v>136</v>
      </c>
      <c r="B108" s="765" t="s">
        <v>137</v>
      </c>
      <c r="C108" s="769"/>
      <c r="D108" s="205"/>
      <c r="E108" s="770"/>
      <c r="F108" s="587" t="s">
        <v>138</v>
      </c>
      <c r="G108" s="718" t="n">
        <f aca="false">SUM(I108:R108)</f>
        <v>30</v>
      </c>
      <c r="H108" s="820"/>
      <c r="I108" s="772"/>
      <c r="J108" s="773"/>
      <c r="K108" s="774"/>
      <c r="L108" s="775"/>
      <c r="M108" s="776"/>
      <c r="N108" s="817" t="n">
        <v>30</v>
      </c>
      <c r="O108" s="778"/>
      <c r="P108" s="779"/>
      <c r="Q108" s="780"/>
      <c r="R108" s="776"/>
      <c r="S108" s="781"/>
      <c r="T108" s="782"/>
      <c r="U108" s="782"/>
      <c r="V108" s="782"/>
      <c r="W108" s="782"/>
      <c r="X108" s="782"/>
      <c r="Y108" s="782"/>
      <c r="Z108" s="782"/>
      <c r="AA108" s="782"/>
      <c r="AB108" s="782"/>
      <c r="AC108" s="782"/>
      <c r="AD108" s="782"/>
      <c r="AE108" s="782"/>
      <c r="AF108" s="782"/>
      <c r="AG108" s="782"/>
      <c r="AH108" s="782"/>
      <c r="AI108" s="782"/>
      <c r="AJ108" s="782"/>
      <c r="AK108" s="782"/>
      <c r="AL108" s="782"/>
    </row>
    <row r="109" s="783" customFormat="true" ht="13.5" hidden="false" customHeight="true" outlineLevel="0" collapsed="false">
      <c r="A109" s="768" t="s">
        <v>136</v>
      </c>
      <c r="B109" s="765" t="s">
        <v>137</v>
      </c>
      <c r="C109" s="769"/>
      <c r="D109" s="205"/>
      <c r="E109" s="770"/>
      <c r="F109" s="587" t="s">
        <v>139</v>
      </c>
      <c r="G109" s="718" t="n">
        <f aca="false">SUM(I109:R109)</f>
        <v>350</v>
      </c>
      <c r="H109" s="820"/>
      <c r="I109" s="772"/>
      <c r="J109" s="773"/>
      <c r="K109" s="774"/>
      <c r="L109" s="775"/>
      <c r="M109" s="776"/>
      <c r="N109" s="821" t="n">
        <v>350</v>
      </c>
      <c r="O109" s="778"/>
      <c r="P109" s="779"/>
      <c r="Q109" s="780"/>
      <c r="R109" s="776"/>
      <c r="S109" s="781"/>
      <c r="T109" s="782"/>
      <c r="U109" s="782"/>
      <c r="V109" s="782"/>
      <c r="W109" s="782"/>
      <c r="X109" s="782"/>
      <c r="Y109" s="782"/>
      <c r="Z109" s="782"/>
      <c r="AA109" s="782"/>
      <c r="AB109" s="782"/>
      <c r="AC109" s="782"/>
      <c r="AD109" s="782"/>
      <c r="AE109" s="782"/>
      <c r="AF109" s="782"/>
      <c r="AG109" s="782"/>
      <c r="AH109" s="782"/>
      <c r="AI109" s="782"/>
      <c r="AJ109" s="782"/>
      <c r="AK109" s="782"/>
      <c r="AL109" s="782"/>
    </row>
    <row r="110" s="783" customFormat="true" ht="14.25" hidden="false" customHeight="true" outlineLevel="0" collapsed="false">
      <c r="A110" s="768" t="s">
        <v>136</v>
      </c>
      <c r="B110" s="765" t="s">
        <v>137</v>
      </c>
      <c r="C110" s="769"/>
      <c r="D110" s="205"/>
      <c r="E110" s="770"/>
      <c r="F110" s="587" t="s">
        <v>140</v>
      </c>
      <c r="G110" s="718" t="n">
        <f aca="false">SUM(I110:R110)</f>
        <v>320</v>
      </c>
      <c r="H110" s="820"/>
      <c r="I110" s="772"/>
      <c r="J110" s="773"/>
      <c r="K110" s="774"/>
      <c r="L110" s="775"/>
      <c r="M110" s="776"/>
      <c r="N110" s="821" t="n">
        <v>320</v>
      </c>
      <c r="O110" s="778"/>
      <c r="P110" s="779"/>
      <c r="Q110" s="780"/>
      <c r="R110" s="776"/>
      <c r="S110" s="781"/>
      <c r="T110" s="782"/>
      <c r="U110" s="782"/>
      <c r="V110" s="782"/>
      <c r="W110" s="782"/>
      <c r="X110" s="782"/>
      <c r="Y110" s="782"/>
      <c r="Z110" s="782"/>
      <c r="AA110" s="782"/>
      <c r="AB110" s="782"/>
      <c r="AC110" s="782"/>
      <c r="AD110" s="782"/>
      <c r="AE110" s="782"/>
      <c r="AF110" s="782"/>
      <c r="AG110" s="782"/>
      <c r="AH110" s="782"/>
      <c r="AI110" s="782"/>
      <c r="AJ110" s="782"/>
      <c r="AK110" s="782"/>
      <c r="AL110" s="782"/>
    </row>
    <row r="111" s="783" customFormat="true" ht="12.75" hidden="false" customHeight="true" outlineLevel="0" collapsed="false">
      <c r="A111" s="768" t="s">
        <v>141</v>
      </c>
      <c r="B111" s="765" t="s">
        <v>142</v>
      </c>
      <c r="C111" s="769"/>
      <c r="D111" s="205"/>
      <c r="E111" s="770"/>
      <c r="F111" s="587" t="s">
        <v>143</v>
      </c>
      <c r="G111" s="718" t="n">
        <f aca="false">SUM(I111:R111)</f>
        <v>458</v>
      </c>
      <c r="H111" s="820"/>
      <c r="I111" s="772"/>
      <c r="J111" s="773"/>
      <c r="K111" s="774"/>
      <c r="L111" s="775"/>
      <c r="M111" s="776"/>
      <c r="N111" s="821" t="n">
        <v>458</v>
      </c>
      <c r="O111" s="778"/>
      <c r="P111" s="779"/>
      <c r="Q111" s="780"/>
      <c r="R111" s="776"/>
      <c r="S111" s="781"/>
      <c r="T111" s="782"/>
      <c r="U111" s="782"/>
      <c r="V111" s="782"/>
      <c r="W111" s="782"/>
      <c r="X111" s="782"/>
      <c r="Y111" s="782"/>
      <c r="Z111" s="782"/>
      <c r="AA111" s="782"/>
      <c r="AB111" s="782"/>
      <c r="AC111" s="782"/>
      <c r="AD111" s="782"/>
      <c r="AE111" s="782"/>
      <c r="AF111" s="782"/>
      <c r="AG111" s="782"/>
      <c r="AH111" s="782"/>
      <c r="AI111" s="782"/>
      <c r="AJ111" s="782"/>
      <c r="AK111" s="782"/>
      <c r="AL111" s="782"/>
    </row>
    <row r="112" s="783" customFormat="true" ht="12.75" hidden="false" customHeight="false" outlineLevel="0" collapsed="false">
      <c r="A112" s="768" t="s">
        <v>141</v>
      </c>
      <c r="B112" s="765" t="s">
        <v>142</v>
      </c>
      <c r="C112" s="769"/>
      <c r="D112" s="205"/>
      <c r="E112" s="770"/>
      <c r="F112" s="587" t="s">
        <v>144</v>
      </c>
      <c r="G112" s="718" t="n">
        <f aca="false">SUM(I112:R112)</f>
        <v>300</v>
      </c>
      <c r="H112" s="820"/>
      <c r="I112" s="772"/>
      <c r="J112" s="773"/>
      <c r="K112" s="774"/>
      <c r="L112" s="775"/>
      <c r="M112" s="776"/>
      <c r="N112" s="817" t="n">
        <v>300</v>
      </c>
      <c r="O112" s="778"/>
      <c r="P112" s="779"/>
      <c r="Q112" s="780"/>
      <c r="R112" s="776"/>
      <c r="S112" s="781"/>
      <c r="T112" s="782"/>
      <c r="U112" s="782"/>
      <c r="V112" s="782"/>
      <c r="W112" s="782"/>
      <c r="X112" s="782"/>
      <c r="Y112" s="782"/>
      <c r="Z112" s="782"/>
      <c r="AA112" s="782"/>
      <c r="AB112" s="782"/>
      <c r="AC112" s="782"/>
      <c r="AD112" s="782"/>
      <c r="AE112" s="782"/>
      <c r="AF112" s="782"/>
      <c r="AG112" s="782"/>
      <c r="AH112" s="782"/>
      <c r="AI112" s="782"/>
      <c r="AJ112" s="782"/>
      <c r="AK112" s="782"/>
      <c r="AL112" s="782"/>
    </row>
    <row r="113" s="783" customFormat="true" ht="12.75" hidden="false" customHeight="false" outlineLevel="0" collapsed="false">
      <c r="A113" s="768"/>
      <c r="B113" s="765"/>
      <c r="C113" s="769"/>
      <c r="D113" s="205"/>
      <c r="E113" s="770"/>
      <c r="F113" s="587"/>
      <c r="G113" s="718" t="n">
        <f aca="false">SUM(I113:R113)</f>
        <v>0</v>
      </c>
      <c r="H113" s="820"/>
      <c r="I113" s="772"/>
      <c r="J113" s="773"/>
      <c r="K113" s="774"/>
      <c r="L113" s="775"/>
      <c r="M113" s="776"/>
      <c r="N113" s="817"/>
      <c r="O113" s="778"/>
      <c r="P113" s="779"/>
      <c r="Q113" s="780"/>
      <c r="R113" s="776"/>
      <c r="S113" s="781"/>
      <c r="T113" s="782"/>
      <c r="U113" s="782"/>
      <c r="V113" s="782"/>
      <c r="W113" s="782"/>
      <c r="X113" s="782"/>
      <c r="Y113" s="782"/>
      <c r="Z113" s="782"/>
      <c r="AA113" s="782"/>
      <c r="AB113" s="782"/>
      <c r="AC113" s="782"/>
      <c r="AD113" s="782"/>
      <c r="AE113" s="782"/>
      <c r="AF113" s="782"/>
      <c r="AG113" s="782"/>
      <c r="AH113" s="782"/>
      <c r="AI113" s="782"/>
      <c r="AJ113" s="782"/>
      <c r="AK113" s="782"/>
      <c r="AL113" s="782"/>
    </row>
    <row r="114" s="783" customFormat="true" ht="12.75" hidden="false" customHeight="false" outlineLevel="0" collapsed="false">
      <c r="A114" s="768"/>
      <c r="B114" s="765"/>
      <c r="C114" s="769"/>
      <c r="D114" s="205"/>
      <c r="E114" s="770"/>
      <c r="F114" s="587"/>
      <c r="G114" s="718" t="n">
        <f aca="false">SUM(I114:R114)</f>
        <v>0</v>
      </c>
      <c r="H114" s="820" t="n">
        <f aca="false">SUM(G107:G114)</f>
        <v>1558</v>
      </c>
      <c r="I114" s="772"/>
      <c r="J114" s="773"/>
      <c r="K114" s="774"/>
      <c r="L114" s="775"/>
      <c r="M114" s="776"/>
      <c r="N114" s="817"/>
      <c r="O114" s="778"/>
      <c r="P114" s="779"/>
      <c r="Q114" s="780"/>
      <c r="R114" s="776"/>
      <c r="S114" s="781"/>
      <c r="T114" s="782"/>
      <c r="U114" s="782"/>
      <c r="V114" s="782"/>
      <c r="W114" s="782"/>
      <c r="X114" s="782"/>
      <c r="Y114" s="782"/>
      <c r="Z114" s="782"/>
      <c r="AA114" s="782"/>
      <c r="AB114" s="782"/>
      <c r="AC114" s="782"/>
      <c r="AD114" s="782"/>
      <c r="AE114" s="782"/>
      <c r="AF114" s="782"/>
      <c r="AG114" s="782"/>
      <c r="AH114" s="782"/>
      <c r="AI114" s="782"/>
      <c r="AJ114" s="782"/>
      <c r="AK114" s="782"/>
      <c r="AL114" s="782"/>
    </row>
    <row r="115" customFormat="false" ht="12.75" hidden="false" customHeight="false" outlineLevel="0" collapsed="false">
      <c r="A115" s="798"/>
      <c r="B115" s="765"/>
      <c r="C115" s="711"/>
      <c r="D115" s="205" t="s">
        <v>764</v>
      </c>
      <c r="E115" s="587"/>
      <c r="F115" s="587"/>
      <c r="G115" s="718" t="n">
        <f aca="false">SUM(I115:R115)</f>
        <v>0</v>
      </c>
      <c r="H115" s="822"/>
      <c r="I115" s="729"/>
      <c r="J115" s="407"/>
      <c r="K115" s="730"/>
      <c r="L115" s="642"/>
      <c r="M115" s="735"/>
      <c r="N115" s="817"/>
      <c r="O115" s="629"/>
      <c r="P115" s="733"/>
      <c r="Q115" s="734"/>
      <c r="R115" s="735"/>
      <c r="S115" s="736"/>
    </row>
    <row r="116" customFormat="false" ht="12.75" hidden="false" customHeight="false" outlineLevel="0" collapsed="false">
      <c r="A116" s="798"/>
      <c r="B116" s="765"/>
      <c r="C116" s="711"/>
      <c r="D116" s="205"/>
      <c r="E116" s="587"/>
      <c r="F116" s="587"/>
      <c r="G116" s="718" t="n">
        <f aca="false">SUM(I116:R116)</f>
        <v>0</v>
      </c>
      <c r="H116" s="822" t="n">
        <f aca="false">SUM(G115:G116)</f>
        <v>0</v>
      </c>
      <c r="I116" s="729"/>
      <c r="J116" s="407"/>
      <c r="K116" s="730"/>
      <c r="L116" s="642"/>
      <c r="M116" s="735"/>
      <c r="N116" s="817"/>
      <c r="O116" s="629"/>
      <c r="P116" s="733"/>
      <c r="Q116" s="734"/>
      <c r="R116" s="735"/>
      <c r="S116" s="736"/>
    </row>
    <row r="117" s="783" customFormat="true" ht="12.75" hidden="false" customHeight="false" outlineLevel="0" collapsed="false">
      <c r="A117" s="784" t="s">
        <v>147</v>
      </c>
      <c r="B117" s="765" t="s">
        <v>148</v>
      </c>
      <c r="C117" s="769"/>
      <c r="D117" s="205" t="s">
        <v>149</v>
      </c>
      <c r="E117" s="770"/>
      <c r="F117" s="587" t="s">
        <v>150</v>
      </c>
      <c r="G117" s="718" t="n">
        <f aca="false">SUM(I117:R117)</f>
        <v>2500</v>
      </c>
      <c r="H117" s="785"/>
      <c r="I117" s="772"/>
      <c r="J117" s="773"/>
      <c r="K117" s="774"/>
      <c r="L117" s="775"/>
      <c r="M117" s="776"/>
      <c r="N117" s="817" t="n">
        <f aca="false">1250+1250</f>
        <v>2500</v>
      </c>
      <c r="O117" s="778"/>
      <c r="P117" s="779"/>
      <c r="Q117" s="780"/>
      <c r="R117" s="776"/>
      <c r="S117" s="781"/>
      <c r="T117" s="782"/>
      <c r="U117" s="782"/>
      <c r="V117" s="782"/>
      <c r="W117" s="782"/>
      <c r="X117" s="782"/>
      <c r="Y117" s="782"/>
      <c r="Z117" s="782"/>
      <c r="AA117" s="782"/>
      <c r="AB117" s="782"/>
      <c r="AC117" s="782"/>
      <c r="AD117" s="782"/>
      <c r="AE117" s="782"/>
      <c r="AF117" s="782"/>
      <c r="AG117" s="782"/>
      <c r="AH117" s="782"/>
      <c r="AI117" s="782"/>
      <c r="AJ117" s="782"/>
      <c r="AK117" s="782"/>
      <c r="AL117" s="782"/>
    </row>
    <row r="118" s="783" customFormat="true" ht="12.75" hidden="false" customHeight="false" outlineLevel="0" collapsed="false">
      <c r="A118" s="787" t="s">
        <v>151</v>
      </c>
      <c r="B118" s="765" t="s">
        <v>152</v>
      </c>
      <c r="C118" s="769"/>
      <c r="D118" s="205"/>
      <c r="E118" s="770"/>
      <c r="F118" s="587" t="s">
        <v>153</v>
      </c>
      <c r="G118" s="718" t="n">
        <f aca="false">SUM(I118:R118)</f>
        <v>100</v>
      </c>
      <c r="H118" s="785"/>
      <c r="I118" s="772"/>
      <c r="J118" s="773"/>
      <c r="K118" s="774"/>
      <c r="L118" s="775"/>
      <c r="M118" s="776"/>
      <c r="N118" s="817" t="n">
        <f aca="false">113-13</f>
        <v>100</v>
      </c>
      <c r="O118" s="778"/>
      <c r="P118" s="779"/>
      <c r="Q118" s="780"/>
      <c r="R118" s="776"/>
      <c r="S118" s="781"/>
      <c r="T118" s="782"/>
      <c r="U118" s="782"/>
      <c r="V118" s="782"/>
      <c r="W118" s="782"/>
      <c r="X118" s="782"/>
      <c r="Y118" s="782"/>
      <c r="Z118" s="782"/>
      <c r="AA118" s="782"/>
      <c r="AB118" s="782"/>
      <c r="AC118" s="782"/>
      <c r="AD118" s="782"/>
      <c r="AE118" s="782"/>
      <c r="AF118" s="782"/>
      <c r="AG118" s="782"/>
      <c r="AH118" s="782"/>
      <c r="AI118" s="782"/>
      <c r="AJ118" s="782"/>
      <c r="AK118" s="782"/>
      <c r="AL118" s="782"/>
    </row>
    <row r="119" s="783" customFormat="true" ht="12.75" hidden="false" customHeight="false" outlineLevel="0" collapsed="false">
      <c r="A119" s="787" t="s">
        <v>151</v>
      </c>
      <c r="B119" s="765" t="s">
        <v>152</v>
      </c>
      <c r="C119" s="769"/>
      <c r="D119" s="205"/>
      <c r="E119" s="770"/>
      <c r="F119" s="587" t="s">
        <v>154</v>
      </c>
      <c r="G119" s="718" t="n">
        <f aca="false">SUM(I119:R119)</f>
        <v>363</v>
      </c>
      <c r="H119" s="785"/>
      <c r="I119" s="772"/>
      <c r="J119" s="773"/>
      <c r="K119" s="774"/>
      <c r="L119" s="775"/>
      <c r="M119" s="776"/>
      <c r="N119" s="817" t="n">
        <f aca="false">350+13</f>
        <v>363</v>
      </c>
      <c r="O119" s="778"/>
      <c r="P119" s="779"/>
      <c r="Q119" s="780"/>
      <c r="R119" s="776"/>
      <c r="S119" s="781"/>
      <c r="T119" s="782"/>
      <c r="U119" s="782"/>
      <c r="V119" s="782"/>
      <c r="W119" s="782"/>
      <c r="X119" s="782"/>
      <c r="Y119" s="782"/>
      <c r="Z119" s="782"/>
      <c r="AA119" s="782"/>
      <c r="AB119" s="782"/>
      <c r="AC119" s="782"/>
      <c r="AD119" s="782"/>
      <c r="AE119" s="782"/>
      <c r="AF119" s="782"/>
      <c r="AG119" s="782"/>
      <c r="AH119" s="782"/>
      <c r="AI119" s="782"/>
      <c r="AJ119" s="782"/>
      <c r="AK119" s="782"/>
      <c r="AL119" s="782"/>
    </row>
    <row r="120" s="783" customFormat="true" ht="12.75" hidden="false" customHeight="false" outlineLevel="0" collapsed="false">
      <c r="A120" s="784" t="s">
        <v>155</v>
      </c>
      <c r="B120" s="765" t="s">
        <v>152</v>
      </c>
      <c r="C120" s="769"/>
      <c r="D120" s="205"/>
      <c r="E120" s="770"/>
      <c r="F120" s="587" t="s">
        <v>156</v>
      </c>
      <c r="G120" s="718" t="n">
        <f aca="false">SUM(I120:R120)</f>
        <v>50</v>
      </c>
      <c r="H120" s="785"/>
      <c r="I120" s="772"/>
      <c r="J120" s="773"/>
      <c r="K120" s="774"/>
      <c r="L120" s="775"/>
      <c r="M120" s="776"/>
      <c r="N120" s="817" t="n">
        <v>50</v>
      </c>
      <c r="O120" s="778"/>
      <c r="P120" s="779"/>
      <c r="Q120" s="780"/>
      <c r="R120" s="776"/>
      <c r="S120" s="781"/>
      <c r="T120" s="782"/>
      <c r="U120" s="782"/>
      <c r="V120" s="782"/>
      <c r="W120" s="782"/>
      <c r="X120" s="782"/>
      <c r="Y120" s="782"/>
      <c r="Z120" s="782"/>
      <c r="AA120" s="782"/>
      <c r="AB120" s="782"/>
      <c r="AC120" s="782"/>
      <c r="AD120" s="782"/>
      <c r="AE120" s="782"/>
      <c r="AF120" s="782"/>
      <c r="AG120" s="782"/>
      <c r="AH120" s="782"/>
      <c r="AI120" s="782"/>
      <c r="AJ120" s="782"/>
      <c r="AK120" s="782"/>
      <c r="AL120" s="782"/>
    </row>
    <row r="121" s="783" customFormat="true" ht="12.75" hidden="false" customHeight="false" outlineLevel="0" collapsed="false">
      <c r="A121" s="784" t="s">
        <v>155</v>
      </c>
      <c r="B121" s="765" t="s">
        <v>152</v>
      </c>
      <c r="C121" s="769"/>
      <c r="D121" s="205"/>
      <c r="E121" s="770"/>
      <c r="F121" s="587" t="s">
        <v>157</v>
      </c>
      <c r="G121" s="718" t="n">
        <f aca="false">SUM(I121:R121)</f>
        <v>80</v>
      </c>
      <c r="H121" s="785"/>
      <c r="I121" s="772"/>
      <c r="J121" s="773"/>
      <c r="K121" s="774"/>
      <c r="L121" s="775"/>
      <c r="M121" s="776"/>
      <c r="N121" s="817" t="n">
        <v>80</v>
      </c>
      <c r="O121" s="778"/>
      <c r="P121" s="779"/>
      <c r="Q121" s="780"/>
      <c r="R121" s="776"/>
      <c r="S121" s="781"/>
      <c r="T121" s="782"/>
      <c r="U121" s="782"/>
      <c r="V121" s="782"/>
      <c r="W121" s="782"/>
      <c r="X121" s="782"/>
      <c r="Y121" s="782"/>
      <c r="Z121" s="782"/>
      <c r="AA121" s="782"/>
      <c r="AB121" s="782"/>
      <c r="AC121" s="782"/>
      <c r="AD121" s="782"/>
      <c r="AE121" s="782"/>
      <c r="AF121" s="782"/>
      <c r="AG121" s="782"/>
      <c r="AH121" s="782"/>
      <c r="AI121" s="782"/>
      <c r="AJ121" s="782"/>
      <c r="AK121" s="782"/>
      <c r="AL121" s="782"/>
    </row>
    <row r="122" s="783" customFormat="true" ht="12.75" hidden="false" customHeight="false" outlineLevel="0" collapsed="false">
      <c r="A122" s="784" t="s">
        <v>155</v>
      </c>
      <c r="B122" s="765" t="s">
        <v>152</v>
      </c>
      <c r="C122" s="769"/>
      <c r="D122" s="205"/>
      <c r="E122" s="770"/>
      <c r="F122" s="587" t="s">
        <v>158</v>
      </c>
      <c r="G122" s="718" t="n">
        <f aca="false">SUM(I122:R122)</f>
        <v>200</v>
      </c>
      <c r="H122" s="785" t="n">
        <f aca="false">SUM(G117:G122)</f>
        <v>3293</v>
      </c>
      <c r="I122" s="772"/>
      <c r="J122" s="773"/>
      <c r="K122" s="774"/>
      <c r="L122" s="775"/>
      <c r="M122" s="776"/>
      <c r="N122" s="817" t="n">
        <v>200</v>
      </c>
      <c r="O122" s="778"/>
      <c r="P122" s="779"/>
      <c r="Q122" s="780"/>
      <c r="R122" s="776"/>
      <c r="S122" s="781"/>
      <c r="T122" s="782"/>
      <c r="U122" s="782"/>
      <c r="V122" s="782"/>
      <c r="W122" s="782"/>
      <c r="X122" s="782"/>
      <c r="Y122" s="782"/>
      <c r="Z122" s="782"/>
      <c r="AA122" s="782"/>
      <c r="AB122" s="782"/>
      <c r="AC122" s="782"/>
      <c r="AD122" s="782"/>
      <c r="AE122" s="782"/>
      <c r="AF122" s="782"/>
      <c r="AG122" s="782"/>
      <c r="AH122" s="782"/>
      <c r="AI122" s="782"/>
      <c r="AJ122" s="782"/>
      <c r="AK122" s="782"/>
      <c r="AL122" s="782"/>
    </row>
    <row r="123" s="783" customFormat="true" ht="12.75" hidden="false" customHeight="false" outlineLevel="0" collapsed="false">
      <c r="A123" s="819" t="s">
        <v>765</v>
      </c>
      <c r="B123" s="765" t="s">
        <v>164</v>
      </c>
      <c r="C123" s="769"/>
      <c r="D123" s="205" t="s">
        <v>161</v>
      </c>
      <c r="E123" s="770"/>
      <c r="F123" s="587" t="s">
        <v>165</v>
      </c>
      <c r="G123" s="718" t="n">
        <f aca="false">SUM(I123:R123)</f>
        <v>100</v>
      </c>
      <c r="H123" s="809"/>
      <c r="I123" s="772"/>
      <c r="J123" s="773"/>
      <c r="K123" s="774"/>
      <c r="L123" s="775" t="n">
        <v>100</v>
      </c>
      <c r="M123" s="776"/>
      <c r="N123" s="817"/>
      <c r="O123" s="778"/>
      <c r="P123" s="779"/>
      <c r="Q123" s="780"/>
      <c r="R123" s="776"/>
      <c r="S123" s="781"/>
      <c r="T123" s="782"/>
      <c r="U123" s="782"/>
      <c r="V123" s="782"/>
      <c r="W123" s="782"/>
      <c r="X123" s="782"/>
      <c r="Y123" s="782"/>
      <c r="Z123" s="782"/>
      <c r="AA123" s="782"/>
      <c r="AB123" s="782"/>
      <c r="AC123" s="782"/>
      <c r="AD123" s="782"/>
      <c r="AE123" s="782"/>
      <c r="AF123" s="782"/>
      <c r="AG123" s="782"/>
      <c r="AH123" s="782"/>
      <c r="AI123" s="782"/>
      <c r="AJ123" s="782"/>
      <c r="AK123" s="782"/>
      <c r="AL123" s="782"/>
    </row>
    <row r="124" s="783" customFormat="true" ht="12.75" hidden="false" customHeight="false" outlineLevel="0" collapsed="false">
      <c r="A124" s="768" t="s">
        <v>36</v>
      </c>
      <c r="B124" s="765" t="s">
        <v>37</v>
      </c>
      <c r="C124" s="769"/>
      <c r="D124" s="205"/>
      <c r="E124" s="770"/>
      <c r="F124" s="789" t="s">
        <v>166</v>
      </c>
      <c r="G124" s="718" t="n">
        <f aca="false">SUM(I124:R124)</f>
        <v>100</v>
      </c>
      <c r="H124" s="809" t="n">
        <f aca="false">SUM(G123:G124)</f>
        <v>200</v>
      </c>
      <c r="I124" s="772"/>
      <c r="J124" s="773"/>
      <c r="K124" s="774"/>
      <c r="L124" s="775" t="n">
        <v>100</v>
      </c>
      <c r="M124" s="776"/>
      <c r="N124" s="817"/>
      <c r="O124" s="778"/>
      <c r="P124" s="779"/>
      <c r="Q124" s="780"/>
      <c r="R124" s="776"/>
      <c r="S124" s="781"/>
      <c r="T124" s="782"/>
      <c r="U124" s="782"/>
      <c r="V124" s="782"/>
      <c r="W124" s="782"/>
      <c r="X124" s="782"/>
      <c r="Y124" s="782"/>
      <c r="Z124" s="782"/>
      <c r="AA124" s="782"/>
      <c r="AB124" s="782"/>
      <c r="AC124" s="782"/>
      <c r="AD124" s="782"/>
      <c r="AE124" s="782"/>
      <c r="AF124" s="782"/>
      <c r="AG124" s="782"/>
      <c r="AH124" s="782"/>
      <c r="AI124" s="782"/>
      <c r="AJ124" s="782"/>
      <c r="AK124" s="782"/>
      <c r="AL124" s="782"/>
    </row>
    <row r="125" s="783" customFormat="true" ht="12.75" hidden="false" customHeight="false" outlineLevel="0" collapsed="false">
      <c r="A125" s="768" t="s">
        <v>36</v>
      </c>
      <c r="B125" s="765" t="s">
        <v>37</v>
      </c>
      <c r="C125" s="769"/>
      <c r="D125" s="205" t="s">
        <v>167</v>
      </c>
      <c r="E125" s="770"/>
      <c r="F125" s="587" t="s">
        <v>168</v>
      </c>
      <c r="G125" s="718" t="n">
        <f aca="false">SUM(I125:R125)</f>
        <v>139</v>
      </c>
      <c r="H125" s="823"/>
      <c r="I125" s="772"/>
      <c r="J125" s="773"/>
      <c r="K125" s="774"/>
      <c r="L125" s="775" t="n">
        <v>139</v>
      </c>
      <c r="M125" s="776"/>
      <c r="N125" s="817"/>
      <c r="O125" s="778"/>
      <c r="P125" s="779"/>
      <c r="Q125" s="780"/>
      <c r="R125" s="776"/>
      <c r="S125" s="781"/>
      <c r="T125" s="782"/>
      <c r="U125" s="782"/>
      <c r="V125" s="782"/>
      <c r="W125" s="782"/>
      <c r="X125" s="782"/>
      <c r="Y125" s="782"/>
      <c r="Z125" s="782"/>
      <c r="AA125" s="782"/>
      <c r="AB125" s="782"/>
      <c r="AC125" s="782"/>
      <c r="AD125" s="782"/>
      <c r="AE125" s="782"/>
      <c r="AF125" s="782"/>
      <c r="AG125" s="782"/>
      <c r="AH125" s="782"/>
      <c r="AI125" s="782"/>
      <c r="AJ125" s="782"/>
      <c r="AK125" s="782"/>
      <c r="AL125" s="782"/>
    </row>
    <row r="126" s="783" customFormat="true" ht="12.75" hidden="false" customHeight="false" outlineLevel="0" collapsed="false">
      <c r="A126" s="768" t="s">
        <v>36</v>
      </c>
      <c r="B126" s="765" t="s">
        <v>37</v>
      </c>
      <c r="C126" s="769"/>
      <c r="D126" s="205"/>
      <c r="E126" s="770"/>
      <c r="F126" s="587" t="s">
        <v>169</v>
      </c>
      <c r="G126" s="718" t="n">
        <f aca="false">SUM(I126:R126)</f>
        <v>54</v>
      </c>
      <c r="H126" s="823"/>
      <c r="I126" s="772"/>
      <c r="J126" s="773"/>
      <c r="K126" s="774"/>
      <c r="L126" s="775" t="n">
        <v>54</v>
      </c>
      <c r="M126" s="776"/>
      <c r="N126" s="817"/>
      <c r="O126" s="778"/>
      <c r="P126" s="779"/>
      <c r="Q126" s="780"/>
      <c r="R126" s="776"/>
      <c r="S126" s="781"/>
      <c r="T126" s="782"/>
      <c r="U126" s="782"/>
      <c r="V126" s="782"/>
      <c r="W126" s="782"/>
      <c r="X126" s="782"/>
      <c r="Y126" s="782"/>
      <c r="Z126" s="782"/>
      <c r="AA126" s="782"/>
      <c r="AB126" s="782"/>
      <c r="AC126" s="782"/>
      <c r="AD126" s="782"/>
      <c r="AE126" s="782"/>
      <c r="AF126" s="782"/>
      <c r="AG126" s="782"/>
      <c r="AH126" s="782"/>
      <c r="AI126" s="782"/>
      <c r="AJ126" s="782"/>
      <c r="AK126" s="782"/>
      <c r="AL126" s="782"/>
    </row>
    <row r="127" s="783" customFormat="true" ht="12.75" hidden="false" customHeight="false" outlineLevel="0" collapsed="false">
      <c r="A127" s="768"/>
      <c r="B127" s="765"/>
      <c r="C127" s="769"/>
      <c r="D127" s="205"/>
      <c r="E127" s="770"/>
      <c r="F127" s="587"/>
      <c r="G127" s="718" t="n">
        <f aca="false">SUM(I127:R127)</f>
        <v>0</v>
      </c>
      <c r="H127" s="823" t="n">
        <f aca="false">SUM(G125:G127)</f>
        <v>193</v>
      </c>
      <c r="I127" s="772"/>
      <c r="J127" s="773"/>
      <c r="K127" s="774"/>
      <c r="L127" s="775"/>
      <c r="M127" s="776"/>
      <c r="N127" s="817"/>
      <c r="O127" s="778"/>
      <c r="P127" s="779"/>
      <c r="Q127" s="780"/>
      <c r="R127" s="776"/>
      <c r="S127" s="781"/>
      <c r="T127" s="782"/>
      <c r="U127" s="782"/>
      <c r="V127" s="782"/>
      <c r="W127" s="782"/>
      <c r="X127" s="782"/>
      <c r="Y127" s="782"/>
      <c r="Z127" s="782"/>
      <c r="AA127" s="782"/>
      <c r="AB127" s="782"/>
      <c r="AC127" s="782"/>
      <c r="AD127" s="782"/>
      <c r="AE127" s="782"/>
      <c r="AF127" s="782"/>
      <c r="AG127" s="782"/>
      <c r="AH127" s="782"/>
      <c r="AI127" s="782"/>
      <c r="AJ127" s="782"/>
      <c r="AK127" s="782"/>
      <c r="AL127" s="782"/>
    </row>
    <row r="128" s="783" customFormat="true" ht="12.75" hidden="false" customHeight="false" outlineLevel="0" collapsed="false">
      <c r="A128" s="768" t="s">
        <v>36</v>
      </c>
      <c r="B128" s="765" t="s">
        <v>37</v>
      </c>
      <c r="C128" s="769"/>
      <c r="D128" s="205" t="s">
        <v>170</v>
      </c>
      <c r="E128" s="770"/>
      <c r="F128" s="587" t="s">
        <v>171</v>
      </c>
      <c r="G128" s="718" t="n">
        <f aca="false">SUM(I128:R128)</f>
        <v>100</v>
      </c>
      <c r="H128" s="809"/>
      <c r="I128" s="772"/>
      <c r="J128" s="773"/>
      <c r="K128" s="774"/>
      <c r="L128" s="775" t="n">
        <v>100</v>
      </c>
      <c r="M128" s="776"/>
      <c r="N128" s="817"/>
      <c r="O128" s="778"/>
      <c r="P128" s="779"/>
      <c r="Q128" s="780"/>
      <c r="R128" s="776"/>
      <c r="S128" s="781"/>
      <c r="T128" s="782"/>
      <c r="U128" s="782"/>
      <c r="V128" s="782"/>
      <c r="W128" s="782"/>
      <c r="X128" s="782"/>
      <c r="Y128" s="782"/>
      <c r="Z128" s="782"/>
      <c r="AA128" s="782"/>
      <c r="AB128" s="782"/>
      <c r="AC128" s="782"/>
      <c r="AD128" s="782"/>
      <c r="AE128" s="782"/>
      <c r="AF128" s="782"/>
      <c r="AG128" s="782"/>
      <c r="AH128" s="782"/>
      <c r="AI128" s="782"/>
      <c r="AJ128" s="782"/>
      <c r="AK128" s="782"/>
      <c r="AL128" s="782"/>
    </row>
    <row r="129" s="783" customFormat="true" ht="12.75" hidden="false" customHeight="false" outlineLevel="0" collapsed="false">
      <c r="A129" s="768" t="s">
        <v>36</v>
      </c>
      <c r="B129" s="765" t="s">
        <v>37</v>
      </c>
      <c r="C129" s="769"/>
      <c r="D129" s="205"/>
      <c r="E129" s="770"/>
      <c r="F129" s="789" t="s">
        <v>172</v>
      </c>
      <c r="G129" s="718" t="n">
        <f aca="false">SUM(I129:R129)</f>
        <v>200</v>
      </c>
      <c r="H129" s="809" t="n">
        <f aca="false">SUM(G128:G129)</f>
        <v>300</v>
      </c>
      <c r="I129" s="772"/>
      <c r="J129" s="773"/>
      <c r="K129" s="774"/>
      <c r="L129" s="775" t="n">
        <v>200</v>
      </c>
      <c r="M129" s="776"/>
      <c r="N129" s="817"/>
      <c r="O129" s="778"/>
      <c r="P129" s="779"/>
      <c r="Q129" s="780"/>
      <c r="R129" s="776"/>
      <c r="S129" s="781"/>
      <c r="T129" s="782"/>
      <c r="U129" s="782"/>
      <c r="V129" s="782"/>
      <c r="W129" s="782"/>
      <c r="X129" s="782"/>
      <c r="Y129" s="782"/>
      <c r="Z129" s="782"/>
      <c r="AA129" s="782"/>
      <c r="AB129" s="782"/>
      <c r="AC129" s="782"/>
      <c r="AD129" s="782"/>
      <c r="AE129" s="782"/>
      <c r="AF129" s="782"/>
      <c r="AG129" s="782"/>
      <c r="AH129" s="782"/>
      <c r="AI129" s="782"/>
      <c r="AJ129" s="782"/>
      <c r="AK129" s="782"/>
      <c r="AL129" s="782"/>
    </row>
    <row r="130" s="783" customFormat="true" ht="12.75" hidden="false" customHeight="false" outlineLevel="0" collapsed="false">
      <c r="A130" s="768" t="s">
        <v>36</v>
      </c>
      <c r="B130" s="765" t="s">
        <v>37</v>
      </c>
      <c r="C130" s="769"/>
      <c r="D130" s="205" t="s">
        <v>173</v>
      </c>
      <c r="E130" s="770"/>
      <c r="F130" s="587" t="s">
        <v>174</v>
      </c>
      <c r="G130" s="718" t="n">
        <f aca="false">SUM(I130:R130)</f>
        <v>110</v>
      </c>
      <c r="H130" s="785"/>
      <c r="I130" s="772"/>
      <c r="J130" s="773"/>
      <c r="K130" s="774"/>
      <c r="L130" s="775" t="n">
        <v>110</v>
      </c>
      <c r="M130" s="776"/>
      <c r="N130" s="817"/>
      <c r="O130" s="778"/>
      <c r="P130" s="779"/>
      <c r="Q130" s="780"/>
      <c r="R130" s="776"/>
      <c r="S130" s="781"/>
      <c r="T130" s="782"/>
      <c r="U130" s="782"/>
      <c r="V130" s="782"/>
      <c r="W130" s="782"/>
      <c r="X130" s="782"/>
      <c r="Y130" s="782"/>
      <c r="Z130" s="782"/>
      <c r="AA130" s="782"/>
      <c r="AB130" s="782"/>
      <c r="AC130" s="782"/>
      <c r="AD130" s="782"/>
      <c r="AE130" s="782"/>
      <c r="AF130" s="782"/>
      <c r="AG130" s="782"/>
      <c r="AH130" s="782"/>
      <c r="AI130" s="782"/>
      <c r="AJ130" s="782"/>
      <c r="AK130" s="782"/>
      <c r="AL130" s="782"/>
    </row>
    <row r="131" s="783" customFormat="true" ht="12.75" hidden="false" customHeight="false" outlineLevel="0" collapsed="false">
      <c r="A131" s="768" t="s">
        <v>36</v>
      </c>
      <c r="B131" s="765" t="s">
        <v>37</v>
      </c>
      <c r="C131" s="769"/>
      <c r="D131" s="205"/>
      <c r="E131" s="770"/>
      <c r="F131" s="587" t="s">
        <v>175</v>
      </c>
      <c r="G131" s="718" t="n">
        <f aca="false">SUM(I131:R131)</f>
        <v>90</v>
      </c>
      <c r="H131" s="785"/>
      <c r="I131" s="772"/>
      <c r="J131" s="773"/>
      <c r="K131" s="774"/>
      <c r="L131" s="775" t="n">
        <v>90</v>
      </c>
      <c r="M131" s="776"/>
      <c r="N131" s="817"/>
      <c r="O131" s="778"/>
      <c r="P131" s="779"/>
      <c r="Q131" s="780"/>
      <c r="R131" s="776"/>
      <c r="S131" s="781"/>
      <c r="T131" s="782"/>
      <c r="U131" s="782"/>
      <c r="V131" s="782"/>
      <c r="W131" s="782"/>
      <c r="X131" s="782"/>
      <c r="Y131" s="782"/>
      <c r="Z131" s="782"/>
      <c r="AA131" s="782"/>
      <c r="AB131" s="782"/>
      <c r="AC131" s="782"/>
      <c r="AD131" s="782"/>
      <c r="AE131" s="782"/>
      <c r="AF131" s="782"/>
      <c r="AG131" s="782"/>
      <c r="AH131" s="782"/>
      <c r="AI131" s="782"/>
      <c r="AJ131" s="782"/>
      <c r="AK131" s="782"/>
      <c r="AL131" s="782"/>
    </row>
    <row r="132" s="783" customFormat="true" ht="12.75" hidden="false" customHeight="false" outlineLevel="0" collapsed="false">
      <c r="A132" s="768"/>
      <c r="B132" s="765"/>
      <c r="C132" s="769"/>
      <c r="D132" s="205"/>
      <c r="E132" s="770"/>
      <c r="F132" s="587"/>
      <c r="G132" s="718" t="n">
        <f aca="false">SUM(I132:R132)</f>
        <v>0</v>
      </c>
      <c r="H132" s="785" t="n">
        <f aca="false">SUM(G130:G132)</f>
        <v>200</v>
      </c>
      <c r="I132" s="772"/>
      <c r="J132" s="773"/>
      <c r="K132" s="774"/>
      <c r="L132" s="775"/>
      <c r="M132" s="776"/>
      <c r="N132" s="817"/>
      <c r="O132" s="778"/>
      <c r="P132" s="779"/>
      <c r="Q132" s="780"/>
      <c r="R132" s="776"/>
      <c r="S132" s="781"/>
      <c r="T132" s="782"/>
      <c r="U132" s="782"/>
      <c r="V132" s="782"/>
      <c r="W132" s="782"/>
      <c r="X132" s="782"/>
      <c r="Y132" s="782"/>
      <c r="Z132" s="782"/>
      <c r="AA132" s="782"/>
      <c r="AB132" s="782"/>
      <c r="AC132" s="782"/>
      <c r="AD132" s="782"/>
      <c r="AE132" s="782"/>
      <c r="AF132" s="782"/>
      <c r="AG132" s="782"/>
      <c r="AH132" s="782"/>
      <c r="AI132" s="782"/>
      <c r="AJ132" s="782"/>
      <c r="AK132" s="782"/>
      <c r="AL132" s="782"/>
    </row>
    <row r="133" s="783" customFormat="true" ht="12.75" hidden="false" customHeight="false" outlineLevel="0" collapsed="false">
      <c r="A133" s="768" t="s">
        <v>36</v>
      </c>
      <c r="B133" s="765" t="s">
        <v>37</v>
      </c>
      <c r="C133" s="769"/>
      <c r="D133" s="205" t="s">
        <v>176</v>
      </c>
      <c r="E133" s="770"/>
      <c r="F133" s="587" t="s">
        <v>177</v>
      </c>
      <c r="G133" s="718" t="n">
        <f aca="false">SUM(I133:R133)</f>
        <v>250</v>
      </c>
      <c r="H133" s="809"/>
      <c r="I133" s="772"/>
      <c r="J133" s="773"/>
      <c r="K133" s="774"/>
      <c r="L133" s="775" t="n">
        <v>250</v>
      </c>
      <c r="M133" s="776"/>
      <c r="N133" s="817"/>
      <c r="O133" s="778"/>
      <c r="P133" s="779"/>
      <c r="Q133" s="780"/>
      <c r="R133" s="776"/>
      <c r="S133" s="781"/>
      <c r="T133" s="782"/>
      <c r="U133" s="782"/>
      <c r="V133" s="782"/>
      <c r="W133" s="782"/>
      <c r="X133" s="782"/>
      <c r="Y133" s="782"/>
      <c r="Z133" s="782"/>
      <c r="AA133" s="782"/>
      <c r="AB133" s="782"/>
      <c r="AC133" s="782"/>
      <c r="AD133" s="782"/>
      <c r="AE133" s="782"/>
      <c r="AF133" s="782"/>
      <c r="AG133" s="782"/>
      <c r="AH133" s="782"/>
      <c r="AI133" s="782"/>
      <c r="AJ133" s="782"/>
      <c r="AK133" s="782"/>
      <c r="AL133" s="782"/>
    </row>
    <row r="134" s="783" customFormat="true" ht="12.75" hidden="false" customHeight="false" outlineLevel="0" collapsed="false">
      <c r="A134" s="768" t="s">
        <v>36</v>
      </c>
      <c r="B134" s="765" t="s">
        <v>37</v>
      </c>
      <c r="C134" s="769"/>
      <c r="D134" s="205"/>
      <c r="E134" s="770"/>
      <c r="F134" s="587" t="s">
        <v>178</v>
      </c>
      <c r="G134" s="718" t="n">
        <f aca="false">SUM(I134:R134)</f>
        <v>300</v>
      </c>
      <c r="H134" s="809"/>
      <c r="I134" s="772"/>
      <c r="J134" s="773"/>
      <c r="K134" s="774"/>
      <c r="L134" s="775" t="n">
        <v>300</v>
      </c>
      <c r="M134" s="776"/>
      <c r="N134" s="817"/>
      <c r="O134" s="778"/>
      <c r="P134" s="779"/>
      <c r="Q134" s="780"/>
      <c r="R134" s="776"/>
      <c r="S134" s="781"/>
      <c r="T134" s="782"/>
      <c r="U134" s="782"/>
      <c r="V134" s="782"/>
      <c r="W134" s="782"/>
      <c r="X134" s="782"/>
      <c r="Y134" s="782"/>
      <c r="Z134" s="782"/>
      <c r="AA134" s="782"/>
      <c r="AB134" s="782"/>
      <c r="AC134" s="782"/>
      <c r="AD134" s="782"/>
      <c r="AE134" s="782"/>
      <c r="AF134" s="782"/>
      <c r="AG134" s="782"/>
      <c r="AH134" s="782"/>
      <c r="AI134" s="782"/>
      <c r="AJ134" s="782"/>
      <c r="AK134" s="782"/>
      <c r="AL134" s="782"/>
    </row>
    <row r="135" s="783" customFormat="true" ht="38.25" hidden="false" customHeight="false" outlineLevel="0" collapsed="false">
      <c r="A135" s="768" t="s">
        <v>80</v>
      </c>
      <c r="B135" s="765" t="s">
        <v>81</v>
      </c>
      <c r="C135" s="769"/>
      <c r="D135" s="205"/>
      <c r="E135" s="770"/>
      <c r="F135" s="587" t="s">
        <v>766</v>
      </c>
      <c r="G135" s="718" t="n">
        <f aca="false">SUM(I135:R135)</f>
        <v>550</v>
      </c>
      <c r="H135" s="809" t="n">
        <f aca="false">SUM(G133:G135)</f>
        <v>1100</v>
      </c>
      <c r="I135" s="772"/>
      <c r="J135" s="773"/>
      <c r="K135" s="774"/>
      <c r="L135" s="775" t="n">
        <v>550</v>
      </c>
      <c r="M135" s="776"/>
      <c r="N135" s="817"/>
      <c r="O135" s="778"/>
      <c r="P135" s="779"/>
      <c r="Q135" s="780"/>
      <c r="R135" s="776"/>
      <c r="S135" s="781"/>
      <c r="T135" s="782"/>
      <c r="U135" s="782"/>
      <c r="V135" s="782"/>
      <c r="W135" s="782"/>
      <c r="X135" s="782"/>
      <c r="Y135" s="782"/>
      <c r="Z135" s="782"/>
      <c r="AA135" s="782"/>
      <c r="AB135" s="782"/>
      <c r="AC135" s="782"/>
      <c r="AD135" s="782"/>
      <c r="AE135" s="782"/>
      <c r="AF135" s="782"/>
      <c r="AG135" s="782"/>
      <c r="AH135" s="782"/>
      <c r="AI135" s="782"/>
      <c r="AJ135" s="782"/>
      <c r="AK135" s="782"/>
      <c r="AL135" s="782"/>
    </row>
    <row r="136" s="783" customFormat="true" ht="14.25" hidden="false" customHeight="true" outlineLevel="0" collapsed="false">
      <c r="A136" s="768" t="s">
        <v>36</v>
      </c>
      <c r="B136" s="765" t="s">
        <v>37</v>
      </c>
      <c r="C136" s="769"/>
      <c r="D136" s="205" t="s">
        <v>180</v>
      </c>
      <c r="E136" s="770"/>
      <c r="F136" s="587" t="s">
        <v>181</v>
      </c>
      <c r="G136" s="718" t="n">
        <f aca="false">SUM(I136:R136)</f>
        <v>450</v>
      </c>
      <c r="H136" s="785"/>
      <c r="I136" s="772"/>
      <c r="J136" s="773"/>
      <c r="K136" s="774"/>
      <c r="L136" s="775" t="n">
        <v>450</v>
      </c>
      <c r="M136" s="776"/>
      <c r="N136" s="817"/>
      <c r="O136" s="778"/>
      <c r="P136" s="779"/>
      <c r="Q136" s="780"/>
      <c r="R136" s="776"/>
      <c r="S136" s="781"/>
      <c r="T136" s="782"/>
      <c r="U136" s="782"/>
      <c r="V136" s="782"/>
      <c r="W136" s="782"/>
      <c r="X136" s="782"/>
      <c r="Y136" s="782"/>
      <c r="Z136" s="782"/>
      <c r="AA136" s="782"/>
      <c r="AB136" s="782"/>
      <c r="AC136" s="782"/>
      <c r="AD136" s="782"/>
      <c r="AE136" s="782"/>
      <c r="AF136" s="782"/>
      <c r="AG136" s="782"/>
      <c r="AH136" s="782"/>
      <c r="AI136" s="782"/>
      <c r="AJ136" s="782"/>
      <c r="AK136" s="782"/>
      <c r="AL136" s="782"/>
    </row>
    <row r="137" s="783" customFormat="true" ht="12.75" hidden="false" customHeight="true" outlineLevel="0" collapsed="false">
      <c r="A137" s="768" t="s">
        <v>36</v>
      </c>
      <c r="B137" s="765" t="s">
        <v>37</v>
      </c>
      <c r="C137" s="769"/>
      <c r="D137" s="205"/>
      <c r="E137" s="770"/>
      <c r="F137" s="789" t="s">
        <v>182</v>
      </c>
      <c r="G137" s="718" t="n">
        <f aca="false">SUM(I137:R137)</f>
        <v>450</v>
      </c>
      <c r="H137" s="785"/>
      <c r="I137" s="772"/>
      <c r="J137" s="773"/>
      <c r="K137" s="774"/>
      <c r="L137" s="775" t="n">
        <v>450</v>
      </c>
      <c r="M137" s="776"/>
      <c r="N137" s="817"/>
      <c r="O137" s="778"/>
      <c r="P137" s="779"/>
      <c r="Q137" s="780"/>
      <c r="R137" s="776"/>
      <c r="S137" s="781"/>
      <c r="T137" s="782"/>
      <c r="U137" s="782"/>
      <c r="V137" s="782"/>
      <c r="W137" s="782"/>
      <c r="X137" s="782"/>
      <c r="Y137" s="782"/>
      <c r="Z137" s="782"/>
      <c r="AA137" s="782"/>
      <c r="AB137" s="782"/>
      <c r="AC137" s="782"/>
      <c r="AD137" s="782"/>
      <c r="AE137" s="782"/>
      <c r="AF137" s="782"/>
      <c r="AG137" s="782"/>
      <c r="AH137" s="782"/>
      <c r="AI137" s="782"/>
      <c r="AJ137" s="782"/>
      <c r="AK137" s="782"/>
      <c r="AL137" s="782"/>
    </row>
    <row r="138" s="783" customFormat="true" ht="12.75" hidden="false" customHeight="false" outlineLevel="0" collapsed="false">
      <c r="A138" s="768"/>
      <c r="B138" s="765"/>
      <c r="C138" s="769"/>
      <c r="D138" s="205"/>
      <c r="E138" s="770"/>
      <c r="F138" s="587"/>
      <c r="G138" s="718" t="n">
        <f aca="false">SUM(I138:R138)</f>
        <v>0</v>
      </c>
      <c r="H138" s="785" t="n">
        <f aca="false">SUM(G136:G138)</f>
        <v>900</v>
      </c>
      <c r="I138" s="772"/>
      <c r="J138" s="773"/>
      <c r="K138" s="774"/>
      <c r="L138" s="775"/>
      <c r="M138" s="776"/>
      <c r="N138" s="817"/>
      <c r="O138" s="778"/>
      <c r="P138" s="779"/>
      <c r="Q138" s="780"/>
      <c r="R138" s="776"/>
      <c r="S138" s="781"/>
      <c r="T138" s="782"/>
      <c r="U138" s="782"/>
      <c r="V138" s="782"/>
      <c r="W138" s="782"/>
      <c r="X138" s="782"/>
      <c r="Y138" s="782"/>
      <c r="Z138" s="782"/>
      <c r="AA138" s="782"/>
      <c r="AB138" s="782"/>
      <c r="AC138" s="782"/>
      <c r="AD138" s="782"/>
      <c r="AE138" s="782"/>
      <c r="AF138" s="782"/>
      <c r="AG138" s="782"/>
      <c r="AH138" s="782"/>
      <c r="AI138" s="782"/>
      <c r="AJ138" s="782"/>
      <c r="AK138" s="782"/>
      <c r="AL138" s="782"/>
    </row>
    <row r="139" s="783" customFormat="true" ht="12.75" hidden="false" customHeight="false" outlineLevel="0" collapsed="false">
      <c r="A139" s="768" t="s">
        <v>36</v>
      </c>
      <c r="B139" s="765" t="s">
        <v>37</v>
      </c>
      <c r="C139" s="769"/>
      <c r="D139" s="205" t="s">
        <v>184</v>
      </c>
      <c r="E139" s="770"/>
      <c r="F139" s="587" t="s">
        <v>185</v>
      </c>
      <c r="G139" s="718" t="n">
        <f aca="false">SUM(I139:R139)</f>
        <v>300</v>
      </c>
      <c r="H139" s="823"/>
      <c r="I139" s="772"/>
      <c r="J139" s="773"/>
      <c r="K139" s="774"/>
      <c r="L139" s="775" t="n">
        <v>300</v>
      </c>
      <c r="M139" s="776"/>
      <c r="N139" s="817"/>
      <c r="O139" s="778"/>
      <c r="P139" s="779"/>
      <c r="Q139" s="780"/>
      <c r="R139" s="776"/>
      <c r="S139" s="781"/>
      <c r="T139" s="782"/>
      <c r="U139" s="782"/>
      <c r="V139" s="782"/>
      <c r="W139" s="782"/>
      <c r="X139" s="782"/>
      <c r="Y139" s="782"/>
      <c r="Z139" s="782"/>
      <c r="AA139" s="782"/>
      <c r="AB139" s="782"/>
      <c r="AC139" s="782"/>
      <c r="AD139" s="782"/>
      <c r="AE139" s="782"/>
      <c r="AF139" s="782"/>
      <c r="AG139" s="782"/>
      <c r="AH139" s="782"/>
      <c r="AI139" s="782"/>
      <c r="AJ139" s="782"/>
      <c r="AK139" s="782"/>
      <c r="AL139" s="782"/>
    </row>
    <row r="140" s="783" customFormat="true" ht="12.75" hidden="false" customHeight="false" outlineLevel="0" collapsed="false">
      <c r="A140" s="768" t="s">
        <v>36</v>
      </c>
      <c r="B140" s="765" t="s">
        <v>37</v>
      </c>
      <c r="C140" s="769"/>
      <c r="D140" s="205"/>
      <c r="E140" s="770"/>
      <c r="F140" s="587" t="s">
        <v>186</v>
      </c>
      <c r="G140" s="718" t="n">
        <f aca="false">SUM(I140:R140)</f>
        <v>100</v>
      </c>
      <c r="H140" s="823"/>
      <c r="I140" s="772"/>
      <c r="J140" s="773"/>
      <c r="K140" s="774"/>
      <c r="L140" s="775" t="n">
        <v>100</v>
      </c>
      <c r="M140" s="776"/>
      <c r="N140" s="777"/>
      <c r="O140" s="778"/>
      <c r="P140" s="779"/>
      <c r="Q140" s="780"/>
      <c r="R140" s="776"/>
      <c r="S140" s="781"/>
      <c r="T140" s="782"/>
      <c r="U140" s="782"/>
      <c r="V140" s="782"/>
      <c r="W140" s="782"/>
      <c r="X140" s="782"/>
      <c r="Y140" s="782"/>
      <c r="Z140" s="782"/>
      <c r="AA140" s="782"/>
      <c r="AB140" s="782"/>
      <c r="AC140" s="782"/>
      <c r="AD140" s="782"/>
      <c r="AE140" s="782"/>
      <c r="AF140" s="782"/>
      <c r="AG140" s="782"/>
      <c r="AH140" s="782"/>
      <c r="AI140" s="782"/>
      <c r="AJ140" s="782"/>
      <c r="AK140" s="782"/>
      <c r="AL140" s="782"/>
    </row>
    <row r="141" s="783" customFormat="true" ht="12.75" hidden="false" customHeight="false" outlineLevel="0" collapsed="false">
      <c r="A141" s="768"/>
      <c r="B141" s="824"/>
      <c r="C141" s="769"/>
      <c r="D141" s="205"/>
      <c r="E141" s="770"/>
      <c r="F141" s="587"/>
      <c r="G141" s="718" t="n">
        <f aca="false">SUM(I141:R141)</f>
        <v>0</v>
      </c>
      <c r="H141" s="823" t="n">
        <f aca="false">SUM(G139:G141)</f>
        <v>400</v>
      </c>
      <c r="I141" s="772"/>
      <c r="J141" s="773"/>
      <c r="K141" s="774"/>
      <c r="L141" s="775"/>
      <c r="M141" s="776"/>
      <c r="N141" s="777"/>
      <c r="O141" s="778"/>
      <c r="P141" s="779"/>
      <c r="Q141" s="780"/>
      <c r="R141" s="776"/>
      <c r="S141" s="781"/>
      <c r="T141" s="782"/>
      <c r="U141" s="782"/>
      <c r="V141" s="782"/>
      <c r="W141" s="782"/>
      <c r="X141" s="782"/>
      <c r="Y141" s="782"/>
      <c r="Z141" s="782"/>
      <c r="AA141" s="782"/>
      <c r="AB141" s="782"/>
      <c r="AC141" s="782"/>
      <c r="AD141" s="782"/>
      <c r="AE141" s="782"/>
      <c r="AF141" s="782"/>
      <c r="AG141" s="782"/>
      <c r="AH141" s="782"/>
      <c r="AI141" s="782"/>
      <c r="AJ141" s="782"/>
      <c r="AK141" s="782"/>
      <c r="AL141" s="782"/>
    </row>
    <row r="142" customFormat="false" ht="12.75" hidden="false" customHeight="false" outlineLevel="0" collapsed="false">
      <c r="A142" s="825"/>
      <c r="B142" s="826"/>
      <c r="C142" s="827"/>
      <c r="D142" s="205"/>
      <c r="E142" s="385"/>
      <c r="F142" s="587"/>
      <c r="G142" s="718"/>
      <c r="H142" s="753"/>
      <c r="I142" s="630"/>
      <c r="J142" s="89"/>
      <c r="K142" s="90"/>
      <c r="L142" s="91"/>
      <c r="M142" s="92"/>
      <c r="N142" s="93"/>
      <c r="O142" s="94"/>
      <c r="P142" s="95"/>
      <c r="Q142" s="96"/>
      <c r="R142" s="92"/>
      <c r="S142" s="97"/>
    </row>
    <row r="143" s="60" customFormat="true" ht="12.75" hidden="false" customHeight="false" outlineLevel="0" collapsed="false">
      <c r="A143" s="62"/>
      <c r="B143" s="43"/>
      <c r="C143" s="711"/>
      <c r="D143" s="828" t="s">
        <v>187</v>
      </c>
      <c r="E143" s="829"/>
      <c r="F143" s="830"/>
      <c r="G143" s="831" t="n">
        <f aca="false">SUM(I143:R143)</f>
        <v>56820</v>
      </c>
      <c r="H143" s="275" t="n">
        <f aca="false">SUM(H33:H142)</f>
        <v>56820</v>
      </c>
      <c r="I143" s="275" t="n">
        <f aca="false">SUM(I33:I142)</f>
        <v>32072</v>
      </c>
      <c r="J143" s="275" t="n">
        <f aca="false">SUM(J33:J142)</f>
        <v>0</v>
      </c>
      <c r="K143" s="275" t="n">
        <f aca="false">SUM(K33:K142)</f>
        <v>0</v>
      </c>
      <c r="L143" s="275" t="n">
        <f aca="false">SUM(L33:L142)</f>
        <v>15897</v>
      </c>
      <c r="M143" s="275" t="n">
        <f aca="false">SUM(M33:M142)</f>
        <v>2200</v>
      </c>
      <c r="N143" s="275" t="n">
        <f aca="false">SUM(N33:N142)</f>
        <v>4751</v>
      </c>
      <c r="O143" s="275" t="n">
        <f aca="false">SUM(O33:O142)</f>
        <v>0</v>
      </c>
      <c r="P143" s="275" t="n">
        <f aca="false">SUM(P33:P142)</f>
        <v>1549</v>
      </c>
      <c r="Q143" s="276" t="n">
        <f aca="false">SUM(Q33:Q142)</f>
        <v>351</v>
      </c>
      <c r="R143" s="275" t="n">
        <f aca="false">SUM(R33:R142)</f>
        <v>0</v>
      </c>
      <c r="S143" s="277" t="n">
        <f aca="false">SUM(I143:R143)</f>
        <v>56820</v>
      </c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</row>
    <row r="144" customFormat="false" ht="12.75" hidden="false" customHeight="false" outlineLevel="0" collapsed="false">
      <c r="A144" s="716"/>
      <c r="B144" s="66"/>
      <c r="C144" s="711"/>
      <c r="D144" s="205"/>
      <c r="E144" s="385"/>
      <c r="F144" s="832"/>
      <c r="G144" s="833"/>
      <c r="H144" s="834"/>
      <c r="I144" s="289"/>
      <c r="J144" s="360"/>
      <c r="K144" s="720"/>
      <c r="L144" s="721"/>
      <c r="M144" s="359"/>
      <c r="N144" s="722"/>
      <c r="O144" s="723"/>
      <c r="P144" s="724"/>
      <c r="Q144" s="725"/>
      <c r="R144" s="359"/>
      <c r="S144" s="726" t="n">
        <f aca="false">SUM(H144)</f>
        <v>0</v>
      </c>
    </row>
    <row r="145" customFormat="false" ht="12.75" hidden="false" customHeight="false" outlineLevel="0" collapsed="false">
      <c r="A145" s="727"/>
      <c r="B145" s="82"/>
      <c r="C145" s="711"/>
      <c r="D145" s="205"/>
      <c r="E145" s="385"/>
      <c r="F145" s="832"/>
      <c r="G145" s="833"/>
      <c r="H145" s="835"/>
      <c r="I145" s="729"/>
      <c r="J145" s="407"/>
      <c r="K145" s="730"/>
      <c r="L145" s="642"/>
      <c r="M145" s="735"/>
      <c r="N145" s="732"/>
      <c r="O145" s="629"/>
      <c r="P145" s="733"/>
      <c r="Q145" s="734"/>
      <c r="R145" s="735"/>
      <c r="S145" s="736"/>
    </row>
    <row r="146" customFormat="false" ht="12.75" hidden="false" customHeight="false" outlineLevel="0" collapsed="false">
      <c r="A146" s="727"/>
      <c r="B146" s="82"/>
      <c r="C146" s="711"/>
      <c r="D146" s="205"/>
      <c r="E146" s="385"/>
      <c r="F146" s="836"/>
      <c r="G146" s="718"/>
      <c r="H146" s="728"/>
      <c r="I146" s="729"/>
      <c r="J146" s="407"/>
      <c r="K146" s="730"/>
      <c r="L146" s="642"/>
      <c r="M146" s="735"/>
      <c r="N146" s="732"/>
      <c r="O146" s="629"/>
      <c r="P146" s="733"/>
      <c r="Q146" s="734"/>
      <c r="R146" s="735"/>
      <c r="S146" s="736" t="n">
        <f aca="false">SUM(S143:S144)</f>
        <v>56820</v>
      </c>
    </row>
    <row r="147" customFormat="false" ht="12.75" hidden="false" customHeight="false" outlineLevel="0" collapsed="false">
      <c r="A147" s="727"/>
      <c r="B147" s="82"/>
      <c r="C147" s="711"/>
      <c r="D147" s="205"/>
      <c r="E147" s="385"/>
      <c r="F147" s="836"/>
      <c r="G147" s="837"/>
      <c r="H147" s="728"/>
      <c r="I147" s="729"/>
      <c r="J147" s="407"/>
      <c r="K147" s="730"/>
      <c r="L147" s="642"/>
      <c r="M147" s="735"/>
      <c r="N147" s="732"/>
      <c r="O147" s="629"/>
      <c r="P147" s="733"/>
      <c r="Q147" s="734"/>
      <c r="R147" s="735"/>
      <c r="S147" s="736"/>
    </row>
    <row r="148" customFormat="false" ht="12.75" hidden="false" customHeight="false" outlineLevel="0" collapsed="false">
      <c r="A148" s="727"/>
      <c r="B148" s="82"/>
      <c r="C148" s="711"/>
      <c r="D148" s="717" t="s">
        <v>188</v>
      </c>
      <c r="E148" s="762"/>
      <c r="F148" s="838" t="s">
        <v>189</v>
      </c>
      <c r="G148" s="718"/>
      <c r="H148" s="728"/>
      <c r="I148" s="729"/>
      <c r="J148" s="407"/>
      <c r="K148" s="730"/>
      <c r="L148" s="642"/>
      <c r="M148" s="735"/>
      <c r="N148" s="732"/>
      <c r="O148" s="629"/>
      <c r="P148" s="733"/>
      <c r="Q148" s="734"/>
      <c r="R148" s="735"/>
      <c r="S148" s="736"/>
    </row>
    <row r="149" customFormat="false" ht="12.75" hidden="false" customHeight="false" outlineLevel="0" collapsed="false">
      <c r="A149" s="727"/>
      <c r="B149" s="82"/>
      <c r="C149" s="711"/>
      <c r="D149" s="205"/>
      <c r="E149" s="385"/>
      <c r="F149" s="570"/>
      <c r="G149" s="718"/>
      <c r="H149" s="728"/>
      <c r="I149" s="729"/>
      <c r="J149" s="407"/>
      <c r="K149" s="730"/>
      <c r="L149" s="642"/>
      <c r="M149" s="735"/>
      <c r="N149" s="732"/>
      <c r="O149" s="629"/>
      <c r="P149" s="733"/>
      <c r="Q149" s="734"/>
      <c r="R149" s="735"/>
      <c r="S149" s="736"/>
    </row>
    <row r="150" customFormat="false" ht="12.75" hidden="false" customHeight="false" outlineLevel="0" collapsed="false">
      <c r="A150" s="727" t="s">
        <v>190</v>
      </c>
      <c r="B150" s="82" t="s">
        <v>191</v>
      </c>
      <c r="C150" s="711" t="n">
        <v>100</v>
      </c>
      <c r="D150" s="205" t="s">
        <v>192</v>
      </c>
      <c r="E150" s="385" t="s">
        <v>193</v>
      </c>
      <c r="F150" s="570" t="s">
        <v>194</v>
      </c>
      <c r="G150" s="718" t="n">
        <f aca="false">SUM(I150:R150)</f>
        <v>70</v>
      </c>
      <c r="H150" s="728"/>
      <c r="I150" s="729"/>
      <c r="J150" s="407" t="n">
        <v>70</v>
      </c>
      <c r="K150" s="730"/>
      <c r="L150" s="642"/>
      <c r="M150" s="735"/>
      <c r="N150" s="732"/>
      <c r="O150" s="629"/>
      <c r="P150" s="733"/>
      <c r="Q150" s="734"/>
      <c r="R150" s="735"/>
      <c r="S150" s="736"/>
    </row>
    <row r="151" customFormat="false" ht="12.75" hidden="false" customHeight="false" outlineLevel="0" collapsed="false">
      <c r="A151" s="727" t="s">
        <v>195</v>
      </c>
      <c r="B151" s="82" t="s">
        <v>191</v>
      </c>
      <c r="C151" s="711"/>
      <c r="D151" s="205"/>
      <c r="E151" s="385"/>
      <c r="F151" s="570" t="s">
        <v>196</v>
      </c>
      <c r="G151" s="718" t="n">
        <f aca="false">SUM(I151:R151)</f>
        <v>60</v>
      </c>
      <c r="H151" s="728"/>
      <c r="I151" s="729"/>
      <c r="J151" s="407" t="n">
        <v>60</v>
      </c>
      <c r="K151" s="730"/>
      <c r="L151" s="642"/>
      <c r="M151" s="735"/>
      <c r="N151" s="732"/>
      <c r="O151" s="629"/>
      <c r="P151" s="733"/>
      <c r="Q151" s="734"/>
      <c r="R151" s="735"/>
      <c r="S151" s="736"/>
    </row>
    <row r="152" customFormat="false" ht="12.75" hidden="false" customHeight="false" outlineLevel="0" collapsed="false">
      <c r="A152" s="727" t="s">
        <v>197</v>
      </c>
      <c r="B152" s="82" t="s">
        <v>19</v>
      </c>
      <c r="C152" s="711"/>
      <c r="D152" s="205"/>
      <c r="E152" s="385" t="s">
        <v>198</v>
      </c>
      <c r="F152" s="570" t="s">
        <v>199</v>
      </c>
      <c r="G152" s="718" t="n">
        <f aca="false">SUM(I152:R152)</f>
        <v>100</v>
      </c>
      <c r="H152" s="728"/>
      <c r="I152" s="729"/>
      <c r="J152" s="407"/>
      <c r="K152" s="730"/>
      <c r="L152" s="642"/>
      <c r="M152" s="735"/>
      <c r="N152" s="732"/>
      <c r="O152" s="629"/>
      <c r="P152" s="733" t="n">
        <v>100</v>
      </c>
      <c r="Q152" s="734"/>
      <c r="R152" s="735"/>
      <c r="S152" s="736"/>
    </row>
    <row r="153" customFormat="false" ht="12.75" hidden="false" customHeight="false" outlineLevel="0" collapsed="false">
      <c r="A153" s="727" t="s">
        <v>200</v>
      </c>
      <c r="B153" s="82" t="s">
        <v>191</v>
      </c>
      <c r="C153" s="711"/>
      <c r="D153" s="205"/>
      <c r="E153" s="385" t="s">
        <v>201</v>
      </c>
      <c r="F153" s="570" t="s">
        <v>202</v>
      </c>
      <c r="G153" s="718" t="n">
        <f aca="false">SUM(I153:R153)</f>
        <v>60</v>
      </c>
      <c r="H153" s="728"/>
      <c r="I153" s="729"/>
      <c r="J153" s="407" t="n">
        <v>60</v>
      </c>
      <c r="K153" s="730"/>
      <c r="L153" s="642"/>
      <c r="M153" s="735"/>
      <c r="N153" s="732"/>
      <c r="O153" s="629"/>
      <c r="P153" s="733"/>
      <c r="Q153" s="734"/>
      <c r="R153" s="735"/>
      <c r="S153" s="736"/>
    </row>
    <row r="154" customFormat="false" ht="12.75" hidden="false" customHeight="false" outlineLevel="0" collapsed="false">
      <c r="A154" s="727" t="s">
        <v>190</v>
      </c>
      <c r="B154" s="82" t="s">
        <v>191</v>
      </c>
      <c r="C154" s="711"/>
      <c r="D154" s="205"/>
      <c r="E154" s="385" t="s">
        <v>203</v>
      </c>
      <c r="F154" s="570" t="s">
        <v>204</v>
      </c>
      <c r="G154" s="718" t="n">
        <f aca="false">SUM(I154:R154)</f>
        <v>10</v>
      </c>
      <c r="H154" s="728"/>
      <c r="I154" s="729"/>
      <c r="J154" s="407" t="n">
        <v>10</v>
      </c>
      <c r="K154" s="730"/>
      <c r="L154" s="642"/>
      <c r="M154" s="735"/>
      <c r="N154" s="732"/>
      <c r="O154" s="629"/>
      <c r="P154" s="733"/>
      <c r="Q154" s="734"/>
      <c r="R154" s="735"/>
      <c r="S154" s="736"/>
    </row>
    <row r="155" customFormat="false" ht="12.75" hidden="false" customHeight="false" outlineLevel="0" collapsed="false">
      <c r="A155" s="727" t="s">
        <v>205</v>
      </c>
      <c r="B155" s="82" t="s">
        <v>191</v>
      </c>
      <c r="C155" s="711"/>
      <c r="D155" s="205"/>
      <c r="E155" s="385"/>
      <c r="F155" s="570" t="s">
        <v>206</v>
      </c>
      <c r="G155" s="718" t="n">
        <f aca="false">SUM(I155:R155)</f>
        <v>100</v>
      </c>
      <c r="H155" s="728"/>
      <c r="I155" s="729"/>
      <c r="J155" s="407" t="n">
        <f aca="false">50+50</f>
        <v>100</v>
      </c>
      <c r="K155" s="730"/>
      <c r="L155" s="642"/>
      <c r="M155" s="735"/>
      <c r="N155" s="732"/>
      <c r="O155" s="629"/>
      <c r="P155" s="733"/>
      <c r="Q155" s="734"/>
      <c r="R155" s="735"/>
      <c r="S155" s="736"/>
    </row>
    <row r="156" customFormat="false" ht="12.75" hidden="false" customHeight="false" outlineLevel="0" collapsed="false">
      <c r="A156" s="727" t="s">
        <v>207</v>
      </c>
      <c r="B156" s="82" t="s">
        <v>191</v>
      </c>
      <c r="C156" s="711"/>
      <c r="D156" s="205"/>
      <c r="E156" s="385"/>
      <c r="F156" s="570" t="s">
        <v>208</v>
      </c>
      <c r="G156" s="718" t="n">
        <f aca="false">SUM(I156:R156)</f>
        <v>0</v>
      </c>
      <c r="H156" s="728"/>
      <c r="I156" s="729"/>
      <c r="J156" s="407" t="n">
        <f aca="false">60-60</f>
        <v>0</v>
      </c>
      <c r="K156" s="730"/>
      <c r="L156" s="642"/>
      <c r="M156" s="735"/>
      <c r="N156" s="732"/>
      <c r="O156" s="629"/>
      <c r="P156" s="733"/>
      <c r="Q156" s="734"/>
      <c r="R156" s="735"/>
      <c r="S156" s="736"/>
    </row>
    <row r="157" customFormat="false" ht="12.75" hidden="false" customHeight="false" outlineLevel="0" collapsed="false">
      <c r="A157" s="727" t="s">
        <v>209</v>
      </c>
      <c r="B157" s="82" t="s">
        <v>191</v>
      </c>
      <c r="C157" s="711" t="n">
        <v>642</v>
      </c>
      <c r="D157" s="205" t="s">
        <v>210</v>
      </c>
      <c r="E157" s="385" t="s">
        <v>211</v>
      </c>
      <c r="F157" s="570" t="s">
        <v>212</v>
      </c>
      <c r="G157" s="718" t="n">
        <f aca="false">SUM(I157:R157)</f>
        <v>400</v>
      </c>
      <c r="H157" s="728"/>
      <c r="I157" s="729"/>
      <c r="J157" s="407" t="n">
        <v>400</v>
      </c>
      <c r="K157" s="730"/>
      <c r="L157" s="642"/>
      <c r="M157" s="735"/>
      <c r="N157" s="732"/>
      <c r="O157" s="629"/>
      <c r="P157" s="733"/>
      <c r="Q157" s="734"/>
      <c r="R157" s="735"/>
      <c r="S157" s="736"/>
    </row>
    <row r="158" customFormat="false" ht="12.75" hidden="false" customHeight="false" outlineLevel="0" collapsed="false">
      <c r="A158" s="727"/>
      <c r="B158" s="82"/>
      <c r="C158" s="711"/>
      <c r="D158" s="205"/>
      <c r="E158" s="385"/>
      <c r="F158" s="570"/>
      <c r="G158" s="718"/>
      <c r="H158" s="728"/>
      <c r="I158" s="729"/>
      <c r="J158" s="407"/>
      <c r="K158" s="730"/>
      <c r="L158" s="642"/>
      <c r="M158" s="735"/>
      <c r="N158" s="732"/>
      <c r="O158" s="629"/>
      <c r="P158" s="733"/>
      <c r="Q158" s="734"/>
      <c r="R158" s="735"/>
      <c r="S158" s="736"/>
    </row>
    <row r="159" customFormat="false" ht="12.75" hidden="false" customHeight="false" outlineLevel="0" collapsed="false">
      <c r="A159" s="727"/>
      <c r="B159" s="82"/>
      <c r="C159" s="711"/>
      <c r="D159" s="828" t="s">
        <v>187</v>
      </c>
      <c r="E159" s="829"/>
      <c r="F159" s="830"/>
      <c r="G159" s="831" t="n">
        <f aca="false">SUM(G149:G158)</f>
        <v>800</v>
      </c>
      <c r="H159" s="839" t="n">
        <f aca="false">SUM(H149:H158)</f>
        <v>0</v>
      </c>
      <c r="I159" s="421" t="n">
        <f aca="false">SUM(I149:I158)</f>
        <v>0</v>
      </c>
      <c r="J159" s="421" t="n">
        <f aca="false">SUM(J149:J158)</f>
        <v>700</v>
      </c>
      <c r="K159" s="421" t="n">
        <f aca="false">SUM(K149:K158)</f>
        <v>0</v>
      </c>
      <c r="L159" s="421" t="n">
        <f aca="false">SUM(L149:L158)</f>
        <v>0</v>
      </c>
      <c r="M159" s="421" t="n">
        <f aca="false">SUM(M149:M158)</f>
        <v>0</v>
      </c>
      <c r="N159" s="421" t="n">
        <f aca="false">SUM(N149:N158)</f>
        <v>0</v>
      </c>
      <c r="O159" s="840" t="n">
        <f aca="false">SUM(O149:O158)</f>
        <v>0</v>
      </c>
      <c r="P159" s="421" t="n">
        <f aca="false">SUM(P149:P158)</f>
        <v>100</v>
      </c>
      <c r="Q159" s="841" t="n">
        <f aca="false">SUM(Q149:Q158)</f>
        <v>0</v>
      </c>
      <c r="R159" s="421" t="n">
        <f aca="false">SUM(R149:R158)</f>
        <v>0</v>
      </c>
      <c r="S159" s="736" t="n">
        <f aca="false">SUM(I159:R159)</f>
        <v>800</v>
      </c>
    </row>
    <row r="160" customFormat="false" ht="12.75" hidden="false" customHeight="false" outlineLevel="0" collapsed="false">
      <c r="A160" s="727"/>
      <c r="B160" s="82"/>
      <c r="C160" s="711"/>
      <c r="D160" s="205"/>
      <c r="E160" s="385"/>
      <c r="F160" s="842"/>
      <c r="G160" s="843"/>
      <c r="H160" s="844"/>
      <c r="I160" s="845"/>
      <c r="J160" s="845"/>
      <c r="K160" s="845"/>
      <c r="L160" s="845"/>
      <c r="M160" s="846"/>
      <c r="N160" s="846"/>
      <c r="O160" s="847"/>
      <c r="P160" s="845"/>
      <c r="Q160" s="848"/>
      <c r="R160" s="849"/>
      <c r="S160" s="850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</row>
    <row r="161" customFormat="false" ht="12.75" hidden="false" customHeight="false" outlineLevel="0" collapsed="false">
      <c r="A161" s="727"/>
      <c r="B161" s="82"/>
      <c r="C161" s="711"/>
      <c r="D161" s="712"/>
      <c r="E161" s="713"/>
      <c r="F161" s="570"/>
      <c r="G161" s="843"/>
      <c r="H161" s="728"/>
      <c r="I161" s="851"/>
      <c r="J161" s="851"/>
      <c r="K161" s="851"/>
      <c r="L161" s="851"/>
      <c r="M161" s="851"/>
      <c r="N161" s="852"/>
      <c r="O161" s="851"/>
      <c r="P161" s="851"/>
      <c r="Q161" s="853"/>
      <c r="R161" s="851"/>
      <c r="S161" s="407"/>
      <c r="T161" s="667"/>
      <c r="U161" s="667"/>
      <c r="V161" s="667"/>
      <c r="W161" s="667"/>
      <c r="X161" s="667"/>
      <c r="Y161" s="667"/>
      <c r="Z161" s="667"/>
      <c r="AA161" s="667"/>
      <c r="AB161" s="667"/>
      <c r="AC161" s="667"/>
      <c r="AD161" s="667"/>
      <c r="AE161" s="667"/>
      <c r="AF161" s="667"/>
      <c r="AG161" s="667"/>
      <c r="AH161" s="667"/>
      <c r="AI161" s="667"/>
      <c r="AJ161" s="667"/>
      <c r="AK161" s="667"/>
      <c r="AL161" s="667"/>
    </row>
    <row r="162" customFormat="false" ht="12.75" hidden="false" customHeight="false" outlineLevel="0" collapsed="false">
      <c r="A162" s="727"/>
      <c r="B162" s="82"/>
      <c r="C162" s="711"/>
      <c r="D162" s="712"/>
      <c r="E162" s="713"/>
      <c r="F162" s="854"/>
      <c r="G162" s="843"/>
      <c r="H162" s="728"/>
      <c r="I162" s="855"/>
      <c r="J162" s="407"/>
      <c r="K162" s="735"/>
      <c r="L162" s="407"/>
      <c r="M162" s="735"/>
      <c r="N162" s="856"/>
      <c r="O162" s="629"/>
      <c r="P162" s="735"/>
      <c r="Q162" s="857"/>
      <c r="R162" s="735"/>
      <c r="S162" s="856"/>
      <c r="T162" s="858"/>
      <c r="U162" s="858"/>
      <c r="V162" s="858"/>
      <c r="W162" s="858"/>
      <c r="X162" s="858"/>
      <c r="Y162" s="858"/>
      <c r="Z162" s="858"/>
      <c r="AA162" s="858"/>
      <c r="AB162" s="858"/>
      <c r="AC162" s="858"/>
      <c r="AD162" s="858"/>
      <c r="AE162" s="858"/>
      <c r="AF162" s="858"/>
      <c r="AG162" s="858"/>
      <c r="AH162" s="858"/>
      <c r="AI162" s="858"/>
      <c r="AJ162" s="858"/>
      <c r="AK162" s="858"/>
      <c r="AL162" s="858"/>
    </row>
    <row r="163" customFormat="false" ht="12.75" hidden="false" customHeight="false" outlineLevel="0" collapsed="false">
      <c r="A163" s="727"/>
      <c r="B163" s="82"/>
      <c r="C163" s="711"/>
      <c r="D163" s="859"/>
      <c r="E163" s="860"/>
      <c r="F163" s="386"/>
      <c r="G163" s="843"/>
      <c r="H163" s="728"/>
      <c r="I163" s="855"/>
      <c r="J163" s="407"/>
      <c r="K163" s="735"/>
      <c r="L163" s="407"/>
      <c r="M163" s="654"/>
      <c r="N163" s="851"/>
      <c r="O163" s="629"/>
      <c r="P163" s="735"/>
      <c r="Q163" s="857"/>
      <c r="R163" s="735"/>
      <c r="S163" s="735"/>
      <c r="T163" s="654"/>
      <c r="U163" s="654"/>
      <c r="V163" s="654"/>
      <c r="W163" s="654"/>
      <c r="X163" s="654"/>
      <c r="Y163" s="654"/>
      <c r="Z163" s="654"/>
      <c r="AA163" s="654"/>
      <c r="AB163" s="654"/>
      <c r="AC163" s="654"/>
      <c r="AD163" s="654"/>
      <c r="AE163" s="654"/>
      <c r="AF163" s="654"/>
      <c r="AG163" s="654"/>
      <c r="AH163" s="654"/>
      <c r="AI163" s="654"/>
      <c r="AJ163" s="654"/>
      <c r="AK163" s="654"/>
      <c r="AL163" s="654"/>
    </row>
    <row r="164" customFormat="false" ht="12.75" hidden="false" customHeight="false" outlineLevel="0" collapsed="false">
      <c r="A164" s="727"/>
      <c r="B164" s="82"/>
      <c r="C164" s="711"/>
      <c r="D164" s="717" t="s">
        <v>215</v>
      </c>
      <c r="E164" s="861"/>
      <c r="F164" s="838" t="s">
        <v>216</v>
      </c>
      <c r="G164" s="843"/>
      <c r="H164" s="728"/>
      <c r="I164" s="729"/>
      <c r="J164" s="407"/>
      <c r="K164" s="730"/>
      <c r="L164" s="642"/>
      <c r="M164" s="735"/>
      <c r="N164" s="862"/>
      <c r="O164" s="629"/>
      <c r="P164" s="733"/>
      <c r="Q164" s="863"/>
      <c r="R164" s="735"/>
      <c r="S164" s="736"/>
      <c r="T164" s="736"/>
      <c r="U164" s="736"/>
      <c r="V164" s="736"/>
      <c r="W164" s="736"/>
      <c r="X164" s="736"/>
      <c r="Y164" s="736"/>
      <c r="Z164" s="736"/>
      <c r="AA164" s="736"/>
      <c r="AB164" s="736"/>
      <c r="AC164" s="736"/>
      <c r="AD164" s="736"/>
      <c r="AE164" s="736"/>
      <c r="AF164" s="736"/>
      <c r="AG164" s="736"/>
      <c r="AH164" s="736"/>
      <c r="AI164" s="736"/>
      <c r="AJ164" s="736"/>
      <c r="AK164" s="736"/>
      <c r="AL164" s="736"/>
      <c r="AM164" s="736"/>
      <c r="AN164" s="864"/>
      <c r="AO164" s="772"/>
      <c r="AP164" s="776"/>
      <c r="AQ164" s="776"/>
      <c r="AR164" s="781" t="n">
        <f aca="false">SUM(AO164:AQ164)</f>
        <v>0</v>
      </c>
    </row>
    <row r="165" customFormat="false" ht="12.75" hidden="false" customHeight="false" outlineLevel="0" collapsed="false">
      <c r="A165" s="727"/>
      <c r="B165" s="82"/>
      <c r="C165" s="711"/>
      <c r="D165" s="859"/>
      <c r="E165" s="860"/>
      <c r="F165" s="854"/>
      <c r="G165" s="843"/>
      <c r="H165" s="728"/>
      <c r="I165" s="729"/>
      <c r="J165" s="407"/>
      <c r="K165" s="730"/>
      <c r="L165" s="642"/>
      <c r="M165" s="735"/>
      <c r="N165" s="732"/>
      <c r="O165" s="629"/>
      <c r="P165" s="733"/>
      <c r="Q165" s="863"/>
      <c r="R165" s="735"/>
      <c r="S165" s="736"/>
      <c r="T165" s="736"/>
      <c r="U165" s="736"/>
      <c r="V165" s="736"/>
      <c r="W165" s="736"/>
      <c r="X165" s="736"/>
      <c r="Y165" s="736"/>
      <c r="Z165" s="736"/>
      <c r="AA165" s="736"/>
      <c r="AB165" s="736"/>
      <c r="AC165" s="736"/>
      <c r="AD165" s="736"/>
      <c r="AE165" s="736"/>
      <c r="AF165" s="736"/>
      <c r="AG165" s="736"/>
      <c r="AH165" s="736"/>
      <c r="AI165" s="736"/>
      <c r="AJ165" s="736"/>
      <c r="AK165" s="736"/>
      <c r="AL165" s="736"/>
      <c r="AM165" s="736"/>
      <c r="AN165" s="864"/>
      <c r="AO165" s="772"/>
      <c r="AP165" s="776"/>
      <c r="AQ165" s="776"/>
      <c r="AR165" s="781" t="n">
        <f aca="false">SUM(AO165:AQ165)</f>
        <v>0</v>
      </c>
    </row>
    <row r="166" customFormat="false" ht="12.75" hidden="false" customHeight="false" outlineLevel="0" collapsed="false">
      <c r="A166" s="727" t="s">
        <v>218</v>
      </c>
      <c r="B166" s="82" t="s">
        <v>16</v>
      </c>
      <c r="C166" s="711" t="n">
        <v>100</v>
      </c>
      <c r="D166" s="416" t="s">
        <v>192</v>
      </c>
      <c r="E166" s="385" t="s">
        <v>219</v>
      </c>
      <c r="F166" s="865" t="s">
        <v>220</v>
      </c>
      <c r="G166" s="718" t="n">
        <f aca="false">SUM(I166:R166)</f>
        <v>5000</v>
      </c>
      <c r="H166" s="728" t="n">
        <f aca="false">SUM(G166)</f>
        <v>5000</v>
      </c>
      <c r="I166" s="729"/>
      <c r="J166" s="407"/>
      <c r="K166" s="730"/>
      <c r="L166" s="642"/>
      <c r="M166" s="407" t="n">
        <f aca="false">3000+2000</f>
        <v>5000</v>
      </c>
      <c r="N166" s="732"/>
      <c r="O166" s="629"/>
      <c r="P166" s="733"/>
      <c r="Q166" s="863"/>
      <c r="R166" s="735"/>
      <c r="S166" s="736"/>
      <c r="T166" s="736" t="s">
        <v>767</v>
      </c>
      <c r="U166" s="736"/>
      <c r="V166" s="736"/>
      <c r="W166" s="736" t="s">
        <v>16</v>
      </c>
      <c r="X166" s="736"/>
      <c r="Y166" s="736"/>
      <c r="Z166" s="736"/>
      <c r="AA166" s="736"/>
      <c r="AB166" s="736"/>
      <c r="AC166" s="736"/>
      <c r="AD166" s="736"/>
      <c r="AE166" s="736"/>
      <c r="AF166" s="736"/>
      <c r="AG166" s="736"/>
      <c r="AH166" s="736"/>
      <c r="AI166" s="736"/>
      <c r="AJ166" s="736"/>
      <c r="AK166" s="736"/>
      <c r="AL166" s="736"/>
      <c r="AM166" s="736"/>
      <c r="AN166" s="866"/>
      <c r="AO166" s="772"/>
      <c r="AP166" s="776"/>
      <c r="AQ166" s="776"/>
      <c r="AR166" s="781"/>
    </row>
    <row r="167" customFormat="false" ht="12.75" hidden="false" customHeight="false" outlineLevel="0" collapsed="false">
      <c r="A167" s="727" t="s">
        <v>221</v>
      </c>
      <c r="B167" s="82" t="s">
        <v>222</v>
      </c>
      <c r="C167" s="711"/>
      <c r="D167" s="416"/>
      <c r="E167" s="385" t="s">
        <v>223</v>
      </c>
      <c r="F167" s="865" t="s">
        <v>224</v>
      </c>
      <c r="G167" s="718" t="n">
        <f aca="false">SUM(I167:R167)</f>
        <v>2000</v>
      </c>
      <c r="H167" s="728" t="n">
        <f aca="false">SUM(G167)</f>
        <v>2000</v>
      </c>
      <c r="I167" s="867" t="n">
        <v>2000</v>
      </c>
      <c r="J167" s="407"/>
      <c r="K167" s="730"/>
      <c r="L167" s="642"/>
      <c r="M167" s="735"/>
      <c r="N167" s="732"/>
      <c r="O167" s="629"/>
      <c r="P167" s="733"/>
      <c r="Q167" s="863"/>
      <c r="R167" s="735"/>
      <c r="S167" s="736"/>
      <c r="T167" s="736"/>
      <c r="U167" s="736"/>
      <c r="V167" s="736"/>
      <c r="W167" s="736"/>
      <c r="X167" s="736"/>
      <c r="Y167" s="736"/>
      <c r="Z167" s="736"/>
      <c r="AA167" s="736"/>
      <c r="AB167" s="736"/>
      <c r="AC167" s="736"/>
      <c r="AD167" s="736"/>
      <c r="AE167" s="736"/>
      <c r="AF167" s="736"/>
      <c r="AG167" s="736"/>
      <c r="AH167" s="736"/>
      <c r="AI167" s="736"/>
      <c r="AJ167" s="736"/>
      <c r="AK167" s="736"/>
      <c r="AL167" s="736"/>
      <c r="AM167" s="736"/>
      <c r="AN167" s="866"/>
      <c r="AO167" s="772"/>
      <c r="AP167" s="776"/>
      <c r="AQ167" s="776"/>
      <c r="AR167" s="781"/>
    </row>
    <row r="168" customFormat="false" ht="12.75" hidden="false" customHeight="false" outlineLevel="0" collapsed="false">
      <c r="A168" s="727" t="s">
        <v>768</v>
      </c>
      <c r="B168" s="82" t="s">
        <v>16</v>
      </c>
      <c r="C168" s="711"/>
      <c r="D168" s="416"/>
      <c r="E168" s="385" t="s">
        <v>769</v>
      </c>
      <c r="F168" s="865"/>
      <c r="G168" s="718" t="n">
        <f aca="false">SUM(I168:R168)</f>
        <v>250</v>
      </c>
      <c r="H168" s="728" t="n">
        <f aca="false">SUM(G168)</f>
        <v>250</v>
      </c>
      <c r="I168" s="867"/>
      <c r="J168" s="407"/>
      <c r="K168" s="730"/>
      <c r="L168" s="642"/>
      <c r="M168" s="735" t="n">
        <v>250</v>
      </c>
      <c r="N168" s="732"/>
      <c r="O168" s="629"/>
      <c r="P168" s="733"/>
      <c r="Q168" s="863"/>
      <c r="R168" s="735"/>
      <c r="S168" s="736"/>
      <c r="T168" s="736"/>
      <c r="U168" s="736"/>
      <c r="V168" s="736"/>
      <c r="W168" s="736"/>
      <c r="X168" s="736"/>
      <c r="Y168" s="736"/>
      <c r="Z168" s="736"/>
      <c r="AA168" s="736"/>
      <c r="AB168" s="736"/>
      <c r="AC168" s="736"/>
      <c r="AD168" s="736"/>
      <c r="AE168" s="736"/>
      <c r="AF168" s="736"/>
      <c r="AG168" s="736"/>
      <c r="AH168" s="736"/>
      <c r="AI168" s="736"/>
      <c r="AJ168" s="736"/>
      <c r="AK168" s="736"/>
      <c r="AL168" s="736"/>
      <c r="AM168" s="736"/>
      <c r="AN168" s="866"/>
      <c r="AO168" s="772"/>
      <c r="AP168" s="776"/>
      <c r="AQ168" s="776"/>
      <c r="AR168" s="781"/>
    </row>
    <row r="169" customFormat="false" ht="12.75" hidden="false" customHeight="false" outlineLevel="0" collapsed="false">
      <c r="A169" s="727" t="s">
        <v>225</v>
      </c>
      <c r="B169" s="82" t="s">
        <v>19</v>
      </c>
      <c r="C169" s="711"/>
      <c r="D169" s="416"/>
      <c r="E169" s="385" t="s">
        <v>226</v>
      </c>
      <c r="F169" s="865" t="s">
        <v>227</v>
      </c>
      <c r="G169" s="718" t="n">
        <f aca="false">SUM(I169:R169)</f>
        <v>16</v>
      </c>
      <c r="H169" s="728" t="n">
        <f aca="false">SUM(G169)</f>
        <v>16</v>
      </c>
      <c r="I169" s="867"/>
      <c r="J169" s="407"/>
      <c r="K169" s="730"/>
      <c r="L169" s="642"/>
      <c r="M169" s="735"/>
      <c r="N169" s="732"/>
      <c r="O169" s="629"/>
      <c r="P169" s="733" t="n">
        <v>16</v>
      </c>
      <c r="Q169" s="863"/>
      <c r="R169" s="735"/>
      <c r="S169" s="736"/>
      <c r="T169" s="736"/>
      <c r="U169" s="736"/>
      <c r="V169" s="736"/>
      <c r="W169" s="736"/>
      <c r="X169" s="736"/>
      <c r="Y169" s="736"/>
      <c r="Z169" s="736"/>
      <c r="AA169" s="736"/>
      <c r="AB169" s="736"/>
      <c r="AC169" s="736"/>
      <c r="AD169" s="736"/>
      <c r="AE169" s="736"/>
      <c r="AF169" s="736"/>
      <c r="AG169" s="736"/>
      <c r="AH169" s="736"/>
      <c r="AI169" s="736"/>
      <c r="AJ169" s="736"/>
      <c r="AK169" s="736"/>
      <c r="AL169" s="736"/>
      <c r="AM169" s="736"/>
      <c r="AN169" s="866"/>
      <c r="AO169" s="772"/>
      <c r="AP169" s="776"/>
      <c r="AQ169" s="776"/>
      <c r="AR169" s="781"/>
    </row>
    <row r="170" customFormat="false" ht="12.75" hidden="false" customHeight="false" outlineLevel="0" collapsed="false">
      <c r="A170" s="727" t="s">
        <v>228</v>
      </c>
      <c r="B170" s="82" t="s">
        <v>19</v>
      </c>
      <c r="C170" s="711"/>
      <c r="D170" s="416"/>
      <c r="E170" s="385" t="s">
        <v>229</v>
      </c>
      <c r="F170" s="865" t="s">
        <v>227</v>
      </c>
      <c r="G170" s="718" t="n">
        <f aca="false">SUM(I170:R170)</f>
        <v>23.7</v>
      </c>
      <c r="H170" s="728" t="n">
        <f aca="false">SUM(G170)</f>
        <v>23.7</v>
      </c>
      <c r="I170" s="867"/>
      <c r="J170" s="407"/>
      <c r="K170" s="730"/>
      <c r="L170" s="642"/>
      <c r="M170" s="735"/>
      <c r="N170" s="732"/>
      <c r="O170" s="629"/>
      <c r="P170" s="733" t="n">
        <v>23.7</v>
      </c>
      <c r="Q170" s="863"/>
      <c r="R170" s="735"/>
      <c r="S170" s="736"/>
      <c r="T170" s="736"/>
      <c r="U170" s="736"/>
      <c r="V170" s="736"/>
      <c r="W170" s="736"/>
      <c r="X170" s="736"/>
      <c r="Y170" s="736"/>
      <c r="Z170" s="736"/>
      <c r="AA170" s="736"/>
      <c r="AB170" s="736"/>
      <c r="AC170" s="736"/>
      <c r="AD170" s="736"/>
      <c r="AE170" s="736"/>
      <c r="AF170" s="736"/>
      <c r="AG170" s="736"/>
      <c r="AH170" s="736"/>
      <c r="AI170" s="736"/>
      <c r="AJ170" s="736"/>
      <c r="AK170" s="736"/>
      <c r="AL170" s="736"/>
      <c r="AM170" s="736"/>
      <c r="AN170" s="866"/>
      <c r="AO170" s="772"/>
      <c r="AP170" s="776"/>
      <c r="AQ170" s="776"/>
      <c r="AR170" s="781"/>
    </row>
    <row r="171" customFormat="false" ht="12.75" hidden="false" customHeight="false" outlineLevel="0" collapsed="false">
      <c r="A171" s="727" t="s">
        <v>230</v>
      </c>
      <c r="B171" s="82" t="s">
        <v>16</v>
      </c>
      <c r="C171" s="711"/>
      <c r="D171" s="205"/>
      <c r="E171" s="385" t="s">
        <v>231</v>
      </c>
      <c r="F171" s="865" t="s">
        <v>232</v>
      </c>
      <c r="G171" s="718" t="n">
        <f aca="false">SUM(I171:R171)</f>
        <v>1800</v>
      </c>
      <c r="H171" s="728" t="n">
        <f aca="false">SUM(G171)</f>
        <v>1800</v>
      </c>
      <c r="I171" s="729"/>
      <c r="J171" s="407"/>
      <c r="K171" s="730"/>
      <c r="L171" s="642"/>
      <c r="M171" s="735" t="n">
        <v>1800</v>
      </c>
      <c r="N171" s="732"/>
      <c r="O171" s="629"/>
      <c r="P171" s="733"/>
      <c r="Q171" s="863"/>
      <c r="R171" s="735"/>
      <c r="S171" s="736"/>
      <c r="T171" s="736"/>
      <c r="U171" s="736"/>
      <c r="V171" s="736"/>
      <c r="W171" s="736"/>
      <c r="X171" s="736"/>
      <c r="Y171" s="736"/>
      <c r="Z171" s="736"/>
      <c r="AA171" s="736"/>
      <c r="AB171" s="736"/>
      <c r="AC171" s="736"/>
      <c r="AD171" s="736"/>
      <c r="AE171" s="736"/>
      <c r="AF171" s="736"/>
      <c r="AG171" s="736"/>
      <c r="AH171" s="736"/>
      <c r="AI171" s="736"/>
      <c r="AJ171" s="736"/>
      <c r="AK171" s="736"/>
      <c r="AL171" s="736"/>
      <c r="AM171" s="736"/>
      <c r="AN171" s="866"/>
      <c r="AO171" s="772"/>
      <c r="AP171" s="776"/>
      <c r="AQ171" s="776"/>
      <c r="AR171" s="781"/>
    </row>
    <row r="172" customFormat="false" ht="12.75" hidden="false" customHeight="false" outlineLevel="0" collapsed="false">
      <c r="A172" s="727" t="s">
        <v>233</v>
      </c>
      <c r="B172" s="82" t="s">
        <v>16</v>
      </c>
      <c r="C172" s="711"/>
      <c r="D172" s="416"/>
      <c r="E172" s="868" t="s">
        <v>234</v>
      </c>
      <c r="F172" s="865" t="s">
        <v>235</v>
      </c>
      <c r="G172" s="718" t="n">
        <f aca="false">SUM(I172:R172)</f>
        <v>30000</v>
      </c>
      <c r="H172" s="728" t="n">
        <f aca="false">SUM(G172)</f>
        <v>30000</v>
      </c>
      <c r="I172" s="729"/>
      <c r="J172" s="407"/>
      <c r="K172" s="730"/>
      <c r="L172" s="642"/>
      <c r="M172" s="407" t="n">
        <f aca="false">10000+10000+10000</f>
        <v>30000</v>
      </c>
      <c r="N172" s="732"/>
      <c r="O172" s="629"/>
      <c r="P172" s="733"/>
      <c r="Q172" s="863"/>
      <c r="R172" s="735"/>
      <c r="S172" s="736"/>
      <c r="T172" s="736"/>
      <c r="U172" s="736"/>
      <c r="V172" s="736"/>
      <c r="W172" s="736"/>
      <c r="X172" s="736"/>
      <c r="Y172" s="736"/>
      <c r="Z172" s="736"/>
      <c r="AA172" s="736"/>
      <c r="AB172" s="736"/>
      <c r="AC172" s="736"/>
      <c r="AD172" s="736"/>
      <c r="AE172" s="736"/>
      <c r="AF172" s="736"/>
      <c r="AG172" s="736"/>
      <c r="AH172" s="736"/>
      <c r="AI172" s="736"/>
      <c r="AJ172" s="736"/>
      <c r="AK172" s="736"/>
      <c r="AL172" s="736"/>
      <c r="AM172" s="736"/>
      <c r="AN172" s="866"/>
      <c r="AO172" s="772"/>
      <c r="AP172" s="776"/>
      <c r="AQ172" s="776"/>
      <c r="AR172" s="781"/>
    </row>
    <row r="173" customFormat="false" ht="12.75" hidden="false" customHeight="false" outlineLevel="0" collapsed="false">
      <c r="A173" s="727" t="s">
        <v>236</v>
      </c>
      <c r="B173" s="82" t="s">
        <v>222</v>
      </c>
      <c r="C173" s="711"/>
      <c r="D173" s="416"/>
      <c r="E173" s="385" t="s">
        <v>237</v>
      </c>
      <c r="F173" s="865" t="s">
        <v>238</v>
      </c>
      <c r="G173" s="718" t="n">
        <f aca="false">SUM(I173:R173)</f>
        <v>500</v>
      </c>
      <c r="H173" s="728" t="n">
        <f aca="false">SUM(G173)</f>
        <v>500</v>
      </c>
      <c r="I173" s="867" t="n">
        <v>500</v>
      </c>
      <c r="J173" s="407"/>
      <c r="K173" s="730"/>
      <c r="L173" s="642"/>
      <c r="M173" s="735"/>
      <c r="N173" s="732"/>
      <c r="O173" s="629"/>
      <c r="P173" s="733"/>
      <c r="Q173" s="863"/>
      <c r="R173" s="735"/>
      <c r="S173" s="736"/>
      <c r="T173" s="736"/>
      <c r="U173" s="736"/>
      <c r="V173" s="736"/>
      <c r="W173" s="736"/>
      <c r="X173" s="736"/>
      <c r="Y173" s="736"/>
      <c r="Z173" s="736"/>
      <c r="AA173" s="736"/>
      <c r="AB173" s="736"/>
      <c r="AC173" s="736"/>
      <c r="AD173" s="736"/>
      <c r="AE173" s="736"/>
      <c r="AF173" s="736"/>
      <c r="AG173" s="736"/>
      <c r="AH173" s="736"/>
      <c r="AI173" s="736"/>
      <c r="AJ173" s="736"/>
      <c r="AK173" s="736"/>
      <c r="AL173" s="736"/>
      <c r="AM173" s="736"/>
      <c r="AN173" s="866"/>
      <c r="AO173" s="772"/>
      <c r="AP173" s="776"/>
      <c r="AQ173" s="776"/>
      <c r="AR173" s="781"/>
    </row>
    <row r="174" customFormat="false" ht="12.75" hidden="false" customHeight="false" outlineLevel="0" collapsed="false">
      <c r="A174" s="727" t="s">
        <v>239</v>
      </c>
      <c r="B174" s="82" t="s">
        <v>191</v>
      </c>
      <c r="C174" s="711"/>
      <c r="D174" s="416"/>
      <c r="E174" s="385" t="s">
        <v>240</v>
      </c>
      <c r="F174" s="865" t="s">
        <v>241</v>
      </c>
      <c r="G174" s="718" t="n">
        <f aca="false">SUM(I174:R174)</f>
        <v>100</v>
      </c>
      <c r="H174" s="728" t="n">
        <f aca="false">SUM(G174)</f>
        <v>100</v>
      </c>
      <c r="I174" s="867"/>
      <c r="J174" s="407" t="n">
        <v>100</v>
      </c>
      <c r="K174" s="730"/>
      <c r="L174" s="642"/>
      <c r="M174" s="735"/>
      <c r="N174" s="732"/>
      <c r="O174" s="629"/>
      <c r="P174" s="733"/>
      <c r="Q174" s="863"/>
      <c r="R174" s="735"/>
      <c r="S174" s="736"/>
      <c r="T174" s="736"/>
      <c r="U174" s="736"/>
      <c r="V174" s="736"/>
      <c r="W174" s="736"/>
      <c r="X174" s="736"/>
      <c r="Y174" s="736"/>
      <c r="Z174" s="736"/>
      <c r="AA174" s="736"/>
      <c r="AB174" s="736"/>
      <c r="AC174" s="736"/>
      <c r="AD174" s="736"/>
      <c r="AE174" s="736"/>
      <c r="AF174" s="736"/>
      <c r="AG174" s="736"/>
      <c r="AH174" s="736"/>
      <c r="AI174" s="736"/>
      <c r="AJ174" s="736"/>
      <c r="AK174" s="736"/>
      <c r="AL174" s="736"/>
      <c r="AM174" s="736"/>
      <c r="AN174" s="866"/>
      <c r="AO174" s="772"/>
      <c r="AP174" s="776"/>
      <c r="AQ174" s="776"/>
      <c r="AR174" s="781"/>
    </row>
    <row r="175" customFormat="false" ht="12.75" hidden="false" customHeight="false" outlineLevel="0" collapsed="false">
      <c r="A175" s="727" t="s">
        <v>242</v>
      </c>
      <c r="B175" s="82" t="s">
        <v>222</v>
      </c>
      <c r="C175" s="711"/>
      <c r="D175" s="416"/>
      <c r="E175" s="385" t="s">
        <v>243</v>
      </c>
      <c r="F175" s="865" t="s">
        <v>244</v>
      </c>
      <c r="G175" s="718" t="n">
        <f aca="false">SUM(I175:R175)</f>
        <v>500</v>
      </c>
      <c r="H175" s="728" t="n">
        <f aca="false">SUM(G175)</f>
        <v>500</v>
      </c>
      <c r="I175" s="729" t="n">
        <v>500</v>
      </c>
      <c r="J175" s="407"/>
      <c r="K175" s="730"/>
      <c r="L175" s="642"/>
      <c r="M175" s="407"/>
      <c r="N175" s="732"/>
      <c r="O175" s="629"/>
      <c r="P175" s="733"/>
      <c r="Q175" s="863"/>
      <c r="R175" s="735"/>
      <c r="S175" s="736"/>
      <c r="T175" s="736"/>
      <c r="U175" s="736"/>
      <c r="V175" s="736"/>
      <c r="W175" s="736"/>
      <c r="X175" s="736"/>
      <c r="Y175" s="736"/>
      <c r="Z175" s="736"/>
      <c r="AA175" s="736"/>
      <c r="AB175" s="736"/>
      <c r="AC175" s="736"/>
      <c r="AD175" s="736"/>
      <c r="AE175" s="736"/>
      <c r="AF175" s="736"/>
      <c r="AG175" s="736"/>
      <c r="AH175" s="736"/>
      <c r="AI175" s="736"/>
      <c r="AJ175" s="736"/>
      <c r="AK175" s="736"/>
      <c r="AL175" s="736"/>
      <c r="AM175" s="736"/>
      <c r="AN175" s="866"/>
      <c r="AO175" s="772"/>
      <c r="AP175" s="776"/>
      <c r="AQ175" s="776"/>
      <c r="AR175" s="781"/>
    </row>
    <row r="176" customFormat="false" ht="12.75" hidden="false" customHeight="false" outlineLevel="0" collapsed="false">
      <c r="A176" s="727" t="s">
        <v>245</v>
      </c>
      <c r="B176" s="82" t="s">
        <v>19</v>
      </c>
      <c r="C176" s="711"/>
      <c r="D176" s="416"/>
      <c r="E176" s="385" t="s">
        <v>246</v>
      </c>
      <c r="F176" s="865" t="s">
        <v>247</v>
      </c>
      <c r="G176" s="718" t="n">
        <f aca="false">SUM(I176:R176)</f>
        <v>11.672</v>
      </c>
      <c r="H176" s="728" t="n">
        <f aca="false">SUM(G176)</f>
        <v>11.672</v>
      </c>
      <c r="I176" s="729"/>
      <c r="J176" s="407"/>
      <c r="K176" s="730"/>
      <c r="L176" s="642"/>
      <c r="M176" s="407"/>
      <c r="N176" s="732"/>
      <c r="O176" s="629"/>
      <c r="P176" s="733" t="n">
        <v>11.672</v>
      </c>
      <c r="Q176" s="863"/>
      <c r="R176" s="735"/>
      <c r="S176" s="736"/>
      <c r="T176" s="736"/>
      <c r="U176" s="736"/>
      <c r="V176" s="736"/>
      <c r="W176" s="736"/>
      <c r="X176" s="736"/>
      <c r="Y176" s="736"/>
      <c r="Z176" s="736"/>
      <c r="AA176" s="736"/>
      <c r="AB176" s="736"/>
      <c r="AC176" s="736"/>
      <c r="AD176" s="736"/>
      <c r="AE176" s="736"/>
      <c r="AF176" s="736"/>
      <c r="AG176" s="736"/>
      <c r="AH176" s="736"/>
      <c r="AI176" s="736"/>
      <c r="AJ176" s="736"/>
      <c r="AK176" s="736"/>
      <c r="AL176" s="736"/>
      <c r="AM176" s="736"/>
      <c r="AN176" s="866"/>
      <c r="AO176" s="772"/>
      <c r="AP176" s="776"/>
      <c r="AQ176" s="776"/>
      <c r="AR176" s="781"/>
    </row>
    <row r="177" customFormat="false" ht="12.75" hidden="false" customHeight="false" outlineLevel="0" collapsed="false">
      <c r="A177" s="727" t="s">
        <v>248</v>
      </c>
      <c r="B177" s="82" t="s">
        <v>222</v>
      </c>
      <c r="C177" s="711"/>
      <c r="D177" s="416"/>
      <c r="E177" s="385" t="s">
        <v>249</v>
      </c>
      <c r="F177" s="865" t="s">
        <v>250</v>
      </c>
      <c r="G177" s="718" t="n">
        <f aca="false">SUM(I177:R177)</f>
        <v>430</v>
      </c>
      <c r="H177" s="728" t="n">
        <f aca="false">SUM(G177)</f>
        <v>430</v>
      </c>
      <c r="I177" s="867" t="n">
        <v>430</v>
      </c>
      <c r="J177" s="407"/>
      <c r="K177" s="730"/>
      <c r="L177" s="642"/>
      <c r="M177" s="735"/>
      <c r="N177" s="732"/>
      <c r="O177" s="629"/>
      <c r="P177" s="733"/>
      <c r="Q177" s="863"/>
      <c r="R177" s="735"/>
      <c r="S177" s="736"/>
      <c r="T177" s="736"/>
      <c r="U177" s="736"/>
      <c r="V177" s="736"/>
      <c r="W177" s="736"/>
      <c r="X177" s="736"/>
      <c r="Y177" s="736"/>
      <c r="Z177" s="736"/>
      <c r="AA177" s="736"/>
      <c r="AB177" s="736"/>
      <c r="AC177" s="736"/>
      <c r="AD177" s="736"/>
      <c r="AE177" s="736"/>
      <c r="AF177" s="736"/>
      <c r="AG177" s="736"/>
      <c r="AH177" s="736"/>
      <c r="AI177" s="736"/>
      <c r="AJ177" s="736"/>
      <c r="AK177" s="736"/>
      <c r="AL177" s="736"/>
      <c r="AM177" s="736"/>
      <c r="AN177" s="866"/>
      <c r="AO177" s="772"/>
      <c r="AP177" s="776"/>
      <c r="AQ177" s="776"/>
      <c r="AR177" s="781"/>
    </row>
    <row r="178" customFormat="false" ht="12.75" hidden="false" customHeight="false" outlineLevel="0" collapsed="false">
      <c r="A178" s="727" t="s">
        <v>770</v>
      </c>
      <c r="B178" s="82" t="s">
        <v>16</v>
      </c>
      <c r="C178" s="711"/>
      <c r="D178" s="416"/>
      <c r="E178" s="385" t="s">
        <v>252</v>
      </c>
      <c r="F178" s="865" t="s">
        <v>253</v>
      </c>
      <c r="G178" s="718" t="n">
        <f aca="false">SUM(I178:R178)</f>
        <v>3300</v>
      </c>
      <c r="H178" s="728" t="n">
        <f aca="false">SUM(G178)</f>
        <v>3300</v>
      </c>
      <c r="I178" s="867"/>
      <c r="J178" s="407"/>
      <c r="K178" s="730"/>
      <c r="L178" s="642"/>
      <c r="M178" s="735" t="n">
        <v>3300</v>
      </c>
      <c r="N178" s="732"/>
      <c r="O178" s="629"/>
      <c r="P178" s="733"/>
      <c r="Q178" s="863"/>
      <c r="R178" s="735"/>
      <c r="S178" s="736"/>
      <c r="T178" s="736"/>
      <c r="U178" s="736"/>
      <c r="V178" s="736"/>
      <c r="W178" s="736"/>
      <c r="X178" s="736"/>
      <c r="Y178" s="736"/>
      <c r="Z178" s="736"/>
      <c r="AA178" s="736"/>
      <c r="AB178" s="736"/>
      <c r="AC178" s="736"/>
      <c r="AD178" s="736"/>
      <c r="AE178" s="736"/>
      <c r="AF178" s="736"/>
      <c r="AG178" s="736"/>
      <c r="AH178" s="736"/>
      <c r="AI178" s="736"/>
      <c r="AJ178" s="736"/>
      <c r="AK178" s="736"/>
      <c r="AL178" s="736"/>
      <c r="AM178" s="736"/>
      <c r="AN178" s="866"/>
      <c r="AO178" s="772"/>
      <c r="AP178" s="776"/>
      <c r="AQ178" s="776"/>
      <c r="AR178" s="781"/>
    </row>
    <row r="179" customFormat="false" ht="12.75" hidden="false" customHeight="false" outlineLevel="0" collapsed="false">
      <c r="A179" s="727" t="s">
        <v>771</v>
      </c>
      <c r="B179" s="82" t="s">
        <v>16</v>
      </c>
      <c r="C179" s="711"/>
      <c r="D179" s="416" t="s">
        <v>183</v>
      </c>
      <c r="E179" s="385" t="s">
        <v>252</v>
      </c>
      <c r="F179" s="865" t="s">
        <v>253</v>
      </c>
      <c r="G179" s="718" t="n">
        <f aca="false">SUM(I179:R179)</f>
        <v>0</v>
      </c>
      <c r="H179" s="728" t="n">
        <v>0</v>
      </c>
      <c r="I179" s="788"/>
      <c r="J179" s="773"/>
      <c r="K179" s="774"/>
      <c r="L179" s="775"/>
      <c r="M179" s="776"/>
      <c r="N179" s="777"/>
      <c r="O179" s="778"/>
      <c r="P179" s="779"/>
      <c r="Q179" s="869"/>
      <c r="R179" s="776"/>
      <c r="S179" s="781"/>
      <c r="T179" s="736"/>
      <c r="U179" s="736"/>
      <c r="V179" s="736"/>
      <c r="W179" s="736" t="n">
        <v>3000</v>
      </c>
      <c r="X179" s="736"/>
      <c r="Y179" s="736"/>
      <c r="Z179" s="736"/>
      <c r="AA179" s="736"/>
      <c r="AB179" s="736"/>
      <c r="AC179" s="736"/>
      <c r="AD179" s="736"/>
      <c r="AE179" s="736"/>
      <c r="AF179" s="736"/>
      <c r="AG179" s="736"/>
      <c r="AH179" s="736"/>
      <c r="AI179" s="736"/>
      <c r="AJ179" s="736"/>
      <c r="AK179" s="736"/>
      <c r="AL179" s="736"/>
      <c r="AM179" s="736"/>
      <c r="AN179" s="866"/>
      <c r="AO179" s="772"/>
      <c r="AP179" s="776"/>
      <c r="AQ179" s="776"/>
      <c r="AR179" s="781"/>
    </row>
    <row r="180" customFormat="false" ht="12.75" hidden="false" customHeight="false" outlineLevel="0" collapsed="false">
      <c r="A180" s="727" t="s">
        <v>254</v>
      </c>
      <c r="B180" s="82" t="s">
        <v>191</v>
      </c>
      <c r="C180" s="711"/>
      <c r="D180" s="205"/>
      <c r="E180" s="385" t="s">
        <v>255</v>
      </c>
      <c r="F180" s="865" t="s">
        <v>256</v>
      </c>
      <c r="G180" s="718" t="n">
        <f aca="false">SUM(I180:R180)</f>
        <v>400</v>
      </c>
      <c r="H180" s="728" t="n">
        <f aca="false">SUM(G180)</f>
        <v>400</v>
      </c>
      <c r="I180" s="729"/>
      <c r="J180" s="407" t="n">
        <v>400</v>
      </c>
      <c r="K180" s="730"/>
      <c r="L180" s="642"/>
      <c r="M180" s="735"/>
      <c r="N180" s="732"/>
      <c r="O180" s="629"/>
      <c r="P180" s="733"/>
      <c r="Q180" s="863"/>
      <c r="R180" s="735"/>
      <c r="S180" s="736"/>
      <c r="T180" s="736"/>
      <c r="U180" s="736"/>
      <c r="V180" s="736"/>
      <c r="W180" s="736"/>
      <c r="X180" s="736"/>
      <c r="Y180" s="736"/>
      <c r="Z180" s="736"/>
      <c r="AA180" s="736"/>
      <c r="AB180" s="736"/>
      <c r="AC180" s="736"/>
      <c r="AD180" s="736"/>
      <c r="AE180" s="736"/>
      <c r="AF180" s="736"/>
      <c r="AG180" s="736"/>
      <c r="AH180" s="736"/>
      <c r="AI180" s="736"/>
      <c r="AJ180" s="736"/>
      <c r="AK180" s="736"/>
      <c r="AL180" s="736"/>
      <c r="AM180" s="736"/>
      <c r="AN180" s="866"/>
      <c r="AO180" s="772"/>
      <c r="AP180" s="776"/>
      <c r="AQ180" s="776"/>
      <c r="AR180" s="781"/>
    </row>
    <row r="181" customFormat="false" ht="12.75" hidden="false" customHeight="false" outlineLevel="0" collapsed="false">
      <c r="A181" s="727"/>
      <c r="B181" s="82" t="s">
        <v>191</v>
      </c>
      <c r="C181" s="711"/>
      <c r="D181" s="205"/>
      <c r="E181" s="385" t="s">
        <v>772</v>
      </c>
      <c r="F181" s="865" t="s">
        <v>773</v>
      </c>
      <c r="G181" s="718" t="n">
        <f aca="false">SUM(I181:R181)</f>
        <v>600</v>
      </c>
      <c r="H181" s="728" t="n">
        <f aca="false">SUM(G181)</f>
        <v>600</v>
      </c>
      <c r="I181" s="788"/>
      <c r="J181" s="407" t="n">
        <v>600</v>
      </c>
      <c r="K181" s="730"/>
      <c r="L181" s="642"/>
      <c r="M181" s="735"/>
      <c r="N181" s="732"/>
      <c r="O181" s="629"/>
      <c r="P181" s="733"/>
      <c r="Q181" s="863"/>
      <c r="R181" s="735"/>
      <c r="S181" s="736"/>
      <c r="T181" s="736"/>
      <c r="U181" s="736"/>
      <c r="V181" s="736"/>
      <c r="W181" s="736"/>
      <c r="X181" s="736"/>
      <c r="Y181" s="736"/>
      <c r="Z181" s="736"/>
      <c r="AA181" s="736"/>
      <c r="AB181" s="736"/>
      <c r="AC181" s="736"/>
      <c r="AD181" s="736"/>
      <c r="AE181" s="736"/>
      <c r="AF181" s="736"/>
      <c r="AG181" s="736"/>
      <c r="AH181" s="736"/>
      <c r="AI181" s="736"/>
      <c r="AJ181" s="736"/>
      <c r="AK181" s="736"/>
      <c r="AL181" s="736"/>
      <c r="AM181" s="736"/>
      <c r="AN181" s="866"/>
      <c r="AO181" s="772"/>
      <c r="AP181" s="776"/>
      <c r="AQ181" s="776"/>
      <c r="AR181" s="781"/>
    </row>
    <row r="182" customFormat="false" ht="12.75" hidden="false" customHeight="false" outlineLevel="0" collapsed="false">
      <c r="A182" s="727" t="s">
        <v>195</v>
      </c>
      <c r="B182" s="82" t="s">
        <v>16</v>
      </c>
      <c r="C182" s="711" t="n">
        <v>202</v>
      </c>
      <c r="D182" s="416" t="s">
        <v>257</v>
      </c>
      <c r="E182" s="385" t="s">
        <v>258</v>
      </c>
      <c r="F182" s="865" t="s">
        <v>259</v>
      </c>
      <c r="G182" s="718" t="n">
        <f aca="false">SUM(I182:R182)</f>
        <v>300</v>
      </c>
      <c r="H182" s="728" t="n">
        <f aca="false">SUM(G182)</f>
        <v>300</v>
      </c>
      <c r="I182" s="729"/>
      <c r="J182" s="407"/>
      <c r="K182" s="730"/>
      <c r="L182" s="642"/>
      <c r="M182" s="735" t="n">
        <v>300</v>
      </c>
      <c r="N182" s="732"/>
      <c r="O182" s="629"/>
      <c r="P182" s="733"/>
      <c r="Q182" s="863"/>
      <c r="R182" s="735"/>
      <c r="S182" s="736"/>
      <c r="T182" s="736"/>
      <c r="U182" s="736"/>
      <c r="V182" s="736"/>
      <c r="W182" s="736"/>
      <c r="X182" s="736"/>
      <c r="Y182" s="736"/>
      <c r="Z182" s="736"/>
      <c r="AA182" s="736"/>
      <c r="AB182" s="736"/>
      <c r="AC182" s="736"/>
      <c r="AD182" s="736"/>
      <c r="AE182" s="736"/>
      <c r="AF182" s="736"/>
      <c r="AG182" s="736"/>
      <c r="AH182" s="736"/>
      <c r="AI182" s="736"/>
      <c r="AJ182" s="736"/>
      <c r="AK182" s="736"/>
      <c r="AL182" s="736"/>
      <c r="AM182" s="736"/>
      <c r="AN182" s="866"/>
      <c r="AO182" s="772"/>
      <c r="AP182" s="776"/>
      <c r="AQ182" s="776"/>
      <c r="AR182" s="781"/>
    </row>
    <row r="183" customFormat="false" ht="12.75" hidden="false" customHeight="false" outlineLevel="0" collapsed="false">
      <c r="A183" s="727" t="s">
        <v>260</v>
      </c>
      <c r="B183" s="82" t="s">
        <v>16</v>
      </c>
      <c r="C183" s="711" t="n">
        <v>323</v>
      </c>
      <c r="D183" s="416" t="s">
        <v>261</v>
      </c>
      <c r="E183" s="385" t="s">
        <v>262</v>
      </c>
      <c r="F183" s="865" t="s">
        <v>263</v>
      </c>
      <c r="G183" s="718" t="n">
        <f aca="false">SUM(I183:R183)</f>
        <v>1800</v>
      </c>
      <c r="H183" s="728" t="n">
        <f aca="false">SUM(G183)</f>
        <v>1800</v>
      </c>
      <c r="I183" s="729"/>
      <c r="J183" s="407"/>
      <c r="K183" s="730"/>
      <c r="L183" s="642"/>
      <c r="M183" s="407" t="n">
        <v>1800</v>
      </c>
      <c r="N183" s="732"/>
      <c r="O183" s="629"/>
      <c r="P183" s="733"/>
      <c r="Q183" s="863"/>
      <c r="R183" s="735"/>
      <c r="S183" s="736"/>
      <c r="T183" s="736"/>
      <c r="U183" s="736"/>
      <c r="V183" s="736"/>
      <c r="W183" s="736"/>
      <c r="X183" s="736"/>
      <c r="Y183" s="736"/>
      <c r="Z183" s="736"/>
      <c r="AA183" s="736"/>
      <c r="AB183" s="736"/>
      <c r="AC183" s="736"/>
      <c r="AD183" s="736"/>
      <c r="AE183" s="736"/>
      <c r="AF183" s="736"/>
      <c r="AG183" s="736"/>
      <c r="AH183" s="736"/>
      <c r="AI183" s="736"/>
      <c r="AJ183" s="736"/>
      <c r="AK183" s="736"/>
      <c r="AL183" s="736"/>
      <c r="AM183" s="736"/>
      <c r="AN183" s="866"/>
      <c r="AO183" s="772"/>
      <c r="AP183" s="776"/>
      <c r="AQ183" s="776"/>
      <c r="AR183" s="781"/>
    </row>
    <row r="184" customFormat="false" ht="12.75" hidden="false" customHeight="false" outlineLevel="0" collapsed="false">
      <c r="A184" s="727" t="s">
        <v>264</v>
      </c>
      <c r="B184" s="82" t="s">
        <v>222</v>
      </c>
      <c r="C184" s="711" t="n">
        <v>642</v>
      </c>
      <c r="D184" s="416" t="s">
        <v>210</v>
      </c>
      <c r="E184" s="385" t="s">
        <v>265</v>
      </c>
      <c r="F184" s="865" t="s">
        <v>266</v>
      </c>
      <c r="G184" s="718" t="n">
        <f aca="false">SUM(I184:R184)</f>
        <v>1500</v>
      </c>
      <c r="H184" s="728" t="n">
        <f aca="false">SUM(G184)</f>
        <v>1500</v>
      </c>
      <c r="I184" s="729" t="n">
        <v>1500</v>
      </c>
      <c r="J184" s="407"/>
      <c r="K184" s="730"/>
      <c r="L184" s="642"/>
      <c r="M184" s="407"/>
      <c r="N184" s="732"/>
      <c r="O184" s="629"/>
      <c r="P184" s="733"/>
      <c r="Q184" s="863"/>
      <c r="R184" s="735"/>
      <c r="S184" s="736"/>
      <c r="T184" s="736"/>
      <c r="U184" s="736"/>
      <c r="V184" s="736"/>
      <c r="W184" s="736"/>
      <c r="X184" s="736"/>
      <c r="Y184" s="736"/>
      <c r="Z184" s="736"/>
      <c r="AA184" s="736"/>
      <c r="AB184" s="736"/>
      <c r="AC184" s="736"/>
      <c r="AD184" s="736"/>
      <c r="AE184" s="736"/>
      <c r="AF184" s="736"/>
      <c r="AG184" s="736"/>
      <c r="AH184" s="736"/>
      <c r="AI184" s="736"/>
      <c r="AJ184" s="736"/>
      <c r="AK184" s="736"/>
      <c r="AL184" s="736"/>
      <c r="AM184" s="736"/>
      <c r="AN184" s="866"/>
      <c r="AO184" s="772"/>
      <c r="AP184" s="776"/>
      <c r="AQ184" s="776"/>
      <c r="AR184" s="781"/>
    </row>
    <row r="185" customFormat="false" ht="12.75" hidden="false" customHeight="false" outlineLevel="0" collapsed="false">
      <c r="A185" s="727" t="s">
        <v>267</v>
      </c>
      <c r="B185" s="82" t="s">
        <v>191</v>
      </c>
      <c r="C185" s="711"/>
      <c r="D185" s="416"/>
      <c r="E185" s="385" t="s">
        <v>268</v>
      </c>
      <c r="F185" s="865" t="s">
        <v>269</v>
      </c>
      <c r="G185" s="718" t="n">
        <f aca="false">SUM(I185:R185)</f>
        <v>54</v>
      </c>
      <c r="H185" s="728" t="n">
        <f aca="false">SUM(G185)</f>
        <v>54</v>
      </c>
      <c r="I185" s="729"/>
      <c r="J185" s="407" t="n">
        <v>54</v>
      </c>
      <c r="K185" s="730"/>
      <c r="L185" s="642"/>
      <c r="M185" s="407"/>
      <c r="N185" s="732"/>
      <c r="O185" s="629"/>
      <c r="P185" s="733"/>
      <c r="Q185" s="863"/>
      <c r="R185" s="735"/>
      <c r="S185" s="736"/>
      <c r="T185" s="736"/>
      <c r="U185" s="736"/>
      <c r="V185" s="736"/>
      <c r="W185" s="736"/>
      <c r="X185" s="736"/>
      <c r="Y185" s="736"/>
      <c r="Z185" s="736"/>
      <c r="AA185" s="736"/>
      <c r="AB185" s="736"/>
      <c r="AC185" s="736"/>
      <c r="AD185" s="736"/>
      <c r="AE185" s="736"/>
      <c r="AF185" s="736"/>
      <c r="AG185" s="736"/>
      <c r="AH185" s="736"/>
      <c r="AI185" s="736"/>
      <c r="AJ185" s="736"/>
      <c r="AK185" s="736"/>
      <c r="AL185" s="736"/>
      <c r="AM185" s="736"/>
      <c r="AN185" s="866"/>
      <c r="AO185" s="772"/>
      <c r="AP185" s="776"/>
      <c r="AQ185" s="776"/>
      <c r="AR185" s="781"/>
    </row>
    <row r="186" customFormat="false" ht="12.75" hidden="false" customHeight="false" outlineLevel="0" collapsed="false">
      <c r="A186" s="727" t="s">
        <v>270</v>
      </c>
      <c r="B186" s="82" t="s">
        <v>191</v>
      </c>
      <c r="C186" s="711"/>
      <c r="D186" s="416"/>
      <c r="E186" s="385"/>
      <c r="F186" s="865" t="s">
        <v>271</v>
      </c>
      <c r="G186" s="718" t="n">
        <f aca="false">SUM(I186:R186)</f>
        <v>70</v>
      </c>
      <c r="H186" s="728" t="n">
        <f aca="false">SUM(G186)</f>
        <v>70</v>
      </c>
      <c r="I186" s="729"/>
      <c r="J186" s="407" t="n">
        <v>70</v>
      </c>
      <c r="K186" s="730"/>
      <c r="L186" s="642"/>
      <c r="M186" s="407"/>
      <c r="N186" s="732"/>
      <c r="O186" s="629"/>
      <c r="P186" s="733"/>
      <c r="Q186" s="863"/>
      <c r="R186" s="735"/>
      <c r="S186" s="736"/>
      <c r="T186" s="736"/>
      <c r="U186" s="736"/>
      <c r="V186" s="736"/>
      <c r="W186" s="736"/>
      <c r="X186" s="736"/>
      <c r="Y186" s="736"/>
      <c r="Z186" s="736"/>
      <c r="AA186" s="736"/>
      <c r="AB186" s="736"/>
      <c r="AC186" s="736"/>
      <c r="AD186" s="736"/>
      <c r="AE186" s="736"/>
      <c r="AF186" s="736"/>
      <c r="AG186" s="736"/>
      <c r="AH186" s="736"/>
      <c r="AI186" s="736"/>
      <c r="AJ186" s="736"/>
      <c r="AK186" s="736"/>
      <c r="AL186" s="736"/>
      <c r="AM186" s="736"/>
      <c r="AN186" s="866"/>
      <c r="AO186" s="772"/>
      <c r="AP186" s="776"/>
      <c r="AQ186" s="776"/>
      <c r="AR186" s="781"/>
    </row>
    <row r="187" customFormat="false" ht="12.75" hidden="false" customHeight="false" outlineLevel="0" collapsed="false">
      <c r="A187" s="727" t="s">
        <v>272</v>
      </c>
      <c r="B187" s="82" t="s">
        <v>191</v>
      </c>
      <c r="C187" s="711"/>
      <c r="D187" s="416"/>
      <c r="E187" s="385"/>
      <c r="F187" s="865" t="s">
        <v>273</v>
      </c>
      <c r="G187" s="718" t="n">
        <f aca="false">SUM(I187:R187)</f>
        <v>35</v>
      </c>
      <c r="H187" s="728" t="n">
        <f aca="false">SUM(G187)</f>
        <v>35</v>
      </c>
      <c r="I187" s="729"/>
      <c r="J187" s="407" t="n">
        <f aca="false">50+50-65</f>
        <v>35</v>
      </c>
      <c r="K187" s="730"/>
      <c r="L187" s="642"/>
      <c r="M187" s="407"/>
      <c r="N187" s="732"/>
      <c r="O187" s="629"/>
      <c r="P187" s="733"/>
      <c r="Q187" s="863"/>
      <c r="R187" s="735"/>
      <c r="S187" s="736"/>
      <c r="T187" s="736"/>
      <c r="U187" s="736"/>
      <c r="V187" s="736"/>
      <c r="W187" s="736"/>
      <c r="X187" s="736"/>
      <c r="Y187" s="736"/>
      <c r="Z187" s="736"/>
      <c r="AA187" s="736"/>
      <c r="AB187" s="736"/>
      <c r="AC187" s="736"/>
      <c r="AD187" s="736"/>
      <c r="AE187" s="736"/>
      <c r="AF187" s="736"/>
      <c r="AG187" s="736"/>
      <c r="AH187" s="736"/>
      <c r="AI187" s="736"/>
      <c r="AJ187" s="736"/>
      <c r="AK187" s="736"/>
      <c r="AL187" s="736"/>
      <c r="AM187" s="736"/>
      <c r="AN187" s="866"/>
      <c r="AO187" s="772"/>
      <c r="AP187" s="776"/>
      <c r="AQ187" s="776"/>
      <c r="AR187" s="781"/>
    </row>
    <row r="188" customFormat="false" ht="12.75" hidden="false" customHeight="false" outlineLevel="0" collapsed="false">
      <c r="A188" s="727" t="s">
        <v>274</v>
      </c>
      <c r="B188" s="82" t="s">
        <v>191</v>
      </c>
      <c r="C188" s="711"/>
      <c r="D188" s="416"/>
      <c r="E188" s="385"/>
      <c r="F188" s="865" t="s">
        <v>275</v>
      </c>
      <c r="G188" s="718" t="n">
        <f aca="false">SUM(I188:R188)</f>
        <v>255</v>
      </c>
      <c r="H188" s="728" t="n">
        <f aca="false">G188</f>
        <v>255</v>
      </c>
      <c r="I188" s="729"/>
      <c r="J188" s="407" t="n">
        <f aca="false">80+100+10+65</f>
        <v>255</v>
      </c>
      <c r="K188" s="730"/>
      <c r="L188" s="642"/>
      <c r="M188" s="407"/>
      <c r="N188" s="732"/>
      <c r="O188" s="629"/>
      <c r="P188" s="733"/>
      <c r="Q188" s="863"/>
      <c r="R188" s="735"/>
      <c r="S188" s="736"/>
      <c r="T188" s="736"/>
      <c r="U188" s="736"/>
      <c r="V188" s="736"/>
      <c r="W188" s="736"/>
      <c r="X188" s="736"/>
      <c r="Y188" s="736"/>
      <c r="Z188" s="736"/>
      <c r="AA188" s="736"/>
      <c r="AB188" s="736"/>
      <c r="AC188" s="736"/>
      <c r="AD188" s="736"/>
      <c r="AE188" s="736"/>
      <c r="AF188" s="736"/>
      <c r="AG188" s="736"/>
      <c r="AH188" s="736"/>
      <c r="AI188" s="736"/>
      <c r="AJ188" s="736"/>
      <c r="AK188" s="736"/>
      <c r="AL188" s="736"/>
      <c r="AM188" s="736"/>
      <c r="AN188" s="866"/>
      <c r="AO188" s="772"/>
      <c r="AP188" s="776"/>
      <c r="AQ188" s="776"/>
      <c r="AR188" s="781"/>
    </row>
    <row r="189" customFormat="false" ht="12.75" hidden="false" customHeight="false" outlineLevel="0" collapsed="false">
      <c r="A189" s="727" t="s">
        <v>276</v>
      </c>
      <c r="B189" s="82" t="s">
        <v>16</v>
      </c>
      <c r="C189" s="711" t="n">
        <v>724</v>
      </c>
      <c r="D189" s="416" t="s">
        <v>277</v>
      </c>
      <c r="E189" s="541" t="s">
        <v>278</v>
      </c>
      <c r="F189" s="865" t="s">
        <v>279</v>
      </c>
      <c r="G189" s="718" t="n">
        <f aca="false">SUM(I189:R189)</f>
        <v>9700</v>
      </c>
      <c r="H189" s="728" t="n">
        <f aca="false">SUM(G189)</f>
        <v>9700</v>
      </c>
      <c r="I189" s="729"/>
      <c r="J189" s="407"/>
      <c r="K189" s="730"/>
      <c r="L189" s="642"/>
      <c r="M189" s="407" t="n">
        <v>9700</v>
      </c>
      <c r="N189" s="732"/>
      <c r="O189" s="629"/>
      <c r="P189" s="733"/>
      <c r="Q189" s="863"/>
      <c r="R189" s="735"/>
      <c r="S189" s="736"/>
      <c r="T189" s="736"/>
      <c r="U189" s="736"/>
      <c r="V189" s="736"/>
      <c r="W189" s="736"/>
      <c r="X189" s="736"/>
      <c r="Y189" s="736"/>
      <c r="Z189" s="736"/>
      <c r="AA189" s="736"/>
      <c r="AB189" s="736"/>
      <c r="AC189" s="736"/>
      <c r="AD189" s="736"/>
      <c r="AE189" s="736"/>
      <c r="AF189" s="736"/>
      <c r="AG189" s="736"/>
      <c r="AH189" s="736"/>
      <c r="AI189" s="736"/>
      <c r="AJ189" s="736"/>
      <c r="AK189" s="736"/>
      <c r="AL189" s="736"/>
      <c r="AM189" s="736"/>
      <c r="AN189" s="866"/>
      <c r="AO189" s="772"/>
      <c r="AP189" s="776"/>
      <c r="AQ189" s="776"/>
      <c r="AR189" s="781"/>
    </row>
    <row r="190" customFormat="false" ht="12.75" hidden="false" customHeight="false" outlineLevel="0" collapsed="false">
      <c r="A190" s="727" t="s">
        <v>264</v>
      </c>
      <c r="B190" s="82" t="s">
        <v>222</v>
      </c>
      <c r="C190" s="711" t="n">
        <v>805</v>
      </c>
      <c r="D190" s="416" t="s">
        <v>280</v>
      </c>
      <c r="E190" s="541" t="s">
        <v>281</v>
      </c>
      <c r="F190" s="865" t="s">
        <v>282</v>
      </c>
      <c r="G190" s="718" t="n">
        <f aca="false">SUM(I190:R190)</f>
        <v>530</v>
      </c>
      <c r="H190" s="728" t="n">
        <f aca="false">SUM(G190)</f>
        <v>530</v>
      </c>
      <c r="I190" s="729" t="n">
        <v>530</v>
      </c>
      <c r="J190" s="407"/>
      <c r="K190" s="730"/>
      <c r="L190" s="642"/>
      <c r="M190" s="407"/>
      <c r="N190" s="732"/>
      <c r="O190" s="629"/>
      <c r="P190" s="733"/>
      <c r="Q190" s="863"/>
      <c r="R190" s="735"/>
      <c r="S190" s="736"/>
      <c r="T190" s="736"/>
      <c r="U190" s="736"/>
      <c r="V190" s="736"/>
      <c r="W190" s="736"/>
      <c r="X190" s="736"/>
      <c r="Y190" s="736"/>
      <c r="Z190" s="736"/>
      <c r="AA190" s="736"/>
      <c r="AB190" s="736"/>
      <c r="AC190" s="736"/>
      <c r="AD190" s="736"/>
      <c r="AE190" s="736"/>
      <c r="AF190" s="736"/>
      <c r="AG190" s="736"/>
      <c r="AH190" s="736"/>
      <c r="AI190" s="736"/>
      <c r="AJ190" s="736"/>
      <c r="AK190" s="736"/>
      <c r="AL190" s="736"/>
      <c r="AM190" s="736"/>
      <c r="AN190" s="866"/>
      <c r="AO190" s="772"/>
      <c r="AP190" s="776"/>
      <c r="AQ190" s="776"/>
      <c r="AR190" s="781"/>
    </row>
    <row r="191" customFormat="false" ht="12.75" hidden="false" customHeight="false" outlineLevel="0" collapsed="false">
      <c r="A191" s="751"/>
      <c r="B191" s="22"/>
      <c r="C191" s="769"/>
      <c r="D191" s="205"/>
      <c r="E191" s="770"/>
      <c r="F191" s="865"/>
      <c r="G191" s="718"/>
      <c r="H191" s="870"/>
      <c r="I191" s="871"/>
      <c r="J191" s="872"/>
      <c r="K191" s="90"/>
      <c r="L191" s="91"/>
      <c r="M191" s="92"/>
      <c r="N191" s="93"/>
      <c r="O191" s="94"/>
      <c r="P191" s="95"/>
      <c r="Q191" s="873"/>
      <c r="R191" s="92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874"/>
      <c r="AO191" s="875"/>
      <c r="AP191" s="876"/>
      <c r="AQ191" s="876"/>
      <c r="AR191" s="877"/>
    </row>
    <row r="192" customFormat="false" ht="12.75" hidden="false" customHeight="false" outlineLevel="0" collapsed="false">
      <c r="C192" s="711"/>
      <c r="D192" s="828" t="s">
        <v>187</v>
      </c>
      <c r="E192" s="829"/>
      <c r="F192" s="830"/>
      <c r="G192" s="831" t="n">
        <f aca="false">SUM(G164:G191)</f>
        <v>59175.372</v>
      </c>
      <c r="H192" s="336" t="n">
        <f aca="false">SUM(H164:H191)</f>
        <v>59175.372</v>
      </c>
      <c r="I192" s="290" t="n">
        <f aca="false">SUM(I164:I191)</f>
        <v>5460</v>
      </c>
      <c r="J192" s="290" t="n">
        <f aca="false">SUM(J164:J191)</f>
        <v>1514</v>
      </c>
      <c r="K192" s="290" t="n">
        <f aca="false">SUM(K164:K191)</f>
        <v>0</v>
      </c>
      <c r="L192" s="152" t="n">
        <f aca="false">SUM(L164:L191)</f>
        <v>0</v>
      </c>
      <c r="M192" s="290" t="n">
        <f aca="false">SUM(M164:M191)</f>
        <v>52150</v>
      </c>
      <c r="N192" s="290" t="n">
        <f aca="false">SUM(N164:N191)</f>
        <v>0</v>
      </c>
      <c r="O192" s="291" t="n">
        <f aca="false">SUM(O164:O191)</f>
        <v>0</v>
      </c>
      <c r="P192" s="290" t="n">
        <f aca="false">SUM(P164:P191)</f>
        <v>51.372</v>
      </c>
      <c r="Q192" s="290" t="n">
        <f aca="false">SUM(Q164:Q191)</f>
        <v>0</v>
      </c>
      <c r="R192" s="290" t="n">
        <f aca="false">SUM(R164:R191)</f>
        <v>0</v>
      </c>
      <c r="S192" s="337" t="n">
        <f aca="false">SUM(I192:R192)</f>
        <v>59175.372</v>
      </c>
      <c r="T192" s="337"/>
      <c r="U192" s="337"/>
      <c r="V192" s="337"/>
      <c r="W192" s="337" t="n">
        <v>3000</v>
      </c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8" t="n">
        <f aca="false">SUM(I192:S192)</f>
        <v>118350.744</v>
      </c>
      <c r="AN192" s="339" t="n">
        <f aca="false">SUM(AM192+AR192)</f>
        <v>118350.744</v>
      </c>
      <c r="AO192" s="340" t="n">
        <f aca="false">SUM(AO164:AO191)</f>
        <v>0</v>
      </c>
      <c r="AP192" s="340" t="n">
        <f aca="false">SUM(AP164:AP191)</f>
        <v>0</v>
      </c>
      <c r="AQ192" s="340" t="n">
        <f aca="false">SUM(AQ164:AQ191)</f>
        <v>0</v>
      </c>
      <c r="AR192" s="281" t="n">
        <f aca="false">SUM(AO192:AQ192)</f>
        <v>0</v>
      </c>
    </row>
    <row r="193" customFormat="false" ht="12.75" hidden="false" customHeight="false" outlineLevel="0" collapsed="false">
      <c r="A193" s="716"/>
      <c r="B193" s="66"/>
      <c r="C193" s="711"/>
      <c r="D193" s="712"/>
      <c r="E193" s="713"/>
      <c r="F193" s="878" t="s">
        <v>183</v>
      </c>
      <c r="G193" s="718" t="n">
        <v>3000</v>
      </c>
      <c r="H193" s="879"/>
      <c r="I193" s="351"/>
      <c r="J193" s="351"/>
      <c r="K193" s="351"/>
      <c r="L193" s="351"/>
      <c r="M193" s="858" t="n">
        <v>3000</v>
      </c>
      <c r="N193" s="351"/>
      <c r="O193" s="351"/>
      <c r="P193" s="351"/>
      <c r="Q193" s="351"/>
      <c r="R193" s="351"/>
      <c r="S193" s="351"/>
      <c r="T193" s="351"/>
      <c r="U193" s="351"/>
      <c r="V193" s="351"/>
      <c r="W193" s="351"/>
      <c r="X193" s="351"/>
      <c r="Y193" s="351"/>
      <c r="Z193" s="351"/>
      <c r="AA193" s="351"/>
      <c r="AB193" s="351"/>
      <c r="AC193" s="351"/>
      <c r="AD193" s="351"/>
      <c r="AE193" s="351"/>
      <c r="AF193" s="351"/>
      <c r="AG193" s="351"/>
      <c r="AH193" s="351"/>
      <c r="AI193" s="351"/>
      <c r="AJ193" s="351"/>
      <c r="AK193" s="351"/>
      <c r="AL193" s="351"/>
      <c r="AM193" s="360"/>
      <c r="AN193" s="880"/>
      <c r="AO193" s="881"/>
      <c r="AP193" s="881"/>
      <c r="AQ193" s="881"/>
      <c r="AR193" s="882"/>
    </row>
    <row r="194" customFormat="false" ht="12.75" hidden="false" customHeight="false" outlineLevel="0" collapsed="false">
      <c r="A194" s="751"/>
      <c r="B194" s="22"/>
      <c r="C194" s="711"/>
      <c r="D194" s="712"/>
      <c r="E194" s="713"/>
      <c r="F194" s="836"/>
      <c r="G194" s="833" t="n">
        <f aca="false">SUM(G192:G193)</f>
        <v>62175.372</v>
      </c>
      <c r="H194" s="883"/>
      <c r="I194" s="884"/>
      <c r="J194" s="89"/>
      <c r="K194" s="89"/>
      <c r="L194" s="89"/>
      <c r="M194" s="92" t="n">
        <f aca="false">SUM(M192:M193)</f>
        <v>55150</v>
      </c>
      <c r="N194" s="351"/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  <c r="Z194" s="351"/>
      <c r="AA194" s="351"/>
      <c r="AB194" s="351"/>
      <c r="AC194" s="351"/>
      <c r="AD194" s="351"/>
      <c r="AE194" s="351"/>
      <c r="AF194" s="351"/>
      <c r="AG194" s="351"/>
      <c r="AH194" s="351"/>
      <c r="AI194" s="351"/>
      <c r="AJ194" s="351"/>
      <c r="AK194" s="351"/>
      <c r="AL194" s="351"/>
      <c r="AM194" s="89"/>
      <c r="AN194" s="885"/>
      <c r="AO194" s="872"/>
      <c r="AP194" s="872"/>
      <c r="AQ194" s="872"/>
      <c r="AR194" s="876"/>
    </row>
    <row r="195" customFormat="false" ht="12.75" hidden="false" customHeight="false" outlineLevel="0" collapsed="false">
      <c r="C195" s="886"/>
      <c r="D195" s="887"/>
      <c r="E195" s="353"/>
      <c r="F195" s="888"/>
      <c r="G195" s="843"/>
      <c r="H195" s="889"/>
      <c r="I195" s="149"/>
      <c r="J195" s="150"/>
      <c r="K195" s="151"/>
      <c r="L195" s="152"/>
      <c r="M195" s="153"/>
      <c r="N195" s="356"/>
      <c r="O195" s="155"/>
      <c r="P195" s="156"/>
      <c r="Q195" s="157"/>
      <c r="R195" s="153"/>
      <c r="S195" s="158"/>
    </row>
    <row r="196" customFormat="false" ht="12.75" hidden="false" customHeight="false" outlineLevel="0" collapsed="false">
      <c r="C196" s="886"/>
      <c r="D196" s="887"/>
      <c r="E196" s="353"/>
      <c r="F196" s="888"/>
      <c r="G196" s="843"/>
      <c r="H196" s="889"/>
      <c r="I196" s="149"/>
      <c r="J196" s="150"/>
      <c r="K196" s="151"/>
      <c r="L196" s="152"/>
      <c r="M196" s="153"/>
      <c r="N196" s="356"/>
      <c r="O196" s="155"/>
      <c r="P196" s="156"/>
      <c r="Q196" s="157"/>
      <c r="R196" s="153"/>
      <c r="S196" s="158"/>
    </row>
    <row r="197" customFormat="false" ht="12.75" hidden="false" customHeight="false" outlineLevel="0" collapsed="false">
      <c r="A197" s="716"/>
      <c r="B197" s="66"/>
      <c r="C197" s="886"/>
      <c r="D197" s="887"/>
      <c r="E197" s="353"/>
      <c r="F197" s="888"/>
      <c r="G197" s="843"/>
      <c r="H197" s="719"/>
      <c r="I197" s="289"/>
      <c r="J197" s="360"/>
      <c r="K197" s="720"/>
      <c r="L197" s="721"/>
      <c r="M197" s="359"/>
      <c r="N197" s="890"/>
      <c r="O197" s="723"/>
      <c r="P197" s="724"/>
      <c r="Q197" s="725"/>
      <c r="R197" s="359"/>
      <c r="S197" s="726"/>
    </row>
    <row r="198" customFormat="false" ht="12.75" hidden="false" customHeight="false" outlineLevel="0" collapsed="false">
      <c r="A198" s="727"/>
      <c r="B198" s="82"/>
      <c r="C198" s="711"/>
      <c r="D198" s="717" t="s">
        <v>283</v>
      </c>
      <c r="E198" s="762"/>
      <c r="F198" s="838" t="s">
        <v>284</v>
      </c>
      <c r="G198" s="843"/>
      <c r="H198" s="728"/>
      <c r="I198" s="729"/>
      <c r="J198" s="407"/>
      <c r="K198" s="730"/>
      <c r="L198" s="642"/>
      <c r="M198" s="735"/>
      <c r="N198" s="732"/>
      <c r="O198" s="629"/>
      <c r="P198" s="733"/>
      <c r="Q198" s="734"/>
      <c r="R198" s="735"/>
      <c r="S198" s="736"/>
    </row>
    <row r="199" customFormat="false" ht="12.75" hidden="false" customHeight="false" outlineLevel="0" collapsed="false">
      <c r="A199" s="727"/>
      <c r="B199" s="82"/>
      <c r="C199" s="711"/>
      <c r="D199" s="205"/>
      <c r="E199" s="385"/>
      <c r="F199" s="386"/>
      <c r="G199" s="843"/>
      <c r="H199" s="728"/>
      <c r="I199" s="729"/>
      <c r="J199" s="407"/>
      <c r="K199" s="730"/>
      <c r="L199" s="642"/>
      <c r="M199" s="735"/>
      <c r="N199" s="732"/>
      <c r="O199" s="629"/>
      <c r="P199" s="733"/>
      <c r="Q199" s="734"/>
      <c r="R199" s="735"/>
      <c r="S199" s="736"/>
    </row>
    <row r="200" customFormat="false" ht="12.75" hidden="false" customHeight="false" outlineLevel="0" collapsed="false">
      <c r="A200" s="727" t="s">
        <v>285</v>
      </c>
      <c r="B200" s="82" t="s">
        <v>222</v>
      </c>
      <c r="C200" s="711" t="n">
        <v>100</v>
      </c>
      <c r="D200" s="205" t="s">
        <v>192</v>
      </c>
      <c r="E200" s="385" t="s">
        <v>286</v>
      </c>
      <c r="F200" s="386" t="s">
        <v>287</v>
      </c>
      <c r="G200" s="718" t="n">
        <f aca="false">SUM(I200:R200)</f>
        <v>6000</v>
      </c>
      <c r="H200" s="728"/>
      <c r="I200" s="867" t="n">
        <v>6000</v>
      </c>
      <c r="J200" s="407"/>
      <c r="K200" s="730"/>
      <c r="L200" s="642"/>
      <c r="M200" s="735"/>
      <c r="N200" s="732"/>
      <c r="O200" s="629"/>
      <c r="P200" s="733"/>
      <c r="Q200" s="734"/>
      <c r="R200" s="735"/>
      <c r="S200" s="736"/>
    </row>
    <row r="201" customFormat="false" ht="12.75" hidden="false" customHeight="false" outlineLevel="0" collapsed="false">
      <c r="A201" s="727" t="s">
        <v>36</v>
      </c>
      <c r="B201" s="82" t="s">
        <v>222</v>
      </c>
      <c r="C201" s="711"/>
      <c r="D201" s="205"/>
      <c r="E201" s="385" t="s">
        <v>288</v>
      </c>
      <c r="F201" s="386" t="s">
        <v>289</v>
      </c>
      <c r="G201" s="718" t="n">
        <f aca="false">SUM(I201:R201)</f>
        <v>1000</v>
      </c>
      <c r="H201" s="728"/>
      <c r="I201" s="729" t="n">
        <v>1000</v>
      </c>
      <c r="J201" s="407"/>
      <c r="K201" s="730"/>
      <c r="L201" s="642"/>
      <c r="M201" s="735"/>
      <c r="N201" s="732"/>
      <c r="O201" s="629"/>
      <c r="P201" s="733"/>
      <c r="Q201" s="734"/>
      <c r="R201" s="735"/>
      <c r="S201" s="736"/>
    </row>
    <row r="202" customFormat="false" ht="25.5" hidden="false" customHeight="false" outlineLevel="0" collapsed="false">
      <c r="A202" s="727" t="s">
        <v>290</v>
      </c>
      <c r="B202" s="82" t="s">
        <v>16</v>
      </c>
      <c r="C202" s="711"/>
      <c r="D202" s="205"/>
      <c r="E202" s="385" t="s">
        <v>291</v>
      </c>
      <c r="F202" s="386" t="s">
        <v>292</v>
      </c>
      <c r="G202" s="718" t="n">
        <f aca="false">SUM(I202:R202)</f>
        <v>6000</v>
      </c>
      <c r="H202" s="728"/>
      <c r="I202" s="729"/>
      <c r="J202" s="407"/>
      <c r="K202" s="730"/>
      <c r="L202" s="642"/>
      <c r="M202" s="407" t="n">
        <f aca="false">3000+1500+1500</f>
        <v>6000</v>
      </c>
      <c r="N202" s="732"/>
      <c r="O202" s="629"/>
      <c r="P202" s="733"/>
      <c r="Q202" s="734"/>
      <c r="R202" s="735"/>
      <c r="S202" s="736"/>
    </row>
    <row r="203" customFormat="false" ht="12.75" hidden="false" customHeight="false" outlineLevel="0" collapsed="false">
      <c r="A203" s="361" t="s">
        <v>293</v>
      </c>
      <c r="B203" s="362" t="s">
        <v>19</v>
      </c>
      <c r="C203" s="711"/>
      <c r="D203" s="416"/>
      <c r="E203" s="766" t="s">
        <v>294</v>
      </c>
      <c r="F203" s="386" t="s">
        <v>295</v>
      </c>
      <c r="G203" s="718" t="n">
        <f aca="false">SUM(I203:R203)</f>
        <v>40</v>
      </c>
      <c r="H203" s="891"/>
      <c r="I203" s="892"/>
      <c r="J203" s="893"/>
      <c r="K203" s="894"/>
      <c r="L203" s="895"/>
      <c r="M203" s="893"/>
      <c r="N203" s="896"/>
      <c r="O203" s="893"/>
      <c r="P203" s="897" t="n">
        <v>40</v>
      </c>
      <c r="Q203" s="644"/>
      <c r="R203" s="898"/>
      <c r="S203" s="374"/>
      <c r="T203" s="374"/>
      <c r="U203" s="374"/>
      <c r="V203" s="374"/>
      <c r="W203" s="374"/>
      <c r="X203" s="374"/>
      <c r="Y203" s="374"/>
      <c r="Z203" s="374"/>
      <c r="AA203" s="374"/>
      <c r="AB203" s="374"/>
      <c r="AC203" s="374"/>
      <c r="AD203" s="374"/>
      <c r="AE203" s="374"/>
      <c r="AF203" s="374"/>
      <c r="AG203" s="374"/>
      <c r="AH203" s="374"/>
      <c r="AI203" s="374"/>
      <c r="AJ203" s="374"/>
      <c r="AK203" s="374"/>
      <c r="AL203" s="374"/>
      <c r="AM203" s="375"/>
      <c r="AN203" s="376"/>
      <c r="AO203" s="377"/>
      <c r="AP203" s="377"/>
      <c r="AQ203" s="377"/>
      <c r="AR203" s="377"/>
      <c r="AS203" s="378"/>
      <c r="AT203" s="377"/>
      <c r="AU203" s="379"/>
      <c r="AV203" s="380"/>
      <c r="AW203" s="381"/>
      <c r="AX203" s="382"/>
      <c r="AY203" s="899"/>
      <c r="AZ203" s="384"/>
      <c r="BA203" s="384"/>
      <c r="BB203" s="384"/>
      <c r="BC203" s="384"/>
    </row>
    <row r="204" customFormat="false" ht="12.75" hidden="false" customHeight="false" outlineLevel="0" collapsed="false">
      <c r="A204" s="727" t="s">
        <v>230</v>
      </c>
      <c r="B204" s="82" t="s">
        <v>16</v>
      </c>
      <c r="C204" s="711"/>
      <c r="D204" s="205"/>
      <c r="E204" s="385" t="s">
        <v>296</v>
      </c>
      <c r="F204" s="386" t="s">
        <v>297</v>
      </c>
      <c r="G204" s="718" t="n">
        <f aca="false">SUM(I204:R204)</f>
        <v>4000</v>
      </c>
      <c r="H204" s="728"/>
      <c r="I204" s="729"/>
      <c r="J204" s="407"/>
      <c r="K204" s="730"/>
      <c r="L204" s="642"/>
      <c r="M204" s="735" t="n">
        <v>4000</v>
      </c>
      <c r="N204" s="732"/>
      <c r="O204" s="629"/>
      <c r="P204" s="733"/>
      <c r="Q204" s="734"/>
      <c r="R204" s="735"/>
      <c r="S204" s="736"/>
    </row>
    <row r="205" customFormat="false" ht="12.75" hidden="false" customHeight="false" outlineLevel="0" collapsed="false">
      <c r="A205" s="727" t="s">
        <v>195</v>
      </c>
      <c r="B205" s="82" t="s">
        <v>191</v>
      </c>
      <c r="C205" s="711"/>
      <c r="D205" s="205"/>
      <c r="E205" s="385" t="s">
        <v>298</v>
      </c>
      <c r="F205" s="386" t="s">
        <v>299</v>
      </c>
      <c r="G205" s="718" t="n">
        <f aca="false">SUM(I205:R205)</f>
        <v>500</v>
      </c>
      <c r="H205" s="728"/>
      <c r="I205" s="729"/>
      <c r="J205" s="407" t="n">
        <v>500</v>
      </c>
      <c r="K205" s="730"/>
      <c r="L205" s="642"/>
      <c r="M205" s="735"/>
      <c r="N205" s="732"/>
      <c r="O205" s="629"/>
      <c r="P205" s="733"/>
      <c r="Q205" s="734"/>
      <c r="R205" s="735"/>
      <c r="S205" s="736"/>
    </row>
    <row r="206" customFormat="false" ht="12.75" hidden="false" customHeight="false" outlineLevel="0" collapsed="false">
      <c r="A206" s="727" t="s">
        <v>300</v>
      </c>
      <c r="B206" s="82" t="s">
        <v>222</v>
      </c>
      <c r="C206" s="711"/>
      <c r="D206" s="205"/>
      <c r="E206" s="385" t="s">
        <v>301</v>
      </c>
      <c r="F206" s="386" t="s">
        <v>302</v>
      </c>
      <c r="G206" s="718" t="n">
        <f aca="false">SUM(I206:R206)</f>
        <v>400</v>
      </c>
      <c r="H206" s="728"/>
      <c r="I206" s="729" t="n">
        <v>400</v>
      </c>
      <c r="J206" s="407"/>
      <c r="K206" s="730"/>
      <c r="L206" s="642"/>
      <c r="M206" s="735"/>
      <c r="N206" s="732"/>
      <c r="O206" s="629"/>
      <c r="P206" s="733"/>
      <c r="Q206" s="734"/>
      <c r="R206" s="735"/>
      <c r="S206" s="736"/>
    </row>
    <row r="207" customFormat="false" ht="12.75" hidden="false" customHeight="false" outlineLevel="0" collapsed="false">
      <c r="A207" s="727" t="s">
        <v>303</v>
      </c>
      <c r="B207" s="82" t="s">
        <v>222</v>
      </c>
      <c r="C207" s="711"/>
      <c r="D207" s="205"/>
      <c r="E207" s="385" t="s">
        <v>304</v>
      </c>
      <c r="F207" s="386" t="s">
        <v>305</v>
      </c>
      <c r="G207" s="718" t="n">
        <f aca="false">SUM(I207:R207)</f>
        <v>8000</v>
      </c>
      <c r="H207" s="728"/>
      <c r="I207" s="729" t="n">
        <f aca="false">4000+4000</f>
        <v>8000</v>
      </c>
      <c r="J207" s="407"/>
      <c r="K207" s="730"/>
      <c r="L207" s="642"/>
      <c r="M207" s="735"/>
      <c r="N207" s="732"/>
      <c r="O207" s="629"/>
      <c r="P207" s="733"/>
      <c r="Q207" s="734"/>
      <c r="R207" s="735"/>
      <c r="S207" s="736"/>
    </row>
    <row r="208" customFormat="false" ht="12.75" hidden="false" customHeight="false" outlineLevel="0" collapsed="false">
      <c r="A208" s="727" t="s">
        <v>306</v>
      </c>
      <c r="B208" s="82" t="s">
        <v>222</v>
      </c>
      <c r="C208" s="711"/>
      <c r="D208" s="205"/>
      <c r="E208" s="385" t="s">
        <v>307</v>
      </c>
      <c r="F208" s="386" t="s">
        <v>308</v>
      </c>
      <c r="G208" s="718" t="n">
        <f aca="false">SUM(I208:R208)</f>
        <v>15000</v>
      </c>
      <c r="H208" s="728"/>
      <c r="I208" s="867" t="n">
        <f aca="false">8000+7000</f>
        <v>15000</v>
      </c>
      <c r="J208" s="407"/>
      <c r="K208" s="730"/>
      <c r="L208" s="642"/>
      <c r="M208" s="735"/>
      <c r="N208" s="732"/>
      <c r="O208" s="629"/>
      <c r="P208" s="733"/>
      <c r="Q208" s="734"/>
      <c r="R208" s="735"/>
      <c r="S208" s="736"/>
    </row>
    <row r="209" customFormat="false" ht="12.75" hidden="false" customHeight="false" outlineLevel="0" collapsed="false">
      <c r="A209" s="727" t="s">
        <v>309</v>
      </c>
      <c r="B209" s="82" t="s">
        <v>19</v>
      </c>
      <c r="C209" s="711" t="n">
        <v>427</v>
      </c>
      <c r="D209" s="205" t="s">
        <v>310</v>
      </c>
      <c r="E209" s="385" t="s">
        <v>311</v>
      </c>
      <c r="F209" s="386" t="s">
        <v>312</v>
      </c>
      <c r="G209" s="718" t="n">
        <f aca="false">SUM(I209:R209)</f>
        <v>500</v>
      </c>
      <c r="H209" s="728"/>
      <c r="I209" s="867"/>
      <c r="J209" s="407"/>
      <c r="K209" s="730"/>
      <c r="L209" s="642"/>
      <c r="M209" s="735"/>
      <c r="N209" s="732"/>
      <c r="O209" s="629"/>
      <c r="P209" s="733" t="n">
        <v>500</v>
      </c>
      <c r="Q209" s="734"/>
      <c r="R209" s="735"/>
      <c r="S209" s="736"/>
    </row>
    <row r="210" customFormat="false" ht="12.75" hidden="false" customHeight="false" outlineLevel="0" collapsed="false">
      <c r="A210" s="727" t="s">
        <v>313</v>
      </c>
      <c r="B210" s="82" t="s">
        <v>222</v>
      </c>
      <c r="C210" s="711" t="n">
        <v>521</v>
      </c>
      <c r="D210" s="205" t="s">
        <v>314</v>
      </c>
      <c r="E210" s="385" t="s">
        <v>315</v>
      </c>
      <c r="F210" s="789" t="s">
        <v>316</v>
      </c>
      <c r="G210" s="718" t="n">
        <f aca="false">SUM(I210:R210)</f>
        <v>2200</v>
      </c>
      <c r="H210" s="728"/>
      <c r="I210" s="729" t="n">
        <v>2200</v>
      </c>
      <c r="J210" s="407"/>
      <c r="K210" s="730"/>
      <c r="L210" s="642"/>
      <c r="M210" s="735"/>
      <c r="N210" s="732"/>
      <c r="O210" s="629"/>
      <c r="P210" s="733"/>
      <c r="Q210" s="734"/>
      <c r="R210" s="735"/>
      <c r="S210" s="736"/>
    </row>
    <row r="211" customFormat="false" ht="12.75" hidden="false" customHeight="false" outlineLevel="0" collapsed="false">
      <c r="A211" s="727" t="s">
        <v>317</v>
      </c>
      <c r="B211" s="82" t="s">
        <v>222</v>
      </c>
      <c r="C211" s="711" t="n">
        <v>522</v>
      </c>
      <c r="D211" s="205" t="s">
        <v>318</v>
      </c>
      <c r="E211" s="385" t="s">
        <v>319</v>
      </c>
      <c r="F211" s="789" t="s">
        <v>320</v>
      </c>
      <c r="G211" s="718" t="n">
        <f aca="false">SUM(I211:R211)</f>
        <v>300</v>
      </c>
      <c r="H211" s="728"/>
      <c r="I211" s="729" t="n">
        <v>300</v>
      </c>
      <c r="J211" s="407"/>
      <c r="K211" s="730"/>
      <c r="L211" s="642"/>
      <c r="M211" s="735"/>
      <c r="N211" s="732"/>
      <c r="O211" s="629"/>
      <c r="P211" s="733"/>
      <c r="Q211" s="734"/>
      <c r="R211" s="735"/>
      <c r="S211" s="736"/>
    </row>
    <row r="212" customFormat="false" ht="12.75" hidden="false" customHeight="false" outlineLevel="0" collapsed="false">
      <c r="A212" s="727" t="s">
        <v>321</v>
      </c>
      <c r="B212" s="82" t="s">
        <v>222</v>
      </c>
      <c r="C212" s="711" t="n">
        <v>533</v>
      </c>
      <c r="D212" s="205" t="s">
        <v>322</v>
      </c>
      <c r="E212" s="385" t="s">
        <v>323</v>
      </c>
      <c r="F212" s="789" t="s">
        <v>324</v>
      </c>
      <c r="G212" s="718" t="n">
        <f aca="false">SUM(I212:R212)</f>
        <v>2100</v>
      </c>
      <c r="H212" s="728"/>
      <c r="I212" s="729" t="n">
        <f aca="false">2000+100</f>
        <v>2100</v>
      </c>
      <c r="J212" s="407"/>
      <c r="K212" s="730"/>
      <c r="L212" s="642"/>
      <c r="M212" s="735"/>
      <c r="N212" s="732"/>
      <c r="O212" s="629"/>
      <c r="P212" s="733"/>
      <c r="Q212" s="734"/>
      <c r="R212" s="735"/>
      <c r="S212" s="736"/>
    </row>
    <row r="213" customFormat="false" ht="12.75" hidden="false" customHeight="false" outlineLevel="0" collapsed="false">
      <c r="A213" s="727" t="s">
        <v>325</v>
      </c>
      <c r="B213" s="82" t="s">
        <v>222</v>
      </c>
      <c r="C213" s="711" t="n">
        <v>642</v>
      </c>
      <c r="D213" s="205" t="s">
        <v>210</v>
      </c>
      <c r="E213" s="385" t="s">
        <v>326</v>
      </c>
      <c r="F213" s="386" t="s">
        <v>327</v>
      </c>
      <c r="G213" s="718" t="n">
        <f aca="false">SUM(I213:R213)</f>
        <v>5000</v>
      </c>
      <c r="H213" s="728"/>
      <c r="I213" s="729" t="n">
        <v>5000</v>
      </c>
      <c r="J213" s="407"/>
      <c r="K213" s="730"/>
      <c r="L213" s="642"/>
      <c r="M213" s="735"/>
      <c r="N213" s="732"/>
      <c r="O213" s="629"/>
      <c r="P213" s="733"/>
      <c r="Q213" s="734"/>
      <c r="R213" s="735"/>
      <c r="S213" s="736"/>
    </row>
    <row r="214" customFormat="false" ht="12.75" hidden="false" customHeight="false" outlineLevel="0" collapsed="false">
      <c r="A214" s="727" t="s">
        <v>328</v>
      </c>
      <c r="B214" s="82" t="s">
        <v>222</v>
      </c>
      <c r="C214" s="711"/>
      <c r="D214" s="205"/>
      <c r="E214" s="385" t="s">
        <v>329</v>
      </c>
      <c r="F214" s="386" t="s">
        <v>330</v>
      </c>
      <c r="G214" s="718" t="n">
        <f aca="false">SUM(I214:R214)</f>
        <v>1000</v>
      </c>
      <c r="H214" s="728"/>
      <c r="I214" s="729" t="n">
        <v>1000</v>
      </c>
      <c r="J214" s="407"/>
      <c r="K214" s="730"/>
      <c r="L214" s="642"/>
      <c r="M214" s="735"/>
      <c r="N214" s="732"/>
      <c r="O214" s="629"/>
      <c r="P214" s="733"/>
      <c r="Q214" s="734"/>
      <c r="R214" s="735"/>
      <c r="S214" s="736"/>
    </row>
    <row r="215" customFormat="false" ht="12.75" hidden="false" customHeight="false" outlineLevel="0" collapsed="false">
      <c r="A215" s="727" t="s">
        <v>254</v>
      </c>
      <c r="B215" s="82" t="s">
        <v>191</v>
      </c>
      <c r="C215" s="711" t="n">
        <v>806</v>
      </c>
      <c r="D215" s="205" t="s">
        <v>334</v>
      </c>
      <c r="E215" s="385" t="s">
        <v>335</v>
      </c>
      <c r="F215" s="386" t="s">
        <v>336</v>
      </c>
      <c r="G215" s="718" t="n">
        <f aca="false">SUM(I215:R215)</f>
        <v>300</v>
      </c>
      <c r="H215" s="728"/>
      <c r="I215" s="729"/>
      <c r="J215" s="407" t="n">
        <v>300</v>
      </c>
      <c r="K215" s="730"/>
      <c r="L215" s="642"/>
      <c r="M215" s="735"/>
      <c r="N215" s="732"/>
      <c r="O215" s="629"/>
      <c r="P215" s="733"/>
      <c r="Q215" s="734"/>
      <c r="R215" s="735"/>
      <c r="S215" s="736"/>
    </row>
    <row r="216" customFormat="false" ht="12.75" hidden="false" customHeight="false" outlineLevel="0" collapsed="false">
      <c r="A216" s="727" t="s">
        <v>337</v>
      </c>
      <c r="B216" s="748" t="s">
        <v>222</v>
      </c>
      <c r="C216" s="900"/>
      <c r="D216" s="20"/>
      <c r="E216" s="385" t="s">
        <v>338</v>
      </c>
      <c r="F216" s="385" t="s">
        <v>339</v>
      </c>
      <c r="G216" s="718" t="n">
        <f aca="false">SUM(I216:R216)</f>
        <v>1100</v>
      </c>
      <c r="H216" s="728"/>
      <c r="I216" s="729" t="n">
        <f aca="false">1000+100</f>
        <v>1100</v>
      </c>
      <c r="J216" s="407"/>
      <c r="K216" s="730"/>
      <c r="L216" s="642"/>
      <c r="M216" s="735"/>
      <c r="N216" s="732"/>
      <c r="O216" s="629"/>
      <c r="P216" s="733"/>
      <c r="Q216" s="734"/>
      <c r="R216" s="735"/>
      <c r="S216" s="736"/>
    </row>
    <row r="217" customFormat="false" ht="12.75" hidden="false" customHeight="false" outlineLevel="0" collapsed="false">
      <c r="A217" s="727"/>
      <c r="B217" s="82"/>
      <c r="C217" s="711"/>
      <c r="D217" s="205"/>
      <c r="E217" s="385"/>
      <c r="F217" s="386"/>
      <c r="G217" s="718" t="n">
        <f aca="false">SUM(I217:R217)</f>
        <v>0</v>
      </c>
      <c r="H217" s="728"/>
      <c r="I217" s="729"/>
      <c r="J217" s="407"/>
      <c r="K217" s="730"/>
      <c r="L217" s="642"/>
      <c r="M217" s="735"/>
      <c r="N217" s="732"/>
      <c r="O217" s="629"/>
      <c r="P217" s="733"/>
      <c r="Q217" s="734"/>
      <c r="R217" s="735"/>
      <c r="S217" s="736"/>
    </row>
    <row r="218" customFormat="false" ht="12.75" hidden="false" customHeight="false" outlineLevel="0" collapsed="false">
      <c r="A218" s="751"/>
      <c r="B218" s="22"/>
      <c r="C218" s="711"/>
      <c r="D218" s="205"/>
      <c r="E218" s="385"/>
      <c r="F218" s="386"/>
      <c r="G218" s="718"/>
      <c r="H218" s="753"/>
      <c r="I218" s="630"/>
      <c r="J218" s="89"/>
      <c r="K218" s="90"/>
      <c r="L218" s="91"/>
      <c r="M218" s="92"/>
      <c r="N218" s="93"/>
      <c r="O218" s="94"/>
      <c r="P218" s="95"/>
      <c r="Q218" s="96"/>
      <c r="R218" s="92"/>
      <c r="S218" s="97"/>
    </row>
    <row r="219" customFormat="false" ht="12.75" hidden="false" customHeight="false" outlineLevel="0" collapsed="false">
      <c r="C219" s="711"/>
      <c r="D219" s="828" t="s">
        <v>187</v>
      </c>
      <c r="E219" s="829"/>
      <c r="F219" s="830"/>
      <c r="G219" s="831" t="n">
        <f aca="false">SUM(G198:G218)</f>
        <v>53440</v>
      </c>
      <c r="H219" s="390"/>
      <c r="I219" s="290" t="n">
        <f aca="false">SUM(I198:I218)</f>
        <v>42100</v>
      </c>
      <c r="J219" s="290" t="n">
        <f aca="false">SUM(J198:J218)</f>
        <v>800</v>
      </c>
      <c r="K219" s="290" t="n">
        <f aca="false">SUM(K198:K218)</f>
        <v>0</v>
      </c>
      <c r="L219" s="152" t="n">
        <f aca="false">SUM(L198:L218)</f>
        <v>0</v>
      </c>
      <c r="M219" s="290" t="n">
        <f aca="false">SUM(M198:M218)</f>
        <v>10000</v>
      </c>
      <c r="N219" s="290" t="n">
        <f aca="false">SUM(N198:N218)</f>
        <v>0</v>
      </c>
      <c r="O219" s="291" t="n">
        <f aca="false">SUM(O198:O218)</f>
        <v>0</v>
      </c>
      <c r="P219" s="290" t="n">
        <f aca="false">SUM(P198:P218)</f>
        <v>540</v>
      </c>
      <c r="Q219" s="292" t="n">
        <f aca="false">SUM(Q198:Q218)</f>
        <v>0</v>
      </c>
      <c r="R219" s="290" t="n">
        <f aca="false">SUM(R198:R218)</f>
        <v>0</v>
      </c>
      <c r="S219" s="338" t="n">
        <f aca="false">SUM(I219:R219)</f>
        <v>53440</v>
      </c>
      <c r="T219" s="391"/>
      <c r="U219" s="391"/>
      <c r="V219" s="391"/>
      <c r="W219" s="391"/>
      <c r="X219" s="391"/>
      <c r="Y219" s="391"/>
      <c r="Z219" s="391"/>
      <c r="AA219" s="391"/>
      <c r="AB219" s="391"/>
      <c r="AC219" s="391"/>
      <c r="AD219" s="391"/>
      <c r="AE219" s="391"/>
      <c r="AF219" s="391"/>
      <c r="AG219" s="391"/>
      <c r="AH219" s="391"/>
      <c r="AI219" s="391"/>
      <c r="AJ219" s="391"/>
      <c r="AK219" s="391"/>
      <c r="AL219" s="391"/>
    </row>
    <row r="220" customFormat="false" ht="14.25" hidden="false" customHeight="true" outlineLevel="0" collapsed="false">
      <c r="A220" s="716"/>
      <c r="B220" s="66"/>
      <c r="C220" s="711"/>
      <c r="D220" s="205"/>
      <c r="E220" s="385"/>
      <c r="F220" s="854"/>
      <c r="G220" s="843"/>
      <c r="H220" s="719"/>
      <c r="I220" s="901"/>
      <c r="J220" s="901"/>
      <c r="K220" s="901"/>
      <c r="L220" s="901"/>
      <c r="M220" s="902"/>
      <c r="N220" s="902"/>
      <c r="O220" s="903"/>
      <c r="P220" s="901"/>
      <c r="Q220" s="904"/>
      <c r="R220" s="902"/>
      <c r="S220" s="905"/>
      <c r="T220" s="906"/>
      <c r="U220" s="906"/>
      <c r="V220" s="906"/>
      <c r="W220" s="906"/>
      <c r="X220" s="906"/>
      <c r="Y220" s="906"/>
      <c r="Z220" s="906"/>
      <c r="AA220" s="906"/>
      <c r="AB220" s="906"/>
      <c r="AC220" s="906"/>
      <c r="AD220" s="906"/>
      <c r="AE220" s="906"/>
      <c r="AF220" s="906"/>
      <c r="AG220" s="906"/>
      <c r="AH220" s="906"/>
      <c r="AI220" s="906"/>
      <c r="AJ220" s="906"/>
      <c r="AK220" s="906"/>
      <c r="AL220" s="906"/>
    </row>
    <row r="221" customFormat="false" ht="12.75" hidden="false" customHeight="false" outlineLevel="0" collapsed="false">
      <c r="A221" s="751"/>
      <c r="B221" s="22"/>
      <c r="C221" s="711"/>
      <c r="D221" s="205"/>
      <c r="E221" s="385"/>
      <c r="F221" s="386"/>
      <c r="G221" s="843"/>
      <c r="H221" s="753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89"/>
      <c r="T221" s="667"/>
      <c r="U221" s="667"/>
      <c r="V221" s="667"/>
      <c r="W221" s="667"/>
      <c r="X221" s="667"/>
      <c r="Y221" s="667"/>
      <c r="Z221" s="667"/>
      <c r="AA221" s="667"/>
      <c r="AB221" s="667"/>
      <c r="AC221" s="667"/>
      <c r="AD221" s="667"/>
      <c r="AE221" s="667"/>
      <c r="AF221" s="667"/>
      <c r="AG221" s="667"/>
      <c r="AH221" s="667"/>
      <c r="AI221" s="667"/>
      <c r="AJ221" s="667"/>
      <c r="AK221" s="667"/>
      <c r="AL221" s="667"/>
    </row>
    <row r="222" customFormat="false" ht="12.75" hidden="false" customHeight="false" outlineLevel="0" collapsed="false">
      <c r="A222" s="716"/>
      <c r="B222" s="66"/>
      <c r="C222" s="711"/>
      <c r="D222" s="205"/>
      <c r="E222" s="385"/>
      <c r="F222" s="386"/>
      <c r="G222" s="843"/>
      <c r="H222" s="719"/>
      <c r="I222" s="359"/>
      <c r="J222" s="360"/>
      <c r="K222" s="359"/>
      <c r="L222" s="360"/>
      <c r="M222" s="907"/>
      <c r="N222" s="359"/>
      <c r="O222" s="723"/>
      <c r="P222" s="907"/>
      <c r="Q222" s="908"/>
      <c r="R222" s="359"/>
      <c r="S222" s="359"/>
      <c r="T222" s="654"/>
      <c r="U222" s="654"/>
      <c r="V222" s="654"/>
      <c r="W222" s="654"/>
      <c r="X222" s="654"/>
      <c r="Y222" s="654"/>
      <c r="Z222" s="654"/>
      <c r="AA222" s="654"/>
      <c r="AB222" s="654"/>
      <c r="AC222" s="654"/>
      <c r="AD222" s="654"/>
      <c r="AE222" s="654"/>
      <c r="AF222" s="654"/>
      <c r="AG222" s="654"/>
      <c r="AH222" s="654"/>
      <c r="AI222" s="654"/>
      <c r="AJ222" s="654"/>
      <c r="AK222" s="654"/>
      <c r="AL222" s="654"/>
    </row>
    <row r="223" customFormat="false" ht="12.75" hidden="false" customHeight="false" outlineLevel="0" collapsed="false">
      <c r="A223" s="727"/>
      <c r="B223" s="82"/>
      <c r="C223" s="711"/>
      <c r="D223" s="205"/>
      <c r="E223" s="385"/>
      <c r="F223" s="386"/>
      <c r="G223" s="843"/>
      <c r="H223" s="728"/>
      <c r="I223" s="729"/>
      <c r="J223" s="407"/>
      <c r="K223" s="730"/>
      <c r="L223" s="642"/>
      <c r="M223" s="909"/>
      <c r="N223" s="910"/>
      <c r="O223" s="629"/>
      <c r="P223" s="911"/>
      <c r="Q223" s="734"/>
      <c r="R223" s="735"/>
      <c r="S223" s="736"/>
    </row>
    <row r="224" customFormat="false" ht="12.75" hidden="false" customHeight="false" outlineLevel="0" collapsed="false">
      <c r="A224" s="400"/>
      <c r="B224" s="362"/>
      <c r="C224" s="912"/>
      <c r="D224" s="913" t="s">
        <v>340</v>
      </c>
      <c r="E224" s="763"/>
      <c r="F224" s="914" t="s">
        <v>341</v>
      </c>
      <c r="G224" s="718"/>
      <c r="H224" s="891"/>
      <c r="I224" s="892"/>
      <c r="J224" s="893"/>
      <c r="K224" s="894"/>
      <c r="L224" s="895"/>
      <c r="M224" s="893"/>
      <c r="N224" s="896"/>
      <c r="O224" s="893"/>
      <c r="P224" s="897"/>
      <c r="Q224" s="644"/>
      <c r="R224" s="898"/>
      <c r="S224" s="374"/>
      <c r="T224" s="374"/>
      <c r="U224" s="374"/>
      <c r="V224" s="374"/>
      <c r="W224" s="374"/>
      <c r="X224" s="374"/>
      <c r="Y224" s="374"/>
      <c r="Z224" s="374"/>
      <c r="AA224" s="374"/>
      <c r="AB224" s="374"/>
      <c r="AC224" s="374"/>
      <c r="AD224" s="374"/>
      <c r="AE224" s="374"/>
      <c r="AF224" s="374"/>
      <c r="AG224" s="374"/>
      <c r="AH224" s="374"/>
      <c r="AI224" s="374"/>
      <c r="AJ224" s="374"/>
      <c r="AK224" s="374"/>
      <c r="AL224" s="374"/>
      <c r="AM224" s="375"/>
      <c r="AN224" s="376"/>
      <c r="AO224" s="377"/>
      <c r="AP224" s="377"/>
      <c r="AQ224" s="377"/>
      <c r="AR224" s="377"/>
      <c r="AS224" s="378"/>
      <c r="AT224" s="377"/>
      <c r="AU224" s="379"/>
      <c r="AV224" s="380"/>
      <c r="AW224" s="381"/>
      <c r="AX224" s="382"/>
      <c r="AY224" s="899"/>
      <c r="AZ224" s="384"/>
      <c r="BA224" s="384"/>
      <c r="BB224" s="384"/>
      <c r="BC224" s="384"/>
    </row>
    <row r="225" customFormat="false" ht="12.75" hidden="false" customHeight="false" outlineLevel="0" collapsed="false">
      <c r="A225" s="400"/>
      <c r="B225" s="362"/>
      <c r="C225" s="912"/>
      <c r="D225" s="60"/>
      <c r="E225" s="628"/>
      <c r="F225" s="915"/>
      <c r="G225" s="718"/>
      <c r="H225" s="891"/>
      <c r="I225" s="892"/>
      <c r="J225" s="893"/>
      <c r="K225" s="894"/>
      <c r="L225" s="895"/>
      <c r="M225" s="893"/>
      <c r="N225" s="896"/>
      <c r="O225" s="893"/>
      <c r="P225" s="897"/>
      <c r="Q225" s="644"/>
      <c r="R225" s="898"/>
      <c r="S225" s="374" t="n">
        <f aca="false">SUM(I225:R225)</f>
        <v>0</v>
      </c>
      <c r="T225" s="374"/>
      <c r="U225" s="374"/>
      <c r="V225" s="374"/>
      <c r="W225" s="374"/>
      <c r="X225" s="374"/>
      <c r="Y225" s="374"/>
      <c r="Z225" s="374"/>
      <c r="AA225" s="374"/>
      <c r="AB225" s="374"/>
      <c r="AC225" s="374"/>
      <c r="AD225" s="374"/>
      <c r="AE225" s="374"/>
      <c r="AF225" s="374"/>
      <c r="AG225" s="374"/>
      <c r="AH225" s="374"/>
      <c r="AI225" s="374"/>
      <c r="AJ225" s="374"/>
      <c r="AK225" s="374"/>
      <c r="AL225" s="374"/>
      <c r="AM225" s="375"/>
      <c r="AN225" s="376"/>
      <c r="AO225" s="377"/>
      <c r="AP225" s="377"/>
      <c r="AQ225" s="377"/>
      <c r="AR225" s="377"/>
      <c r="AS225" s="378"/>
      <c r="AT225" s="377"/>
      <c r="AU225" s="379"/>
      <c r="AV225" s="380"/>
      <c r="AW225" s="381"/>
      <c r="AX225" s="382"/>
      <c r="AY225" s="899"/>
      <c r="AZ225" s="384"/>
      <c r="BA225" s="384"/>
      <c r="BB225" s="384"/>
      <c r="BC225" s="384"/>
    </row>
    <row r="226" customFormat="false" ht="12.75" hidden="false" customHeight="false" outlineLevel="0" collapsed="false">
      <c r="A226" s="400" t="n">
        <v>40739</v>
      </c>
      <c r="B226" s="362" t="s">
        <v>222</v>
      </c>
      <c r="C226" s="711" t="n">
        <v>100</v>
      </c>
      <c r="D226" s="416" t="s">
        <v>192</v>
      </c>
      <c r="E226" s="766" t="s">
        <v>342</v>
      </c>
      <c r="F226" s="915" t="s">
        <v>343</v>
      </c>
      <c r="G226" s="718" t="n">
        <f aca="false">SUM(I226:R226,AN226:AW226)</f>
        <v>257</v>
      </c>
      <c r="H226" s="891"/>
      <c r="I226" s="892" t="n">
        <v>257</v>
      </c>
      <c r="J226" s="893"/>
      <c r="K226" s="894"/>
      <c r="L226" s="895"/>
      <c r="M226" s="893"/>
      <c r="N226" s="896"/>
      <c r="O226" s="893"/>
      <c r="P226" s="897"/>
      <c r="Q226" s="644"/>
      <c r="R226" s="898"/>
      <c r="S226" s="374"/>
      <c r="T226" s="374"/>
      <c r="U226" s="374"/>
      <c r="V226" s="374"/>
      <c r="W226" s="374"/>
      <c r="X226" s="374"/>
      <c r="Y226" s="374"/>
      <c r="Z226" s="374"/>
      <c r="AA226" s="374"/>
      <c r="AB226" s="374"/>
      <c r="AC226" s="374"/>
      <c r="AD226" s="374"/>
      <c r="AE226" s="374"/>
      <c r="AF226" s="374"/>
      <c r="AG226" s="374"/>
      <c r="AH226" s="374"/>
      <c r="AI226" s="374"/>
      <c r="AJ226" s="374"/>
      <c r="AK226" s="374"/>
      <c r="AL226" s="374"/>
      <c r="AM226" s="375"/>
      <c r="AN226" s="376"/>
      <c r="AO226" s="377"/>
      <c r="AP226" s="377"/>
      <c r="AQ226" s="377"/>
      <c r="AR226" s="377"/>
      <c r="AS226" s="378"/>
      <c r="AT226" s="377"/>
      <c r="AU226" s="379"/>
      <c r="AV226" s="380"/>
      <c r="AW226" s="381"/>
      <c r="AX226" s="382"/>
      <c r="AY226" s="899"/>
      <c r="AZ226" s="384"/>
      <c r="BA226" s="384"/>
      <c r="BB226" s="384"/>
      <c r="BC226" s="384"/>
    </row>
    <row r="227" customFormat="false" ht="12.75" hidden="false" customHeight="false" outlineLevel="0" collapsed="false">
      <c r="A227" s="400" t="n">
        <v>40619</v>
      </c>
      <c r="B227" s="362" t="s">
        <v>222</v>
      </c>
      <c r="C227" s="711"/>
      <c r="D227" s="416"/>
      <c r="E227" s="766" t="s">
        <v>344</v>
      </c>
      <c r="F227" s="386" t="s">
        <v>345</v>
      </c>
      <c r="G227" s="718" t="n">
        <f aca="false">SUM(I227:R227,AN227:AW227)</f>
        <v>2000</v>
      </c>
      <c r="H227" s="891"/>
      <c r="I227" s="892" t="n">
        <v>2000</v>
      </c>
      <c r="J227" s="893"/>
      <c r="K227" s="894"/>
      <c r="L227" s="895"/>
      <c r="M227" s="893"/>
      <c r="N227" s="896"/>
      <c r="O227" s="893"/>
      <c r="P227" s="897"/>
      <c r="Q227" s="644"/>
      <c r="R227" s="898"/>
      <c r="S227" s="374"/>
      <c r="T227" s="374"/>
      <c r="U227" s="374"/>
      <c r="V227" s="374"/>
      <c r="W227" s="374"/>
      <c r="X227" s="374"/>
      <c r="Y227" s="374"/>
      <c r="Z227" s="374"/>
      <c r="AA227" s="374"/>
      <c r="AB227" s="374"/>
      <c r="AC227" s="374"/>
      <c r="AD227" s="374"/>
      <c r="AE227" s="374"/>
      <c r="AF227" s="374"/>
      <c r="AG227" s="374"/>
      <c r="AH227" s="374"/>
      <c r="AI227" s="374"/>
      <c r="AJ227" s="374"/>
      <c r="AK227" s="374"/>
      <c r="AL227" s="374"/>
      <c r="AM227" s="375"/>
      <c r="AN227" s="376"/>
      <c r="AO227" s="377"/>
      <c r="AP227" s="377"/>
      <c r="AQ227" s="377"/>
      <c r="AR227" s="377"/>
      <c r="AS227" s="378"/>
      <c r="AT227" s="377"/>
      <c r="AU227" s="379"/>
      <c r="AV227" s="380"/>
      <c r="AW227" s="381"/>
      <c r="AX227" s="382"/>
      <c r="AY227" s="899"/>
      <c r="AZ227" s="384"/>
      <c r="BA227" s="384"/>
      <c r="BB227" s="384"/>
      <c r="BC227" s="384"/>
    </row>
    <row r="228" customFormat="false" ht="12.75" hidden="false" customHeight="false" outlineLevel="0" collapsed="false">
      <c r="A228" s="400" t="n">
        <v>40778</v>
      </c>
      <c r="B228" s="362" t="s">
        <v>222</v>
      </c>
      <c r="C228" s="711"/>
      <c r="D228" s="416"/>
      <c r="E228" s="766" t="s">
        <v>346</v>
      </c>
      <c r="F228" s="386" t="s">
        <v>347</v>
      </c>
      <c r="G228" s="718" t="n">
        <f aca="false">SUM(I228:R228,AN228:AW228)</f>
        <v>1200</v>
      </c>
      <c r="H228" s="891"/>
      <c r="I228" s="892" t="n">
        <v>1200</v>
      </c>
      <c r="J228" s="893"/>
      <c r="K228" s="894"/>
      <c r="L228" s="895"/>
      <c r="M228" s="893"/>
      <c r="N228" s="896"/>
      <c r="O228" s="893"/>
      <c r="P228" s="897"/>
      <c r="Q228" s="644"/>
      <c r="R228" s="898"/>
      <c r="S228" s="374"/>
      <c r="T228" s="374"/>
      <c r="U228" s="374"/>
      <c r="V228" s="374"/>
      <c r="W228" s="374"/>
      <c r="X228" s="374"/>
      <c r="Y228" s="374"/>
      <c r="Z228" s="374"/>
      <c r="AA228" s="374"/>
      <c r="AB228" s="374"/>
      <c r="AC228" s="374"/>
      <c r="AD228" s="374"/>
      <c r="AE228" s="374"/>
      <c r="AF228" s="374"/>
      <c r="AG228" s="374"/>
      <c r="AH228" s="374"/>
      <c r="AI228" s="374"/>
      <c r="AJ228" s="374"/>
      <c r="AK228" s="374"/>
      <c r="AL228" s="374"/>
      <c r="AM228" s="375"/>
      <c r="AN228" s="376"/>
      <c r="AO228" s="377"/>
      <c r="AP228" s="377"/>
      <c r="AQ228" s="377"/>
      <c r="AR228" s="377"/>
      <c r="AS228" s="378"/>
      <c r="AT228" s="377"/>
      <c r="AU228" s="379"/>
      <c r="AV228" s="380"/>
      <c r="AW228" s="381"/>
      <c r="AX228" s="382"/>
      <c r="AY228" s="899"/>
      <c r="AZ228" s="384"/>
      <c r="BA228" s="384"/>
      <c r="BB228" s="384"/>
      <c r="BC228" s="384"/>
    </row>
    <row r="229" customFormat="false" ht="12.75" hidden="false" customHeight="false" outlineLevel="0" collapsed="false">
      <c r="A229" s="400" t="n">
        <v>40819</v>
      </c>
      <c r="B229" s="362" t="s">
        <v>19</v>
      </c>
      <c r="C229" s="711"/>
      <c r="D229" s="416"/>
      <c r="E229" s="766" t="s">
        <v>348</v>
      </c>
      <c r="F229" s="386" t="s">
        <v>349</v>
      </c>
      <c r="G229" s="718" t="n">
        <f aca="false">SUM(I229:R229,AN229:AW229)</f>
        <v>190</v>
      </c>
      <c r="H229" s="891"/>
      <c r="I229" s="892"/>
      <c r="J229" s="893"/>
      <c r="K229" s="894"/>
      <c r="L229" s="895"/>
      <c r="M229" s="893"/>
      <c r="N229" s="896"/>
      <c r="O229" s="893"/>
      <c r="P229" s="897" t="n">
        <v>190</v>
      </c>
      <c r="Q229" s="644"/>
      <c r="R229" s="898"/>
      <c r="S229" s="374"/>
      <c r="T229" s="374"/>
      <c r="U229" s="374"/>
      <c r="V229" s="374"/>
      <c r="W229" s="374"/>
      <c r="X229" s="374"/>
      <c r="Y229" s="374"/>
      <c r="Z229" s="374"/>
      <c r="AA229" s="374"/>
      <c r="AB229" s="374"/>
      <c r="AC229" s="374"/>
      <c r="AD229" s="374"/>
      <c r="AE229" s="374"/>
      <c r="AF229" s="374"/>
      <c r="AG229" s="374"/>
      <c r="AH229" s="374"/>
      <c r="AI229" s="374"/>
      <c r="AJ229" s="374"/>
      <c r="AK229" s="374"/>
      <c r="AL229" s="374"/>
      <c r="AM229" s="375"/>
      <c r="AN229" s="376"/>
      <c r="AO229" s="377"/>
      <c r="AP229" s="377"/>
      <c r="AQ229" s="377"/>
      <c r="AR229" s="377"/>
      <c r="AS229" s="378"/>
      <c r="AT229" s="377"/>
      <c r="AU229" s="379"/>
      <c r="AV229" s="380"/>
      <c r="AW229" s="381"/>
      <c r="AX229" s="382"/>
      <c r="AY229" s="899"/>
      <c r="AZ229" s="384"/>
      <c r="BA229" s="384"/>
      <c r="BB229" s="384"/>
      <c r="BC229" s="384"/>
    </row>
    <row r="230" customFormat="false" ht="12.75" hidden="false" customHeight="false" outlineLevel="0" collapsed="false">
      <c r="A230" s="400" t="n">
        <v>40638</v>
      </c>
      <c r="B230" s="362" t="s">
        <v>19</v>
      </c>
      <c r="C230" s="912"/>
      <c r="D230" s="916"/>
      <c r="E230" s="766" t="s">
        <v>350</v>
      </c>
      <c r="F230" s="915" t="s">
        <v>351</v>
      </c>
      <c r="G230" s="718" t="n">
        <f aca="false">SUM(I230:R230,AN230:AW230)</f>
        <v>358</v>
      </c>
      <c r="H230" s="891"/>
      <c r="I230" s="867"/>
      <c r="J230" s="893"/>
      <c r="K230" s="894"/>
      <c r="L230" s="895"/>
      <c r="M230" s="893"/>
      <c r="N230" s="896"/>
      <c r="O230" s="893"/>
      <c r="P230" s="897" t="n">
        <v>358</v>
      </c>
      <c r="Q230" s="644"/>
      <c r="R230" s="898"/>
      <c r="S230" s="374"/>
      <c r="T230" s="374"/>
      <c r="U230" s="374"/>
      <c r="V230" s="374"/>
      <c r="W230" s="374"/>
      <c r="X230" s="374"/>
      <c r="Y230" s="374"/>
      <c r="Z230" s="374"/>
      <c r="AA230" s="374"/>
      <c r="AB230" s="374"/>
      <c r="AC230" s="374"/>
      <c r="AD230" s="374"/>
      <c r="AE230" s="374"/>
      <c r="AF230" s="374"/>
      <c r="AG230" s="374"/>
      <c r="AH230" s="374"/>
      <c r="AI230" s="374"/>
      <c r="AJ230" s="374"/>
      <c r="AK230" s="374"/>
      <c r="AL230" s="374"/>
      <c r="AM230" s="375"/>
      <c r="AN230" s="376"/>
      <c r="AO230" s="377"/>
      <c r="AP230" s="377"/>
      <c r="AQ230" s="377"/>
      <c r="AR230" s="377"/>
      <c r="AS230" s="378"/>
      <c r="AT230" s="377"/>
      <c r="AU230" s="379"/>
      <c r="AV230" s="380"/>
      <c r="AW230" s="381"/>
      <c r="AX230" s="382"/>
      <c r="AY230" s="899"/>
      <c r="AZ230" s="384"/>
      <c r="BA230" s="384"/>
      <c r="BB230" s="384"/>
      <c r="BC230" s="384"/>
    </row>
    <row r="231" customFormat="false" ht="12.75" hidden="false" customHeight="false" outlineLevel="0" collapsed="false">
      <c r="A231" s="400" t="n">
        <v>40798</v>
      </c>
      <c r="B231" s="362" t="s">
        <v>19</v>
      </c>
      <c r="C231" s="912"/>
      <c r="D231" s="916"/>
      <c r="E231" s="766"/>
      <c r="F231" s="915" t="s">
        <v>352</v>
      </c>
      <c r="G231" s="718" t="n">
        <f aca="false">SUM(I231:R231,AN231:AW231)</f>
        <v>395.8</v>
      </c>
      <c r="H231" s="891"/>
      <c r="I231" s="867"/>
      <c r="J231" s="893"/>
      <c r="K231" s="894"/>
      <c r="L231" s="895"/>
      <c r="M231" s="893"/>
      <c r="N231" s="896"/>
      <c r="O231" s="893"/>
      <c r="P231" s="897" t="n">
        <v>395.8</v>
      </c>
      <c r="Q231" s="644"/>
      <c r="R231" s="898"/>
      <c r="S231" s="374"/>
      <c r="T231" s="374"/>
      <c r="U231" s="374"/>
      <c r="V231" s="374"/>
      <c r="W231" s="374"/>
      <c r="X231" s="374"/>
      <c r="Y231" s="374"/>
      <c r="Z231" s="374"/>
      <c r="AA231" s="374"/>
      <c r="AB231" s="374"/>
      <c r="AC231" s="374"/>
      <c r="AD231" s="374"/>
      <c r="AE231" s="374"/>
      <c r="AF231" s="374"/>
      <c r="AG231" s="374"/>
      <c r="AH231" s="374"/>
      <c r="AI231" s="374"/>
      <c r="AJ231" s="374"/>
      <c r="AK231" s="374"/>
      <c r="AL231" s="374"/>
      <c r="AM231" s="375"/>
      <c r="AN231" s="376"/>
      <c r="AO231" s="377"/>
      <c r="AP231" s="377"/>
      <c r="AQ231" s="377"/>
      <c r="AR231" s="377"/>
      <c r="AS231" s="378"/>
      <c r="AT231" s="377"/>
      <c r="AU231" s="379"/>
      <c r="AV231" s="380"/>
      <c r="AW231" s="381"/>
      <c r="AX231" s="382"/>
      <c r="AY231" s="899"/>
      <c r="AZ231" s="384"/>
      <c r="BA231" s="384"/>
      <c r="BB231" s="384"/>
      <c r="BC231" s="384"/>
    </row>
    <row r="232" customFormat="false" ht="12.75" hidden="false" customHeight="false" outlineLevel="0" collapsed="false">
      <c r="A232" s="400" t="n">
        <v>40617</v>
      </c>
      <c r="B232" s="362" t="s">
        <v>222</v>
      </c>
      <c r="C232" s="912"/>
      <c r="D232" s="916"/>
      <c r="E232" s="766" t="s">
        <v>353</v>
      </c>
      <c r="F232" s="915" t="s">
        <v>354</v>
      </c>
      <c r="G232" s="718" t="n">
        <f aca="false">SUM(I232:R232,AN232:AW232)</f>
        <v>1800</v>
      </c>
      <c r="H232" s="891"/>
      <c r="I232" s="892" t="n">
        <v>1800</v>
      </c>
      <c r="J232" s="893"/>
      <c r="K232" s="894"/>
      <c r="L232" s="895"/>
      <c r="M232" s="893"/>
      <c r="N232" s="896"/>
      <c r="O232" s="893"/>
      <c r="P232" s="897"/>
      <c r="Q232" s="644"/>
      <c r="R232" s="898"/>
      <c r="S232" s="374"/>
      <c r="T232" s="374"/>
      <c r="U232" s="374"/>
      <c r="V232" s="374"/>
      <c r="W232" s="374"/>
      <c r="X232" s="374"/>
      <c r="Y232" s="374"/>
      <c r="Z232" s="374"/>
      <c r="AA232" s="374"/>
      <c r="AB232" s="374"/>
      <c r="AC232" s="374"/>
      <c r="AD232" s="374"/>
      <c r="AE232" s="374"/>
      <c r="AF232" s="374"/>
      <c r="AG232" s="374"/>
      <c r="AH232" s="374"/>
      <c r="AI232" s="374"/>
      <c r="AJ232" s="374"/>
      <c r="AK232" s="374"/>
      <c r="AL232" s="374"/>
      <c r="AM232" s="375"/>
      <c r="AN232" s="376"/>
      <c r="AO232" s="377"/>
      <c r="AP232" s="377"/>
      <c r="AQ232" s="377"/>
      <c r="AR232" s="377"/>
      <c r="AS232" s="378"/>
      <c r="AT232" s="377"/>
      <c r="AU232" s="379"/>
      <c r="AV232" s="380"/>
      <c r="AW232" s="381"/>
      <c r="AX232" s="382"/>
      <c r="AY232" s="899"/>
      <c r="AZ232" s="384"/>
      <c r="BA232" s="384"/>
      <c r="BB232" s="384"/>
      <c r="BC232" s="384"/>
    </row>
    <row r="233" customFormat="false" ht="12.75" hidden="false" customHeight="false" outlineLevel="0" collapsed="false">
      <c r="A233" s="400" t="n">
        <v>40612</v>
      </c>
      <c r="B233" s="362" t="s">
        <v>16</v>
      </c>
      <c r="C233" s="912"/>
      <c r="D233" s="916"/>
      <c r="E233" s="766" t="s">
        <v>355</v>
      </c>
      <c r="F233" s="915" t="s">
        <v>356</v>
      </c>
      <c r="G233" s="718" t="n">
        <f aca="false">SUM(I233:R233,AN233:AW233)</f>
        <v>1800</v>
      </c>
      <c r="H233" s="891"/>
      <c r="I233" s="892"/>
      <c r="J233" s="893"/>
      <c r="K233" s="894"/>
      <c r="L233" s="895"/>
      <c r="M233" s="893" t="n">
        <v>1800</v>
      </c>
      <c r="N233" s="896"/>
      <c r="O233" s="893"/>
      <c r="P233" s="897"/>
      <c r="Q233" s="644"/>
      <c r="R233" s="898"/>
      <c r="S233" s="374"/>
      <c r="T233" s="374"/>
      <c r="U233" s="374"/>
      <c r="V233" s="374"/>
      <c r="W233" s="374"/>
      <c r="X233" s="374"/>
      <c r="Y233" s="374"/>
      <c r="Z233" s="374"/>
      <c r="AA233" s="374"/>
      <c r="AB233" s="374"/>
      <c r="AC233" s="374"/>
      <c r="AD233" s="374"/>
      <c r="AE233" s="374"/>
      <c r="AF233" s="374"/>
      <c r="AG233" s="374"/>
      <c r="AH233" s="374"/>
      <c r="AI233" s="374"/>
      <c r="AJ233" s="374"/>
      <c r="AK233" s="374"/>
      <c r="AL233" s="374"/>
      <c r="AM233" s="375"/>
      <c r="AN233" s="376"/>
      <c r="AO233" s="377"/>
      <c r="AP233" s="377"/>
      <c r="AQ233" s="377"/>
      <c r="AR233" s="377"/>
      <c r="AS233" s="378"/>
      <c r="AT233" s="377"/>
      <c r="AU233" s="379"/>
      <c r="AV233" s="380"/>
      <c r="AW233" s="381"/>
      <c r="AX233" s="382"/>
      <c r="AY233" s="899"/>
      <c r="AZ233" s="384"/>
      <c r="BA233" s="384"/>
      <c r="BB233" s="384"/>
      <c r="BC233" s="384"/>
    </row>
    <row r="234" customFormat="false" ht="12.75" hidden="false" customHeight="false" outlineLevel="0" collapsed="false">
      <c r="A234" s="400" t="n">
        <v>40574</v>
      </c>
      <c r="B234" s="362" t="s">
        <v>222</v>
      </c>
      <c r="C234" s="912"/>
      <c r="D234" s="916"/>
      <c r="E234" s="766" t="s">
        <v>357</v>
      </c>
      <c r="F234" s="915" t="s">
        <v>358</v>
      </c>
      <c r="G234" s="718" t="n">
        <f aca="false">SUM(I234:R234,AN234:AW234)</f>
        <v>1000</v>
      </c>
      <c r="H234" s="891"/>
      <c r="I234" s="892" t="n">
        <v>1000</v>
      </c>
      <c r="J234" s="893"/>
      <c r="K234" s="894"/>
      <c r="L234" s="895"/>
      <c r="M234" s="893"/>
      <c r="N234" s="896"/>
      <c r="O234" s="893"/>
      <c r="P234" s="897"/>
      <c r="Q234" s="644"/>
      <c r="R234" s="898"/>
      <c r="S234" s="374"/>
      <c r="T234" s="374"/>
      <c r="U234" s="374"/>
      <c r="V234" s="374"/>
      <c r="W234" s="374"/>
      <c r="X234" s="374"/>
      <c r="Y234" s="374"/>
      <c r="Z234" s="374"/>
      <c r="AA234" s="374"/>
      <c r="AB234" s="374"/>
      <c r="AC234" s="374"/>
      <c r="AD234" s="374"/>
      <c r="AE234" s="374"/>
      <c r="AF234" s="374"/>
      <c r="AG234" s="374"/>
      <c r="AH234" s="374"/>
      <c r="AI234" s="374"/>
      <c r="AJ234" s="374"/>
      <c r="AK234" s="374"/>
      <c r="AL234" s="374"/>
      <c r="AM234" s="375"/>
      <c r="AN234" s="376"/>
      <c r="AO234" s="377"/>
      <c r="AP234" s="377"/>
      <c r="AQ234" s="377"/>
      <c r="AR234" s="377"/>
      <c r="AS234" s="378"/>
      <c r="AT234" s="377"/>
      <c r="AU234" s="379"/>
      <c r="AV234" s="380"/>
      <c r="AW234" s="381"/>
      <c r="AX234" s="382"/>
      <c r="AY234" s="899"/>
      <c r="AZ234" s="384"/>
      <c r="BA234" s="384"/>
      <c r="BB234" s="384"/>
      <c r="BC234" s="384"/>
    </row>
    <row r="235" customFormat="false" ht="25.5" hidden="false" customHeight="false" outlineLevel="0" collapsed="false">
      <c r="A235" s="400" t="n">
        <v>40667</v>
      </c>
      <c r="B235" s="362" t="s">
        <v>222</v>
      </c>
      <c r="C235" s="900"/>
      <c r="D235" s="20"/>
      <c r="E235" s="766" t="s">
        <v>359</v>
      </c>
      <c r="F235" s="917" t="s">
        <v>360</v>
      </c>
      <c r="G235" s="718" t="n">
        <f aca="false">SUM(I235:R235,AN235:AW235)</f>
        <v>700</v>
      </c>
      <c r="H235" s="891"/>
      <c r="I235" s="892" t="n">
        <v>700</v>
      </c>
      <c r="J235" s="893"/>
      <c r="K235" s="894"/>
      <c r="L235" s="895"/>
      <c r="M235" s="893"/>
      <c r="N235" s="896"/>
      <c r="O235" s="893"/>
      <c r="P235" s="897"/>
      <c r="Q235" s="644"/>
      <c r="R235" s="898"/>
      <c r="S235" s="374"/>
      <c r="T235" s="374"/>
      <c r="U235" s="374"/>
      <c r="V235" s="374"/>
      <c r="W235" s="374"/>
      <c r="X235" s="374"/>
      <c r="Y235" s="374"/>
      <c r="Z235" s="374"/>
      <c r="AA235" s="374"/>
      <c r="AB235" s="374"/>
      <c r="AC235" s="374"/>
      <c r="AD235" s="374"/>
      <c r="AE235" s="374"/>
      <c r="AF235" s="374"/>
      <c r="AG235" s="374"/>
      <c r="AH235" s="374"/>
      <c r="AI235" s="374"/>
      <c r="AJ235" s="374"/>
      <c r="AK235" s="374"/>
      <c r="AL235" s="374"/>
      <c r="AM235" s="375"/>
      <c r="AN235" s="376"/>
      <c r="AO235" s="377"/>
      <c r="AP235" s="377"/>
      <c r="AQ235" s="377"/>
      <c r="AR235" s="377"/>
      <c r="AS235" s="378"/>
      <c r="AT235" s="377"/>
      <c r="AU235" s="379"/>
      <c r="AV235" s="380"/>
      <c r="AW235" s="381"/>
      <c r="AX235" s="382"/>
      <c r="AY235" s="899"/>
      <c r="AZ235" s="384"/>
      <c r="BA235" s="384"/>
      <c r="BB235" s="384"/>
      <c r="BC235" s="384"/>
    </row>
    <row r="236" customFormat="false" ht="12.75" hidden="false" customHeight="false" outlineLevel="0" collapsed="false">
      <c r="A236" s="400" t="n">
        <v>40623</v>
      </c>
      <c r="B236" s="362" t="s">
        <v>222</v>
      </c>
      <c r="C236" s="912"/>
      <c r="D236" s="916"/>
      <c r="E236" s="766" t="s">
        <v>361</v>
      </c>
      <c r="F236" s="915" t="s">
        <v>362</v>
      </c>
      <c r="G236" s="718" t="n">
        <f aca="false">SUM(I236:R236,AN236:AW236)</f>
        <v>500</v>
      </c>
      <c r="H236" s="891"/>
      <c r="I236" s="892" t="n">
        <v>500</v>
      </c>
      <c r="J236" s="893"/>
      <c r="K236" s="894"/>
      <c r="L236" s="895"/>
      <c r="M236" s="893"/>
      <c r="N236" s="896"/>
      <c r="O236" s="893"/>
      <c r="P236" s="897"/>
      <c r="Q236" s="644"/>
      <c r="R236" s="898"/>
      <c r="S236" s="374"/>
      <c r="T236" s="374"/>
      <c r="U236" s="374"/>
      <c r="V236" s="374"/>
      <c r="W236" s="374"/>
      <c r="X236" s="374"/>
      <c r="Y236" s="374"/>
      <c r="Z236" s="374"/>
      <c r="AA236" s="374"/>
      <c r="AB236" s="374"/>
      <c r="AC236" s="374"/>
      <c r="AD236" s="374"/>
      <c r="AE236" s="374"/>
      <c r="AF236" s="374"/>
      <c r="AG236" s="374"/>
      <c r="AH236" s="374"/>
      <c r="AI236" s="374"/>
      <c r="AJ236" s="374"/>
      <c r="AK236" s="374"/>
      <c r="AL236" s="374"/>
      <c r="AM236" s="375"/>
      <c r="AN236" s="376"/>
      <c r="AO236" s="377"/>
      <c r="AP236" s="377"/>
      <c r="AQ236" s="377"/>
      <c r="AR236" s="377"/>
      <c r="AS236" s="378"/>
      <c r="AT236" s="377"/>
      <c r="AU236" s="379"/>
      <c r="AV236" s="380"/>
      <c r="AW236" s="381"/>
      <c r="AX236" s="382"/>
      <c r="AY236" s="899"/>
      <c r="AZ236" s="384"/>
      <c r="BA236" s="384"/>
      <c r="BB236" s="384"/>
      <c r="BC236" s="384"/>
    </row>
    <row r="237" customFormat="false" ht="12.75" hidden="false" customHeight="false" outlineLevel="0" collapsed="false">
      <c r="A237" s="361" t="s">
        <v>363</v>
      </c>
      <c r="B237" s="362" t="s">
        <v>222</v>
      </c>
      <c r="C237" s="912"/>
      <c r="D237" s="916"/>
      <c r="E237" s="766"/>
      <c r="F237" s="915" t="s">
        <v>364</v>
      </c>
      <c r="G237" s="718" t="n">
        <f aca="false">SUM(I237:R237,AN237:AW237)</f>
        <v>650</v>
      </c>
      <c r="H237" s="891"/>
      <c r="I237" s="892" t="n">
        <f aca="false">500+150</f>
        <v>650</v>
      </c>
      <c r="J237" s="893"/>
      <c r="K237" s="894"/>
      <c r="L237" s="895"/>
      <c r="M237" s="893"/>
      <c r="N237" s="896"/>
      <c r="O237" s="893"/>
      <c r="P237" s="897"/>
      <c r="Q237" s="644"/>
      <c r="R237" s="898"/>
      <c r="S237" s="374"/>
      <c r="T237" s="374"/>
      <c r="U237" s="374"/>
      <c r="V237" s="374"/>
      <c r="W237" s="374"/>
      <c r="X237" s="374"/>
      <c r="Y237" s="374"/>
      <c r="Z237" s="374"/>
      <c r="AA237" s="374"/>
      <c r="AB237" s="374"/>
      <c r="AC237" s="374"/>
      <c r="AD237" s="374"/>
      <c r="AE237" s="374"/>
      <c r="AF237" s="374"/>
      <c r="AG237" s="374"/>
      <c r="AH237" s="374"/>
      <c r="AI237" s="374"/>
      <c r="AJ237" s="374"/>
      <c r="AK237" s="374"/>
      <c r="AL237" s="374"/>
      <c r="AM237" s="375"/>
      <c r="AN237" s="376"/>
      <c r="AO237" s="377"/>
      <c r="AP237" s="377"/>
      <c r="AQ237" s="377"/>
      <c r="AR237" s="377"/>
      <c r="AS237" s="378"/>
      <c r="AT237" s="377"/>
      <c r="AU237" s="379"/>
      <c r="AV237" s="380"/>
      <c r="AW237" s="381"/>
      <c r="AX237" s="382"/>
      <c r="AY237" s="899"/>
      <c r="AZ237" s="384"/>
      <c r="BA237" s="384"/>
      <c r="BB237" s="384"/>
      <c r="BC237" s="384"/>
    </row>
    <row r="238" customFormat="false" ht="12.75" hidden="false" customHeight="false" outlineLevel="0" collapsed="false">
      <c r="A238" s="400" t="s">
        <v>365</v>
      </c>
      <c r="B238" s="362" t="s">
        <v>17</v>
      </c>
      <c r="C238" s="912"/>
      <c r="D238" s="916"/>
      <c r="E238" s="766" t="s">
        <v>366</v>
      </c>
      <c r="F238" s="915" t="s">
        <v>367</v>
      </c>
      <c r="G238" s="718" t="n">
        <f aca="false">SUM(I238:R238,AN238:AW238)</f>
        <v>360</v>
      </c>
      <c r="H238" s="891"/>
      <c r="I238" s="892"/>
      <c r="J238" s="893"/>
      <c r="K238" s="894"/>
      <c r="L238" s="895"/>
      <c r="M238" s="893"/>
      <c r="N238" s="732" t="n">
        <f aca="false">330+30</f>
        <v>360</v>
      </c>
      <c r="O238" s="893"/>
      <c r="P238" s="897"/>
      <c r="Q238" s="644"/>
      <c r="R238" s="898"/>
      <c r="S238" s="374"/>
      <c r="T238" s="374"/>
      <c r="U238" s="374"/>
      <c r="V238" s="374"/>
      <c r="W238" s="374"/>
      <c r="X238" s="374"/>
      <c r="Y238" s="374"/>
      <c r="Z238" s="374"/>
      <c r="AA238" s="374"/>
      <c r="AB238" s="374"/>
      <c r="AC238" s="374"/>
      <c r="AD238" s="374"/>
      <c r="AE238" s="374"/>
      <c r="AF238" s="374"/>
      <c r="AG238" s="374"/>
      <c r="AH238" s="374"/>
      <c r="AI238" s="374"/>
      <c r="AJ238" s="374"/>
      <c r="AK238" s="374"/>
      <c r="AL238" s="374"/>
      <c r="AM238" s="375"/>
      <c r="AN238" s="376"/>
      <c r="AO238" s="377"/>
      <c r="AP238" s="377"/>
      <c r="AQ238" s="377"/>
      <c r="AR238" s="377"/>
      <c r="AS238" s="378"/>
      <c r="AT238" s="377"/>
      <c r="AU238" s="379"/>
      <c r="AV238" s="380"/>
      <c r="AW238" s="381"/>
      <c r="AX238" s="382"/>
      <c r="AY238" s="899"/>
      <c r="AZ238" s="384"/>
      <c r="BA238" s="384"/>
      <c r="BB238" s="384"/>
      <c r="BC238" s="384"/>
    </row>
    <row r="239" customFormat="false" ht="12.75" hidden="false" customHeight="false" outlineLevel="0" collapsed="false">
      <c r="A239" s="400" t="n">
        <v>40640</v>
      </c>
      <c r="B239" s="362" t="s">
        <v>17</v>
      </c>
      <c r="C239" s="912"/>
      <c r="D239" s="916"/>
      <c r="E239" s="766" t="s">
        <v>368</v>
      </c>
      <c r="F239" s="915" t="s">
        <v>369</v>
      </c>
      <c r="G239" s="718" t="n">
        <f aca="false">SUM(I239:R239,AN239:AW239)</f>
        <v>220</v>
      </c>
      <c r="H239" s="891"/>
      <c r="I239" s="892"/>
      <c r="J239" s="893"/>
      <c r="K239" s="894"/>
      <c r="L239" s="895"/>
      <c r="M239" s="893"/>
      <c r="N239" s="896" t="n">
        <v>220</v>
      </c>
      <c r="O239" s="893"/>
      <c r="P239" s="897"/>
      <c r="Q239" s="644"/>
      <c r="R239" s="898"/>
      <c r="S239" s="374"/>
      <c r="T239" s="374"/>
      <c r="U239" s="374"/>
      <c r="V239" s="374"/>
      <c r="W239" s="374"/>
      <c r="X239" s="374"/>
      <c r="Y239" s="374"/>
      <c r="Z239" s="374"/>
      <c r="AA239" s="374"/>
      <c r="AB239" s="374"/>
      <c r="AC239" s="374"/>
      <c r="AD239" s="374"/>
      <c r="AE239" s="374"/>
      <c r="AF239" s="374"/>
      <c r="AG239" s="374"/>
      <c r="AH239" s="374"/>
      <c r="AI239" s="374"/>
      <c r="AJ239" s="374"/>
      <c r="AK239" s="374"/>
      <c r="AL239" s="374"/>
      <c r="AM239" s="375"/>
      <c r="AN239" s="376"/>
      <c r="AO239" s="377"/>
      <c r="AP239" s="377"/>
      <c r="AQ239" s="377"/>
      <c r="AR239" s="377"/>
      <c r="AS239" s="378"/>
      <c r="AT239" s="377"/>
      <c r="AU239" s="379"/>
      <c r="AV239" s="380"/>
      <c r="AW239" s="381"/>
      <c r="AX239" s="382"/>
      <c r="AY239" s="899"/>
      <c r="AZ239" s="384"/>
      <c r="BA239" s="384"/>
      <c r="BB239" s="384"/>
      <c r="BC239" s="384"/>
    </row>
    <row r="240" customFormat="false" ht="12.75" hidden="false" customHeight="false" outlineLevel="0" collapsed="false">
      <c r="A240" s="400" t="s">
        <v>370</v>
      </c>
      <c r="B240" s="362" t="s">
        <v>17</v>
      </c>
      <c r="C240" s="912"/>
      <c r="D240" s="916"/>
      <c r="E240" s="766" t="s">
        <v>371</v>
      </c>
      <c r="F240" s="915" t="s">
        <v>372</v>
      </c>
      <c r="G240" s="718" t="n">
        <f aca="false">SUM(I240:R240,AN240:AW240)</f>
        <v>429</v>
      </c>
      <c r="H240" s="891"/>
      <c r="I240" s="892"/>
      <c r="J240" s="893"/>
      <c r="K240" s="894"/>
      <c r="L240" s="895"/>
      <c r="M240" s="893"/>
      <c r="N240" s="896" t="n">
        <f aca="false">400+29</f>
        <v>429</v>
      </c>
      <c r="O240" s="893"/>
      <c r="P240" s="897"/>
      <c r="Q240" s="644"/>
      <c r="R240" s="898"/>
      <c r="S240" s="374"/>
      <c r="T240" s="374"/>
      <c r="U240" s="374"/>
      <c r="V240" s="374"/>
      <c r="W240" s="374"/>
      <c r="X240" s="374"/>
      <c r="Y240" s="374"/>
      <c r="Z240" s="374"/>
      <c r="AA240" s="374"/>
      <c r="AB240" s="374"/>
      <c r="AC240" s="374"/>
      <c r="AD240" s="374"/>
      <c r="AE240" s="374"/>
      <c r="AF240" s="374"/>
      <c r="AG240" s="374"/>
      <c r="AH240" s="374"/>
      <c r="AI240" s="374"/>
      <c r="AJ240" s="374"/>
      <c r="AK240" s="374"/>
      <c r="AL240" s="374"/>
      <c r="AM240" s="375"/>
      <c r="AN240" s="376"/>
      <c r="AO240" s="377"/>
      <c r="AP240" s="377"/>
      <c r="AQ240" s="377"/>
      <c r="AR240" s="377"/>
      <c r="AS240" s="378"/>
      <c r="AT240" s="377"/>
      <c r="AU240" s="379"/>
      <c r="AV240" s="380"/>
      <c r="AW240" s="381"/>
      <c r="AX240" s="382"/>
      <c r="AY240" s="899"/>
      <c r="AZ240" s="384"/>
      <c r="BA240" s="384"/>
      <c r="BB240" s="384"/>
      <c r="BC240" s="384"/>
    </row>
    <row r="241" customFormat="false" ht="12.75" hidden="false" customHeight="false" outlineLevel="0" collapsed="false">
      <c r="A241" s="400" t="n">
        <v>40813</v>
      </c>
      <c r="B241" s="362" t="s">
        <v>17</v>
      </c>
      <c r="C241" s="912"/>
      <c r="D241" s="916"/>
      <c r="E241" s="766"/>
      <c r="F241" s="915"/>
      <c r="G241" s="718" t="n">
        <f aca="false">SUM(I241:R241,AN241:AW241)</f>
        <v>0</v>
      </c>
      <c r="H241" s="891"/>
      <c r="I241" s="892"/>
      <c r="J241" s="893"/>
      <c r="K241" s="894"/>
      <c r="L241" s="895"/>
      <c r="M241" s="893"/>
      <c r="N241" s="896"/>
      <c r="O241" s="893"/>
      <c r="P241" s="897"/>
      <c r="Q241" s="644"/>
      <c r="R241" s="898"/>
      <c r="S241" s="374"/>
      <c r="T241" s="374"/>
      <c r="U241" s="374"/>
      <c r="V241" s="374"/>
      <c r="W241" s="374"/>
      <c r="X241" s="374"/>
      <c r="Y241" s="374"/>
      <c r="Z241" s="374"/>
      <c r="AA241" s="374"/>
      <c r="AB241" s="374"/>
      <c r="AC241" s="374"/>
      <c r="AD241" s="374"/>
      <c r="AE241" s="374"/>
      <c r="AF241" s="374"/>
      <c r="AG241" s="374"/>
      <c r="AH241" s="374"/>
      <c r="AI241" s="374"/>
      <c r="AJ241" s="374"/>
      <c r="AK241" s="374"/>
      <c r="AL241" s="374"/>
      <c r="AM241" s="375"/>
      <c r="AN241" s="376"/>
      <c r="AO241" s="377"/>
      <c r="AP241" s="377"/>
      <c r="AQ241" s="377"/>
      <c r="AR241" s="377"/>
      <c r="AS241" s="378"/>
      <c r="AT241" s="377"/>
      <c r="AU241" s="379"/>
      <c r="AV241" s="380"/>
      <c r="AW241" s="381"/>
      <c r="AX241" s="382"/>
      <c r="AY241" s="899"/>
      <c r="AZ241" s="384"/>
      <c r="BA241" s="384"/>
      <c r="BB241" s="384"/>
      <c r="BC241" s="384"/>
    </row>
    <row r="242" customFormat="false" ht="12.75" hidden="false" customHeight="false" outlineLevel="0" collapsed="false">
      <c r="A242" s="400" t="n">
        <v>40813</v>
      </c>
      <c r="B242" s="362" t="s">
        <v>17</v>
      </c>
      <c r="C242" s="912"/>
      <c r="D242" s="916"/>
      <c r="E242" s="766"/>
      <c r="F242" s="915"/>
      <c r="G242" s="718" t="n">
        <f aca="false">SUM(I242:R242,AN242:AW242)</f>
        <v>0</v>
      </c>
      <c r="H242" s="891"/>
      <c r="I242" s="892"/>
      <c r="J242" s="893"/>
      <c r="K242" s="894"/>
      <c r="L242" s="895"/>
      <c r="M242" s="893"/>
      <c r="N242" s="896"/>
      <c r="O242" s="893"/>
      <c r="P242" s="897"/>
      <c r="Q242" s="644"/>
      <c r="R242" s="898"/>
      <c r="S242" s="374"/>
      <c r="T242" s="374"/>
      <c r="U242" s="374"/>
      <c r="V242" s="374"/>
      <c r="W242" s="374"/>
      <c r="X242" s="374"/>
      <c r="Y242" s="374"/>
      <c r="Z242" s="374"/>
      <c r="AA242" s="374"/>
      <c r="AB242" s="374"/>
      <c r="AC242" s="374"/>
      <c r="AD242" s="374"/>
      <c r="AE242" s="374"/>
      <c r="AF242" s="374"/>
      <c r="AG242" s="374"/>
      <c r="AH242" s="374"/>
      <c r="AI242" s="374"/>
      <c r="AJ242" s="374"/>
      <c r="AK242" s="374"/>
      <c r="AL242" s="374"/>
      <c r="AM242" s="375"/>
      <c r="AN242" s="376"/>
      <c r="AO242" s="377"/>
      <c r="AP242" s="377"/>
      <c r="AQ242" s="377"/>
      <c r="AR242" s="377"/>
      <c r="AS242" s="378"/>
      <c r="AT242" s="377"/>
      <c r="AU242" s="379"/>
      <c r="AV242" s="380"/>
      <c r="AW242" s="381"/>
      <c r="AX242" s="382"/>
      <c r="AY242" s="899"/>
      <c r="AZ242" s="384"/>
      <c r="BA242" s="384"/>
      <c r="BB242" s="384"/>
      <c r="BC242" s="384"/>
    </row>
    <row r="243" customFormat="false" ht="12.75" hidden="false" customHeight="false" outlineLevel="0" collapsed="false">
      <c r="A243" s="400" t="n">
        <v>40612</v>
      </c>
      <c r="B243" s="362" t="s">
        <v>191</v>
      </c>
      <c r="C243" s="912"/>
      <c r="D243" s="916"/>
      <c r="E243" s="766" t="s">
        <v>375</v>
      </c>
      <c r="F243" s="915" t="s">
        <v>376</v>
      </c>
      <c r="G243" s="718" t="n">
        <f aca="false">SUM(I243:R243,AN243:AW243)</f>
        <v>200</v>
      </c>
      <c r="H243" s="891"/>
      <c r="I243" s="892"/>
      <c r="J243" s="893" t="n">
        <v>200</v>
      </c>
      <c r="K243" s="894"/>
      <c r="L243" s="895"/>
      <c r="M243" s="893"/>
      <c r="N243" s="896"/>
      <c r="O243" s="893"/>
      <c r="P243" s="897"/>
      <c r="Q243" s="644"/>
      <c r="R243" s="898"/>
      <c r="S243" s="374"/>
      <c r="T243" s="374"/>
      <c r="U243" s="374"/>
      <c r="V243" s="374"/>
      <c r="W243" s="374"/>
      <c r="X243" s="374"/>
      <c r="Y243" s="374"/>
      <c r="Z243" s="374"/>
      <c r="AA243" s="374"/>
      <c r="AB243" s="374"/>
      <c r="AC243" s="374"/>
      <c r="AD243" s="374"/>
      <c r="AE243" s="374"/>
      <c r="AF243" s="374"/>
      <c r="AG243" s="374"/>
      <c r="AH243" s="374"/>
      <c r="AI243" s="374"/>
      <c r="AJ243" s="374"/>
      <c r="AK243" s="374"/>
      <c r="AL243" s="374"/>
      <c r="AM243" s="375"/>
      <c r="AN243" s="376"/>
      <c r="AO243" s="377"/>
      <c r="AP243" s="377"/>
      <c r="AQ243" s="377"/>
      <c r="AR243" s="377"/>
      <c r="AS243" s="378"/>
      <c r="AT243" s="377"/>
      <c r="AU243" s="379"/>
      <c r="AV243" s="380"/>
      <c r="AW243" s="381"/>
      <c r="AX243" s="382"/>
      <c r="AY243" s="899"/>
      <c r="AZ243" s="384"/>
      <c r="BA243" s="384"/>
      <c r="BB243" s="384"/>
      <c r="BC243" s="384"/>
    </row>
    <row r="244" customFormat="false" ht="12.75" hidden="false" customHeight="false" outlineLevel="0" collapsed="false">
      <c r="A244" s="400" t="n">
        <v>40785</v>
      </c>
      <c r="B244" s="362" t="s">
        <v>19</v>
      </c>
      <c r="C244" s="912"/>
      <c r="D244" s="916"/>
      <c r="E244" s="766" t="s">
        <v>377</v>
      </c>
      <c r="F244" s="915" t="s">
        <v>378</v>
      </c>
      <c r="G244" s="718" t="n">
        <f aca="false">SUM(I244:R244,AN244:AW244)</f>
        <v>350</v>
      </c>
      <c r="H244" s="891"/>
      <c r="I244" s="892"/>
      <c r="J244" s="893"/>
      <c r="K244" s="894"/>
      <c r="L244" s="895"/>
      <c r="M244" s="893"/>
      <c r="N244" s="896"/>
      <c r="O244" s="893"/>
      <c r="P244" s="897" t="n">
        <v>350</v>
      </c>
      <c r="Q244" s="644"/>
      <c r="R244" s="898"/>
      <c r="S244" s="374"/>
      <c r="T244" s="374"/>
      <c r="U244" s="374"/>
      <c r="V244" s="374"/>
      <c r="W244" s="374"/>
      <c r="X244" s="374"/>
      <c r="Y244" s="374"/>
      <c r="Z244" s="374"/>
      <c r="AA244" s="374"/>
      <c r="AB244" s="374"/>
      <c r="AC244" s="374"/>
      <c r="AD244" s="374"/>
      <c r="AE244" s="374"/>
      <c r="AF244" s="374"/>
      <c r="AG244" s="374"/>
      <c r="AH244" s="374"/>
      <c r="AI244" s="374"/>
      <c r="AJ244" s="374"/>
      <c r="AK244" s="374"/>
      <c r="AL244" s="374"/>
      <c r="AM244" s="375"/>
      <c r="AN244" s="376"/>
      <c r="AO244" s="377"/>
      <c r="AP244" s="377"/>
      <c r="AQ244" s="377"/>
      <c r="AR244" s="377"/>
      <c r="AS244" s="378"/>
      <c r="AT244" s="377"/>
      <c r="AU244" s="379"/>
      <c r="AV244" s="380"/>
      <c r="AW244" s="381"/>
      <c r="AX244" s="382"/>
      <c r="AY244" s="899"/>
      <c r="AZ244" s="384"/>
      <c r="BA244" s="384"/>
      <c r="BB244" s="384"/>
      <c r="BC244" s="384"/>
    </row>
    <row r="245" customFormat="false" ht="12.75" hidden="false" customHeight="false" outlineLevel="0" collapsed="false">
      <c r="A245" s="400" t="n">
        <v>40640</v>
      </c>
      <c r="B245" s="362" t="s">
        <v>17</v>
      </c>
      <c r="C245" s="711"/>
      <c r="D245" s="416"/>
      <c r="E245" s="766" t="s">
        <v>379</v>
      </c>
      <c r="F245" s="386" t="s">
        <v>380</v>
      </c>
      <c r="G245" s="718" t="n">
        <f aca="false">SUM(I245:R245,AN245:AW245)</f>
        <v>350</v>
      </c>
      <c r="H245" s="891"/>
      <c r="I245" s="892"/>
      <c r="J245" s="893"/>
      <c r="K245" s="894"/>
      <c r="L245" s="895"/>
      <c r="M245" s="893"/>
      <c r="N245" s="896" t="n">
        <v>350</v>
      </c>
      <c r="O245" s="893"/>
      <c r="P245" s="897"/>
      <c r="Q245" s="644"/>
      <c r="R245" s="898"/>
      <c r="S245" s="374"/>
      <c r="T245" s="374"/>
      <c r="U245" s="374"/>
      <c r="V245" s="374"/>
      <c r="W245" s="374"/>
      <c r="X245" s="374"/>
      <c r="Y245" s="374"/>
      <c r="Z245" s="374"/>
      <c r="AA245" s="374"/>
      <c r="AB245" s="374"/>
      <c r="AC245" s="374"/>
      <c r="AD245" s="374"/>
      <c r="AE245" s="374"/>
      <c r="AF245" s="374"/>
      <c r="AG245" s="374"/>
      <c r="AH245" s="374"/>
      <c r="AI245" s="374"/>
      <c r="AJ245" s="374"/>
      <c r="AK245" s="374"/>
      <c r="AL245" s="374"/>
      <c r="AM245" s="375"/>
      <c r="AN245" s="376"/>
      <c r="AO245" s="377"/>
      <c r="AP245" s="377"/>
      <c r="AQ245" s="377"/>
      <c r="AR245" s="377"/>
      <c r="AS245" s="378"/>
      <c r="AT245" s="377"/>
      <c r="AU245" s="379"/>
      <c r="AV245" s="380"/>
      <c r="AW245" s="381"/>
      <c r="AX245" s="382"/>
      <c r="AY245" s="899"/>
      <c r="AZ245" s="384"/>
      <c r="BA245" s="384"/>
      <c r="BB245" s="384"/>
      <c r="BC245" s="384"/>
    </row>
    <row r="246" customFormat="false" ht="12.75" hidden="false" customHeight="false" outlineLevel="0" collapsed="false">
      <c r="A246" s="400" t="s">
        <v>370</v>
      </c>
      <c r="B246" s="362" t="s">
        <v>17</v>
      </c>
      <c r="C246" s="711"/>
      <c r="D246" s="416"/>
      <c r="E246" s="766"/>
      <c r="F246" s="386" t="s">
        <v>381</v>
      </c>
      <c r="G246" s="718" t="n">
        <f aca="false">SUM(I246:R246,AN246:AW246)</f>
        <v>271</v>
      </c>
      <c r="H246" s="891"/>
      <c r="I246" s="892"/>
      <c r="J246" s="893"/>
      <c r="K246" s="894"/>
      <c r="L246" s="895"/>
      <c r="M246" s="893"/>
      <c r="N246" s="896" t="n">
        <f aca="false">265+6</f>
        <v>271</v>
      </c>
      <c r="O246" s="893"/>
      <c r="P246" s="897"/>
      <c r="Q246" s="644"/>
      <c r="R246" s="898"/>
      <c r="S246" s="374"/>
      <c r="T246" s="374"/>
      <c r="U246" s="374"/>
      <c r="V246" s="374"/>
      <c r="W246" s="374"/>
      <c r="X246" s="374"/>
      <c r="Y246" s="374"/>
      <c r="Z246" s="374"/>
      <c r="AA246" s="374"/>
      <c r="AB246" s="374"/>
      <c r="AC246" s="374"/>
      <c r="AD246" s="374"/>
      <c r="AE246" s="374"/>
      <c r="AF246" s="374"/>
      <c r="AG246" s="374"/>
      <c r="AH246" s="374"/>
      <c r="AI246" s="374"/>
      <c r="AJ246" s="374"/>
      <c r="AK246" s="374"/>
      <c r="AL246" s="374"/>
      <c r="AM246" s="375"/>
      <c r="AN246" s="376"/>
      <c r="AO246" s="377"/>
      <c r="AP246" s="377"/>
      <c r="AQ246" s="377"/>
      <c r="AR246" s="377"/>
      <c r="AS246" s="378"/>
      <c r="AT246" s="377"/>
      <c r="AU246" s="379"/>
      <c r="AV246" s="380"/>
      <c r="AW246" s="381"/>
      <c r="AX246" s="382"/>
      <c r="AY246" s="899"/>
      <c r="AZ246" s="384"/>
      <c r="BA246" s="384"/>
      <c r="BB246" s="384"/>
      <c r="BC246" s="384"/>
    </row>
    <row r="247" customFormat="false" ht="12.75" hidden="false" customHeight="false" outlineLevel="0" collapsed="false">
      <c r="A247" s="400" t="n">
        <v>40707</v>
      </c>
      <c r="B247" s="362" t="s">
        <v>222</v>
      </c>
      <c r="C247" s="912"/>
      <c r="D247" s="916"/>
      <c r="E247" s="766" t="s">
        <v>382</v>
      </c>
      <c r="F247" s="915" t="s">
        <v>383</v>
      </c>
      <c r="G247" s="718" t="n">
        <f aca="false">SUM(I247:R247,AN247:AW247)</f>
        <v>850</v>
      </c>
      <c r="H247" s="891"/>
      <c r="I247" s="892" t="n">
        <v>850</v>
      </c>
      <c r="J247" s="893"/>
      <c r="K247" s="894"/>
      <c r="L247" s="895"/>
      <c r="M247" s="893"/>
      <c r="N247" s="896"/>
      <c r="O247" s="893"/>
      <c r="P247" s="897"/>
      <c r="Q247" s="644"/>
      <c r="R247" s="898"/>
      <c r="S247" s="374"/>
      <c r="T247" s="374"/>
      <c r="U247" s="374"/>
      <c r="V247" s="374"/>
      <c r="W247" s="374"/>
      <c r="X247" s="374"/>
      <c r="Y247" s="374"/>
      <c r="Z247" s="374"/>
      <c r="AA247" s="374"/>
      <c r="AB247" s="374"/>
      <c r="AC247" s="374"/>
      <c r="AD247" s="374"/>
      <c r="AE247" s="374"/>
      <c r="AF247" s="374"/>
      <c r="AG247" s="374"/>
      <c r="AH247" s="374"/>
      <c r="AI247" s="374"/>
      <c r="AJ247" s="374"/>
      <c r="AK247" s="374"/>
      <c r="AL247" s="374"/>
      <c r="AM247" s="375"/>
      <c r="AN247" s="376"/>
      <c r="AO247" s="377"/>
      <c r="AP247" s="377"/>
      <c r="AQ247" s="377"/>
      <c r="AR247" s="377"/>
      <c r="AS247" s="378"/>
      <c r="AT247" s="377"/>
      <c r="AU247" s="379"/>
      <c r="AV247" s="380"/>
      <c r="AW247" s="381"/>
      <c r="AX247" s="382"/>
      <c r="AY247" s="899"/>
      <c r="AZ247" s="384"/>
      <c r="BA247" s="384"/>
      <c r="BB247" s="384"/>
      <c r="BC247" s="384"/>
    </row>
    <row r="248" customFormat="false" ht="12.75" hidden="false" customHeight="false" outlineLevel="0" collapsed="false">
      <c r="A248" s="400" t="s">
        <v>384</v>
      </c>
      <c r="B248" s="362" t="s">
        <v>222</v>
      </c>
      <c r="C248" s="711"/>
      <c r="D248" s="416"/>
      <c r="E248" s="766" t="s">
        <v>385</v>
      </c>
      <c r="F248" s="915" t="s">
        <v>386</v>
      </c>
      <c r="G248" s="718" t="n">
        <f aca="false">SUM(I248:R248,AN248:AW248)</f>
        <v>400</v>
      </c>
      <c r="H248" s="891"/>
      <c r="I248" s="892" t="n">
        <f aca="false">300+100</f>
        <v>400</v>
      </c>
      <c r="J248" s="893"/>
      <c r="K248" s="894"/>
      <c r="L248" s="895"/>
      <c r="M248" s="893"/>
      <c r="N248" s="896"/>
      <c r="O248" s="893"/>
      <c r="P248" s="897"/>
      <c r="Q248" s="644"/>
      <c r="R248" s="898"/>
      <c r="S248" s="374"/>
      <c r="T248" s="374"/>
      <c r="U248" s="374"/>
      <c r="V248" s="374"/>
      <c r="W248" s="374"/>
      <c r="X248" s="374"/>
      <c r="Y248" s="374"/>
      <c r="Z248" s="374"/>
      <c r="AA248" s="374"/>
      <c r="AB248" s="374"/>
      <c r="AC248" s="374"/>
      <c r="AD248" s="374"/>
      <c r="AE248" s="374"/>
      <c r="AF248" s="374"/>
      <c r="AG248" s="374"/>
      <c r="AH248" s="374"/>
      <c r="AI248" s="374"/>
      <c r="AJ248" s="374"/>
      <c r="AK248" s="374"/>
      <c r="AL248" s="374"/>
      <c r="AM248" s="375"/>
      <c r="AN248" s="376"/>
      <c r="AO248" s="377"/>
      <c r="AP248" s="377"/>
      <c r="AQ248" s="377"/>
      <c r="AR248" s="377"/>
      <c r="AS248" s="378"/>
      <c r="AT248" s="377"/>
      <c r="AU248" s="379"/>
      <c r="AV248" s="380"/>
      <c r="AW248" s="381"/>
      <c r="AX248" s="382"/>
      <c r="AY248" s="899"/>
      <c r="AZ248" s="384"/>
      <c r="BA248" s="384"/>
      <c r="BB248" s="384"/>
      <c r="BC248" s="384"/>
    </row>
    <row r="249" customFormat="false" ht="12.75" hidden="false" customHeight="false" outlineLevel="0" collapsed="false">
      <c r="A249" s="361" t="s">
        <v>387</v>
      </c>
      <c r="B249" s="362" t="s">
        <v>222</v>
      </c>
      <c r="C249" s="711"/>
      <c r="D249" s="416"/>
      <c r="E249" s="766" t="s">
        <v>388</v>
      </c>
      <c r="F249" s="386" t="s">
        <v>389</v>
      </c>
      <c r="G249" s="718" t="n">
        <f aca="false">SUM(I249:R249,AN249:AW249)</f>
        <v>1380</v>
      </c>
      <c r="H249" s="891"/>
      <c r="I249" s="867" t="n">
        <f aca="false">1200+180</f>
        <v>1380</v>
      </c>
      <c r="J249" s="893"/>
      <c r="K249" s="894"/>
      <c r="L249" s="895"/>
      <c r="M249" s="893"/>
      <c r="N249" s="896"/>
      <c r="O249" s="893"/>
      <c r="P249" s="897"/>
      <c r="Q249" s="644"/>
      <c r="R249" s="898"/>
      <c r="S249" s="374"/>
      <c r="T249" s="374"/>
      <c r="U249" s="374"/>
      <c r="V249" s="374"/>
      <c r="W249" s="374"/>
      <c r="X249" s="374"/>
      <c r="Y249" s="374"/>
      <c r="Z249" s="374"/>
      <c r="AA249" s="374"/>
      <c r="AB249" s="374"/>
      <c r="AC249" s="374"/>
      <c r="AD249" s="374"/>
      <c r="AE249" s="374"/>
      <c r="AF249" s="374"/>
      <c r="AG249" s="374"/>
      <c r="AH249" s="374"/>
      <c r="AI249" s="374"/>
      <c r="AJ249" s="374"/>
      <c r="AK249" s="374"/>
      <c r="AL249" s="374"/>
      <c r="AM249" s="375"/>
      <c r="AN249" s="376"/>
      <c r="AO249" s="377"/>
      <c r="AP249" s="377"/>
      <c r="AQ249" s="377"/>
      <c r="AR249" s="377"/>
      <c r="AS249" s="378"/>
      <c r="AT249" s="377"/>
      <c r="AU249" s="379"/>
      <c r="AV249" s="380"/>
      <c r="AW249" s="381"/>
      <c r="AX249" s="382"/>
      <c r="AY249" s="899"/>
      <c r="AZ249" s="384"/>
      <c r="BA249" s="384"/>
      <c r="BB249" s="384"/>
      <c r="BC249" s="384"/>
    </row>
    <row r="250" customFormat="false" ht="12.75" hidden="false" customHeight="false" outlineLevel="0" collapsed="false">
      <c r="A250" s="400" t="n">
        <v>40640</v>
      </c>
      <c r="B250" s="362" t="s">
        <v>17</v>
      </c>
      <c r="C250" s="711"/>
      <c r="D250" s="416"/>
      <c r="E250" s="766" t="s">
        <v>390</v>
      </c>
      <c r="F250" s="386" t="s">
        <v>391</v>
      </c>
      <c r="G250" s="718" t="n">
        <f aca="false">SUM(I250:R250,AN250:AW250)</f>
        <v>190</v>
      </c>
      <c r="H250" s="891"/>
      <c r="I250" s="892"/>
      <c r="J250" s="893"/>
      <c r="K250" s="894"/>
      <c r="L250" s="895"/>
      <c r="M250" s="893"/>
      <c r="N250" s="732" t="n">
        <v>190</v>
      </c>
      <c r="O250" s="893"/>
      <c r="P250" s="897"/>
      <c r="Q250" s="644"/>
      <c r="R250" s="898"/>
      <c r="S250" s="374"/>
      <c r="T250" s="374"/>
      <c r="U250" s="374"/>
      <c r="V250" s="374"/>
      <c r="W250" s="374"/>
      <c r="X250" s="374"/>
      <c r="Y250" s="374"/>
      <c r="Z250" s="374"/>
      <c r="AA250" s="374"/>
      <c r="AB250" s="374"/>
      <c r="AC250" s="374"/>
      <c r="AD250" s="374"/>
      <c r="AE250" s="374"/>
      <c r="AF250" s="374"/>
      <c r="AG250" s="374"/>
      <c r="AH250" s="374"/>
      <c r="AI250" s="374"/>
      <c r="AJ250" s="374"/>
      <c r="AK250" s="374"/>
      <c r="AL250" s="374"/>
      <c r="AM250" s="375"/>
      <c r="AN250" s="376"/>
      <c r="AO250" s="377"/>
      <c r="AP250" s="377"/>
      <c r="AQ250" s="377"/>
      <c r="AR250" s="377"/>
      <c r="AS250" s="378"/>
      <c r="AT250" s="377"/>
      <c r="AU250" s="379"/>
      <c r="AV250" s="380"/>
      <c r="AW250" s="381"/>
      <c r="AX250" s="382"/>
      <c r="AY250" s="899"/>
      <c r="AZ250" s="384"/>
      <c r="BA250" s="384"/>
      <c r="BB250" s="384"/>
      <c r="BC250" s="384"/>
    </row>
    <row r="251" customFormat="false" ht="12.75" hidden="false" customHeight="false" outlineLevel="0" collapsed="false">
      <c r="A251" s="400" t="n">
        <v>40640</v>
      </c>
      <c r="B251" s="362" t="s">
        <v>222</v>
      </c>
      <c r="C251" s="912"/>
      <c r="D251" s="916"/>
      <c r="E251" s="766" t="s">
        <v>392</v>
      </c>
      <c r="F251" s="915" t="s">
        <v>393</v>
      </c>
      <c r="G251" s="718" t="n">
        <f aca="false">SUM(I251:R251,AN251:AW251)</f>
        <v>50</v>
      </c>
      <c r="H251" s="891"/>
      <c r="I251" s="867" t="n">
        <v>50</v>
      </c>
      <c r="J251" s="893"/>
      <c r="K251" s="894"/>
      <c r="L251" s="895"/>
      <c r="M251" s="893"/>
      <c r="N251" s="896"/>
      <c r="O251" s="893"/>
      <c r="P251" s="897"/>
      <c r="Q251" s="644"/>
      <c r="R251" s="898"/>
      <c r="S251" s="374"/>
      <c r="T251" s="374"/>
      <c r="U251" s="374"/>
      <c r="V251" s="374"/>
      <c r="W251" s="374"/>
      <c r="X251" s="374"/>
      <c r="Y251" s="374"/>
      <c r="Z251" s="374"/>
      <c r="AA251" s="374"/>
      <c r="AB251" s="374"/>
      <c r="AC251" s="374"/>
      <c r="AD251" s="374"/>
      <c r="AE251" s="374"/>
      <c r="AF251" s="374"/>
      <c r="AG251" s="374"/>
      <c r="AH251" s="374"/>
      <c r="AI251" s="374"/>
      <c r="AJ251" s="374"/>
      <c r="AK251" s="374"/>
      <c r="AL251" s="374"/>
      <c r="AM251" s="375"/>
      <c r="AN251" s="376"/>
      <c r="AO251" s="377"/>
      <c r="AP251" s="377"/>
      <c r="AQ251" s="377"/>
      <c r="AR251" s="377"/>
      <c r="AS251" s="378"/>
      <c r="AT251" s="377"/>
      <c r="AU251" s="379"/>
      <c r="AV251" s="380"/>
      <c r="AW251" s="381"/>
      <c r="AX251" s="382"/>
      <c r="AY251" s="899"/>
      <c r="AZ251" s="384"/>
      <c r="BA251" s="384"/>
      <c r="BB251" s="384"/>
      <c r="BC251" s="384"/>
    </row>
    <row r="252" customFormat="false" ht="12.75" hidden="false" customHeight="false" outlineLevel="0" collapsed="false">
      <c r="A252" s="400"/>
      <c r="B252" s="362"/>
      <c r="C252" s="912"/>
      <c r="D252" s="916"/>
      <c r="E252" s="766" t="s">
        <v>392</v>
      </c>
      <c r="F252" s="915" t="s">
        <v>392</v>
      </c>
      <c r="G252" s="718" t="n">
        <f aca="false">SUM(I252:R252,AN252:AW252)</f>
        <v>2500</v>
      </c>
      <c r="H252" s="891"/>
      <c r="I252" s="867" t="n">
        <v>2500</v>
      </c>
      <c r="J252" s="893"/>
      <c r="K252" s="894"/>
      <c r="L252" s="895"/>
      <c r="M252" s="893"/>
      <c r="N252" s="896"/>
      <c r="O252" s="893"/>
      <c r="P252" s="897"/>
      <c r="Q252" s="644"/>
      <c r="R252" s="898"/>
      <c r="S252" s="374"/>
      <c r="T252" s="374"/>
      <c r="U252" s="374"/>
      <c r="V252" s="374"/>
      <c r="W252" s="374"/>
      <c r="X252" s="374"/>
      <c r="Y252" s="374"/>
      <c r="Z252" s="374"/>
      <c r="AA252" s="374"/>
      <c r="AB252" s="374"/>
      <c r="AC252" s="374"/>
      <c r="AD252" s="374"/>
      <c r="AE252" s="374"/>
      <c r="AF252" s="374"/>
      <c r="AG252" s="374"/>
      <c r="AH252" s="374"/>
      <c r="AI252" s="374"/>
      <c r="AJ252" s="374"/>
      <c r="AK252" s="374"/>
      <c r="AL252" s="374"/>
      <c r="AM252" s="375"/>
      <c r="AN252" s="376"/>
      <c r="AO252" s="377"/>
      <c r="AP252" s="377"/>
      <c r="AQ252" s="377"/>
      <c r="AR252" s="377"/>
      <c r="AS252" s="378"/>
      <c r="AT252" s="377"/>
      <c r="AU252" s="379"/>
      <c r="AV252" s="380"/>
      <c r="AW252" s="381"/>
      <c r="AX252" s="382"/>
      <c r="AY252" s="899"/>
      <c r="AZ252" s="384"/>
      <c r="BA252" s="384"/>
      <c r="BB252" s="384"/>
      <c r="BC252" s="384"/>
    </row>
    <row r="253" customFormat="false" ht="12.75" hidden="false" customHeight="false" outlineLevel="0" collapsed="false">
      <c r="A253" s="400" t="n">
        <v>40668</v>
      </c>
      <c r="B253" s="362" t="s">
        <v>222</v>
      </c>
      <c r="C253" s="912"/>
      <c r="D253" s="916"/>
      <c r="E253" s="766" t="s">
        <v>394</v>
      </c>
      <c r="F253" s="915" t="s">
        <v>395</v>
      </c>
      <c r="G253" s="718" t="n">
        <f aca="false">SUM(I253:R253,AN253:AW253)</f>
        <v>100</v>
      </c>
      <c r="H253" s="891"/>
      <c r="I253" s="867" t="n">
        <v>100</v>
      </c>
      <c r="J253" s="893"/>
      <c r="K253" s="894"/>
      <c r="L253" s="895"/>
      <c r="M253" s="893"/>
      <c r="N253" s="896"/>
      <c r="O253" s="893"/>
      <c r="P253" s="897"/>
      <c r="Q253" s="644"/>
      <c r="R253" s="898"/>
      <c r="S253" s="374"/>
      <c r="T253" s="374"/>
      <c r="U253" s="374"/>
      <c r="V253" s="374"/>
      <c r="W253" s="374"/>
      <c r="X253" s="374"/>
      <c r="Y253" s="374"/>
      <c r="Z253" s="374"/>
      <c r="AA253" s="374"/>
      <c r="AB253" s="374"/>
      <c r="AC253" s="374"/>
      <c r="AD253" s="374"/>
      <c r="AE253" s="374"/>
      <c r="AF253" s="374"/>
      <c r="AG253" s="374"/>
      <c r="AH253" s="374"/>
      <c r="AI253" s="374"/>
      <c r="AJ253" s="374"/>
      <c r="AK253" s="374"/>
      <c r="AL253" s="374"/>
      <c r="AM253" s="375"/>
      <c r="AN253" s="376"/>
      <c r="AO253" s="377"/>
      <c r="AP253" s="377"/>
      <c r="AQ253" s="377"/>
      <c r="AR253" s="377"/>
      <c r="AS253" s="378"/>
      <c r="AT253" s="377"/>
      <c r="AU253" s="379"/>
      <c r="AV253" s="380"/>
      <c r="AW253" s="381"/>
      <c r="AX253" s="382"/>
      <c r="AY253" s="899"/>
      <c r="AZ253" s="384"/>
      <c r="BA253" s="384"/>
      <c r="BB253" s="384"/>
      <c r="BC253" s="384"/>
    </row>
    <row r="254" customFormat="false" ht="12.75" hidden="false" customHeight="false" outlineLevel="0" collapsed="false">
      <c r="A254" s="400" t="s">
        <v>396</v>
      </c>
      <c r="B254" s="362" t="s">
        <v>222</v>
      </c>
      <c r="C254" s="912"/>
      <c r="D254" s="916"/>
      <c r="E254" s="766" t="s">
        <v>397</v>
      </c>
      <c r="F254" s="915" t="s">
        <v>398</v>
      </c>
      <c r="G254" s="718" t="n">
        <f aca="false">SUM(I254:R254,AN254:AW254)</f>
        <v>3350</v>
      </c>
      <c r="H254" s="891"/>
      <c r="I254" s="892" t="n">
        <f aca="false">2000+1100+250</f>
        <v>3350</v>
      </c>
      <c r="J254" s="893"/>
      <c r="K254" s="894"/>
      <c r="L254" s="895"/>
      <c r="M254" s="893"/>
      <c r="N254" s="896"/>
      <c r="O254" s="893"/>
      <c r="P254" s="897"/>
      <c r="Q254" s="644"/>
      <c r="R254" s="898"/>
      <c r="S254" s="374"/>
      <c r="T254" s="374"/>
      <c r="U254" s="374"/>
      <c r="V254" s="374"/>
      <c r="W254" s="374"/>
      <c r="X254" s="374"/>
      <c r="Y254" s="374"/>
      <c r="Z254" s="374"/>
      <c r="AA254" s="374"/>
      <c r="AB254" s="374"/>
      <c r="AC254" s="374"/>
      <c r="AD254" s="374"/>
      <c r="AE254" s="374"/>
      <c r="AF254" s="374"/>
      <c r="AG254" s="374"/>
      <c r="AH254" s="374"/>
      <c r="AI254" s="374"/>
      <c r="AJ254" s="374"/>
      <c r="AK254" s="374"/>
      <c r="AL254" s="374"/>
      <c r="AM254" s="375"/>
      <c r="AN254" s="376"/>
      <c r="AO254" s="377"/>
      <c r="AP254" s="377"/>
      <c r="AQ254" s="377"/>
      <c r="AR254" s="377"/>
      <c r="AS254" s="378"/>
      <c r="AT254" s="377"/>
      <c r="AU254" s="379"/>
      <c r="AV254" s="380"/>
      <c r="AW254" s="381"/>
      <c r="AX254" s="382"/>
      <c r="AY254" s="899"/>
      <c r="AZ254" s="384"/>
      <c r="BA254" s="384"/>
      <c r="BB254" s="384"/>
      <c r="BC254" s="384"/>
    </row>
    <row r="255" customFormat="false" ht="25.5" hidden="false" customHeight="false" outlineLevel="0" collapsed="false">
      <c r="A255" s="400" t="n">
        <v>40819</v>
      </c>
      <c r="B255" s="362" t="s">
        <v>222</v>
      </c>
      <c r="C255" s="912"/>
      <c r="D255" s="916"/>
      <c r="E255" s="766" t="s">
        <v>399</v>
      </c>
      <c r="F255" s="915" t="s">
        <v>400</v>
      </c>
      <c r="G255" s="718" t="n">
        <f aca="false">SUM(I255:R255,AN255:AW255)</f>
        <v>500</v>
      </c>
      <c r="H255" s="891"/>
      <c r="I255" s="892" t="n">
        <v>500</v>
      </c>
      <c r="J255" s="893"/>
      <c r="K255" s="894"/>
      <c r="L255" s="895"/>
      <c r="M255" s="893"/>
      <c r="N255" s="896"/>
      <c r="O255" s="893"/>
      <c r="P255" s="897"/>
      <c r="Q255" s="644"/>
      <c r="R255" s="898"/>
      <c r="S255" s="374"/>
      <c r="T255" s="374"/>
      <c r="U255" s="374"/>
      <c r="V255" s="374"/>
      <c r="W255" s="374"/>
      <c r="X255" s="374"/>
      <c r="Y255" s="374"/>
      <c r="Z255" s="374"/>
      <c r="AA255" s="374"/>
      <c r="AB255" s="374"/>
      <c r="AC255" s="374"/>
      <c r="AD255" s="374"/>
      <c r="AE255" s="374"/>
      <c r="AF255" s="374"/>
      <c r="AG255" s="374"/>
      <c r="AH255" s="374"/>
      <c r="AI255" s="374"/>
      <c r="AJ255" s="374"/>
      <c r="AK255" s="374"/>
      <c r="AL255" s="374"/>
      <c r="AM255" s="375"/>
      <c r="AN255" s="376"/>
      <c r="AO255" s="377"/>
      <c r="AP255" s="377"/>
      <c r="AQ255" s="377"/>
      <c r="AR255" s="377"/>
      <c r="AS255" s="378"/>
      <c r="AT255" s="377"/>
      <c r="AU255" s="379"/>
      <c r="AV255" s="380"/>
      <c r="AW255" s="381"/>
      <c r="AX255" s="382"/>
      <c r="AY255" s="899"/>
      <c r="AZ255" s="384"/>
      <c r="BA255" s="384"/>
      <c r="BB255" s="384"/>
      <c r="BC255" s="384"/>
    </row>
    <row r="256" customFormat="false" ht="12.75" hidden="false" customHeight="false" outlineLevel="0" collapsed="false">
      <c r="A256" s="400" t="s">
        <v>365</v>
      </c>
      <c r="B256" s="362" t="s">
        <v>17</v>
      </c>
      <c r="C256" s="912" t="s">
        <v>401</v>
      </c>
      <c r="D256" s="916" t="s">
        <v>402</v>
      </c>
      <c r="E256" s="766" t="s">
        <v>403</v>
      </c>
      <c r="F256" s="915" t="s">
        <v>404</v>
      </c>
      <c r="G256" s="718" t="n">
        <f aca="false">SUM(I256:R256,AN256:AW256)</f>
        <v>270</v>
      </c>
      <c r="H256" s="891"/>
      <c r="I256" s="892"/>
      <c r="J256" s="893"/>
      <c r="K256" s="894"/>
      <c r="L256" s="895"/>
      <c r="M256" s="893"/>
      <c r="N256" s="732" t="n">
        <f aca="false">250+20</f>
        <v>270</v>
      </c>
      <c r="O256" s="893"/>
      <c r="P256" s="897"/>
      <c r="Q256" s="644"/>
      <c r="R256" s="898"/>
      <c r="S256" s="374"/>
      <c r="T256" s="374"/>
      <c r="U256" s="374"/>
      <c r="V256" s="374"/>
      <c r="W256" s="374"/>
      <c r="X256" s="374"/>
      <c r="Y256" s="374"/>
      <c r="Z256" s="374"/>
      <c r="AA256" s="374"/>
      <c r="AB256" s="374"/>
      <c r="AC256" s="374"/>
      <c r="AD256" s="374"/>
      <c r="AE256" s="374"/>
      <c r="AF256" s="374"/>
      <c r="AG256" s="374"/>
      <c r="AH256" s="374"/>
      <c r="AI256" s="374"/>
      <c r="AJ256" s="374"/>
      <c r="AK256" s="374"/>
      <c r="AL256" s="374"/>
      <c r="AM256" s="375"/>
      <c r="AN256" s="376"/>
      <c r="AO256" s="377"/>
      <c r="AP256" s="377"/>
      <c r="AQ256" s="377"/>
      <c r="AR256" s="377"/>
      <c r="AS256" s="378"/>
      <c r="AT256" s="377"/>
      <c r="AU256" s="379"/>
      <c r="AV256" s="380"/>
      <c r="AW256" s="381"/>
      <c r="AX256" s="382"/>
      <c r="AY256" s="899"/>
      <c r="AZ256" s="384"/>
      <c r="BA256" s="384"/>
      <c r="BB256" s="384"/>
      <c r="BC256" s="384"/>
    </row>
    <row r="257" customFormat="false" ht="25.5" hidden="false" customHeight="false" outlineLevel="0" collapsed="false">
      <c r="A257" s="400" t="n">
        <v>40623</v>
      </c>
      <c r="B257" s="362" t="s">
        <v>222</v>
      </c>
      <c r="C257" s="912" t="n">
        <v>204</v>
      </c>
      <c r="D257" s="20" t="s">
        <v>405</v>
      </c>
      <c r="E257" s="766" t="s">
        <v>406</v>
      </c>
      <c r="F257" s="915" t="s">
        <v>407</v>
      </c>
      <c r="G257" s="718" t="n">
        <f aca="false">SUM(I257:R257,AN257:AW257)</f>
        <v>800</v>
      </c>
      <c r="H257" s="891"/>
      <c r="I257" s="892" t="n">
        <v>800</v>
      </c>
      <c r="J257" s="893"/>
      <c r="K257" s="894"/>
      <c r="L257" s="895"/>
      <c r="M257" s="893"/>
      <c r="N257" s="896"/>
      <c r="O257" s="893"/>
      <c r="P257" s="897"/>
      <c r="Q257" s="644"/>
      <c r="R257" s="898"/>
      <c r="S257" s="374"/>
      <c r="T257" s="374"/>
      <c r="U257" s="374"/>
      <c r="V257" s="374"/>
      <c r="W257" s="374"/>
      <c r="X257" s="374"/>
      <c r="Y257" s="374"/>
      <c r="Z257" s="374"/>
      <c r="AA257" s="374"/>
      <c r="AB257" s="374"/>
      <c r="AC257" s="374"/>
      <c r="AD257" s="374"/>
      <c r="AE257" s="374"/>
      <c r="AF257" s="374"/>
      <c r="AG257" s="374"/>
      <c r="AH257" s="374"/>
      <c r="AI257" s="374"/>
      <c r="AJ257" s="374"/>
      <c r="AK257" s="374"/>
      <c r="AL257" s="374"/>
      <c r="AM257" s="375"/>
      <c r="AN257" s="376"/>
      <c r="AO257" s="377"/>
      <c r="AP257" s="377"/>
      <c r="AQ257" s="377"/>
      <c r="AR257" s="377"/>
      <c r="AS257" s="378"/>
      <c r="AT257" s="377"/>
      <c r="AU257" s="379"/>
      <c r="AV257" s="380"/>
      <c r="AW257" s="381"/>
      <c r="AX257" s="382"/>
      <c r="AY257" s="899"/>
      <c r="AZ257" s="384"/>
      <c r="BA257" s="384"/>
      <c r="BB257" s="384"/>
      <c r="BC257" s="384"/>
    </row>
    <row r="258" customFormat="false" ht="12.75" hidden="false" customHeight="false" outlineLevel="0" collapsed="false">
      <c r="A258" s="400" t="n">
        <v>40662</v>
      </c>
      <c r="B258" s="362" t="s">
        <v>222</v>
      </c>
      <c r="C258" s="711" t="n">
        <v>209</v>
      </c>
      <c r="D258" s="416" t="s">
        <v>408</v>
      </c>
      <c r="E258" s="766" t="s">
        <v>409</v>
      </c>
      <c r="F258" s="915" t="s">
        <v>410</v>
      </c>
      <c r="G258" s="718" t="n">
        <f aca="false">SUM(I258:R258,AN258:AW258)</f>
        <v>600</v>
      </c>
      <c r="H258" s="891"/>
      <c r="I258" s="892" t="n">
        <v>600</v>
      </c>
      <c r="J258" s="893"/>
      <c r="K258" s="894"/>
      <c r="L258" s="895"/>
      <c r="M258" s="893"/>
      <c r="N258" s="732"/>
      <c r="O258" s="893"/>
      <c r="P258" s="897"/>
      <c r="Q258" s="644"/>
      <c r="R258" s="898"/>
      <c r="S258" s="374"/>
      <c r="T258" s="374"/>
      <c r="U258" s="374"/>
      <c r="V258" s="374"/>
      <c r="W258" s="374"/>
      <c r="X258" s="374"/>
      <c r="Y258" s="374"/>
      <c r="Z258" s="374"/>
      <c r="AA258" s="374"/>
      <c r="AB258" s="374"/>
      <c r="AC258" s="374"/>
      <c r="AD258" s="374"/>
      <c r="AE258" s="374"/>
      <c r="AF258" s="374"/>
      <c r="AG258" s="374"/>
      <c r="AH258" s="374"/>
      <c r="AI258" s="374"/>
      <c r="AJ258" s="374"/>
      <c r="AK258" s="374"/>
      <c r="AL258" s="374"/>
      <c r="AM258" s="375"/>
      <c r="AN258" s="376"/>
      <c r="AO258" s="377"/>
      <c r="AP258" s="377"/>
      <c r="AQ258" s="377"/>
      <c r="AR258" s="377"/>
      <c r="AS258" s="378"/>
      <c r="AT258" s="377"/>
      <c r="AU258" s="379"/>
      <c r="AV258" s="380"/>
      <c r="AW258" s="381"/>
      <c r="AX258" s="382"/>
      <c r="AY258" s="899"/>
      <c r="AZ258" s="384"/>
      <c r="BA258" s="384"/>
      <c r="BB258" s="384"/>
      <c r="BC258" s="384"/>
    </row>
    <row r="259" customFormat="false" ht="12.75" hidden="false" customHeight="false" outlineLevel="0" collapsed="false">
      <c r="A259" s="400" t="n">
        <v>40742</v>
      </c>
      <c r="B259" s="362" t="s">
        <v>222</v>
      </c>
      <c r="C259" s="711"/>
      <c r="D259" s="416"/>
      <c r="E259" s="766" t="s">
        <v>411</v>
      </c>
      <c r="F259" s="915" t="s">
        <v>412</v>
      </c>
      <c r="G259" s="718" t="n">
        <f aca="false">SUM(I259:R259,AN259:AW259)</f>
        <v>300</v>
      </c>
      <c r="H259" s="891"/>
      <c r="I259" s="892" t="n">
        <v>300</v>
      </c>
      <c r="J259" s="893"/>
      <c r="K259" s="894"/>
      <c r="L259" s="895"/>
      <c r="M259" s="893"/>
      <c r="N259" s="732"/>
      <c r="O259" s="893"/>
      <c r="P259" s="897"/>
      <c r="Q259" s="644"/>
      <c r="R259" s="898"/>
      <c r="S259" s="374"/>
      <c r="T259" s="374"/>
      <c r="U259" s="374"/>
      <c r="V259" s="374"/>
      <c r="W259" s="374"/>
      <c r="X259" s="374"/>
      <c r="Y259" s="374"/>
      <c r="Z259" s="374"/>
      <c r="AA259" s="374"/>
      <c r="AB259" s="374"/>
      <c r="AC259" s="374"/>
      <c r="AD259" s="374"/>
      <c r="AE259" s="374"/>
      <c r="AF259" s="374"/>
      <c r="AG259" s="374"/>
      <c r="AH259" s="374"/>
      <c r="AI259" s="374"/>
      <c r="AJ259" s="374"/>
      <c r="AK259" s="374"/>
      <c r="AL259" s="374"/>
      <c r="AM259" s="375"/>
      <c r="AN259" s="376"/>
      <c r="AO259" s="377"/>
      <c r="AP259" s="377"/>
      <c r="AQ259" s="377"/>
      <c r="AR259" s="377"/>
      <c r="AS259" s="378"/>
      <c r="AT259" s="377"/>
      <c r="AU259" s="379"/>
      <c r="AV259" s="380"/>
      <c r="AW259" s="381"/>
      <c r="AX259" s="382"/>
      <c r="AY259" s="899"/>
      <c r="AZ259" s="384"/>
      <c r="BA259" s="384"/>
      <c r="BB259" s="384"/>
      <c r="BC259" s="384"/>
    </row>
    <row r="260" customFormat="false" ht="12.75" hidden="false" customHeight="false" outlineLevel="0" collapsed="false">
      <c r="A260" s="361" t="s">
        <v>413</v>
      </c>
      <c r="B260" s="362" t="s">
        <v>222</v>
      </c>
      <c r="C260" s="711" t="n">
        <v>313</v>
      </c>
      <c r="D260" s="205" t="s">
        <v>414</v>
      </c>
      <c r="E260" s="766" t="s">
        <v>415</v>
      </c>
      <c r="F260" s="766" t="s">
        <v>415</v>
      </c>
      <c r="G260" s="718" t="n">
        <f aca="false">SUM(I260:R260,AN260:AW260)</f>
        <v>115</v>
      </c>
      <c r="H260" s="891"/>
      <c r="I260" s="892" t="n">
        <f aca="false">100+15</f>
        <v>115</v>
      </c>
      <c r="J260" s="893"/>
      <c r="K260" s="894"/>
      <c r="L260" s="895"/>
      <c r="M260" s="893"/>
      <c r="N260" s="896"/>
      <c r="O260" s="893"/>
      <c r="P260" s="897"/>
      <c r="Q260" s="644"/>
      <c r="R260" s="898"/>
      <c r="S260" s="374"/>
      <c r="T260" s="374"/>
      <c r="U260" s="374"/>
      <c r="V260" s="374"/>
      <c r="W260" s="374"/>
      <c r="X260" s="374"/>
      <c r="Y260" s="374"/>
      <c r="Z260" s="374"/>
      <c r="AA260" s="374"/>
      <c r="AB260" s="374"/>
      <c r="AC260" s="374"/>
      <c r="AD260" s="374"/>
      <c r="AE260" s="374"/>
      <c r="AF260" s="374"/>
      <c r="AG260" s="374"/>
      <c r="AH260" s="374"/>
      <c r="AI260" s="374"/>
      <c r="AJ260" s="374"/>
      <c r="AK260" s="374"/>
      <c r="AL260" s="374"/>
      <c r="AM260" s="375"/>
      <c r="AN260" s="376"/>
      <c r="AO260" s="377"/>
      <c r="AP260" s="377"/>
      <c r="AQ260" s="377"/>
      <c r="AR260" s="377"/>
      <c r="AS260" s="378"/>
      <c r="AT260" s="377"/>
      <c r="AU260" s="379"/>
      <c r="AV260" s="380"/>
      <c r="AW260" s="381"/>
      <c r="AX260" s="382"/>
      <c r="AY260" s="899"/>
      <c r="AZ260" s="384"/>
      <c r="BA260" s="384"/>
      <c r="BB260" s="384"/>
      <c r="BC260" s="384"/>
    </row>
    <row r="261" customFormat="false" ht="12.75" hidden="false" customHeight="false" outlineLevel="0" collapsed="false">
      <c r="A261" s="400" t="n">
        <v>40659</v>
      </c>
      <c r="B261" s="362" t="s">
        <v>19</v>
      </c>
      <c r="C261" s="912" t="n">
        <v>411</v>
      </c>
      <c r="D261" s="916" t="s">
        <v>416</v>
      </c>
      <c r="E261" s="766" t="s">
        <v>417</v>
      </c>
      <c r="F261" s="915" t="s">
        <v>418</v>
      </c>
      <c r="G261" s="718" t="n">
        <f aca="false">SUM(I261:R261,AN261:AW261)</f>
        <v>490</v>
      </c>
      <c r="H261" s="891"/>
      <c r="I261" s="892"/>
      <c r="J261" s="893"/>
      <c r="K261" s="894"/>
      <c r="L261" s="895"/>
      <c r="M261" s="893"/>
      <c r="N261" s="896"/>
      <c r="O261" s="893"/>
      <c r="P261" s="897" t="n">
        <v>490</v>
      </c>
      <c r="Q261" s="644"/>
      <c r="R261" s="898"/>
      <c r="S261" s="374"/>
      <c r="T261" s="374"/>
      <c r="U261" s="374"/>
      <c r="V261" s="374"/>
      <c r="W261" s="374"/>
      <c r="X261" s="374"/>
      <c r="Y261" s="374"/>
      <c r="Z261" s="374"/>
      <c r="AA261" s="374"/>
      <c r="AB261" s="374"/>
      <c r="AC261" s="374"/>
      <c r="AD261" s="374"/>
      <c r="AE261" s="374"/>
      <c r="AF261" s="374"/>
      <c r="AG261" s="374"/>
      <c r="AH261" s="374"/>
      <c r="AI261" s="374"/>
      <c r="AJ261" s="374"/>
      <c r="AK261" s="374"/>
      <c r="AL261" s="374"/>
      <c r="AM261" s="375"/>
      <c r="AN261" s="376"/>
      <c r="AO261" s="377"/>
      <c r="AP261" s="377"/>
      <c r="AQ261" s="377"/>
      <c r="AR261" s="377"/>
      <c r="AS261" s="378"/>
      <c r="AT261" s="377"/>
      <c r="AU261" s="379"/>
      <c r="AV261" s="380"/>
      <c r="AW261" s="381"/>
      <c r="AX261" s="382"/>
      <c r="AY261" s="899"/>
      <c r="AZ261" s="384"/>
      <c r="BA261" s="384"/>
      <c r="BB261" s="384"/>
      <c r="BC261" s="384"/>
    </row>
    <row r="262" customFormat="false" ht="12.75" hidden="false" customHeight="false" outlineLevel="0" collapsed="false">
      <c r="A262" s="400" t="s">
        <v>419</v>
      </c>
      <c r="B262" s="362" t="s">
        <v>17</v>
      </c>
      <c r="C262" s="711" t="n">
        <v>512</v>
      </c>
      <c r="D262" s="416" t="s">
        <v>420</v>
      </c>
      <c r="E262" s="766" t="s">
        <v>421</v>
      </c>
      <c r="F262" s="915" t="s">
        <v>422</v>
      </c>
      <c r="G262" s="718" t="n">
        <f aca="false">SUM(I262:R262,AN262:AW262)</f>
        <v>365</v>
      </c>
      <c r="H262" s="891"/>
      <c r="I262" s="892"/>
      <c r="J262" s="893"/>
      <c r="K262" s="894"/>
      <c r="L262" s="895"/>
      <c r="M262" s="893"/>
      <c r="N262" s="896" t="n">
        <f aca="false">300+65</f>
        <v>365</v>
      </c>
      <c r="O262" s="893"/>
      <c r="P262" s="897"/>
      <c r="Q262" s="644"/>
      <c r="R262" s="898"/>
      <c r="S262" s="374"/>
      <c r="T262" s="374"/>
      <c r="U262" s="374"/>
      <c r="V262" s="374"/>
      <c r="W262" s="374"/>
      <c r="X262" s="374"/>
      <c r="Y262" s="374"/>
      <c r="Z262" s="374"/>
      <c r="AA262" s="374"/>
      <c r="AB262" s="374"/>
      <c r="AC262" s="374"/>
      <c r="AD262" s="374"/>
      <c r="AE262" s="374"/>
      <c r="AF262" s="374"/>
      <c r="AG262" s="374"/>
      <c r="AH262" s="374"/>
      <c r="AI262" s="374"/>
      <c r="AJ262" s="374"/>
      <c r="AK262" s="374"/>
      <c r="AL262" s="374"/>
      <c r="AM262" s="375"/>
      <c r="AN262" s="376"/>
      <c r="AO262" s="377"/>
      <c r="AP262" s="377"/>
      <c r="AQ262" s="377"/>
      <c r="AR262" s="377"/>
      <c r="AS262" s="378"/>
      <c r="AT262" s="377"/>
      <c r="AU262" s="379"/>
      <c r="AV262" s="380"/>
      <c r="AW262" s="381"/>
      <c r="AX262" s="382"/>
      <c r="AY262" s="899"/>
      <c r="AZ262" s="384"/>
      <c r="BA262" s="384"/>
      <c r="BB262" s="384"/>
      <c r="BC262" s="384"/>
    </row>
    <row r="263" customFormat="false" ht="25.5" hidden="false" customHeight="false" outlineLevel="0" collapsed="false">
      <c r="A263" s="400" t="n">
        <v>40640</v>
      </c>
      <c r="B263" s="362" t="s">
        <v>17</v>
      </c>
      <c r="C263" s="912" t="n">
        <v>521</v>
      </c>
      <c r="D263" s="916" t="s">
        <v>314</v>
      </c>
      <c r="E263" s="766" t="s">
        <v>423</v>
      </c>
      <c r="F263" s="918" t="s">
        <v>424</v>
      </c>
      <c r="G263" s="718" t="n">
        <f aca="false">SUM(I263:R263,AN263:AW263)</f>
        <v>60</v>
      </c>
      <c r="H263" s="891"/>
      <c r="I263" s="892"/>
      <c r="J263" s="893"/>
      <c r="K263" s="894"/>
      <c r="L263" s="895"/>
      <c r="M263" s="893"/>
      <c r="N263" s="896" t="n">
        <v>60</v>
      </c>
      <c r="O263" s="893"/>
      <c r="P263" s="897"/>
      <c r="Q263" s="644"/>
      <c r="R263" s="898"/>
      <c r="S263" s="374"/>
      <c r="T263" s="374"/>
      <c r="U263" s="374"/>
      <c r="V263" s="374"/>
      <c r="W263" s="374"/>
      <c r="X263" s="374"/>
      <c r="Y263" s="374"/>
      <c r="Z263" s="374"/>
      <c r="AA263" s="374"/>
      <c r="AB263" s="374"/>
      <c r="AC263" s="374"/>
      <c r="AD263" s="374"/>
      <c r="AE263" s="374"/>
      <c r="AF263" s="374"/>
      <c r="AG263" s="374"/>
      <c r="AH263" s="374"/>
      <c r="AI263" s="374"/>
      <c r="AJ263" s="374"/>
      <c r="AK263" s="374"/>
      <c r="AL263" s="374"/>
      <c r="AM263" s="375"/>
      <c r="AN263" s="376"/>
      <c r="AO263" s="377"/>
      <c r="AP263" s="377"/>
      <c r="AQ263" s="377"/>
      <c r="AR263" s="377"/>
      <c r="AS263" s="378"/>
      <c r="AT263" s="377"/>
      <c r="AU263" s="379"/>
      <c r="AV263" s="380"/>
      <c r="AW263" s="381"/>
      <c r="AX263" s="382"/>
      <c r="AY263" s="899"/>
      <c r="AZ263" s="384"/>
      <c r="BA263" s="384"/>
      <c r="BB263" s="384"/>
      <c r="BC263" s="384"/>
    </row>
    <row r="264" customFormat="false" ht="12.75" hidden="false" customHeight="false" outlineLevel="0" collapsed="false">
      <c r="A264" s="400" t="n">
        <v>40640</v>
      </c>
      <c r="B264" s="362" t="s">
        <v>17</v>
      </c>
      <c r="C264" s="711" t="n">
        <v>534</v>
      </c>
      <c r="D264" s="416" t="s">
        <v>425</v>
      </c>
      <c r="E264" s="766" t="s">
        <v>426</v>
      </c>
      <c r="F264" s="766" t="s">
        <v>427</v>
      </c>
      <c r="G264" s="718" t="n">
        <f aca="false">SUM(I264:R264,AN264:AW264)</f>
        <v>250</v>
      </c>
      <c r="H264" s="891"/>
      <c r="I264" s="892"/>
      <c r="J264" s="893"/>
      <c r="K264" s="894"/>
      <c r="L264" s="895"/>
      <c r="M264" s="893"/>
      <c r="N264" s="896" t="n">
        <v>250</v>
      </c>
      <c r="O264" s="893"/>
      <c r="P264" s="897"/>
      <c r="Q264" s="644"/>
      <c r="R264" s="898"/>
      <c r="S264" s="374"/>
      <c r="T264" s="374"/>
      <c r="U264" s="374"/>
      <c r="V264" s="374"/>
      <c r="W264" s="374"/>
      <c r="X264" s="374"/>
      <c r="Y264" s="374"/>
      <c r="Z264" s="374"/>
      <c r="AA264" s="374"/>
      <c r="AB264" s="374"/>
      <c r="AC264" s="374"/>
      <c r="AD264" s="374"/>
      <c r="AE264" s="374"/>
      <c r="AF264" s="374"/>
      <c r="AG264" s="374"/>
      <c r="AH264" s="374"/>
      <c r="AI264" s="374"/>
      <c r="AJ264" s="374"/>
      <c r="AK264" s="374"/>
      <c r="AL264" s="374"/>
      <c r="AM264" s="375"/>
      <c r="AN264" s="376"/>
      <c r="AO264" s="377"/>
      <c r="AP264" s="377"/>
      <c r="AQ264" s="377"/>
      <c r="AR264" s="377"/>
      <c r="AS264" s="378"/>
      <c r="AT264" s="377"/>
      <c r="AU264" s="379"/>
      <c r="AV264" s="380"/>
      <c r="AW264" s="381"/>
      <c r="AX264" s="382"/>
      <c r="AY264" s="899"/>
      <c r="AZ264" s="384"/>
      <c r="BA264" s="384"/>
      <c r="BB264" s="384"/>
      <c r="BC264" s="384"/>
    </row>
    <row r="265" customFormat="false" ht="25.5" hidden="false" customHeight="false" outlineLevel="0" collapsed="false">
      <c r="A265" s="400" t="s">
        <v>428</v>
      </c>
      <c r="B265" s="362" t="s">
        <v>16</v>
      </c>
      <c r="C265" s="912" t="n">
        <v>632</v>
      </c>
      <c r="D265" s="916" t="s">
        <v>429</v>
      </c>
      <c r="E265" s="766" t="s">
        <v>430</v>
      </c>
      <c r="F265" s="918" t="s">
        <v>431</v>
      </c>
      <c r="G265" s="718" t="n">
        <f aca="false">SUM(I265:R265,AN265:AW265)</f>
        <v>2800</v>
      </c>
      <c r="H265" s="891"/>
      <c r="I265" s="892"/>
      <c r="J265" s="893"/>
      <c r="K265" s="894"/>
      <c r="L265" s="895"/>
      <c r="M265" s="407" t="n">
        <f aca="false">2000+800</f>
        <v>2800</v>
      </c>
      <c r="N265" s="896"/>
      <c r="O265" s="893"/>
      <c r="P265" s="897"/>
      <c r="Q265" s="644"/>
      <c r="R265" s="898"/>
      <c r="S265" s="374"/>
      <c r="T265" s="374"/>
      <c r="U265" s="374"/>
      <c r="V265" s="374"/>
      <c r="W265" s="374"/>
      <c r="X265" s="374"/>
      <c r="Y265" s="374"/>
      <c r="Z265" s="374"/>
      <c r="AA265" s="374"/>
      <c r="AB265" s="374"/>
      <c r="AC265" s="374"/>
      <c r="AD265" s="374"/>
      <c r="AE265" s="374"/>
      <c r="AF265" s="374"/>
      <c r="AG265" s="374"/>
      <c r="AH265" s="374"/>
      <c r="AI265" s="374"/>
      <c r="AJ265" s="374"/>
      <c r="AK265" s="374"/>
      <c r="AL265" s="374"/>
      <c r="AM265" s="375"/>
      <c r="AN265" s="376"/>
      <c r="AO265" s="377"/>
      <c r="AP265" s="377"/>
      <c r="AQ265" s="377"/>
      <c r="AR265" s="377"/>
      <c r="AS265" s="378"/>
      <c r="AT265" s="377"/>
      <c r="AU265" s="379"/>
      <c r="AV265" s="380"/>
      <c r="AW265" s="381"/>
      <c r="AX265" s="382"/>
      <c r="AY265" s="899"/>
      <c r="AZ265" s="384"/>
      <c r="BA265" s="384"/>
      <c r="BB265" s="384"/>
      <c r="BC265" s="384"/>
    </row>
    <row r="266" customFormat="false" ht="25.5" hidden="false" customHeight="false" outlineLevel="0" collapsed="false">
      <c r="A266" s="400" t="s">
        <v>370</v>
      </c>
      <c r="B266" s="362" t="s">
        <v>17</v>
      </c>
      <c r="C266" s="900"/>
      <c r="D266" s="20"/>
      <c r="E266" s="766" t="s">
        <v>432</v>
      </c>
      <c r="F266" s="918" t="s">
        <v>433</v>
      </c>
      <c r="G266" s="718" t="n">
        <f aca="false">SUM(I266:R266,AN266:AW266)</f>
        <v>375</v>
      </c>
      <c r="H266" s="891"/>
      <c r="I266" s="892"/>
      <c r="J266" s="893"/>
      <c r="K266" s="894"/>
      <c r="L266" s="895"/>
      <c r="M266" s="893"/>
      <c r="N266" s="732" t="n">
        <f aca="false">350+25</f>
        <v>375</v>
      </c>
      <c r="O266" s="893"/>
      <c r="P266" s="897"/>
      <c r="Q266" s="644"/>
      <c r="R266" s="898"/>
      <c r="S266" s="374"/>
      <c r="T266" s="374"/>
      <c r="U266" s="374"/>
      <c r="V266" s="374"/>
      <c r="W266" s="374"/>
      <c r="X266" s="374"/>
      <c r="Y266" s="374"/>
      <c r="Z266" s="374"/>
      <c r="AA266" s="374"/>
      <c r="AB266" s="374"/>
      <c r="AC266" s="374"/>
      <c r="AD266" s="374"/>
      <c r="AE266" s="374"/>
      <c r="AF266" s="374"/>
      <c r="AG266" s="374"/>
      <c r="AH266" s="374"/>
      <c r="AI266" s="374"/>
      <c r="AJ266" s="374"/>
      <c r="AK266" s="374"/>
      <c r="AL266" s="374"/>
      <c r="AM266" s="375"/>
      <c r="AN266" s="376"/>
      <c r="AO266" s="377"/>
      <c r="AP266" s="377"/>
      <c r="AQ266" s="377"/>
      <c r="AR266" s="377"/>
      <c r="AS266" s="378"/>
      <c r="AT266" s="377"/>
      <c r="AU266" s="379"/>
      <c r="AV266" s="380"/>
      <c r="AW266" s="381"/>
      <c r="AX266" s="382"/>
      <c r="AY266" s="899"/>
      <c r="AZ266" s="384"/>
      <c r="BA266" s="384"/>
      <c r="BB266" s="384"/>
      <c r="BC266" s="384"/>
    </row>
    <row r="267" customFormat="false" ht="12.75" hidden="false" customHeight="false" outlineLevel="0" collapsed="false">
      <c r="A267" s="400" t="n">
        <v>40647</v>
      </c>
      <c r="B267" s="362" t="s">
        <v>222</v>
      </c>
      <c r="C267" s="912" t="n">
        <v>642</v>
      </c>
      <c r="D267" s="916" t="s">
        <v>210</v>
      </c>
      <c r="E267" s="766" t="s">
        <v>434</v>
      </c>
      <c r="F267" s="766" t="s">
        <v>435</v>
      </c>
      <c r="G267" s="718" t="n">
        <f aca="false">SUM(I267:R267,AN267:AW267)</f>
        <v>600</v>
      </c>
      <c r="H267" s="891"/>
      <c r="I267" s="867" t="n">
        <v>600</v>
      </c>
      <c r="J267" s="893"/>
      <c r="K267" s="894"/>
      <c r="L267" s="895"/>
      <c r="M267" s="893"/>
      <c r="N267" s="896"/>
      <c r="O267" s="893"/>
      <c r="P267" s="897"/>
      <c r="Q267" s="644"/>
      <c r="R267" s="898"/>
      <c r="S267" s="374"/>
      <c r="T267" s="374"/>
      <c r="U267" s="374"/>
      <c r="V267" s="374"/>
      <c r="W267" s="374"/>
      <c r="X267" s="374"/>
      <c r="Y267" s="374"/>
      <c r="Z267" s="374"/>
      <c r="AA267" s="374"/>
      <c r="AB267" s="374"/>
      <c r="AC267" s="374"/>
      <c r="AD267" s="374"/>
      <c r="AE267" s="374"/>
      <c r="AF267" s="374"/>
      <c r="AG267" s="374"/>
      <c r="AH267" s="374"/>
      <c r="AI267" s="374"/>
      <c r="AJ267" s="374"/>
      <c r="AK267" s="374"/>
      <c r="AL267" s="374"/>
      <c r="AM267" s="375"/>
      <c r="AN267" s="376"/>
      <c r="AO267" s="377"/>
      <c r="AP267" s="377"/>
      <c r="AQ267" s="377"/>
      <c r="AR267" s="377"/>
      <c r="AS267" s="378"/>
      <c r="AT267" s="377"/>
      <c r="AU267" s="379"/>
      <c r="AV267" s="380"/>
      <c r="AW267" s="381"/>
      <c r="AX267" s="382"/>
      <c r="AY267" s="899"/>
      <c r="AZ267" s="384"/>
      <c r="BA267" s="384"/>
      <c r="BB267" s="384"/>
      <c r="BC267" s="384"/>
    </row>
    <row r="268" customFormat="false" ht="12.75" hidden="false" customHeight="false" outlineLevel="0" collapsed="false">
      <c r="A268" s="361" t="s">
        <v>774</v>
      </c>
      <c r="B268" s="362" t="s">
        <v>222</v>
      </c>
      <c r="C268" s="912"/>
      <c r="D268" s="916"/>
      <c r="E268" s="766" t="s">
        <v>437</v>
      </c>
      <c r="F268" s="766" t="s">
        <v>438</v>
      </c>
      <c r="G268" s="718" t="n">
        <f aca="false">SUM(I268:R268,AN268:AW268)</f>
        <v>50</v>
      </c>
      <c r="H268" s="891"/>
      <c r="I268" s="867" t="n">
        <v>50</v>
      </c>
      <c r="J268" s="893"/>
      <c r="K268" s="894"/>
      <c r="L268" s="895"/>
      <c r="M268" s="893"/>
      <c r="N268" s="896"/>
      <c r="O268" s="893"/>
      <c r="P268" s="897"/>
      <c r="Q268" s="644"/>
      <c r="R268" s="898"/>
      <c r="S268" s="374"/>
      <c r="T268" s="374"/>
      <c r="U268" s="374"/>
      <c r="V268" s="374"/>
      <c r="W268" s="374"/>
      <c r="X268" s="374"/>
      <c r="Y268" s="374"/>
      <c r="Z268" s="374"/>
      <c r="AA268" s="374"/>
      <c r="AB268" s="374"/>
      <c r="AC268" s="374"/>
      <c r="AD268" s="374"/>
      <c r="AE268" s="374"/>
      <c r="AF268" s="374"/>
      <c r="AG268" s="374"/>
      <c r="AH268" s="374"/>
      <c r="AI268" s="374"/>
      <c r="AJ268" s="374"/>
      <c r="AK268" s="374"/>
      <c r="AL268" s="374"/>
      <c r="AM268" s="375"/>
      <c r="AN268" s="376"/>
      <c r="AO268" s="377"/>
      <c r="AP268" s="377"/>
      <c r="AQ268" s="377"/>
      <c r="AR268" s="377"/>
      <c r="AS268" s="378"/>
      <c r="AT268" s="377"/>
      <c r="AU268" s="379"/>
      <c r="AV268" s="380"/>
      <c r="AW268" s="381"/>
      <c r="AX268" s="382"/>
      <c r="AY268" s="899"/>
      <c r="AZ268" s="384"/>
      <c r="BA268" s="384"/>
      <c r="BB268" s="384"/>
      <c r="BC268" s="384"/>
    </row>
    <row r="269" customFormat="false" ht="12.75" hidden="false" customHeight="false" outlineLevel="0" collapsed="false">
      <c r="A269" s="400" t="n">
        <v>40683</v>
      </c>
      <c r="B269" s="362" t="s">
        <v>19</v>
      </c>
      <c r="C269" s="912"/>
      <c r="D269" s="916"/>
      <c r="E269" s="766" t="s">
        <v>439</v>
      </c>
      <c r="F269" s="915" t="s">
        <v>440</v>
      </c>
      <c r="G269" s="718" t="n">
        <f aca="false">SUM(I269:R269,AN269:AW269)</f>
        <v>100</v>
      </c>
      <c r="H269" s="891"/>
      <c r="I269" s="892"/>
      <c r="J269" s="893"/>
      <c r="K269" s="894"/>
      <c r="L269" s="895"/>
      <c r="M269" s="893"/>
      <c r="N269" s="896"/>
      <c r="O269" s="893"/>
      <c r="P269" s="897" t="n">
        <v>100</v>
      </c>
      <c r="Q269" s="644"/>
      <c r="R269" s="898"/>
      <c r="S269" s="374"/>
      <c r="T269" s="374"/>
      <c r="U269" s="374"/>
      <c r="V269" s="374"/>
      <c r="W269" s="374"/>
      <c r="X269" s="374"/>
      <c r="Y269" s="374"/>
      <c r="Z269" s="374"/>
      <c r="AA269" s="374"/>
      <c r="AB269" s="374"/>
      <c r="AC269" s="374"/>
      <c r="AD269" s="374"/>
      <c r="AE269" s="374"/>
      <c r="AF269" s="374"/>
      <c r="AG269" s="374"/>
      <c r="AH269" s="374"/>
      <c r="AI269" s="374"/>
      <c r="AJ269" s="374"/>
      <c r="AK269" s="374"/>
      <c r="AL269" s="374"/>
      <c r="AM269" s="375"/>
      <c r="AN269" s="376"/>
      <c r="AO269" s="377"/>
      <c r="AP269" s="377"/>
      <c r="AQ269" s="377"/>
      <c r="AR269" s="377"/>
      <c r="AS269" s="378"/>
      <c r="AT269" s="377"/>
      <c r="AU269" s="379"/>
      <c r="AV269" s="380"/>
      <c r="AW269" s="381"/>
      <c r="AX269" s="382"/>
      <c r="AY269" s="899"/>
      <c r="AZ269" s="384"/>
      <c r="BA269" s="384"/>
      <c r="BB269" s="384"/>
      <c r="BC269" s="384"/>
    </row>
    <row r="270" customFormat="false" ht="12.75" hidden="false" customHeight="false" outlineLevel="0" collapsed="false">
      <c r="A270" s="400" t="s">
        <v>441</v>
      </c>
      <c r="B270" s="362" t="s">
        <v>17</v>
      </c>
      <c r="C270" s="912" t="n">
        <v>646</v>
      </c>
      <c r="D270" s="916" t="s">
        <v>442</v>
      </c>
      <c r="E270" s="766" t="s">
        <v>443</v>
      </c>
      <c r="F270" s="789" t="s">
        <v>444</v>
      </c>
      <c r="G270" s="718" t="n">
        <f aca="false">SUM(I270:R270,AN270:AW270)</f>
        <v>100</v>
      </c>
      <c r="H270" s="891"/>
      <c r="I270" s="892"/>
      <c r="J270" s="893"/>
      <c r="K270" s="894"/>
      <c r="L270" s="895"/>
      <c r="M270" s="893"/>
      <c r="N270" s="732" t="n">
        <f aca="false">80+20</f>
        <v>100</v>
      </c>
      <c r="O270" s="893"/>
      <c r="P270" s="897"/>
      <c r="Q270" s="644"/>
      <c r="R270" s="898"/>
      <c r="S270" s="374"/>
      <c r="T270" s="374"/>
      <c r="U270" s="374"/>
      <c r="V270" s="374"/>
      <c r="W270" s="374"/>
      <c r="X270" s="374"/>
      <c r="Y270" s="374"/>
      <c r="Z270" s="374"/>
      <c r="AA270" s="374"/>
      <c r="AB270" s="374"/>
      <c r="AC270" s="374"/>
      <c r="AD270" s="374"/>
      <c r="AE270" s="374"/>
      <c r="AF270" s="374"/>
      <c r="AG270" s="374"/>
      <c r="AH270" s="374"/>
      <c r="AI270" s="374"/>
      <c r="AJ270" s="374"/>
      <c r="AK270" s="374"/>
      <c r="AL270" s="374"/>
      <c r="AM270" s="375"/>
      <c r="AN270" s="376"/>
      <c r="AO270" s="377"/>
      <c r="AP270" s="377"/>
      <c r="AQ270" s="377"/>
      <c r="AR270" s="377"/>
      <c r="AS270" s="378"/>
      <c r="AT270" s="377"/>
      <c r="AU270" s="379"/>
      <c r="AV270" s="380"/>
      <c r="AW270" s="381"/>
      <c r="AX270" s="382"/>
      <c r="AY270" s="899"/>
      <c r="AZ270" s="384"/>
      <c r="BA270" s="384"/>
      <c r="BB270" s="384"/>
      <c r="BC270" s="384"/>
    </row>
    <row r="271" customFormat="false" ht="12.75" hidden="false" customHeight="false" outlineLevel="0" collapsed="false">
      <c r="A271" s="400" t="s">
        <v>428</v>
      </c>
      <c r="B271" s="362" t="s">
        <v>16</v>
      </c>
      <c r="C271" s="711" t="n">
        <v>722</v>
      </c>
      <c r="D271" s="416" t="s">
        <v>445</v>
      </c>
      <c r="E271" s="766" t="s">
        <v>446</v>
      </c>
      <c r="F271" s="915" t="s">
        <v>447</v>
      </c>
      <c r="G271" s="718" t="n">
        <f aca="false">SUM(I271:R271,AN271:AW271)</f>
        <v>1800</v>
      </c>
      <c r="H271" s="891"/>
      <c r="I271" s="892"/>
      <c r="J271" s="893"/>
      <c r="K271" s="894"/>
      <c r="L271" s="895"/>
      <c r="M271" s="407" t="n">
        <f aca="false">900+900</f>
        <v>1800</v>
      </c>
      <c r="N271" s="896"/>
      <c r="O271" s="893"/>
      <c r="P271" s="897"/>
      <c r="Q271" s="644"/>
      <c r="R271" s="898"/>
      <c r="S271" s="374"/>
      <c r="T271" s="374"/>
      <c r="U271" s="374"/>
      <c r="V271" s="374"/>
      <c r="W271" s="374"/>
      <c r="X271" s="374"/>
      <c r="Y271" s="374"/>
      <c r="Z271" s="374"/>
      <c r="AA271" s="374"/>
      <c r="AB271" s="374"/>
      <c r="AC271" s="374"/>
      <c r="AD271" s="374"/>
      <c r="AE271" s="374"/>
      <c r="AF271" s="374"/>
      <c r="AG271" s="374"/>
      <c r="AH271" s="374"/>
      <c r="AI271" s="374"/>
      <c r="AJ271" s="374"/>
      <c r="AK271" s="374"/>
      <c r="AL271" s="374"/>
      <c r="AM271" s="375"/>
      <c r="AN271" s="376"/>
      <c r="AO271" s="377"/>
      <c r="AP271" s="377"/>
      <c r="AQ271" s="377"/>
      <c r="AR271" s="377"/>
      <c r="AS271" s="378"/>
      <c r="AT271" s="377"/>
      <c r="AU271" s="379"/>
      <c r="AV271" s="380"/>
      <c r="AW271" s="381"/>
      <c r="AX271" s="382"/>
      <c r="AY271" s="899"/>
      <c r="AZ271" s="384"/>
      <c r="BA271" s="384"/>
      <c r="BB271" s="384"/>
      <c r="BC271" s="384"/>
    </row>
    <row r="272" customFormat="false" ht="12.75" hidden="false" customHeight="false" outlineLevel="0" collapsed="false">
      <c r="A272" s="400" t="s">
        <v>428</v>
      </c>
      <c r="B272" s="362" t="s">
        <v>16</v>
      </c>
      <c r="C272" s="711"/>
      <c r="D272" s="416"/>
      <c r="E272" s="766"/>
      <c r="F272" s="915" t="s">
        <v>448</v>
      </c>
      <c r="G272" s="718" t="n">
        <f aca="false">SUM(I272:R272,AN272:AW272)</f>
        <v>1300</v>
      </c>
      <c r="H272" s="891"/>
      <c r="I272" s="892"/>
      <c r="J272" s="893"/>
      <c r="K272" s="894"/>
      <c r="L272" s="895"/>
      <c r="M272" s="407" t="n">
        <f aca="false">500+800</f>
        <v>1300</v>
      </c>
      <c r="N272" s="896"/>
      <c r="O272" s="893"/>
      <c r="P272" s="897"/>
      <c r="Q272" s="644"/>
      <c r="R272" s="898"/>
      <c r="S272" s="374"/>
      <c r="T272" s="374"/>
      <c r="U272" s="374"/>
      <c r="V272" s="374"/>
      <c r="W272" s="374"/>
      <c r="X272" s="374"/>
      <c r="Y272" s="374"/>
      <c r="Z272" s="374"/>
      <c r="AA272" s="374"/>
      <c r="AB272" s="374"/>
      <c r="AC272" s="374"/>
      <c r="AD272" s="374"/>
      <c r="AE272" s="374"/>
      <c r="AF272" s="374"/>
      <c r="AG272" s="374"/>
      <c r="AH272" s="374"/>
      <c r="AI272" s="374"/>
      <c r="AJ272" s="374"/>
      <c r="AK272" s="374"/>
      <c r="AL272" s="374"/>
      <c r="AM272" s="375"/>
      <c r="AN272" s="376"/>
      <c r="AO272" s="377"/>
      <c r="AP272" s="377"/>
      <c r="AQ272" s="377"/>
      <c r="AR272" s="377"/>
      <c r="AS272" s="378"/>
      <c r="AT272" s="377"/>
      <c r="AU272" s="379"/>
      <c r="AV272" s="380"/>
      <c r="AW272" s="381"/>
      <c r="AX272" s="382"/>
      <c r="AY272" s="899"/>
      <c r="AZ272" s="384"/>
      <c r="BA272" s="384"/>
      <c r="BB272" s="384"/>
      <c r="BC272" s="384"/>
    </row>
    <row r="273" customFormat="false" ht="12.75" hidden="false" customHeight="false" outlineLevel="0" collapsed="false">
      <c r="A273" s="400" t="n">
        <v>40823</v>
      </c>
      <c r="B273" s="362"/>
      <c r="C273" s="711" t="n">
        <v>724</v>
      </c>
      <c r="D273" s="416" t="s">
        <v>277</v>
      </c>
      <c r="E273" s="766" t="s">
        <v>449</v>
      </c>
      <c r="F273" s="915" t="s">
        <v>450</v>
      </c>
      <c r="G273" s="718" t="n">
        <f aca="false">SUM(I273:R273,AN273:AW273)</f>
        <v>800</v>
      </c>
      <c r="H273" s="891"/>
      <c r="I273" s="892"/>
      <c r="J273" s="893"/>
      <c r="K273" s="894"/>
      <c r="L273" s="895"/>
      <c r="M273" s="407"/>
      <c r="N273" s="896"/>
      <c r="O273" s="893"/>
      <c r="P273" s="897" t="n">
        <v>800</v>
      </c>
      <c r="Q273" s="644"/>
      <c r="R273" s="898"/>
      <c r="S273" s="374"/>
      <c r="T273" s="374"/>
      <c r="U273" s="374"/>
      <c r="V273" s="374"/>
      <c r="W273" s="374"/>
      <c r="X273" s="374"/>
      <c r="Y273" s="374"/>
      <c r="Z273" s="374"/>
      <c r="AA273" s="374"/>
      <c r="AB273" s="374"/>
      <c r="AC273" s="374"/>
      <c r="AD273" s="374"/>
      <c r="AE273" s="374"/>
      <c r="AF273" s="374"/>
      <c r="AG273" s="374"/>
      <c r="AH273" s="374"/>
      <c r="AI273" s="374"/>
      <c r="AJ273" s="374"/>
      <c r="AK273" s="374"/>
      <c r="AL273" s="374"/>
      <c r="AM273" s="375"/>
      <c r="AN273" s="376"/>
      <c r="AO273" s="377"/>
      <c r="AP273" s="377"/>
      <c r="AQ273" s="377"/>
      <c r="AR273" s="377"/>
      <c r="AS273" s="378"/>
      <c r="AT273" s="377"/>
      <c r="AU273" s="379"/>
      <c r="AV273" s="380"/>
      <c r="AW273" s="381"/>
      <c r="AX273" s="382"/>
      <c r="AY273" s="899"/>
      <c r="AZ273" s="384"/>
      <c r="BA273" s="384"/>
      <c r="BB273" s="384"/>
      <c r="BC273" s="384"/>
    </row>
    <row r="274" customFormat="false" ht="12.75" hidden="false" customHeight="false" outlineLevel="0" collapsed="false">
      <c r="A274" s="400"/>
      <c r="B274" s="362" t="s">
        <v>16</v>
      </c>
      <c r="C274" s="919"/>
      <c r="D274" s="916"/>
      <c r="E274" s="766" t="s">
        <v>775</v>
      </c>
      <c r="F274" s="920" t="s">
        <v>776</v>
      </c>
      <c r="G274" s="718" t="n">
        <f aca="false">SUM(I274:R274,AN274:AW274)</f>
        <v>180</v>
      </c>
      <c r="H274" s="921"/>
      <c r="I274" s="922"/>
      <c r="J274" s="441"/>
      <c r="K274" s="923"/>
      <c r="L274" s="924"/>
      <c r="M274" s="441" t="n">
        <v>180</v>
      </c>
      <c r="N274" s="925"/>
      <c r="O274" s="441"/>
      <c r="P274" s="926"/>
      <c r="Q274" s="927"/>
      <c r="R274" s="928"/>
      <c r="S274" s="929"/>
      <c r="T274" s="374"/>
      <c r="U274" s="374"/>
      <c r="V274" s="374"/>
      <c r="W274" s="374"/>
      <c r="X274" s="374"/>
      <c r="Y274" s="374"/>
      <c r="Z274" s="374"/>
      <c r="AA274" s="374"/>
      <c r="AB274" s="374"/>
      <c r="AC274" s="374"/>
      <c r="AD274" s="374"/>
      <c r="AE274" s="374"/>
      <c r="AF274" s="374"/>
      <c r="AG274" s="374"/>
      <c r="AH274" s="374"/>
      <c r="AI274" s="374"/>
      <c r="AJ274" s="374"/>
      <c r="AK274" s="374"/>
      <c r="AL274" s="374"/>
      <c r="AM274" s="375"/>
      <c r="AN274" s="376"/>
      <c r="AO274" s="377"/>
      <c r="AP274" s="377"/>
      <c r="AQ274" s="377"/>
      <c r="AR274" s="377"/>
      <c r="AS274" s="378"/>
      <c r="AT274" s="377"/>
      <c r="AU274" s="379"/>
      <c r="AV274" s="380"/>
      <c r="AW274" s="381"/>
      <c r="AX274" s="382"/>
      <c r="AY274" s="930"/>
      <c r="AZ274" s="384"/>
      <c r="BA274" s="384"/>
      <c r="BB274" s="384"/>
      <c r="BC274" s="384"/>
    </row>
    <row r="275" customFormat="false" ht="12.75" hidden="false" customHeight="false" outlineLevel="0" collapsed="false">
      <c r="A275" s="400"/>
      <c r="B275" s="362"/>
      <c r="C275" s="912"/>
      <c r="D275" s="931" t="s">
        <v>22</v>
      </c>
      <c r="E275" s="932"/>
      <c r="F275" s="933"/>
      <c r="G275" s="831" t="n">
        <f aca="false">SUM(I275:R275,AN275:AW275)</f>
        <v>33705.8</v>
      </c>
      <c r="H275" s="276"/>
      <c r="I275" s="292" t="n">
        <f aca="false">SUM(I224:I274)</f>
        <v>19702</v>
      </c>
      <c r="J275" s="292" t="n">
        <f aca="false">SUM(J224:J274)</f>
        <v>200</v>
      </c>
      <c r="K275" s="292" t="n">
        <f aca="false">SUM(K224:K274)</f>
        <v>0</v>
      </c>
      <c r="L275" s="368" t="n">
        <f aca="false">SUM(L224:L274)</f>
        <v>0</v>
      </c>
      <c r="M275" s="292" t="n">
        <f aca="false">SUM(M224:M274)</f>
        <v>7880</v>
      </c>
      <c r="N275" s="292" t="n">
        <f aca="false">SUM(N224:N274)</f>
        <v>3240</v>
      </c>
      <c r="O275" s="292" t="n">
        <f aca="false">SUM(O224:O274)</f>
        <v>0</v>
      </c>
      <c r="P275" s="292" t="n">
        <f aca="false">SUM(P224:P274)</f>
        <v>2683.8</v>
      </c>
      <c r="Q275" s="292" t="n">
        <f aca="false">SUM(Q224:Q274)</f>
        <v>0</v>
      </c>
      <c r="R275" s="292" t="n">
        <f aca="false">SUM(R224:R274)</f>
        <v>0</v>
      </c>
      <c r="S275" s="373" t="n">
        <f aca="false">SUM(I275:R275)</f>
        <v>33705.8</v>
      </c>
      <c r="T275" s="374"/>
      <c r="U275" s="374"/>
      <c r="V275" s="374"/>
      <c r="W275" s="374"/>
      <c r="X275" s="374"/>
      <c r="Y275" s="374"/>
      <c r="Z275" s="374"/>
      <c r="AA275" s="374"/>
      <c r="AB275" s="374"/>
      <c r="AC275" s="374"/>
      <c r="AD275" s="374"/>
      <c r="AE275" s="374"/>
      <c r="AF275" s="374"/>
      <c r="AG275" s="374"/>
      <c r="AH275" s="374"/>
      <c r="AI275" s="374"/>
      <c r="AJ275" s="374"/>
      <c r="AK275" s="374"/>
      <c r="AL275" s="374"/>
      <c r="AM275" s="422" t="n">
        <f aca="false">SUM(S275+AX275)</f>
        <v>33705.8</v>
      </c>
      <c r="AN275" s="172" t="n">
        <f aca="false">SUM(AN224:AN274)</f>
        <v>0</v>
      </c>
      <c r="AO275" s="172" t="n">
        <f aca="false">SUM(AO224:AO274)</f>
        <v>0</v>
      </c>
      <c r="AP275" s="172" t="n">
        <f aca="false">SUM(AP224:AP274)</f>
        <v>0</v>
      </c>
      <c r="AQ275" s="172" t="n">
        <f aca="false">SUM(AQ224:AQ274)</f>
        <v>0</v>
      </c>
      <c r="AR275" s="172" t="n">
        <f aca="false">SUM(AR224:AR274)</f>
        <v>0</v>
      </c>
      <c r="AS275" s="172" t="n">
        <f aca="false">SUM(AS224:AS274)</f>
        <v>0</v>
      </c>
      <c r="AT275" s="172" t="n">
        <f aca="false">SUM(AT224:AT274)</f>
        <v>0</v>
      </c>
      <c r="AU275" s="172" t="n">
        <f aca="false">SUM(AU224:AU274)</f>
        <v>0</v>
      </c>
      <c r="AV275" s="172" t="n">
        <f aca="false">SUM(AV224:AV274)</f>
        <v>0</v>
      </c>
      <c r="AW275" s="172" t="n">
        <f aca="false">SUM(AW224:AW274)</f>
        <v>0</v>
      </c>
      <c r="AX275" s="172" t="n">
        <f aca="false">SUM(AN275:AW275)</f>
        <v>0</v>
      </c>
      <c r="AY275" s="172" t="n">
        <f aca="false">SUM(AY224:AY274)</f>
        <v>0</v>
      </c>
      <c r="AZ275" s="384"/>
      <c r="BA275" s="384"/>
      <c r="BB275" s="384"/>
      <c r="BC275" s="384"/>
    </row>
    <row r="276" customFormat="false" ht="12.75" hidden="false" customHeight="false" outlineLevel="0" collapsed="false">
      <c r="A276" s="423"/>
      <c r="B276" s="934"/>
      <c r="C276" s="935"/>
      <c r="D276" s="936"/>
      <c r="E276" s="937"/>
      <c r="F276" s="938"/>
      <c r="G276" s="714"/>
      <c r="H276" s="939"/>
      <c r="I276" s="940"/>
      <c r="J276" s="940"/>
      <c r="K276" s="941"/>
      <c r="L276" s="940"/>
      <c r="M276" s="940"/>
      <c r="N276" s="940"/>
      <c r="O276" s="940"/>
      <c r="P276" s="940"/>
      <c r="Q276" s="940"/>
      <c r="R276" s="940"/>
      <c r="S276" s="905"/>
      <c r="T276" s="905"/>
      <c r="U276" s="905"/>
      <c r="V276" s="905"/>
      <c r="W276" s="905"/>
      <c r="X276" s="905"/>
      <c r="Y276" s="905"/>
      <c r="Z276" s="905"/>
      <c r="AA276" s="905"/>
      <c r="AB276" s="905"/>
      <c r="AC276" s="905"/>
      <c r="AD276" s="905"/>
      <c r="AE276" s="905"/>
      <c r="AF276" s="905"/>
      <c r="AG276" s="905"/>
      <c r="AH276" s="905"/>
      <c r="AI276" s="905"/>
      <c r="AJ276" s="905"/>
      <c r="AK276" s="905"/>
      <c r="AL276" s="905"/>
      <c r="AM276" s="905"/>
      <c r="AN276" s="940"/>
      <c r="AO276" s="940"/>
      <c r="AP276" s="940"/>
      <c r="AQ276" s="940"/>
      <c r="AR276" s="940"/>
      <c r="AS276" s="940"/>
      <c r="AT276" s="940"/>
      <c r="AU276" s="940"/>
      <c r="AV276" s="940"/>
      <c r="AW276" s="940"/>
      <c r="AX276" s="942"/>
      <c r="AY276" s="940"/>
      <c r="AZ276" s="437"/>
      <c r="BA276" s="438"/>
      <c r="BB276" s="438"/>
      <c r="BC276" s="438"/>
    </row>
    <row r="277" customFormat="false" ht="12.75" hidden="false" customHeight="false" outlineLevel="0" collapsed="false">
      <c r="A277" s="727"/>
      <c r="B277" s="82"/>
      <c r="C277" s="711"/>
      <c r="D277" s="205"/>
      <c r="E277" s="385"/>
      <c r="F277" s="386"/>
      <c r="G277" s="843"/>
      <c r="H277" s="943"/>
      <c r="I277" s="729"/>
      <c r="J277" s="407"/>
      <c r="K277" s="730"/>
      <c r="L277" s="642"/>
      <c r="M277" s="909"/>
      <c r="N277" s="735"/>
      <c r="O277" s="629"/>
      <c r="P277" s="911"/>
      <c r="Q277" s="734"/>
      <c r="R277" s="735"/>
      <c r="S277" s="736"/>
    </row>
    <row r="278" customFormat="false" ht="12.75" hidden="false" customHeight="false" outlineLevel="0" collapsed="false">
      <c r="A278" s="751"/>
      <c r="B278" s="22"/>
      <c r="C278" s="711"/>
      <c r="D278" s="205"/>
      <c r="E278" s="385"/>
      <c r="F278" s="386"/>
      <c r="G278" s="843"/>
      <c r="H278" s="944"/>
      <c r="I278" s="630"/>
      <c r="J278" s="89"/>
      <c r="K278" s="90"/>
      <c r="L278" s="91"/>
      <c r="M278" s="945"/>
      <c r="N278" s="946"/>
      <c r="O278" s="94"/>
      <c r="P278" s="947"/>
      <c r="Q278" s="96"/>
      <c r="R278" s="92"/>
      <c r="S278" s="97"/>
    </row>
    <row r="279" customFormat="false" ht="12.75" hidden="false" customHeight="false" outlineLevel="0" collapsed="false">
      <c r="C279" s="711"/>
      <c r="D279" s="717" t="s">
        <v>452</v>
      </c>
      <c r="E279" s="762"/>
      <c r="F279" s="948" t="n">
        <v>5223</v>
      </c>
      <c r="G279" s="843"/>
      <c r="H279" s="505"/>
      <c r="I279" s="149"/>
      <c r="J279" s="150"/>
      <c r="K279" s="151"/>
      <c r="L279" s="152"/>
      <c r="M279" s="153"/>
      <c r="N279" s="450"/>
      <c r="O279" s="155"/>
      <c r="P279" s="156"/>
      <c r="Q279" s="157"/>
      <c r="R279" s="153"/>
      <c r="S279" s="158"/>
    </row>
    <row r="280" customFormat="false" ht="12.75" hidden="false" customHeight="false" outlineLevel="0" collapsed="false">
      <c r="A280" s="716"/>
      <c r="B280" s="66"/>
      <c r="C280" s="711"/>
      <c r="D280" s="859"/>
      <c r="E280" s="949"/>
      <c r="F280" s="386"/>
      <c r="G280" s="843"/>
      <c r="H280" s="950"/>
      <c r="I280" s="289"/>
      <c r="J280" s="360"/>
      <c r="K280" s="720"/>
      <c r="L280" s="721"/>
      <c r="M280" s="359"/>
      <c r="N280" s="722"/>
      <c r="O280" s="723"/>
      <c r="P280" s="724"/>
      <c r="Q280" s="725"/>
      <c r="R280" s="359"/>
      <c r="S280" s="726"/>
    </row>
    <row r="281" customFormat="false" ht="12.75" hidden="false" customHeight="false" outlineLevel="0" collapsed="false">
      <c r="A281" s="751"/>
      <c r="B281" s="22"/>
      <c r="C281" s="711"/>
      <c r="D281" s="416"/>
      <c r="E281" s="541"/>
      <c r="F281" s="766"/>
      <c r="G281" s="843"/>
      <c r="H281" s="943"/>
      <c r="I281" s="630"/>
      <c r="J281" s="89"/>
      <c r="K281" s="90"/>
      <c r="L281" s="91"/>
      <c r="M281" s="92"/>
      <c r="N281" s="93"/>
      <c r="O281" s="94"/>
      <c r="P281" s="95"/>
      <c r="Q281" s="96"/>
      <c r="R281" s="92"/>
      <c r="S281" s="97"/>
    </row>
    <row r="282" customFormat="false" ht="12.75" hidden="false" customHeight="false" outlineLevel="0" collapsed="false">
      <c r="C282" s="711"/>
      <c r="D282" s="951" t="s">
        <v>187</v>
      </c>
      <c r="E282" s="952"/>
      <c r="F282" s="953"/>
      <c r="G282" s="954" t="n">
        <f aca="false">SUM(G280:G281)</f>
        <v>0</v>
      </c>
      <c r="H282" s="955"/>
      <c r="I282" s="290" t="n">
        <f aca="false">SUM(I280:I281)</f>
        <v>0</v>
      </c>
      <c r="J282" s="290" t="n">
        <f aca="false">SUM(J280:J281)</f>
        <v>0</v>
      </c>
      <c r="K282" s="290" t="n">
        <f aca="false">SUM(K280:K281)</f>
        <v>0</v>
      </c>
      <c r="L282" s="152" t="n">
        <f aca="false">SUM(L280:L281)</f>
        <v>0</v>
      </c>
      <c r="M282" s="290" t="n">
        <f aca="false">SUM(M280:M281)</f>
        <v>0</v>
      </c>
      <c r="N282" s="290" t="n">
        <f aca="false">SUM(N280:N281)</f>
        <v>0</v>
      </c>
      <c r="O282" s="291" t="n">
        <f aca="false">SUM(O280:O281)</f>
        <v>0</v>
      </c>
      <c r="P282" s="290" t="n">
        <f aca="false">SUM(P280:P281)</f>
        <v>0</v>
      </c>
      <c r="Q282" s="292" t="n">
        <f aca="false">SUM(Q280:Q281)</f>
        <v>0</v>
      </c>
      <c r="R282" s="290" t="n">
        <f aca="false">SUM(R280:R281)</f>
        <v>0</v>
      </c>
      <c r="S282" s="338" t="n">
        <f aca="false">SUM(I282:R282)</f>
        <v>0</v>
      </c>
      <c r="T282" s="391"/>
      <c r="U282" s="391"/>
      <c r="V282" s="391"/>
      <c r="W282" s="391"/>
      <c r="X282" s="391"/>
      <c r="Y282" s="391"/>
      <c r="Z282" s="391"/>
      <c r="AA282" s="391"/>
      <c r="AB282" s="391"/>
      <c r="AC282" s="391"/>
      <c r="AD282" s="391"/>
      <c r="AE282" s="391"/>
      <c r="AF282" s="391"/>
      <c r="AG282" s="391"/>
      <c r="AH282" s="391"/>
      <c r="AI282" s="391"/>
      <c r="AJ282" s="391"/>
      <c r="AK282" s="391"/>
      <c r="AL282" s="391"/>
    </row>
    <row r="283" customFormat="false" ht="12.75" hidden="false" customHeight="false" outlineLevel="0" collapsed="false">
      <c r="A283" s="716"/>
      <c r="B283" s="66"/>
      <c r="C283" s="711"/>
      <c r="D283" s="205"/>
      <c r="E283" s="385"/>
      <c r="F283" s="854"/>
      <c r="G283" s="843"/>
      <c r="H283" s="728"/>
      <c r="I283" s="901"/>
      <c r="J283" s="901"/>
      <c r="K283" s="901"/>
      <c r="L283" s="901"/>
      <c r="M283" s="902"/>
      <c r="N283" s="902"/>
      <c r="O283" s="903"/>
      <c r="P283" s="901"/>
      <c r="Q283" s="904"/>
      <c r="R283" s="902"/>
      <c r="S283" s="360"/>
      <c r="T283" s="667"/>
      <c r="U283" s="667"/>
      <c r="V283" s="667"/>
      <c r="W283" s="667"/>
      <c r="X283" s="667"/>
      <c r="Y283" s="667"/>
      <c r="Z283" s="667"/>
      <c r="AA283" s="667"/>
      <c r="AB283" s="667"/>
      <c r="AC283" s="667"/>
      <c r="AD283" s="667"/>
      <c r="AE283" s="667"/>
      <c r="AF283" s="667"/>
      <c r="AG283" s="667"/>
      <c r="AH283" s="667"/>
      <c r="AI283" s="667"/>
      <c r="AJ283" s="667"/>
      <c r="AK283" s="667"/>
      <c r="AL283" s="667"/>
    </row>
    <row r="284" customFormat="false" ht="12.75" hidden="false" customHeight="false" outlineLevel="0" collapsed="false">
      <c r="A284" s="727"/>
      <c r="B284" s="82"/>
      <c r="C284" s="711"/>
      <c r="D284" s="205"/>
      <c r="E284" s="385"/>
      <c r="F284" s="854"/>
      <c r="G284" s="843"/>
      <c r="H284" s="728"/>
      <c r="I284" s="407"/>
      <c r="J284" s="407"/>
      <c r="K284" s="407"/>
      <c r="L284" s="407"/>
      <c r="M284" s="407"/>
      <c r="N284" s="407"/>
      <c r="O284" s="407"/>
      <c r="P284" s="407"/>
      <c r="Q284" s="407"/>
      <c r="R284" s="407"/>
      <c r="S284" s="407"/>
      <c r="T284" s="667"/>
      <c r="U284" s="667"/>
      <c r="V284" s="667"/>
      <c r="W284" s="667"/>
      <c r="X284" s="667"/>
      <c r="Y284" s="667"/>
      <c r="Z284" s="667"/>
      <c r="AA284" s="667"/>
      <c r="AB284" s="667"/>
      <c r="AC284" s="667"/>
      <c r="AD284" s="667"/>
      <c r="AE284" s="667"/>
      <c r="AF284" s="667"/>
      <c r="AG284" s="667"/>
      <c r="AH284" s="667"/>
      <c r="AI284" s="667"/>
      <c r="AJ284" s="667"/>
      <c r="AK284" s="667"/>
      <c r="AL284" s="667"/>
    </row>
    <row r="285" customFormat="false" ht="12.75" hidden="false" customHeight="false" outlineLevel="0" collapsed="false">
      <c r="A285" s="727"/>
      <c r="B285" s="82"/>
      <c r="C285" s="711"/>
      <c r="D285" s="205"/>
      <c r="E285" s="385"/>
      <c r="F285" s="854"/>
      <c r="G285" s="843"/>
      <c r="H285" s="943"/>
      <c r="I285" s="729"/>
      <c r="J285" s="407"/>
      <c r="K285" s="730"/>
      <c r="L285" s="642"/>
      <c r="M285" s="735"/>
      <c r="N285" s="910"/>
      <c r="O285" s="629"/>
      <c r="P285" s="733"/>
      <c r="Q285" s="734"/>
      <c r="R285" s="735"/>
      <c r="S285" s="736"/>
    </row>
    <row r="286" customFormat="false" ht="12.75" hidden="false" customHeight="false" outlineLevel="0" collapsed="false">
      <c r="A286" s="727"/>
      <c r="B286" s="82"/>
      <c r="C286" s="711"/>
      <c r="D286" s="717" t="s">
        <v>453</v>
      </c>
      <c r="E286" s="762"/>
      <c r="F286" s="763" t="n">
        <v>5229</v>
      </c>
      <c r="G286" s="843"/>
      <c r="H286" s="943"/>
      <c r="I286" s="729"/>
      <c r="J286" s="407"/>
      <c r="K286" s="730"/>
      <c r="L286" s="642"/>
      <c r="M286" s="735"/>
      <c r="N286" s="732"/>
      <c r="O286" s="629"/>
      <c r="P286" s="733"/>
      <c r="Q286" s="734"/>
      <c r="R286" s="735"/>
      <c r="S286" s="736"/>
    </row>
    <row r="287" customFormat="false" ht="12.75" hidden="false" customHeight="false" outlineLevel="0" collapsed="false">
      <c r="A287" s="727"/>
      <c r="B287" s="82"/>
      <c r="C287" s="711"/>
      <c r="D287" s="712"/>
      <c r="E287" s="385"/>
      <c r="F287" s="587"/>
      <c r="G287" s="843"/>
      <c r="H287" s="943"/>
      <c r="I287" s="729"/>
      <c r="J287" s="407"/>
      <c r="K287" s="730"/>
      <c r="L287" s="642"/>
      <c r="M287" s="735"/>
      <c r="N287" s="732"/>
      <c r="O287" s="629"/>
      <c r="P287" s="733"/>
      <c r="Q287" s="734"/>
      <c r="R287" s="735"/>
      <c r="S287" s="736"/>
    </row>
    <row r="288" customFormat="false" ht="12.75" hidden="false" customHeight="false" outlineLevel="0" collapsed="false">
      <c r="A288" s="727" t="s">
        <v>454</v>
      </c>
      <c r="B288" s="82" t="s">
        <v>222</v>
      </c>
      <c r="C288" s="711" t="n">
        <v>100</v>
      </c>
      <c r="D288" s="956" t="s">
        <v>192</v>
      </c>
      <c r="E288" s="541" t="s">
        <v>455</v>
      </c>
      <c r="F288" s="587" t="s">
        <v>456</v>
      </c>
      <c r="G288" s="718" t="n">
        <f aca="false">SUM(I288:R288)</f>
        <v>1000</v>
      </c>
      <c r="H288" s="943"/>
      <c r="I288" s="729" t="n">
        <v>1000</v>
      </c>
      <c r="J288" s="407"/>
      <c r="K288" s="730"/>
      <c r="L288" s="642"/>
      <c r="M288" s="735"/>
      <c r="N288" s="732"/>
      <c r="O288" s="629"/>
      <c r="P288" s="733"/>
      <c r="Q288" s="734"/>
      <c r="R288" s="735"/>
      <c r="S288" s="736"/>
    </row>
    <row r="289" customFormat="false" ht="12.75" hidden="false" customHeight="false" outlineLevel="0" collapsed="false">
      <c r="A289" s="727" t="s">
        <v>457</v>
      </c>
      <c r="B289" s="82" t="s">
        <v>191</v>
      </c>
      <c r="C289" s="711"/>
      <c r="D289" s="956"/>
      <c r="E289" s="541" t="s">
        <v>458</v>
      </c>
      <c r="F289" s="587" t="s">
        <v>459</v>
      </c>
      <c r="G289" s="718" t="n">
        <f aca="false">SUM(I289:R289)</f>
        <v>82</v>
      </c>
      <c r="H289" s="943"/>
      <c r="I289" s="729"/>
      <c r="J289" s="407" t="n">
        <v>82</v>
      </c>
      <c r="K289" s="730"/>
      <c r="L289" s="642"/>
      <c r="M289" s="735"/>
      <c r="N289" s="732"/>
      <c r="O289" s="629"/>
      <c r="P289" s="733"/>
      <c r="Q289" s="734"/>
      <c r="R289" s="735"/>
      <c r="S289" s="736"/>
    </row>
    <row r="290" customFormat="false" ht="12.75" hidden="false" customHeight="false" outlineLevel="0" collapsed="false">
      <c r="A290" s="727" t="s">
        <v>457</v>
      </c>
      <c r="B290" s="82" t="s">
        <v>191</v>
      </c>
      <c r="C290" s="711"/>
      <c r="D290" s="956"/>
      <c r="E290" s="541"/>
      <c r="F290" s="587" t="s">
        <v>460</v>
      </c>
      <c r="G290" s="718" t="n">
        <f aca="false">SUM(I290:R290)</f>
        <v>87</v>
      </c>
      <c r="H290" s="943"/>
      <c r="I290" s="729"/>
      <c r="J290" s="407" t="n">
        <v>87</v>
      </c>
      <c r="K290" s="730"/>
      <c r="L290" s="642"/>
      <c r="M290" s="735"/>
      <c r="N290" s="732"/>
      <c r="O290" s="629"/>
      <c r="P290" s="733"/>
      <c r="Q290" s="734"/>
      <c r="R290" s="735"/>
      <c r="S290" s="736"/>
    </row>
    <row r="291" customFormat="false" ht="12.75" hidden="false" customHeight="false" outlineLevel="0" collapsed="false">
      <c r="A291" s="727" t="s">
        <v>457</v>
      </c>
      <c r="B291" s="82" t="s">
        <v>191</v>
      </c>
      <c r="C291" s="711"/>
      <c r="D291" s="956"/>
      <c r="E291" s="541"/>
      <c r="F291" s="587" t="s">
        <v>461</v>
      </c>
      <c r="G291" s="718" t="n">
        <f aca="false">SUM(I291:R291)</f>
        <v>20</v>
      </c>
      <c r="H291" s="943"/>
      <c r="I291" s="729"/>
      <c r="J291" s="407" t="n">
        <v>20</v>
      </c>
      <c r="K291" s="730"/>
      <c r="L291" s="642"/>
      <c r="M291" s="735"/>
      <c r="N291" s="732"/>
      <c r="O291" s="629"/>
      <c r="P291" s="733"/>
      <c r="Q291" s="734"/>
      <c r="R291" s="735"/>
      <c r="S291" s="736"/>
    </row>
    <row r="292" customFormat="false" ht="12.75" hidden="false" customHeight="false" outlineLevel="0" collapsed="false">
      <c r="A292" s="727" t="s">
        <v>457</v>
      </c>
      <c r="B292" s="82" t="s">
        <v>191</v>
      </c>
      <c r="C292" s="711"/>
      <c r="D292" s="956"/>
      <c r="E292" s="541"/>
      <c r="F292" s="587" t="s">
        <v>462</v>
      </c>
      <c r="G292" s="718" t="n">
        <f aca="false">SUM(I292:R292)</f>
        <v>40</v>
      </c>
      <c r="H292" s="943"/>
      <c r="I292" s="729"/>
      <c r="J292" s="407" t="n">
        <v>40</v>
      </c>
      <c r="K292" s="730"/>
      <c r="L292" s="642"/>
      <c r="M292" s="735"/>
      <c r="N292" s="732"/>
      <c r="O292" s="629"/>
      <c r="P292" s="733"/>
      <c r="Q292" s="734"/>
      <c r="R292" s="735"/>
      <c r="S292" s="736"/>
    </row>
    <row r="293" customFormat="false" ht="12.75" hidden="false" customHeight="false" outlineLevel="0" collapsed="false">
      <c r="A293" s="727" t="s">
        <v>457</v>
      </c>
      <c r="B293" s="82" t="s">
        <v>191</v>
      </c>
      <c r="C293" s="711"/>
      <c r="D293" s="956"/>
      <c r="E293" s="541"/>
      <c r="F293" s="587" t="s">
        <v>463</v>
      </c>
      <c r="G293" s="718" t="n">
        <f aca="false">SUM(I293:R293)</f>
        <v>45</v>
      </c>
      <c r="H293" s="943"/>
      <c r="I293" s="729"/>
      <c r="J293" s="407" t="n">
        <v>45</v>
      </c>
      <c r="K293" s="730"/>
      <c r="L293" s="642"/>
      <c r="M293" s="735"/>
      <c r="N293" s="732"/>
      <c r="O293" s="629"/>
      <c r="P293" s="733"/>
      <c r="Q293" s="734"/>
      <c r="R293" s="735"/>
      <c r="S293" s="736"/>
    </row>
    <row r="294" customFormat="false" ht="25.5" hidden="false" customHeight="false" outlineLevel="0" collapsed="false">
      <c r="A294" s="727" t="s">
        <v>777</v>
      </c>
      <c r="B294" s="82" t="s">
        <v>14</v>
      </c>
      <c r="C294" s="711"/>
      <c r="D294" s="956"/>
      <c r="E294" s="766" t="s">
        <v>778</v>
      </c>
      <c r="F294" s="587" t="s">
        <v>779</v>
      </c>
      <c r="G294" s="718" t="n">
        <f aca="false">SUM(I294:R294)</f>
        <v>180</v>
      </c>
      <c r="H294" s="943"/>
      <c r="I294" s="729"/>
      <c r="J294" s="407"/>
      <c r="K294" s="730" t="n">
        <v>180</v>
      </c>
      <c r="L294" s="642"/>
      <c r="M294" s="735"/>
      <c r="N294" s="732"/>
      <c r="O294" s="629"/>
      <c r="P294" s="733"/>
      <c r="Q294" s="734"/>
      <c r="R294" s="735"/>
      <c r="S294" s="736"/>
    </row>
    <row r="295" customFormat="false" ht="12.75" hidden="false" customHeight="false" outlineLevel="0" collapsed="false">
      <c r="A295" s="727" t="s">
        <v>777</v>
      </c>
      <c r="B295" s="82" t="s">
        <v>14</v>
      </c>
      <c r="C295" s="711"/>
      <c r="D295" s="956"/>
      <c r="E295" s="541"/>
      <c r="F295" s="587" t="s">
        <v>780</v>
      </c>
      <c r="G295" s="718" t="n">
        <f aca="false">SUM(I295:R295)</f>
        <v>120</v>
      </c>
      <c r="H295" s="943"/>
      <c r="I295" s="729"/>
      <c r="J295" s="407"/>
      <c r="K295" s="730" t="n">
        <v>120</v>
      </c>
      <c r="L295" s="642"/>
      <c r="M295" s="735"/>
      <c r="N295" s="732"/>
      <c r="O295" s="629"/>
      <c r="P295" s="733"/>
      <c r="Q295" s="734"/>
      <c r="R295" s="735"/>
      <c r="S295" s="736"/>
    </row>
    <row r="296" customFormat="false" ht="12.75" hidden="false" customHeight="false" outlineLevel="0" collapsed="false">
      <c r="A296" s="727" t="s">
        <v>464</v>
      </c>
      <c r="B296" s="82" t="s">
        <v>222</v>
      </c>
      <c r="C296" s="957" t="s">
        <v>465</v>
      </c>
      <c r="D296" s="956" t="s">
        <v>466</v>
      </c>
      <c r="E296" s="958" t="s">
        <v>467</v>
      </c>
      <c r="F296" s="959" t="s">
        <v>468</v>
      </c>
      <c r="G296" s="718" t="n">
        <f aca="false">SUM(I296:R296)</f>
        <v>400</v>
      </c>
      <c r="H296" s="943"/>
      <c r="I296" s="640" t="n">
        <v>400</v>
      </c>
      <c r="J296" s="407"/>
      <c r="K296" s="730"/>
      <c r="L296" s="642"/>
      <c r="M296" s="735"/>
      <c r="N296" s="732"/>
      <c r="O296" s="629"/>
      <c r="P296" s="733"/>
      <c r="Q296" s="734"/>
      <c r="R296" s="735"/>
      <c r="S296" s="736"/>
    </row>
    <row r="297" customFormat="false" ht="12.75" hidden="false" customHeight="false" outlineLevel="0" collapsed="false">
      <c r="A297" s="727" t="s">
        <v>469</v>
      </c>
      <c r="B297" s="82" t="s">
        <v>222</v>
      </c>
      <c r="C297" s="957" t="s">
        <v>470</v>
      </c>
      <c r="D297" s="956" t="s">
        <v>471</v>
      </c>
      <c r="E297" s="958" t="s">
        <v>472</v>
      </c>
      <c r="F297" s="959" t="s">
        <v>473</v>
      </c>
      <c r="G297" s="718" t="n">
        <f aca="false">SUM(I297:R297)</f>
        <v>60</v>
      </c>
      <c r="H297" s="943"/>
      <c r="I297" s="640" t="n">
        <v>60</v>
      </c>
      <c r="J297" s="407"/>
      <c r="K297" s="730"/>
      <c r="L297" s="642"/>
      <c r="M297" s="735"/>
      <c r="N297" s="732"/>
      <c r="O297" s="629"/>
      <c r="P297" s="733"/>
      <c r="Q297" s="734"/>
      <c r="R297" s="735"/>
      <c r="S297" s="736"/>
    </row>
    <row r="298" customFormat="false" ht="12.75" hidden="false" customHeight="false" outlineLevel="0" collapsed="false">
      <c r="A298" s="727" t="s">
        <v>474</v>
      </c>
      <c r="B298" s="82" t="s">
        <v>222</v>
      </c>
      <c r="C298" s="711" t="n">
        <v>323</v>
      </c>
      <c r="D298" s="956" t="s">
        <v>475</v>
      </c>
      <c r="E298" s="958" t="s">
        <v>476</v>
      </c>
      <c r="F298" s="959" t="s">
        <v>477</v>
      </c>
      <c r="G298" s="718" t="n">
        <f aca="false">SUM(I298:R298)</f>
        <v>4150</v>
      </c>
      <c r="H298" s="943"/>
      <c r="I298" s="729" t="n">
        <f aca="false">3800+350</f>
        <v>4150</v>
      </c>
      <c r="J298" s="407"/>
      <c r="K298" s="730"/>
      <c r="L298" s="642"/>
      <c r="M298" s="735"/>
      <c r="N298" s="732"/>
      <c r="O298" s="629"/>
      <c r="P298" s="733"/>
      <c r="Q298" s="734"/>
      <c r="R298" s="735"/>
      <c r="S298" s="736"/>
    </row>
    <row r="299" customFormat="false" ht="12.75" hidden="false" customHeight="false" outlineLevel="0" collapsed="false">
      <c r="A299" s="727" t="s">
        <v>254</v>
      </c>
      <c r="B299" s="82" t="s">
        <v>191</v>
      </c>
      <c r="C299" s="711" t="n">
        <v>513</v>
      </c>
      <c r="D299" s="956" t="s">
        <v>478</v>
      </c>
      <c r="E299" s="958" t="s">
        <v>479</v>
      </c>
      <c r="F299" s="959" t="s">
        <v>480</v>
      </c>
      <c r="G299" s="718" t="n">
        <f aca="false">SUM(I299:R299)</f>
        <v>1300</v>
      </c>
      <c r="H299" s="943"/>
      <c r="I299" s="729"/>
      <c r="J299" s="407" t="n">
        <v>1300</v>
      </c>
      <c r="K299" s="730"/>
      <c r="L299" s="642"/>
      <c r="M299" s="735"/>
      <c r="N299" s="732"/>
      <c r="O299" s="629"/>
      <c r="P299" s="733"/>
      <c r="Q299" s="734"/>
      <c r="R299" s="735"/>
      <c r="S299" s="736"/>
    </row>
    <row r="300" customFormat="false" ht="12.75" hidden="false" customHeight="false" outlineLevel="0" collapsed="false">
      <c r="A300" s="751"/>
      <c r="B300" s="22"/>
      <c r="C300" s="711"/>
      <c r="D300" s="205"/>
      <c r="E300" s="713"/>
      <c r="F300" s="386"/>
      <c r="G300" s="718"/>
      <c r="H300" s="960"/>
      <c r="I300" s="961"/>
      <c r="J300" s="962"/>
      <c r="K300" s="963"/>
      <c r="L300" s="91"/>
      <c r="M300" s="92"/>
      <c r="N300" s="93"/>
      <c r="O300" s="94"/>
      <c r="P300" s="95"/>
      <c r="Q300" s="96"/>
      <c r="R300" s="92"/>
      <c r="S300" s="97"/>
    </row>
    <row r="301" customFormat="false" ht="12.75" hidden="false" customHeight="false" outlineLevel="0" collapsed="false">
      <c r="C301" s="711"/>
      <c r="D301" s="828" t="s">
        <v>187</v>
      </c>
      <c r="E301" s="829"/>
      <c r="F301" s="830"/>
      <c r="G301" s="831" t="n">
        <f aca="false">SUM(G287:G300)</f>
        <v>7484</v>
      </c>
      <c r="H301" s="964"/>
      <c r="I301" s="965" t="n">
        <f aca="false">SUM(I287:I300)</f>
        <v>5610</v>
      </c>
      <c r="J301" s="965" t="n">
        <f aca="false">SUM(J287:J300)</f>
        <v>1574</v>
      </c>
      <c r="K301" s="965" t="n">
        <f aca="false">SUM(K287:K300)</f>
        <v>300</v>
      </c>
      <c r="L301" s="459" t="n">
        <f aca="false">SUM(L287:L300)</f>
        <v>0</v>
      </c>
      <c r="M301" s="277" t="n">
        <f aca="false">SUM(M287:M300)</f>
        <v>0</v>
      </c>
      <c r="N301" s="290" t="n">
        <f aca="false">SUM(N287:N300)</f>
        <v>0</v>
      </c>
      <c r="O301" s="460" t="n">
        <f aca="false">SUM(O287:O300)</f>
        <v>0</v>
      </c>
      <c r="P301" s="277" t="n">
        <f aca="false">SUM(P287:P300)</f>
        <v>0</v>
      </c>
      <c r="Q301" s="461" t="n">
        <f aca="false">SUM(Q287:Q300)</f>
        <v>0</v>
      </c>
      <c r="R301" s="277" t="n">
        <f aca="false">SUM(R287:R300)</f>
        <v>0</v>
      </c>
      <c r="S301" s="338" t="n">
        <f aca="false">SUM(I301:R301)</f>
        <v>7484</v>
      </c>
      <c r="T301" s="391"/>
      <c r="U301" s="391"/>
      <c r="V301" s="391"/>
      <c r="W301" s="391"/>
      <c r="X301" s="391"/>
      <c r="Y301" s="391"/>
      <c r="Z301" s="391"/>
      <c r="AA301" s="391"/>
      <c r="AB301" s="391"/>
      <c r="AC301" s="391"/>
      <c r="AD301" s="391"/>
      <c r="AE301" s="391"/>
      <c r="AF301" s="391"/>
      <c r="AG301" s="391"/>
      <c r="AH301" s="391"/>
      <c r="AI301" s="391"/>
      <c r="AJ301" s="391"/>
      <c r="AK301" s="391"/>
      <c r="AL301" s="391"/>
    </row>
    <row r="302" customFormat="false" ht="12.75" hidden="false" customHeight="false" outlineLevel="0" collapsed="false">
      <c r="A302" s="716"/>
      <c r="B302" s="66"/>
      <c r="C302" s="711"/>
      <c r="D302" s="205"/>
      <c r="E302" s="385"/>
      <c r="F302" s="854"/>
      <c r="G302" s="718"/>
      <c r="H302" s="728"/>
      <c r="I302" s="966"/>
      <c r="J302" s="966"/>
      <c r="K302" s="966"/>
      <c r="L302" s="967"/>
      <c r="M302" s="968"/>
      <c r="N302" s="968"/>
      <c r="O302" s="903"/>
      <c r="P302" s="901"/>
      <c r="Q302" s="904"/>
      <c r="R302" s="902"/>
      <c r="S302" s="359"/>
      <c r="T302" s="654"/>
      <c r="U302" s="654"/>
      <c r="V302" s="654"/>
      <c r="W302" s="654"/>
      <c r="X302" s="654"/>
      <c r="Y302" s="654"/>
      <c r="Z302" s="654"/>
      <c r="AA302" s="654"/>
      <c r="AB302" s="654"/>
      <c r="AC302" s="654"/>
      <c r="AD302" s="654"/>
      <c r="AE302" s="654"/>
      <c r="AF302" s="654"/>
      <c r="AG302" s="654"/>
      <c r="AH302" s="654"/>
      <c r="AI302" s="654"/>
      <c r="AJ302" s="654"/>
      <c r="AK302" s="654"/>
      <c r="AL302" s="654"/>
    </row>
    <row r="303" customFormat="false" ht="12.75" hidden="false" customHeight="false" outlineLevel="0" collapsed="false">
      <c r="A303" s="727"/>
      <c r="B303" s="82"/>
      <c r="C303" s="711"/>
      <c r="D303" s="205"/>
      <c r="E303" s="385"/>
      <c r="F303" s="836"/>
      <c r="G303" s="718"/>
      <c r="H303" s="728"/>
      <c r="I303" s="735"/>
      <c r="J303" s="735"/>
      <c r="K303" s="735"/>
      <c r="L303" s="735"/>
      <c r="M303" s="735"/>
      <c r="N303" s="735"/>
      <c r="O303" s="735"/>
      <c r="P303" s="735"/>
      <c r="Q303" s="735"/>
      <c r="R303" s="735"/>
      <c r="S303" s="735"/>
      <c r="T303" s="654"/>
      <c r="U303" s="654"/>
      <c r="V303" s="654"/>
      <c r="W303" s="654"/>
      <c r="X303" s="654"/>
      <c r="Y303" s="654"/>
      <c r="Z303" s="654"/>
      <c r="AA303" s="654"/>
      <c r="AB303" s="654"/>
      <c r="AC303" s="654"/>
      <c r="AD303" s="654"/>
      <c r="AE303" s="654"/>
      <c r="AF303" s="654"/>
      <c r="AG303" s="654"/>
      <c r="AH303" s="654"/>
      <c r="AI303" s="654"/>
      <c r="AJ303" s="654"/>
      <c r="AK303" s="654"/>
      <c r="AL303" s="654"/>
    </row>
    <row r="304" customFormat="false" ht="12.75" hidden="false" customHeight="false" outlineLevel="0" collapsed="false">
      <c r="A304" s="727"/>
      <c r="B304" s="82"/>
      <c r="C304" s="711"/>
      <c r="D304" s="205"/>
      <c r="E304" s="385"/>
      <c r="F304" s="854"/>
      <c r="G304" s="718"/>
      <c r="H304" s="943"/>
      <c r="I304" s="729"/>
      <c r="J304" s="407"/>
      <c r="K304" s="730"/>
      <c r="L304" s="642"/>
      <c r="M304" s="735"/>
      <c r="N304" s="732"/>
      <c r="O304" s="629"/>
      <c r="P304" s="733"/>
      <c r="Q304" s="734"/>
      <c r="R304" s="735"/>
      <c r="S304" s="736"/>
    </row>
    <row r="305" customFormat="false" ht="12.75" hidden="false" customHeight="false" outlineLevel="0" collapsed="false">
      <c r="A305" s="727"/>
      <c r="B305" s="82"/>
      <c r="C305" s="711"/>
      <c r="D305" s="761" t="s">
        <v>482</v>
      </c>
      <c r="E305" s="969"/>
      <c r="F305" s="970" t="n">
        <v>5319</v>
      </c>
      <c r="G305" s="718"/>
      <c r="H305" s="943"/>
      <c r="I305" s="729"/>
      <c r="J305" s="407"/>
      <c r="K305" s="730"/>
      <c r="L305" s="642"/>
      <c r="M305" s="735"/>
      <c r="N305" s="732"/>
      <c r="O305" s="629"/>
      <c r="P305" s="733"/>
      <c r="Q305" s="734"/>
      <c r="R305" s="735"/>
      <c r="S305" s="736"/>
    </row>
    <row r="306" customFormat="false" ht="12.75" hidden="false" customHeight="false" outlineLevel="0" collapsed="false">
      <c r="A306" s="727"/>
      <c r="B306" s="82"/>
      <c r="C306" s="711"/>
      <c r="D306" s="388"/>
      <c r="E306" s="385"/>
      <c r="F306" s="386"/>
      <c r="G306" s="718"/>
      <c r="H306" s="943"/>
      <c r="I306" s="729"/>
      <c r="J306" s="407"/>
      <c r="K306" s="730"/>
      <c r="L306" s="642"/>
      <c r="M306" s="735"/>
      <c r="N306" s="732"/>
      <c r="O306" s="629"/>
      <c r="P306" s="733"/>
      <c r="Q306" s="734"/>
      <c r="R306" s="735"/>
      <c r="S306" s="736"/>
    </row>
    <row r="307" customFormat="false" ht="13.5" hidden="false" customHeight="false" outlineLevel="0" collapsed="false">
      <c r="A307" s="751"/>
      <c r="B307" s="22"/>
      <c r="C307" s="711"/>
      <c r="D307" s="608"/>
      <c r="E307" s="971"/>
      <c r="F307" s="972"/>
      <c r="G307" s="973"/>
      <c r="H307" s="943"/>
      <c r="I307" s="630"/>
      <c r="J307" s="89"/>
      <c r="K307" s="90"/>
      <c r="L307" s="91"/>
      <c r="M307" s="92"/>
      <c r="N307" s="93"/>
      <c r="O307" s="94"/>
      <c r="P307" s="95"/>
      <c r="Q307" s="96"/>
      <c r="R307" s="92"/>
      <c r="S307" s="97"/>
    </row>
    <row r="308" customFormat="false" ht="13.5" hidden="false" customHeight="false" outlineLevel="0" collapsed="false">
      <c r="C308" s="711"/>
      <c r="D308" s="974" t="s">
        <v>187</v>
      </c>
      <c r="E308" s="975"/>
      <c r="F308" s="976"/>
      <c r="G308" s="977" t="n">
        <f aca="false">SUM(G306:G307)</f>
        <v>0</v>
      </c>
      <c r="H308" s="955"/>
      <c r="I308" s="274" t="n">
        <f aca="false">SUM(I306:I307)</f>
        <v>0</v>
      </c>
      <c r="J308" s="274" t="n">
        <f aca="false">SUM(J306:J307)</f>
        <v>0</v>
      </c>
      <c r="K308" s="274" t="n">
        <f aca="false">SUM(K306:K307)</f>
        <v>0</v>
      </c>
      <c r="L308" s="274" t="n">
        <f aca="false">SUM(L306:L307)</f>
        <v>0</v>
      </c>
      <c r="M308" s="274" t="n">
        <f aca="false">SUM(M306:M307)</f>
        <v>0</v>
      </c>
      <c r="N308" s="274" t="n">
        <f aca="false">SUM(N306:N307)</f>
        <v>0</v>
      </c>
      <c r="O308" s="274" t="n">
        <f aca="false">SUM(O306:O307)</f>
        <v>0</v>
      </c>
      <c r="P308" s="274" t="n">
        <f aca="false">SUM(P306:P307)</f>
        <v>0</v>
      </c>
      <c r="Q308" s="469" t="n">
        <f aca="false">SUM(Q306:Q307)</f>
        <v>0</v>
      </c>
      <c r="R308" s="274" t="n">
        <f aca="false">SUM(R306:R307)</f>
        <v>0</v>
      </c>
      <c r="S308" s="338" t="n">
        <f aca="false">SUM(I308:R308)</f>
        <v>0</v>
      </c>
      <c r="T308" s="391"/>
      <c r="U308" s="391"/>
      <c r="V308" s="391"/>
      <c r="W308" s="391"/>
      <c r="X308" s="391"/>
      <c r="Y308" s="391"/>
      <c r="Z308" s="391"/>
      <c r="AA308" s="391"/>
      <c r="AB308" s="391"/>
      <c r="AC308" s="391"/>
      <c r="AD308" s="391"/>
      <c r="AE308" s="391"/>
      <c r="AF308" s="391"/>
      <c r="AG308" s="391"/>
      <c r="AH308" s="391"/>
      <c r="AI308" s="391"/>
      <c r="AJ308" s="391"/>
      <c r="AK308" s="391"/>
      <c r="AL308" s="391"/>
    </row>
    <row r="309" customFormat="false" ht="12.75" hidden="false" customHeight="false" outlineLevel="0" collapsed="false">
      <c r="A309" s="716"/>
      <c r="B309" s="66"/>
      <c r="C309" s="711"/>
      <c r="D309" s="205"/>
      <c r="E309" s="385"/>
      <c r="F309" s="386"/>
      <c r="G309" s="843"/>
      <c r="H309" s="943"/>
      <c r="I309" s="289"/>
      <c r="J309" s="360"/>
      <c r="K309" s="720"/>
      <c r="L309" s="721"/>
      <c r="M309" s="359"/>
      <c r="N309" s="722"/>
      <c r="O309" s="723"/>
      <c r="P309" s="724"/>
      <c r="Q309" s="725"/>
      <c r="R309" s="359"/>
      <c r="S309" s="726"/>
    </row>
    <row r="310" customFormat="false" ht="12.75" hidden="false" customHeight="false" outlineLevel="0" collapsed="false">
      <c r="A310" s="727"/>
      <c r="B310" s="82"/>
      <c r="C310" s="711"/>
      <c r="D310" s="205"/>
      <c r="E310" s="385"/>
      <c r="F310" s="386"/>
      <c r="G310" s="843"/>
      <c r="H310" s="943"/>
      <c r="I310" s="729"/>
      <c r="J310" s="407"/>
      <c r="K310" s="730"/>
      <c r="L310" s="642"/>
      <c r="M310" s="735"/>
      <c r="N310" s="732"/>
      <c r="O310" s="629"/>
      <c r="P310" s="733"/>
      <c r="Q310" s="734"/>
      <c r="R310" s="735"/>
      <c r="S310" s="736"/>
    </row>
    <row r="311" customFormat="false" ht="12.75" hidden="false" customHeight="false" outlineLevel="0" collapsed="false">
      <c r="A311" s="727"/>
      <c r="B311" s="82"/>
      <c r="C311" s="711"/>
      <c r="D311" s="761" t="s">
        <v>483</v>
      </c>
      <c r="E311" s="535"/>
      <c r="F311" s="978" t="n">
        <v>5321</v>
      </c>
      <c r="G311" s="718"/>
      <c r="H311" s="943"/>
      <c r="I311" s="729"/>
      <c r="J311" s="407"/>
      <c r="K311" s="730"/>
      <c r="L311" s="642"/>
      <c r="M311" s="735"/>
      <c r="N311" s="732"/>
      <c r="O311" s="629"/>
      <c r="P311" s="733"/>
      <c r="Q311" s="734"/>
      <c r="R311" s="735"/>
      <c r="S311" s="736"/>
    </row>
    <row r="312" customFormat="false" ht="12.75" hidden="false" customHeight="false" outlineLevel="0" collapsed="false">
      <c r="A312" s="727"/>
      <c r="B312" s="82"/>
      <c r="C312" s="711"/>
      <c r="D312" s="712"/>
      <c r="E312" s="713"/>
      <c r="F312" s="979"/>
      <c r="G312" s="718"/>
      <c r="H312" s="943"/>
      <c r="I312" s="729"/>
      <c r="J312" s="407"/>
      <c r="K312" s="730"/>
      <c r="L312" s="642"/>
      <c r="M312" s="735"/>
      <c r="N312" s="732"/>
      <c r="O312" s="629"/>
      <c r="P312" s="733"/>
      <c r="Q312" s="734"/>
      <c r="R312" s="735"/>
      <c r="S312" s="736"/>
    </row>
    <row r="313" customFormat="false" ht="12.75" hidden="false" customHeight="false" outlineLevel="0" collapsed="false">
      <c r="A313" s="727"/>
      <c r="B313" s="82"/>
      <c r="C313" s="711"/>
      <c r="D313" s="980" t="s">
        <v>484</v>
      </c>
      <c r="E313" s="541" t="s">
        <v>485</v>
      </c>
      <c r="F313" s="981"/>
      <c r="G313" s="718"/>
      <c r="H313" s="943"/>
      <c r="I313" s="729"/>
      <c r="J313" s="407"/>
      <c r="K313" s="730"/>
      <c r="L313" s="642"/>
      <c r="M313" s="735"/>
      <c r="N313" s="732"/>
      <c r="O313" s="629"/>
      <c r="P313" s="733"/>
      <c r="Q313" s="734"/>
      <c r="R313" s="735"/>
      <c r="S313" s="736"/>
    </row>
    <row r="314" customFormat="false" ht="12.75" hidden="false" customHeight="false" outlineLevel="0" collapsed="false">
      <c r="A314" s="727" t="s">
        <v>328</v>
      </c>
      <c r="B314" s="82" t="s">
        <v>222</v>
      </c>
      <c r="C314" s="711" t="n">
        <v>100</v>
      </c>
      <c r="D314" s="416" t="s">
        <v>192</v>
      </c>
      <c r="E314" s="541" t="s">
        <v>486</v>
      </c>
      <c r="F314" s="981" t="s">
        <v>487</v>
      </c>
      <c r="G314" s="718" t="n">
        <f aca="false">SUM(I314:R314)</f>
        <v>500</v>
      </c>
      <c r="H314" s="943"/>
      <c r="I314" s="729" t="n">
        <v>500</v>
      </c>
      <c r="J314" s="407"/>
      <c r="K314" s="730"/>
      <c r="L314" s="642"/>
      <c r="M314" s="735"/>
      <c r="N314" s="732"/>
      <c r="O314" s="629"/>
      <c r="P314" s="733"/>
      <c r="Q314" s="734"/>
      <c r="R314" s="735"/>
      <c r="S314" s="736"/>
    </row>
    <row r="315" customFormat="false" ht="12.75" hidden="false" customHeight="false" outlineLevel="0" collapsed="false">
      <c r="A315" s="727" t="s">
        <v>488</v>
      </c>
      <c r="B315" s="82" t="s">
        <v>19</v>
      </c>
      <c r="C315" s="711"/>
      <c r="D315" s="416"/>
      <c r="E315" s="541" t="s">
        <v>489</v>
      </c>
      <c r="F315" s="982" t="s">
        <v>781</v>
      </c>
      <c r="G315" s="718" t="n">
        <f aca="false">SUM(I315:R315)</f>
        <v>42.6</v>
      </c>
      <c r="H315" s="943"/>
      <c r="I315" s="729"/>
      <c r="J315" s="407"/>
      <c r="K315" s="730"/>
      <c r="L315" s="642"/>
      <c r="M315" s="735"/>
      <c r="N315" s="732"/>
      <c r="O315" s="629"/>
      <c r="P315" s="733" t="n">
        <v>42.6</v>
      </c>
      <c r="Q315" s="734"/>
      <c r="R315" s="735"/>
      <c r="S315" s="736"/>
    </row>
    <row r="316" customFormat="false" ht="12.75" hidden="false" customHeight="false" outlineLevel="0" collapsed="false">
      <c r="A316" s="727" t="s">
        <v>488</v>
      </c>
      <c r="B316" s="82" t="s">
        <v>19</v>
      </c>
      <c r="C316" s="711"/>
      <c r="D316" s="416"/>
      <c r="E316" s="541" t="s">
        <v>491</v>
      </c>
      <c r="F316" s="982" t="s">
        <v>781</v>
      </c>
      <c r="G316" s="718" t="n">
        <f aca="false">SUM(I316:R316)</f>
        <v>36.09</v>
      </c>
      <c r="H316" s="943"/>
      <c r="I316" s="729"/>
      <c r="J316" s="407"/>
      <c r="K316" s="730"/>
      <c r="L316" s="642"/>
      <c r="M316" s="735"/>
      <c r="N316" s="732"/>
      <c r="O316" s="629"/>
      <c r="P316" s="733" t="n">
        <v>36.09</v>
      </c>
      <c r="Q316" s="734"/>
      <c r="R316" s="735"/>
      <c r="S316" s="736"/>
    </row>
    <row r="317" customFormat="false" ht="12.75" hidden="false" customHeight="false" outlineLevel="0" collapsed="false">
      <c r="A317" s="727"/>
      <c r="B317" s="82"/>
      <c r="C317" s="711"/>
      <c r="D317" s="980" t="s">
        <v>492</v>
      </c>
      <c r="E317" s="541"/>
      <c r="F317" s="981"/>
      <c r="G317" s="718"/>
      <c r="H317" s="943"/>
      <c r="I317" s="729"/>
      <c r="J317" s="407"/>
      <c r="K317" s="730"/>
      <c r="L317" s="642"/>
      <c r="M317" s="735"/>
      <c r="N317" s="732"/>
      <c r="O317" s="629"/>
      <c r="P317" s="733"/>
      <c r="Q317" s="734"/>
      <c r="R317" s="735"/>
      <c r="S317" s="736"/>
    </row>
    <row r="318" customFormat="false" ht="12.75" hidden="false" customHeight="false" outlineLevel="0" collapsed="false">
      <c r="A318" s="727" t="s">
        <v>236</v>
      </c>
      <c r="B318" s="82" t="s">
        <v>17</v>
      </c>
      <c r="C318" s="711" t="n">
        <v>421</v>
      </c>
      <c r="D318" s="416" t="s">
        <v>493</v>
      </c>
      <c r="E318" s="541" t="s">
        <v>494</v>
      </c>
      <c r="F318" s="981" t="s">
        <v>495</v>
      </c>
      <c r="G318" s="718" t="n">
        <f aca="false">SUM(I318:R318)</f>
        <v>530</v>
      </c>
      <c r="H318" s="943"/>
      <c r="I318" s="729"/>
      <c r="J318" s="407"/>
      <c r="K318" s="730"/>
      <c r="L318" s="642"/>
      <c r="M318" s="735"/>
      <c r="N318" s="732" t="n">
        <v>530</v>
      </c>
      <c r="O318" s="629"/>
      <c r="P318" s="733"/>
      <c r="Q318" s="734"/>
      <c r="R318" s="735"/>
      <c r="S318" s="736"/>
    </row>
    <row r="319" customFormat="false" ht="12.75" hidden="false" customHeight="false" outlineLevel="0" collapsed="false">
      <c r="A319" s="727" t="s">
        <v>236</v>
      </c>
      <c r="B319" s="82" t="s">
        <v>17</v>
      </c>
      <c r="C319" s="711" t="n">
        <v>427</v>
      </c>
      <c r="D319" s="416" t="s">
        <v>310</v>
      </c>
      <c r="E319" s="983" t="s">
        <v>496</v>
      </c>
      <c r="F319" s="984" t="s">
        <v>497</v>
      </c>
      <c r="G319" s="718" t="n">
        <f aca="false">SUM(I319:R319)</f>
        <v>25</v>
      </c>
      <c r="H319" s="943"/>
      <c r="I319" s="729"/>
      <c r="J319" s="407"/>
      <c r="K319" s="730"/>
      <c r="L319" s="642"/>
      <c r="M319" s="735"/>
      <c r="N319" s="732" t="n">
        <v>25</v>
      </c>
      <c r="O319" s="629"/>
      <c r="P319" s="733"/>
      <c r="Q319" s="734"/>
      <c r="R319" s="735"/>
      <c r="S319" s="736"/>
    </row>
    <row r="320" customFormat="false" ht="12.75" hidden="false" customHeight="false" outlineLevel="0" collapsed="false">
      <c r="A320" s="727"/>
      <c r="B320" s="82"/>
      <c r="C320" s="711"/>
      <c r="D320" s="980" t="s">
        <v>498</v>
      </c>
      <c r="E320" s="541"/>
      <c r="F320" s="981"/>
      <c r="G320" s="718"/>
      <c r="H320" s="943"/>
      <c r="I320" s="729"/>
      <c r="J320" s="407"/>
      <c r="K320" s="730"/>
      <c r="L320" s="642"/>
      <c r="M320" s="735"/>
      <c r="N320" s="732"/>
      <c r="O320" s="629"/>
      <c r="P320" s="733"/>
      <c r="Q320" s="734"/>
      <c r="R320" s="735"/>
      <c r="S320" s="736"/>
    </row>
    <row r="321" customFormat="false" ht="12.75" hidden="false" customHeight="false" outlineLevel="0" collapsed="false">
      <c r="A321" s="727" t="s">
        <v>313</v>
      </c>
      <c r="B321" s="82" t="s">
        <v>222</v>
      </c>
      <c r="C321" s="711" t="n">
        <v>513</v>
      </c>
      <c r="D321" s="416" t="s">
        <v>478</v>
      </c>
      <c r="E321" s="985" t="s">
        <v>499</v>
      </c>
      <c r="F321" s="981" t="s">
        <v>500</v>
      </c>
      <c r="G321" s="718" t="n">
        <f aca="false">SUM(I321:R321)</f>
        <v>400</v>
      </c>
      <c r="H321" s="943"/>
      <c r="I321" s="729" t="n">
        <v>400</v>
      </c>
      <c r="J321" s="407"/>
      <c r="K321" s="730"/>
      <c r="L321" s="642"/>
      <c r="M321" s="735"/>
      <c r="N321" s="732"/>
      <c r="O321" s="629"/>
      <c r="P321" s="733"/>
      <c r="Q321" s="734"/>
      <c r="R321" s="735"/>
      <c r="S321" s="736"/>
    </row>
    <row r="322" customFormat="false" ht="12.75" hidden="false" customHeight="false" outlineLevel="0" collapsed="false">
      <c r="A322" s="727" t="s">
        <v>501</v>
      </c>
      <c r="B322" s="82" t="s">
        <v>19</v>
      </c>
      <c r="C322" s="711"/>
      <c r="D322" s="416"/>
      <c r="E322" s="985"/>
      <c r="F322" s="981" t="s">
        <v>502</v>
      </c>
      <c r="G322" s="718" t="n">
        <f aca="false">SUM(I322:R322)</f>
        <v>38</v>
      </c>
      <c r="H322" s="943"/>
      <c r="I322" s="729"/>
      <c r="J322" s="407"/>
      <c r="K322" s="730"/>
      <c r="L322" s="642"/>
      <c r="M322" s="735"/>
      <c r="N322" s="732"/>
      <c r="O322" s="629"/>
      <c r="P322" s="733" t="n">
        <v>38</v>
      </c>
      <c r="Q322" s="734"/>
      <c r="R322" s="735"/>
      <c r="S322" s="736"/>
    </row>
    <row r="323" customFormat="false" ht="12.75" hidden="false" customHeight="false" outlineLevel="0" collapsed="false">
      <c r="A323" s="727"/>
      <c r="B323" s="82"/>
      <c r="C323" s="711"/>
      <c r="D323" s="980" t="s">
        <v>503</v>
      </c>
      <c r="E323" s="541"/>
      <c r="F323" s="981"/>
      <c r="G323" s="718"/>
      <c r="H323" s="943"/>
      <c r="I323" s="729"/>
      <c r="J323" s="407"/>
      <c r="K323" s="730"/>
      <c r="L323" s="642"/>
      <c r="M323" s="735"/>
      <c r="N323" s="732"/>
      <c r="O323" s="629"/>
      <c r="P323" s="733"/>
      <c r="Q323" s="734"/>
      <c r="R323" s="735"/>
      <c r="S323" s="736"/>
    </row>
    <row r="324" customFormat="false" ht="12.75" hidden="false" customHeight="false" outlineLevel="0" collapsed="false">
      <c r="A324" s="727" t="s">
        <v>504</v>
      </c>
      <c r="B324" s="82" t="s">
        <v>17</v>
      </c>
      <c r="C324" s="711" t="n">
        <v>523</v>
      </c>
      <c r="D324" s="416" t="s">
        <v>505</v>
      </c>
      <c r="E324" s="541" t="s">
        <v>506</v>
      </c>
      <c r="F324" s="981" t="s">
        <v>507</v>
      </c>
      <c r="G324" s="718" t="n">
        <f aca="false">SUM(I324:R324)</f>
        <v>740</v>
      </c>
      <c r="H324" s="943"/>
      <c r="I324" s="729"/>
      <c r="J324" s="407"/>
      <c r="K324" s="730"/>
      <c r="L324" s="642"/>
      <c r="M324" s="735"/>
      <c r="N324" s="732" t="n">
        <f aca="false">300+300+140</f>
        <v>740</v>
      </c>
      <c r="O324" s="629"/>
      <c r="P324" s="733"/>
      <c r="Q324" s="734"/>
      <c r="R324" s="735"/>
      <c r="S324" s="736"/>
    </row>
    <row r="325" customFormat="false" ht="12.75" hidden="false" customHeight="false" outlineLevel="0" collapsed="false">
      <c r="A325" s="727" t="s">
        <v>508</v>
      </c>
      <c r="B325" s="82" t="s">
        <v>16</v>
      </c>
      <c r="C325" s="711"/>
      <c r="D325" s="416"/>
      <c r="E325" s="541" t="s">
        <v>509</v>
      </c>
      <c r="F325" s="981" t="s">
        <v>782</v>
      </c>
      <c r="G325" s="718" t="n">
        <f aca="false">SUM(I325:R325)</f>
        <v>100</v>
      </c>
      <c r="H325" s="943"/>
      <c r="I325" s="729"/>
      <c r="J325" s="407"/>
      <c r="K325" s="730"/>
      <c r="L325" s="642"/>
      <c r="M325" s="735" t="n">
        <v>100</v>
      </c>
      <c r="N325" s="732"/>
      <c r="O325" s="629"/>
      <c r="P325" s="733"/>
      <c r="Q325" s="734"/>
      <c r="R325" s="735"/>
      <c r="S325" s="736"/>
    </row>
    <row r="326" customFormat="false" ht="12.75" hidden="false" customHeight="false" outlineLevel="0" collapsed="false">
      <c r="A326" s="727"/>
      <c r="B326" s="82"/>
      <c r="C326" s="711"/>
      <c r="D326" s="986" t="s">
        <v>511</v>
      </c>
      <c r="E326" s="541"/>
      <c r="F326" s="981"/>
      <c r="G326" s="718"/>
      <c r="H326" s="943"/>
      <c r="I326" s="729"/>
      <c r="J326" s="407"/>
      <c r="K326" s="730"/>
      <c r="L326" s="642"/>
      <c r="M326" s="735"/>
      <c r="N326" s="732"/>
      <c r="O326" s="629"/>
      <c r="P326" s="733"/>
      <c r="Q326" s="734"/>
      <c r="R326" s="735"/>
      <c r="S326" s="736"/>
    </row>
    <row r="327" customFormat="false" ht="12.75" hidden="false" customHeight="false" outlineLevel="0" collapsed="false">
      <c r="A327" s="727" t="s">
        <v>260</v>
      </c>
      <c r="B327" s="82" t="s">
        <v>222</v>
      </c>
      <c r="C327" s="711" t="n">
        <v>532</v>
      </c>
      <c r="D327" s="416" t="s">
        <v>512</v>
      </c>
      <c r="E327" s="541" t="s">
        <v>513</v>
      </c>
      <c r="F327" s="981" t="s">
        <v>514</v>
      </c>
      <c r="G327" s="718" t="n">
        <f aca="false">SUM(I327:R327)</f>
        <v>240</v>
      </c>
      <c r="H327" s="943"/>
      <c r="I327" s="729" t="n">
        <v>240</v>
      </c>
      <c r="J327" s="407"/>
      <c r="K327" s="730"/>
      <c r="L327" s="642"/>
      <c r="M327" s="735"/>
      <c r="N327" s="732"/>
      <c r="O327" s="629"/>
      <c r="P327" s="733"/>
      <c r="Q327" s="734"/>
      <c r="R327" s="735"/>
      <c r="S327" s="736"/>
    </row>
    <row r="328" customFormat="false" ht="12.75" hidden="false" customHeight="false" outlineLevel="0" collapsed="false">
      <c r="A328" s="727" t="s">
        <v>236</v>
      </c>
      <c r="B328" s="82" t="s">
        <v>17</v>
      </c>
      <c r="C328" s="711" t="n">
        <v>534</v>
      </c>
      <c r="D328" s="416" t="s">
        <v>425</v>
      </c>
      <c r="E328" s="541" t="s">
        <v>515</v>
      </c>
      <c r="F328" s="981" t="s">
        <v>516</v>
      </c>
      <c r="G328" s="718" t="n">
        <f aca="false">SUM(I328:R328)</f>
        <v>260</v>
      </c>
      <c r="H328" s="943"/>
      <c r="I328" s="729"/>
      <c r="J328" s="407"/>
      <c r="K328" s="730"/>
      <c r="L328" s="642"/>
      <c r="M328" s="735"/>
      <c r="N328" s="732" t="n">
        <v>260</v>
      </c>
      <c r="O328" s="629"/>
      <c r="P328" s="733"/>
      <c r="Q328" s="734"/>
      <c r="R328" s="735"/>
      <c r="S328" s="736"/>
    </row>
    <row r="329" customFormat="false" ht="12.75" hidden="false" customHeight="false" outlineLevel="0" collapsed="false">
      <c r="A329" s="727"/>
      <c r="B329" s="82"/>
      <c r="C329" s="711"/>
      <c r="D329" s="987" t="s">
        <v>517</v>
      </c>
      <c r="E329" s="541"/>
      <c r="F329" s="981"/>
      <c r="G329" s="718"/>
      <c r="H329" s="943"/>
      <c r="I329" s="729"/>
      <c r="J329" s="407"/>
      <c r="K329" s="730"/>
      <c r="L329" s="642"/>
      <c r="M329" s="735"/>
      <c r="N329" s="732"/>
      <c r="O329" s="629"/>
      <c r="P329" s="733"/>
      <c r="Q329" s="734"/>
      <c r="R329" s="735"/>
      <c r="S329" s="736"/>
    </row>
    <row r="330" customFormat="false" ht="12.75" hidden="false" customHeight="false" outlineLevel="0" collapsed="false">
      <c r="A330" s="727" t="s">
        <v>518</v>
      </c>
      <c r="B330" s="82" t="s">
        <v>222</v>
      </c>
      <c r="C330" s="711" t="n">
        <v>634</v>
      </c>
      <c r="D330" s="416" t="s">
        <v>519</v>
      </c>
      <c r="E330" s="541" t="s">
        <v>520</v>
      </c>
      <c r="F330" s="981" t="s">
        <v>521</v>
      </c>
      <c r="G330" s="718" t="n">
        <f aca="false">SUM(I330:R330)</f>
        <v>490</v>
      </c>
      <c r="H330" s="943"/>
      <c r="I330" s="729" t="n">
        <v>490</v>
      </c>
      <c r="J330" s="407"/>
      <c r="K330" s="730"/>
      <c r="L330" s="642"/>
      <c r="M330" s="735"/>
      <c r="N330" s="732"/>
      <c r="O330" s="629"/>
      <c r="P330" s="733"/>
      <c r="Q330" s="734"/>
      <c r="R330" s="735"/>
      <c r="S330" s="736"/>
    </row>
    <row r="331" customFormat="false" ht="12.75" hidden="false" customHeight="false" outlineLevel="0" collapsed="false">
      <c r="A331" s="727"/>
      <c r="B331" s="82"/>
      <c r="C331" s="711"/>
      <c r="D331" s="980" t="s">
        <v>522</v>
      </c>
      <c r="E331" s="541"/>
      <c r="F331" s="982"/>
      <c r="G331" s="718"/>
      <c r="H331" s="943"/>
      <c r="I331" s="729"/>
      <c r="J331" s="407"/>
      <c r="K331" s="730"/>
      <c r="L331" s="642"/>
      <c r="M331" s="735"/>
      <c r="N331" s="732"/>
      <c r="O331" s="629"/>
      <c r="P331" s="733"/>
      <c r="Q331" s="734"/>
      <c r="R331" s="735"/>
      <c r="S331" s="736"/>
    </row>
    <row r="332" customFormat="false" ht="12.75" hidden="false" customHeight="false" outlineLevel="0" collapsed="false">
      <c r="A332" s="727" t="s">
        <v>313</v>
      </c>
      <c r="B332" s="82" t="s">
        <v>222</v>
      </c>
      <c r="C332" s="711" t="n">
        <v>642</v>
      </c>
      <c r="D332" s="416" t="s">
        <v>210</v>
      </c>
      <c r="E332" s="541" t="s">
        <v>523</v>
      </c>
      <c r="F332" s="982" t="s">
        <v>524</v>
      </c>
      <c r="G332" s="718" t="n">
        <f aca="false">SUM(I332:R332)</f>
        <v>3400</v>
      </c>
      <c r="H332" s="943"/>
      <c r="I332" s="729" t="n">
        <v>3400</v>
      </c>
      <c r="J332" s="407"/>
      <c r="K332" s="730"/>
      <c r="L332" s="642"/>
      <c r="M332" s="735"/>
      <c r="N332" s="732"/>
      <c r="O332" s="629"/>
      <c r="P332" s="733"/>
      <c r="Q332" s="734"/>
      <c r="R332" s="735"/>
      <c r="S332" s="736"/>
    </row>
    <row r="333" customFormat="false" ht="12.75" hidden="false" customHeight="false" outlineLevel="0" collapsed="false">
      <c r="A333" s="727" t="s">
        <v>163</v>
      </c>
      <c r="B333" s="82" t="s">
        <v>19</v>
      </c>
      <c r="C333" s="711"/>
      <c r="D333" s="416"/>
      <c r="E333" s="541" t="s">
        <v>525</v>
      </c>
      <c r="F333" s="982" t="s">
        <v>490</v>
      </c>
      <c r="G333" s="718" t="n">
        <f aca="false">SUM(I333:R333)</f>
        <v>15</v>
      </c>
      <c r="H333" s="943"/>
      <c r="I333" s="729"/>
      <c r="J333" s="407"/>
      <c r="K333" s="730"/>
      <c r="L333" s="642"/>
      <c r="M333" s="735"/>
      <c r="N333" s="732"/>
      <c r="O333" s="629"/>
      <c r="P333" s="733" t="n">
        <v>15</v>
      </c>
      <c r="Q333" s="734"/>
      <c r="R333" s="735"/>
      <c r="S333" s="736"/>
    </row>
    <row r="334" customFormat="false" ht="12.75" hidden="false" customHeight="false" outlineLevel="0" collapsed="false">
      <c r="A334" s="727"/>
      <c r="B334" s="82"/>
      <c r="C334" s="711"/>
      <c r="D334" s="986" t="s">
        <v>526</v>
      </c>
      <c r="E334" s="541"/>
      <c r="F334" s="982"/>
      <c r="G334" s="718"/>
      <c r="H334" s="943"/>
      <c r="I334" s="729"/>
      <c r="J334" s="407"/>
      <c r="K334" s="730"/>
      <c r="L334" s="642"/>
      <c r="M334" s="735"/>
      <c r="N334" s="732"/>
      <c r="O334" s="629"/>
      <c r="P334" s="733"/>
      <c r="Q334" s="734"/>
      <c r="R334" s="735"/>
      <c r="S334" s="736"/>
    </row>
    <row r="335" customFormat="false" ht="12.75" hidden="false" customHeight="false" outlineLevel="0" collapsed="false">
      <c r="A335" s="727" t="s">
        <v>527</v>
      </c>
      <c r="B335" s="82" t="s">
        <v>17</v>
      </c>
      <c r="C335" s="711" t="n">
        <v>712</v>
      </c>
      <c r="D335" s="416" t="s">
        <v>528</v>
      </c>
      <c r="E335" s="541" t="s">
        <v>529</v>
      </c>
      <c r="F335" s="982" t="s">
        <v>530</v>
      </c>
      <c r="G335" s="718" t="n">
        <f aca="false">SUM(I335:R335)</f>
        <v>340</v>
      </c>
      <c r="H335" s="943"/>
      <c r="I335" s="729"/>
      <c r="J335" s="407"/>
      <c r="K335" s="730"/>
      <c r="L335" s="642"/>
      <c r="M335" s="735"/>
      <c r="N335" s="732" t="n">
        <f aca="false">320+20</f>
        <v>340</v>
      </c>
      <c r="O335" s="629"/>
      <c r="P335" s="733"/>
      <c r="Q335" s="734"/>
      <c r="R335" s="735"/>
      <c r="S335" s="736"/>
    </row>
    <row r="336" customFormat="false" ht="12.75" hidden="false" customHeight="false" outlineLevel="0" collapsed="false">
      <c r="A336" s="727" t="s">
        <v>236</v>
      </c>
      <c r="B336" s="82" t="s">
        <v>17</v>
      </c>
      <c r="C336" s="711" t="n">
        <v>714</v>
      </c>
      <c r="D336" s="416" t="s">
        <v>531</v>
      </c>
      <c r="E336" s="988" t="s">
        <v>532</v>
      </c>
      <c r="F336" s="989" t="s">
        <v>533</v>
      </c>
      <c r="G336" s="718" t="n">
        <f aca="false">SUM(I336:R336)</f>
        <v>260</v>
      </c>
      <c r="H336" s="943"/>
      <c r="I336" s="729"/>
      <c r="J336" s="990"/>
      <c r="K336" s="730"/>
      <c r="L336" s="642"/>
      <c r="M336" s="735"/>
      <c r="N336" s="732" t="n">
        <v>260</v>
      </c>
      <c r="O336" s="629"/>
      <c r="P336" s="733"/>
      <c r="Q336" s="734"/>
      <c r="R336" s="735"/>
      <c r="S336" s="736"/>
    </row>
    <row r="337" customFormat="false" ht="12.75" hidden="false" customHeight="false" outlineLevel="0" collapsed="false">
      <c r="A337" s="727"/>
      <c r="B337" s="82"/>
      <c r="C337" s="711"/>
      <c r="D337" s="986" t="s">
        <v>534</v>
      </c>
      <c r="E337" s="988"/>
      <c r="F337" s="989"/>
      <c r="G337" s="718"/>
      <c r="H337" s="943"/>
      <c r="I337" s="729"/>
      <c r="J337" s="990"/>
      <c r="K337" s="730"/>
      <c r="L337" s="642"/>
      <c r="M337" s="735"/>
      <c r="N337" s="732"/>
      <c r="O337" s="629"/>
      <c r="P337" s="733"/>
      <c r="Q337" s="734"/>
      <c r="R337" s="735"/>
      <c r="S337" s="736"/>
    </row>
    <row r="338" customFormat="false" ht="12.75" hidden="false" customHeight="false" outlineLevel="0" collapsed="false">
      <c r="A338" s="727" t="s">
        <v>535</v>
      </c>
      <c r="B338" s="82" t="s">
        <v>222</v>
      </c>
      <c r="C338" s="711" t="n">
        <v>806</v>
      </c>
      <c r="D338" s="416" t="s">
        <v>334</v>
      </c>
      <c r="E338" s="988" t="s">
        <v>536</v>
      </c>
      <c r="F338" s="989" t="s">
        <v>537</v>
      </c>
      <c r="G338" s="718" t="n">
        <f aca="false">SUM(I338:R338)</f>
        <v>500</v>
      </c>
      <c r="H338" s="943"/>
      <c r="I338" s="729" t="n">
        <v>500</v>
      </c>
      <c r="J338" s="990"/>
      <c r="K338" s="730"/>
      <c r="L338" s="642"/>
      <c r="M338" s="735"/>
      <c r="N338" s="732"/>
      <c r="O338" s="629"/>
      <c r="P338" s="733"/>
      <c r="Q338" s="734"/>
      <c r="R338" s="735"/>
      <c r="S338" s="736"/>
    </row>
    <row r="339" customFormat="false" ht="12.75" hidden="false" customHeight="false" outlineLevel="0" collapsed="false">
      <c r="A339" s="751"/>
      <c r="B339" s="22"/>
      <c r="C339" s="711"/>
      <c r="D339" s="416"/>
      <c r="E339" s="541"/>
      <c r="F339" s="981"/>
      <c r="G339" s="718"/>
      <c r="H339" s="944"/>
      <c r="I339" s="630"/>
      <c r="J339" s="89"/>
      <c r="K339" s="90"/>
      <c r="L339" s="91"/>
      <c r="M339" s="92"/>
      <c r="N339" s="93"/>
      <c r="O339" s="94"/>
      <c r="P339" s="95"/>
      <c r="Q339" s="96"/>
      <c r="R339" s="92"/>
      <c r="S339" s="97"/>
    </row>
    <row r="340" customFormat="false" ht="12.75" hidden="false" customHeight="false" outlineLevel="0" collapsed="false">
      <c r="C340" s="711"/>
      <c r="D340" s="828" t="s">
        <v>187</v>
      </c>
      <c r="E340" s="829"/>
      <c r="F340" s="830"/>
      <c r="G340" s="831" t="n">
        <f aca="false">SUM(G312:G339)</f>
        <v>7916.69</v>
      </c>
      <c r="H340" s="452"/>
      <c r="I340" s="290" t="n">
        <f aca="false">SUM(I312:I339)</f>
        <v>5530</v>
      </c>
      <c r="J340" s="290" t="n">
        <f aca="false">SUM(J312:J339)</f>
        <v>0</v>
      </c>
      <c r="K340" s="290" t="n">
        <f aca="false">SUM(K312:K339)</f>
        <v>0</v>
      </c>
      <c r="L340" s="152" t="n">
        <f aca="false">SUM(L312:L339)</f>
        <v>0</v>
      </c>
      <c r="M340" s="290" t="n">
        <f aca="false">SUM(M312:M339)</f>
        <v>100</v>
      </c>
      <c r="N340" s="290" t="n">
        <f aca="false">SUM(N312:N339)</f>
        <v>2155</v>
      </c>
      <c r="O340" s="291" t="n">
        <f aca="false">SUM(O312:O339)</f>
        <v>0</v>
      </c>
      <c r="P340" s="290" t="n">
        <f aca="false">SUM(P312:P339)</f>
        <v>131.69</v>
      </c>
      <c r="Q340" s="292" t="n">
        <f aca="false">SUM(Q312:Q339)</f>
        <v>0</v>
      </c>
      <c r="R340" s="290" t="n">
        <f aca="false">SUM(R312:R339)</f>
        <v>0</v>
      </c>
      <c r="S340" s="277" t="n">
        <f aca="false">SUM(I340:R340)</f>
        <v>7916.69</v>
      </c>
      <c r="T340" s="278"/>
      <c r="U340" s="278"/>
      <c r="V340" s="278"/>
      <c r="W340" s="278"/>
      <c r="X340" s="278"/>
      <c r="Y340" s="278"/>
      <c r="Z340" s="278"/>
      <c r="AA340" s="278"/>
      <c r="AB340" s="278"/>
      <c r="AC340" s="278"/>
      <c r="AD340" s="278"/>
      <c r="AE340" s="278"/>
      <c r="AF340" s="278"/>
      <c r="AG340" s="278"/>
      <c r="AH340" s="278"/>
      <c r="AI340" s="278"/>
      <c r="AJ340" s="278"/>
      <c r="AK340" s="278"/>
      <c r="AL340" s="278"/>
    </row>
    <row r="341" customFormat="false" ht="12.75" hidden="false" customHeight="false" outlineLevel="0" collapsed="false">
      <c r="A341" s="716"/>
      <c r="B341" s="66"/>
      <c r="C341" s="711"/>
      <c r="D341" s="205"/>
      <c r="E341" s="385"/>
      <c r="F341" s="854"/>
      <c r="G341" s="718"/>
      <c r="H341" s="719"/>
      <c r="I341" s="901"/>
      <c r="J341" s="901"/>
      <c r="K341" s="901"/>
      <c r="L341" s="901"/>
      <c r="M341" s="901"/>
      <c r="N341" s="901"/>
      <c r="O341" s="903"/>
      <c r="P341" s="902"/>
      <c r="Q341" s="904"/>
      <c r="R341" s="901"/>
      <c r="S341" s="359"/>
      <c r="T341" s="654"/>
      <c r="U341" s="654"/>
      <c r="V341" s="654"/>
      <c r="W341" s="654"/>
      <c r="X341" s="654"/>
      <c r="Y341" s="654"/>
      <c r="Z341" s="654"/>
      <c r="AA341" s="654"/>
      <c r="AB341" s="654"/>
      <c r="AC341" s="654"/>
      <c r="AD341" s="654"/>
      <c r="AE341" s="654"/>
      <c r="AF341" s="654"/>
      <c r="AG341" s="654"/>
      <c r="AH341" s="654"/>
      <c r="AI341" s="654"/>
      <c r="AJ341" s="654"/>
      <c r="AK341" s="654"/>
      <c r="AL341" s="654"/>
    </row>
    <row r="342" customFormat="false" ht="12.75" hidden="false" customHeight="false" outlineLevel="0" collapsed="false">
      <c r="A342" s="727"/>
      <c r="B342" s="82"/>
      <c r="C342" s="711"/>
      <c r="D342" s="205"/>
      <c r="E342" s="385"/>
      <c r="F342" s="854"/>
      <c r="G342" s="718"/>
      <c r="H342" s="728"/>
      <c r="I342" s="735"/>
      <c r="J342" s="735"/>
      <c r="K342" s="735"/>
      <c r="L342" s="735"/>
      <c r="M342" s="735"/>
      <c r="N342" s="735"/>
      <c r="O342" s="735"/>
      <c r="P342" s="735"/>
      <c r="Q342" s="735"/>
      <c r="R342" s="735"/>
      <c r="S342" s="735"/>
      <c r="T342" s="654"/>
      <c r="U342" s="654"/>
      <c r="V342" s="654"/>
      <c r="W342" s="654"/>
      <c r="X342" s="654"/>
      <c r="Y342" s="654"/>
      <c r="Z342" s="654"/>
      <c r="AA342" s="654"/>
      <c r="AB342" s="654"/>
      <c r="AC342" s="654"/>
      <c r="AD342" s="654"/>
      <c r="AE342" s="654"/>
      <c r="AF342" s="654"/>
      <c r="AG342" s="654"/>
      <c r="AH342" s="654"/>
      <c r="AI342" s="654"/>
      <c r="AJ342" s="654"/>
      <c r="AK342" s="654"/>
      <c r="AL342" s="654"/>
    </row>
    <row r="343" customFormat="false" ht="12.75" hidden="false" customHeight="false" outlineLevel="0" collapsed="false">
      <c r="A343" s="727"/>
      <c r="B343" s="82"/>
      <c r="C343" s="711"/>
      <c r="D343" s="205"/>
      <c r="E343" s="385"/>
      <c r="F343" s="386"/>
      <c r="G343" s="718"/>
      <c r="H343" s="943"/>
      <c r="I343" s="991"/>
      <c r="J343" s="855"/>
      <c r="K343" s="730"/>
      <c r="L343" s="642"/>
      <c r="M343" s="856"/>
      <c r="N343" s="732"/>
      <c r="O343" s="629"/>
      <c r="P343" s="733"/>
      <c r="Q343" s="734"/>
      <c r="R343" s="735"/>
      <c r="S343" s="736"/>
    </row>
    <row r="344" customFormat="false" ht="12.75" hidden="false" customHeight="false" outlineLevel="0" collapsed="false">
      <c r="A344" s="727"/>
      <c r="B344" s="82"/>
      <c r="C344" s="711"/>
      <c r="D344" s="761" t="s">
        <v>538</v>
      </c>
      <c r="E344" s="535"/>
      <c r="F344" s="536" t="n">
        <v>5323</v>
      </c>
      <c r="G344" s="718"/>
      <c r="H344" s="943"/>
      <c r="I344" s="729"/>
      <c r="J344" s="407"/>
      <c r="K344" s="730"/>
      <c r="L344" s="642"/>
      <c r="M344" s="735"/>
      <c r="N344" s="992"/>
      <c r="O344" s="629"/>
      <c r="P344" s="733"/>
      <c r="Q344" s="734"/>
      <c r="R344" s="735"/>
      <c r="S344" s="736"/>
    </row>
    <row r="345" customFormat="false" ht="12.75" hidden="false" customHeight="false" outlineLevel="0" collapsed="false">
      <c r="A345" s="727"/>
      <c r="B345" s="82"/>
      <c r="C345" s="711"/>
      <c r="D345" s="712"/>
      <c r="E345" s="385"/>
      <c r="F345" s="386"/>
      <c r="G345" s="718"/>
      <c r="H345" s="943"/>
      <c r="I345" s="729"/>
      <c r="J345" s="407"/>
      <c r="K345" s="730"/>
      <c r="L345" s="642"/>
      <c r="M345" s="735"/>
      <c r="N345" s="732"/>
      <c r="O345" s="629"/>
      <c r="P345" s="733"/>
      <c r="Q345" s="734"/>
      <c r="R345" s="735"/>
      <c r="S345" s="736"/>
    </row>
    <row r="346" customFormat="false" ht="12.75" hidden="false" customHeight="false" outlineLevel="0" collapsed="false">
      <c r="A346" s="727" t="s">
        <v>454</v>
      </c>
      <c r="B346" s="82" t="s">
        <v>222</v>
      </c>
      <c r="C346" s="711" t="n">
        <v>72</v>
      </c>
      <c r="D346" s="205" t="s">
        <v>539</v>
      </c>
      <c r="E346" s="993" t="s">
        <v>540</v>
      </c>
      <c r="F346" s="994" t="s">
        <v>541</v>
      </c>
      <c r="G346" s="718" t="n">
        <f aca="false">SUM(I346:R346)</f>
        <v>300</v>
      </c>
      <c r="H346" s="943"/>
      <c r="I346" s="995" t="n">
        <v>300</v>
      </c>
      <c r="J346" s="996"/>
      <c r="K346" s="997"/>
      <c r="L346" s="998"/>
      <c r="M346" s="999"/>
      <c r="N346" s="1000"/>
      <c r="O346" s="1001"/>
      <c r="P346" s="1002"/>
      <c r="Q346" s="1003"/>
      <c r="R346" s="1004"/>
      <c r="S346" s="1005"/>
      <c r="T346" s="504"/>
      <c r="U346" s="504"/>
      <c r="V346" s="504"/>
      <c r="W346" s="504"/>
      <c r="X346" s="504"/>
      <c r="Y346" s="504"/>
      <c r="Z346" s="504"/>
      <c r="AA346" s="504"/>
      <c r="AB346" s="504"/>
      <c r="AC346" s="504"/>
      <c r="AD346" s="504"/>
      <c r="AE346" s="504"/>
      <c r="AF346" s="504"/>
      <c r="AG346" s="504"/>
      <c r="AH346" s="504"/>
      <c r="AI346" s="504"/>
      <c r="AJ346" s="504"/>
      <c r="AK346" s="504"/>
      <c r="AL346" s="504"/>
    </row>
    <row r="347" customFormat="false" ht="12.75" hidden="false" customHeight="false" outlineLevel="0" collapsed="false">
      <c r="A347" s="727" t="s">
        <v>542</v>
      </c>
      <c r="B347" s="82" t="s">
        <v>17</v>
      </c>
      <c r="C347" s="711" t="n">
        <v>80</v>
      </c>
      <c r="D347" s="205" t="s">
        <v>543</v>
      </c>
      <c r="E347" s="385" t="s">
        <v>544</v>
      </c>
      <c r="F347" s="386" t="s">
        <v>545</v>
      </c>
      <c r="G347" s="718" t="n">
        <f aca="false">SUM(I347:R347)</f>
        <v>350</v>
      </c>
      <c r="H347" s="943"/>
      <c r="I347" s="729"/>
      <c r="J347" s="407"/>
      <c r="K347" s="730"/>
      <c r="L347" s="642"/>
      <c r="M347" s="735"/>
      <c r="N347" s="732" t="n">
        <f aca="false">330+20</f>
        <v>350</v>
      </c>
      <c r="O347" s="629"/>
      <c r="P347" s="733"/>
      <c r="Q347" s="734"/>
      <c r="R347" s="735"/>
      <c r="S347" s="736"/>
    </row>
    <row r="348" customFormat="false" ht="12.75" hidden="false" customHeight="false" outlineLevel="0" collapsed="false">
      <c r="A348" s="751"/>
      <c r="B348" s="22"/>
      <c r="C348" s="711"/>
      <c r="D348" s="205"/>
      <c r="E348" s="385"/>
      <c r="F348" s="386"/>
      <c r="G348" s="718"/>
      <c r="H348" s="944"/>
      <c r="I348" s="630"/>
      <c r="J348" s="89"/>
      <c r="K348" s="90"/>
      <c r="L348" s="91"/>
      <c r="M348" s="92"/>
      <c r="N348" s="93"/>
      <c r="O348" s="94"/>
      <c r="P348" s="95"/>
      <c r="Q348" s="96"/>
      <c r="R348" s="92"/>
      <c r="S348" s="97"/>
    </row>
    <row r="349" customFormat="false" ht="12.75" hidden="false" customHeight="false" outlineLevel="0" collapsed="false">
      <c r="C349" s="711"/>
      <c r="D349" s="828" t="s">
        <v>187</v>
      </c>
      <c r="E349" s="829"/>
      <c r="F349" s="830"/>
      <c r="G349" s="831" t="n">
        <f aca="false">SUM(G344:G348)</f>
        <v>650</v>
      </c>
      <c r="H349" s="505"/>
      <c r="I349" s="277" t="n">
        <f aca="false">SUM(I344:I348)</f>
        <v>300</v>
      </c>
      <c r="J349" s="277" t="n">
        <f aca="false">SUM(J344:J348)</f>
        <v>0</v>
      </c>
      <c r="K349" s="277" t="n">
        <f aca="false">SUM(K344:K348)</f>
        <v>0</v>
      </c>
      <c r="L349" s="459" t="n">
        <f aca="false">SUM(L344:L348)</f>
        <v>0</v>
      </c>
      <c r="M349" s="277" t="n">
        <f aca="false">SUM(M344:M348)</f>
        <v>0</v>
      </c>
      <c r="N349" s="290" t="n">
        <f aca="false">SUM(N344:N348)</f>
        <v>350</v>
      </c>
      <c r="O349" s="460" t="n">
        <f aca="false">SUM(O344:O348)</f>
        <v>0</v>
      </c>
      <c r="P349" s="277" t="n">
        <f aca="false">SUM(P344:P348)</f>
        <v>0</v>
      </c>
      <c r="Q349" s="461" t="n">
        <f aca="false">SUM(Q344:Q348)</f>
        <v>0</v>
      </c>
      <c r="R349" s="277" t="n">
        <f aca="false">SUM(R344:R348)</f>
        <v>0</v>
      </c>
      <c r="S349" s="338" t="n">
        <f aca="false">SUM(I349:R349)</f>
        <v>650</v>
      </c>
      <c r="T349" s="391"/>
      <c r="U349" s="391"/>
      <c r="V349" s="391"/>
      <c r="W349" s="391"/>
      <c r="X349" s="391"/>
      <c r="Y349" s="391"/>
      <c r="Z349" s="391"/>
      <c r="AA349" s="391"/>
      <c r="AB349" s="391"/>
      <c r="AC349" s="391"/>
      <c r="AD349" s="391"/>
      <c r="AE349" s="391"/>
      <c r="AF349" s="391"/>
      <c r="AG349" s="391"/>
      <c r="AH349" s="391"/>
      <c r="AI349" s="391"/>
      <c r="AJ349" s="391"/>
      <c r="AK349" s="391"/>
      <c r="AL349" s="391"/>
    </row>
    <row r="350" customFormat="false" ht="12.75" hidden="false" customHeight="false" outlineLevel="0" collapsed="false">
      <c r="A350" s="716"/>
      <c r="B350" s="66"/>
      <c r="C350" s="711"/>
      <c r="D350" s="205"/>
      <c r="E350" s="385"/>
      <c r="F350" s="854"/>
      <c r="G350" s="718"/>
      <c r="H350" s="719"/>
      <c r="I350" s="901"/>
      <c r="J350" s="901"/>
      <c r="K350" s="901"/>
      <c r="L350" s="901"/>
      <c r="M350" s="902"/>
      <c r="N350" s="902"/>
      <c r="O350" s="903"/>
      <c r="P350" s="901"/>
      <c r="Q350" s="904"/>
      <c r="R350" s="902"/>
      <c r="S350" s="360"/>
      <c r="T350" s="667"/>
      <c r="U350" s="667"/>
      <c r="V350" s="667"/>
      <c r="W350" s="667"/>
      <c r="X350" s="667"/>
      <c r="Y350" s="667"/>
      <c r="Z350" s="667"/>
      <c r="AA350" s="667"/>
      <c r="AB350" s="667"/>
      <c r="AC350" s="667"/>
      <c r="AD350" s="667"/>
      <c r="AE350" s="667"/>
      <c r="AF350" s="667"/>
      <c r="AG350" s="667"/>
      <c r="AH350" s="667"/>
      <c r="AI350" s="667"/>
      <c r="AJ350" s="667"/>
      <c r="AK350" s="667"/>
      <c r="AL350" s="667"/>
    </row>
    <row r="351" customFormat="false" ht="12.75" hidden="false" customHeight="false" outlineLevel="0" collapsed="false">
      <c r="A351" s="727"/>
      <c r="B351" s="82"/>
      <c r="C351" s="711"/>
      <c r="D351" s="205"/>
      <c r="E351" s="385"/>
      <c r="F351" s="854"/>
      <c r="G351" s="718"/>
      <c r="H351" s="728"/>
      <c r="I351" s="855"/>
      <c r="J351" s="855"/>
      <c r="K351" s="855"/>
      <c r="L351" s="855"/>
      <c r="M351" s="855"/>
      <c r="N351" s="855"/>
      <c r="O351" s="855"/>
      <c r="P351" s="855"/>
      <c r="Q351" s="855"/>
      <c r="R351" s="855"/>
      <c r="S351" s="407"/>
      <c r="T351" s="667"/>
      <c r="U351" s="667"/>
      <c r="V351" s="667"/>
      <c r="W351" s="667"/>
      <c r="X351" s="667"/>
      <c r="Y351" s="667"/>
      <c r="Z351" s="667"/>
      <c r="AA351" s="667"/>
      <c r="AB351" s="667"/>
      <c r="AC351" s="667"/>
      <c r="AD351" s="667"/>
      <c r="AE351" s="667"/>
      <c r="AF351" s="667"/>
      <c r="AG351" s="667"/>
      <c r="AH351" s="667"/>
      <c r="AI351" s="667"/>
      <c r="AJ351" s="667"/>
      <c r="AK351" s="667"/>
      <c r="AL351" s="667"/>
    </row>
    <row r="352" customFormat="false" ht="12.75" hidden="false" customHeight="false" outlineLevel="0" collapsed="false">
      <c r="A352" s="727"/>
      <c r="B352" s="82"/>
      <c r="C352" s="711"/>
      <c r="D352" s="205"/>
      <c r="E352" s="385"/>
      <c r="F352" s="842"/>
      <c r="G352" s="718"/>
      <c r="H352" s="943"/>
      <c r="I352" s="772"/>
      <c r="J352" s="735"/>
      <c r="K352" s="774"/>
      <c r="L352" s="775"/>
      <c r="M352" s="735"/>
      <c r="N352" s="1006"/>
      <c r="O352" s="778"/>
      <c r="P352" s="779"/>
      <c r="Q352" s="780"/>
      <c r="R352" s="1007"/>
      <c r="S352" s="1008"/>
      <c r="T352" s="399"/>
      <c r="U352" s="399"/>
      <c r="V352" s="399"/>
      <c r="W352" s="399"/>
      <c r="X352" s="399"/>
      <c r="Y352" s="399"/>
      <c r="Z352" s="399"/>
      <c r="AA352" s="399"/>
      <c r="AB352" s="399"/>
      <c r="AC352" s="399"/>
      <c r="AD352" s="399"/>
      <c r="AE352" s="399"/>
      <c r="AF352" s="399"/>
      <c r="AG352" s="399"/>
      <c r="AH352" s="399"/>
      <c r="AI352" s="399"/>
      <c r="AJ352" s="399"/>
      <c r="AK352" s="399"/>
      <c r="AL352" s="399"/>
    </row>
    <row r="353" customFormat="false" ht="12.75" hidden="false" customHeight="false" outlineLevel="0" collapsed="false">
      <c r="A353" s="727"/>
      <c r="B353" s="82"/>
      <c r="C353" s="711"/>
      <c r="D353" s="205"/>
      <c r="E353" s="385"/>
      <c r="F353" s="386"/>
      <c r="G353" s="718"/>
      <c r="H353" s="943"/>
      <c r="I353" s="729"/>
      <c r="J353" s="909"/>
      <c r="K353" s="730"/>
      <c r="L353" s="642"/>
      <c r="M353" s="389"/>
      <c r="N353" s="515"/>
      <c r="O353" s="629"/>
      <c r="P353" s="733"/>
      <c r="Q353" s="734"/>
      <c r="R353" s="735"/>
      <c r="S353" s="1009"/>
      <c r="T353" s="517"/>
      <c r="U353" s="517"/>
      <c r="V353" s="517"/>
      <c r="W353" s="517"/>
      <c r="X353" s="517"/>
      <c r="Y353" s="517"/>
      <c r="Z353" s="517"/>
      <c r="AA353" s="517"/>
      <c r="AB353" s="517"/>
      <c r="AC353" s="517"/>
      <c r="AD353" s="517"/>
      <c r="AE353" s="517"/>
      <c r="AF353" s="517"/>
      <c r="AG353" s="517"/>
      <c r="AH353" s="517"/>
      <c r="AI353" s="517"/>
      <c r="AJ353" s="517"/>
      <c r="AK353" s="517"/>
      <c r="AL353" s="517"/>
    </row>
    <row r="354" customFormat="false" ht="12.75" hidden="false" customHeight="false" outlineLevel="0" collapsed="false">
      <c r="A354" s="727"/>
      <c r="B354" s="82"/>
      <c r="C354" s="711"/>
      <c r="D354" s="1010" t="s">
        <v>546</v>
      </c>
      <c r="E354" s="535"/>
      <c r="F354" s="536" t="n">
        <v>5329</v>
      </c>
      <c r="G354" s="718"/>
      <c r="H354" s="943"/>
      <c r="I354" s="729"/>
      <c r="J354" s="407"/>
      <c r="K354" s="730"/>
      <c r="L354" s="642"/>
      <c r="M354" s="389"/>
      <c r="N354" s="520"/>
      <c r="O354" s="629"/>
      <c r="P354" s="733"/>
      <c r="Q354" s="734"/>
      <c r="R354" s="735"/>
      <c r="S354" s="1009"/>
      <c r="T354" s="517"/>
      <c r="U354" s="517"/>
      <c r="V354" s="517"/>
      <c r="W354" s="517"/>
      <c r="X354" s="517"/>
      <c r="Y354" s="517"/>
      <c r="Z354" s="517"/>
      <c r="AA354" s="517"/>
      <c r="AB354" s="517"/>
      <c r="AC354" s="517"/>
      <c r="AD354" s="517"/>
      <c r="AE354" s="517"/>
      <c r="AF354" s="517"/>
      <c r="AG354" s="517"/>
      <c r="AH354" s="517"/>
      <c r="AI354" s="517"/>
      <c r="AJ354" s="517"/>
      <c r="AK354" s="517"/>
      <c r="AL354" s="517"/>
    </row>
    <row r="355" customFormat="false" ht="12.75" hidden="false" customHeight="false" outlineLevel="0" collapsed="false">
      <c r="A355" s="727"/>
      <c r="B355" s="82"/>
      <c r="C355" s="711"/>
      <c r="D355" s="205"/>
      <c r="E355" s="385"/>
      <c r="F355" s="386"/>
      <c r="G355" s="718"/>
      <c r="H355" s="943"/>
      <c r="I355" s="729"/>
      <c r="J355" s="407"/>
      <c r="K355" s="730"/>
      <c r="L355" s="642"/>
      <c r="M355" s="735"/>
      <c r="N355" s="1011"/>
      <c r="O355" s="629"/>
      <c r="P355" s="733"/>
      <c r="Q355" s="734"/>
      <c r="R355" s="735"/>
      <c r="S355" s="1009"/>
      <c r="T355" s="517"/>
      <c r="U355" s="517"/>
      <c r="V355" s="517"/>
      <c r="W355" s="517"/>
      <c r="X355" s="517"/>
      <c r="Y355" s="517"/>
      <c r="Z355" s="517"/>
      <c r="AA355" s="517"/>
      <c r="AB355" s="517"/>
      <c r="AC355" s="517"/>
      <c r="AD355" s="517"/>
      <c r="AE355" s="517"/>
      <c r="AF355" s="517"/>
      <c r="AG355" s="517"/>
      <c r="AH355" s="517"/>
      <c r="AI355" s="517"/>
      <c r="AJ355" s="517"/>
      <c r="AK355" s="517"/>
      <c r="AL355" s="517"/>
    </row>
    <row r="356" customFormat="false" ht="12.75" hidden="false" customHeight="false" outlineLevel="0" collapsed="false">
      <c r="A356" s="751"/>
      <c r="B356" s="22"/>
      <c r="C356" s="711"/>
      <c r="D356" s="205"/>
      <c r="E356" s="385"/>
      <c r="F356" s="386"/>
      <c r="G356" s="718"/>
      <c r="H356" s="960"/>
      <c r="I356" s="961"/>
      <c r="J356" s="89"/>
      <c r="K356" s="90"/>
      <c r="L356" s="91"/>
      <c r="M356" s="92"/>
      <c r="N356" s="1012"/>
      <c r="O356" s="94"/>
      <c r="P356" s="95"/>
      <c r="Q356" s="96"/>
      <c r="R356" s="92"/>
      <c r="S356" s="1013"/>
      <c r="T356" s="517"/>
      <c r="U356" s="517"/>
      <c r="V356" s="517"/>
      <c r="W356" s="517"/>
      <c r="X356" s="517"/>
      <c r="Y356" s="517"/>
      <c r="Z356" s="517"/>
      <c r="AA356" s="517"/>
      <c r="AB356" s="517"/>
      <c r="AC356" s="517"/>
      <c r="AD356" s="517"/>
      <c r="AE356" s="517"/>
      <c r="AF356" s="517"/>
      <c r="AG356" s="517"/>
      <c r="AH356" s="517"/>
      <c r="AI356" s="517"/>
      <c r="AJ356" s="517"/>
      <c r="AK356" s="517"/>
      <c r="AL356" s="517"/>
    </row>
    <row r="357" customFormat="false" ht="12.75" hidden="false" customHeight="false" outlineLevel="0" collapsed="false">
      <c r="C357" s="711"/>
      <c r="D357" s="828" t="s">
        <v>187</v>
      </c>
      <c r="E357" s="829"/>
      <c r="F357" s="830"/>
      <c r="G357" s="831" t="n">
        <f aca="false">SUM(G355:G356)</f>
        <v>0</v>
      </c>
      <c r="H357" s="964"/>
      <c r="I357" s="1014" t="n">
        <f aca="false">SUM(I355:I356)</f>
        <v>0</v>
      </c>
      <c r="J357" s="290" t="n">
        <f aca="false">SUM(J356:J356)</f>
        <v>0</v>
      </c>
      <c r="K357" s="290" t="n">
        <f aca="false">SUM(K356:K356)</f>
        <v>0</v>
      </c>
      <c r="L357" s="152" t="n">
        <f aca="false">SUM(L356:L356)</f>
        <v>0</v>
      </c>
      <c r="M357" s="290" t="n">
        <f aca="false">SUM(M356:M356)</f>
        <v>0</v>
      </c>
      <c r="N357" s="290" t="n">
        <f aca="false">SUM(N356:N356)</f>
        <v>0</v>
      </c>
      <c r="O357" s="291" t="n">
        <f aca="false">SUM(O356:O356)</f>
        <v>0</v>
      </c>
      <c r="P357" s="290" t="n">
        <f aca="false">SUM(P356:P356)</f>
        <v>0</v>
      </c>
      <c r="Q357" s="292" t="n">
        <f aca="false">SUM(Q356:Q356)</f>
        <v>0</v>
      </c>
      <c r="R357" s="290" t="n">
        <f aca="false">SUM(R356:R356)</f>
        <v>0</v>
      </c>
      <c r="S357" s="338" t="n">
        <f aca="false">SUM(I357:R357)</f>
        <v>0</v>
      </c>
      <c r="T357" s="391"/>
      <c r="U357" s="391"/>
      <c r="V357" s="391"/>
      <c r="W357" s="391"/>
      <c r="X357" s="391"/>
      <c r="Y357" s="391"/>
      <c r="Z357" s="391"/>
      <c r="AA357" s="391"/>
      <c r="AB357" s="391"/>
      <c r="AC357" s="391"/>
      <c r="AD357" s="391"/>
      <c r="AE357" s="391"/>
      <c r="AF357" s="391"/>
      <c r="AG357" s="391"/>
      <c r="AH357" s="391"/>
      <c r="AI357" s="391"/>
      <c r="AJ357" s="391"/>
      <c r="AK357" s="391"/>
      <c r="AL357" s="391"/>
    </row>
    <row r="358" customFormat="false" ht="12.75" hidden="false" customHeight="false" outlineLevel="0" collapsed="false">
      <c r="A358" s="716"/>
      <c r="B358" s="66"/>
      <c r="C358" s="711"/>
      <c r="D358" s="205"/>
      <c r="E358" s="385"/>
      <c r="F358" s="854"/>
      <c r="G358" s="718"/>
      <c r="H358" s="728"/>
      <c r="I358" s="735"/>
      <c r="J358" s="360"/>
      <c r="K358" s="359"/>
      <c r="L358" s="359"/>
      <c r="M358" s="359"/>
      <c r="N358" s="1015"/>
      <c r="O358" s="723"/>
      <c r="P358" s="359"/>
      <c r="Q358" s="908"/>
      <c r="R358" s="359"/>
      <c r="S358" s="1015"/>
      <c r="T358" s="1016"/>
      <c r="U358" s="1016"/>
      <c r="V358" s="1016"/>
      <c r="W358" s="1016"/>
      <c r="X358" s="1016"/>
      <c r="Y358" s="1016"/>
      <c r="Z358" s="1016"/>
      <c r="AA358" s="1016"/>
      <c r="AB358" s="1016"/>
      <c r="AC358" s="1016"/>
      <c r="AD358" s="1016"/>
      <c r="AE358" s="1016"/>
      <c r="AF358" s="1016"/>
      <c r="AG358" s="1016"/>
      <c r="AH358" s="1016"/>
      <c r="AI358" s="1016"/>
      <c r="AJ358" s="1016"/>
      <c r="AK358" s="1016"/>
      <c r="AL358" s="1016"/>
    </row>
    <row r="359" customFormat="false" ht="12.75" hidden="false" customHeight="false" outlineLevel="0" collapsed="false">
      <c r="A359" s="727"/>
      <c r="B359" s="82"/>
      <c r="C359" s="711"/>
      <c r="D359" s="205"/>
      <c r="E359" s="385"/>
      <c r="F359" s="386"/>
      <c r="G359" s="718"/>
      <c r="H359" s="943"/>
      <c r="I359" s="729"/>
      <c r="J359" s="407"/>
      <c r="K359" s="730"/>
      <c r="L359" s="642"/>
      <c r="M359" s="735"/>
      <c r="N359" s="910"/>
      <c r="O359" s="629"/>
      <c r="P359" s="733"/>
      <c r="Q359" s="734"/>
      <c r="R359" s="735"/>
      <c r="S359" s="736"/>
    </row>
    <row r="360" customFormat="false" ht="12.75" hidden="false" customHeight="false" outlineLevel="0" collapsed="false">
      <c r="A360" s="727"/>
      <c r="B360" s="82"/>
      <c r="C360" s="711"/>
      <c r="D360" s="205"/>
      <c r="E360" s="385"/>
      <c r="F360" s="386"/>
      <c r="G360" s="718"/>
      <c r="H360" s="943"/>
      <c r="I360" s="729"/>
      <c r="J360" s="407"/>
      <c r="K360" s="730"/>
      <c r="L360" s="642"/>
      <c r="M360" s="735"/>
      <c r="N360" s="910"/>
      <c r="O360" s="629"/>
      <c r="P360" s="733"/>
      <c r="Q360" s="734"/>
      <c r="R360" s="735"/>
      <c r="S360" s="736"/>
    </row>
    <row r="361" customFormat="false" ht="12.75" hidden="false" customHeight="false" outlineLevel="0" collapsed="false">
      <c r="A361" s="727"/>
      <c r="B361" s="82"/>
      <c r="C361" s="711"/>
      <c r="D361" s="717" t="s">
        <v>547</v>
      </c>
      <c r="E361" s="535"/>
      <c r="F361" s="536" t="n">
        <v>5332</v>
      </c>
      <c r="G361" s="718"/>
      <c r="H361" s="943"/>
      <c r="I361" s="729"/>
      <c r="J361" s="407"/>
      <c r="K361" s="730"/>
      <c r="L361" s="642"/>
      <c r="M361" s="735"/>
      <c r="N361" s="732"/>
      <c r="O361" s="629"/>
      <c r="P361" s="733"/>
      <c r="Q361" s="734"/>
      <c r="R361" s="735"/>
      <c r="S361" s="736"/>
    </row>
    <row r="362" customFormat="false" ht="12.75" hidden="false" customHeight="false" outlineLevel="0" collapsed="false">
      <c r="A362" s="727"/>
      <c r="B362" s="82"/>
      <c r="C362" s="711"/>
      <c r="D362" s="712"/>
      <c r="E362" s="385"/>
      <c r="F362" s="979"/>
      <c r="G362" s="718"/>
      <c r="H362" s="943"/>
      <c r="I362" s="729"/>
      <c r="J362" s="407"/>
      <c r="K362" s="730"/>
      <c r="L362" s="642"/>
      <c r="M362" s="735"/>
      <c r="N362" s="732"/>
      <c r="O362" s="629"/>
      <c r="P362" s="733"/>
      <c r="Q362" s="734"/>
      <c r="R362" s="735"/>
      <c r="S362" s="736"/>
    </row>
    <row r="363" customFormat="false" ht="12.75" hidden="false" customHeight="false" outlineLevel="0" collapsed="false">
      <c r="A363" s="727" t="s">
        <v>548</v>
      </c>
      <c r="B363" s="82" t="s">
        <v>16</v>
      </c>
      <c r="C363" s="1017" t="n">
        <v>100</v>
      </c>
      <c r="D363" s="416" t="s">
        <v>192</v>
      </c>
      <c r="E363" s="385" t="s">
        <v>549</v>
      </c>
      <c r="F363" s="981" t="s">
        <v>550</v>
      </c>
      <c r="G363" s="718" t="n">
        <f aca="false">SUM(I363:R363)</f>
        <v>900</v>
      </c>
      <c r="H363" s="943"/>
      <c r="I363" s="729"/>
      <c r="J363" s="407"/>
      <c r="K363" s="730"/>
      <c r="L363" s="642"/>
      <c r="M363" s="407" t="n">
        <v>900</v>
      </c>
      <c r="N363" s="732"/>
      <c r="O363" s="629"/>
      <c r="P363" s="733"/>
      <c r="Q363" s="734"/>
      <c r="R363" s="735"/>
      <c r="S363" s="736"/>
    </row>
    <row r="364" customFormat="false" ht="12.75" hidden="false" customHeight="false" outlineLevel="0" collapsed="false">
      <c r="A364" s="751"/>
      <c r="B364" s="22"/>
      <c r="C364" s="711"/>
      <c r="D364" s="205"/>
      <c r="E364" s="385"/>
      <c r="F364" s="587"/>
      <c r="G364" s="718"/>
      <c r="H364" s="944"/>
      <c r="I364" s="630"/>
      <c r="J364" s="89"/>
      <c r="K364" s="90"/>
      <c r="L364" s="91"/>
      <c r="M364" s="92"/>
      <c r="N364" s="93"/>
      <c r="O364" s="94"/>
      <c r="P364" s="95"/>
      <c r="Q364" s="96"/>
      <c r="R364" s="92"/>
      <c r="S364" s="97"/>
    </row>
    <row r="365" customFormat="false" ht="12.75" hidden="false" customHeight="false" outlineLevel="0" collapsed="false">
      <c r="C365" s="711"/>
      <c r="D365" s="828" t="s">
        <v>187</v>
      </c>
      <c r="E365" s="829"/>
      <c r="F365" s="830"/>
      <c r="G365" s="831" t="n">
        <f aca="false">SUM(G362:G364)</f>
        <v>900</v>
      </c>
      <c r="H365" s="452"/>
      <c r="I365" s="290" t="n">
        <f aca="false">SUM(I362:I364)</f>
        <v>0</v>
      </c>
      <c r="J365" s="290" t="n">
        <f aca="false">SUM(J362:J364)</f>
        <v>0</v>
      </c>
      <c r="K365" s="290" t="n">
        <f aca="false">SUM(K362:K364)</f>
        <v>0</v>
      </c>
      <c r="L365" s="152" t="n">
        <f aca="false">SUM(L362:L364)</f>
        <v>0</v>
      </c>
      <c r="M365" s="290" t="n">
        <f aca="false">SUM(M362:M364)</f>
        <v>900</v>
      </c>
      <c r="N365" s="290" t="n">
        <f aca="false">SUM(N362:N364)</f>
        <v>0</v>
      </c>
      <c r="O365" s="291" t="n">
        <f aca="false">SUM(O362:O364)</f>
        <v>0</v>
      </c>
      <c r="P365" s="290" t="n">
        <f aca="false">SUM(P362:P364)</f>
        <v>0</v>
      </c>
      <c r="Q365" s="292" t="n">
        <f aca="false">SUM(Q362:Q364)</f>
        <v>0</v>
      </c>
      <c r="R365" s="290" t="n">
        <f aca="false">SUM(R362:R364)</f>
        <v>0</v>
      </c>
      <c r="S365" s="525" t="n">
        <f aca="false">SUM(I365:R365)</f>
        <v>900</v>
      </c>
      <c r="T365" s="526"/>
      <c r="U365" s="526"/>
      <c r="V365" s="526"/>
      <c r="W365" s="526"/>
      <c r="X365" s="526"/>
      <c r="Y365" s="526"/>
      <c r="Z365" s="526"/>
      <c r="AA365" s="526"/>
      <c r="AB365" s="526"/>
      <c r="AC365" s="526"/>
      <c r="AD365" s="526"/>
      <c r="AE365" s="526"/>
      <c r="AF365" s="526"/>
      <c r="AG365" s="526"/>
      <c r="AH365" s="526"/>
      <c r="AI365" s="526"/>
      <c r="AJ365" s="526"/>
      <c r="AK365" s="526"/>
      <c r="AL365" s="526"/>
    </row>
    <row r="366" customFormat="false" ht="12.75" hidden="false" customHeight="false" outlineLevel="0" collapsed="false">
      <c r="A366" s="716"/>
      <c r="B366" s="66"/>
      <c r="C366" s="711"/>
      <c r="D366" s="205"/>
      <c r="E366" s="385"/>
      <c r="F366" s="854"/>
      <c r="G366" s="718"/>
      <c r="H366" s="719"/>
      <c r="I366" s="901"/>
      <c r="J366" s="901"/>
      <c r="K366" s="901"/>
      <c r="L366" s="901"/>
      <c r="M366" s="901"/>
      <c r="N366" s="901"/>
      <c r="O366" s="903"/>
      <c r="P366" s="901"/>
      <c r="Q366" s="904"/>
      <c r="R366" s="901"/>
      <c r="S366" s="359"/>
      <c r="T366" s="654"/>
      <c r="U366" s="654"/>
      <c r="V366" s="654"/>
      <c r="W366" s="654"/>
      <c r="X366" s="654"/>
      <c r="Y366" s="654"/>
      <c r="Z366" s="654"/>
      <c r="AA366" s="654"/>
      <c r="AB366" s="654"/>
      <c r="AC366" s="654"/>
      <c r="AD366" s="654"/>
      <c r="AE366" s="654"/>
      <c r="AF366" s="654"/>
      <c r="AG366" s="654"/>
      <c r="AH366" s="654"/>
      <c r="AI366" s="654"/>
      <c r="AJ366" s="654"/>
      <c r="AK366" s="654"/>
      <c r="AL366" s="654"/>
    </row>
    <row r="367" customFormat="false" ht="12.75" hidden="false" customHeight="false" outlineLevel="0" collapsed="false">
      <c r="A367" s="727"/>
      <c r="B367" s="82"/>
      <c r="C367" s="711"/>
      <c r="D367" s="205"/>
      <c r="E367" s="385"/>
      <c r="F367" s="386"/>
      <c r="G367" s="718"/>
      <c r="H367" s="943"/>
      <c r="I367" s="735"/>
      <c r="J367" s="735"/>
      <c r="K367" s="735"/>
      <c r="L367" s="735"/>
      <c r="M367" s="735"/>
      <c r="N367" s="735"/>
      <c r="O367" s="735"/>
      <c r="P367" s="735"/>
      <c r="Q367" s="857"/>
      <c r="R367" s="857"/>
      <c r="S367" s="736"/>
    </row>
    <row r="368" customFormat="false" ht="12.75" hidden="false" customHeight="false" outlineLevel="0" collapsed="false">
      <c r="A368" s="727"/>
      <c r="B368" s="82"/>
      <c r="C368" s="711"/>
      <c r="D368" s="717" t="s">
        <v>551</v>
      </c>
      <c r="E368" s="535"/>
      <c r="F368" s="536" t="n">
        <v>5334</v>
      </c>
      <c r="G368" s="718"/>
      <c r="H368" s="943"/>
      <c r="I368" s="729"/>
      <c r="J368" s="731"/>
      <c r="K368" s="730"/>
      <c r="L368" s="642"/>
      <c r="M368" s="735"/>
      <c r="N368" s="732"/>
      <c r="O368" s="629"/>
      <c r="P368" s="733"/>
      <c r="Q368" s="1018"/>
      <c r="R368" s="735"/>
      <c r="S368" s="736"/>
    </row>
    <row r="369" customFormat="false" ht="12.75" hidden="false" customHeight="false" outlineLevel="0" collapsed="false">
      <c r="A369" s="727"/>
      <c r="B369" s="82"/>
      <c r="C369" s="711"/>
      <c r="D369" s="712"/>
      <c r="E369" s="385"/>
      <c r="F369" s="979"/>
      <c r="G369" s="718"/>
      <c r="H369" s="943"/>
      <c r="I369" s="729"/>
      <c r="J369" s="407"/>
      <c r="K369" s="730"/>
      <c r="L369" s="642"/>
      <c r="M369" s="735"/>
      <c r="N369" s="732"/>
      <c r="O369" s="629"/>
      <c r="P369" s="733"/>
      <c r="Q369" s="734"/>
      <c r="R369" s="735"/>
      <c r="S369" s="736"/>
    </row>
    <row r="370" customFormat="false" ht="12.75" hidden="false" customHeight="false" outlineLevel="0" collapsed="false">
      <c r="A370" s="727" t="s">
        <v>190</v>
      </c>
      <c r="B370" s="82" t="s">
        <v>191</v>
      </c>
      <c r="C370" s="711" t="n">
        <v>100</v>
      </c>
      <c r="D370" s="416" t="s">
        <v>192</v>
      </c>
      <c r="E370" s="385" t="s">
        <v>552</v>
      </c>
      <c r="F370" s="981" t="s">
        <v>553</v>
      </c>
      <c r="G370" s="718" t="n">
        <f aca="false">SUM(I370:R370)</f>
        <v>50</v>
      </c>
      <c r="H370" s="943"/>
      <c r="I370" s="729"/>
      <c r="J370" s="407" t="n">
        <v>50</v>
      </c>
      <c r="K370" s="730"/>
      <c r="L370" s="642"/>
      <c r="M370" s="735"/>
      <c r="N370" s="732"/>
      <c r="O370" s="629"/>
      <c r="P370" s="733"/>
      <c r="Q370" s="734"/>
      <c r="R370" s="735"/>
      <c r="S370" s="736"/>
    </row>
    <row r="371" customFormat="false" ht="12.75" hidden="false" customHeight="false" outlineLevel="0" collapsed="false">
      <c r="A371" s="727" t="s">
        <v>554</v>
      </c>
      <c r="B371" s="82" t="s">
        <v>191</v>
      </c>
      <c r="C371" s="711"/>
      <c r="D371" s="416"/>
      <c r="E371" s="385" t="s">
        <v>555</v>
      </c>
      <c r="F371" s="981" t="s">
        <v>556</v>
      </c>
      <c r="G371" s="718" t="n">
        <f aca="false">SUM(I371:R371)</f>
        <v>66</v>
      </c>
      <c r="H371" s="943"/>
      <c r="I371" s="729"/>
      <c r="J371" s="407" t="n">
        <f aca="false">50+16</f>
        <v>66</v>
      </c>
      <c r="K371" s="730"/>
      <c r="L371" s="642"/>
      <c r="M371" s="735"/>
      <c r="N371" s="732"/>
      <c r="O371" s="629"/>
      <c r="P371" s="733"/>
      <c r="Q371" s="734"/>
      <c r="R371" s="735"/>
      <c r="S371" s="736"/>
    </row>
    <row r="372" customFormat="false" ht="12.75" hidden="false" customHeight="false" outlineLevel="0" collapsed="false">
      <c r="A372" s="751"/>
      <c r="B372" s="22"/>
      <c r="C372" s="711"/>
      <c r="D372" s="205"/>
      <c r="E372" s="385"/>
      <c r="F372" s="981"/>
      <c r="G372" s="718"/>
      <c r="H372" s="943"/>
      <c r="I372" s="729"/>
      <c r="J372" s="407"/>
      <c r="K372" s="730"/>
      <c r="L372" s="642"/>
      <c r="M372" s="92"/>
      <c r="N372" s="93"/>
      <c r="O372" s="94"/>
      <c r="P372" s="95"/>
      <c r="Q372" s="96"/>
      <c r="R372" s="92"/>
      <c r="S372" s="97"/>
    </row>
    <row r="373" customFormat="false" ht="12.75" hidden="false" customHeight="false" outlineLevel="0" collapsed="false">
      <c r="C373" s="711"/>
      <c r="D373" s="828" t="s">
        <v>187</v>
      </c>
      <c r="E373" s="829"/>
      <c r="F373" s="830"/>
      <c r="G373" s="831" t="n">
        <f aca="false">SUM(G369:G372)</f>
        <v>116</v>
      </c>
      <c r="H373" s="955"/>
      <c r="I373" s="1019" t="n">
        <f aca="false">SUM(I369:I372)</f>
        <v>0</v>
      </c>
      <c r="J373" s="1019" t="n">
        <f aca="false">SUM(J369:J372)</f>
        <v>116</v>
      </c>
      <c r="K373" s="1019" t="n">
        <f aca="false">SUM(K369:K372)</f>
        <v>0</v>
      </c>
      <c r="L373" s="1020" t="n">
        <f aca="false">SUM(L369:L372)</f>
        <v>0</v>
      </c>
      <c r="M373" s="290" t="n">
        <f aca="false">SUM(M369:M372)</f>
        <v>0</v>
      </c>
      <c r="N373" s="290" t="n">
        <f aca="false">SUM(N369:N372)</f>
        <v>0</v>
      </c>
      <c r="O373" s="291" t="n">
        <f aca="false">SUM(O369:O372)</f>
        <v>0</v>
      </c>
      <c r="P373" s="290" t="n">
        <f aca="false">SUM(P369:P372)</f>
        <v>0</v>
      </c>
      <c r="Q373" s="292" t="n">
        <f aca="false">SUM(Q369:Q372)</f>
        <v>0</v>
      </c>
      <c r="R373" s="290" t="n">
        <f aca="false">SUM(R369:R372)</f>
        <v>0</v>
      </c>
      <c r="S373" s="338" t="n">
        <f aca="false">SUM(I373:R373)</f>
        <v>116</v>
      </c>
      <c r="T373" s="391"/>
      <c r="U373" s="391"/>
      <c r="V373" s="391"/>
      <c r="W373" s="391"/>
      <c r="X373" s="391"/>
      <c r="Y373" s="391"/>
      <c r="Z373" s="391"/>
      <c r="AA373" s="391"/>
      <c r="AB373" s="391"/>
      <c r="AC373" s="391"/>
      <c r="AD373" s="391"/>
      <c r="AE373" s="391"/>
      <c r="AF373" s="391"/>
      <c r="AG373" s="391"/>
      <c r="AH373" s="391"/>
      <c r="AI373" s="391"/>
      <c r="AJ373" s="391"/>
      <c r="AK373" s="391"/>
      <c r="AL373" s="391"/>
    </row>
    <row r="374" customFormat="false" ht="12.75" hidden="false" customHeight="false" outlineLevel="0" collapsed="false">
      <c r="A374" s="716"/>
      <c r="B374" s="66"/>
      <c r="C374" s="711"/>
      <c r="D374" s="205"/>
      <c r="E374" s="385"/>
      <c r="F374" s="854"/>
      <c r="G374" s="718"/>
      <c r="H374" s="728"/>
      <c r="I374" s="1021"/>
      <c r="J374" s="1021"/>
      <c r="K374" s="1021"/>
      <c r="L374" s="1021"/>
      <c r="M374" s="901"/>
      <c r="N374" s="905"/>
      <c r="O374" s="903"/>
      <c r="P374" s="901"/>
      <c r="Q374" s="904"/>
      <c r="R374" s="901"/>
      <c r="S374" s="359"/>
      <c r="T374" s="654"/>
      <c r="U374" s="654"/>
      <c r="V374" s="654"/>
      <c r="W374" s="654"/>
      <c r="X374" s="654"/>
      <c r="Y374" s="654"/>
      <c r="Z374" s="654"/>
      <c r="AA374" s="654"/>
      <c r="AB374" s="654"/>
      <c r="AC374" s="654"/>
      <c r="AD374" s="654"/>
      <c r="AE374" s="654"/>
      <c r="AF374" s="654"/>
      <c r="AG374" s="654"/>
      <c r="AH374" s="654"/>
      <c r="AI374" s="654"/>
      <c r="AJ374" s="654"/>
      <c r="AK374" s="654"/>
      <c r="AL374" s="654"/>
    </row>
    <row r="375" customFormat="false" ht="12.75" hidden="false" customHeight="false" outlineLevel="0" collapsed="false">
      <c r="A375" s="727"/>
      <c r="B375" s="82"/>
      <c r="C375" s="711"/>
      <c r="D375" s="205"/>
      <c r="E375" s="385"/>
      <c r="F375" s="386"/>
      <c r="G375" s="718"/>
      <c r="H375" s="728"/>
      <c r="I375" s="735"/>
      <c r="J375" s="735"/>
      <c r="K375" s="735"/>
      <c r="L375" s="735"/>
      <c r="M375" s="735"/>
      <c r="N375" s="735"/>
      <c r="O375" s="735"/>
      <c r="P375" s="735"/>
      <c r="Q375" s="735"/>
      <c r="R375" s="735"/>
      <c r="S375" s="735"/>
      <c r="T375" s="654"/>
      <c r="U375" s="654"/>
      <c r="V375" s="654"/>
      <c r="W375" s="654"/>
      <c r="X375" s="654"/>
      <c r="Y375" s="654"/>
      <c r="Z375" s="654"/>
      <c r="AA375" s="654"/>
      <c r="AB375" s="654"/>
      <c r="AC375" s="654"/>
      <c r="AD375" s="654"/>
      <c r="AE375" s="654"/>
      <c r="AF375" s="654"/>
      <c r="AG375" s="654"/>
      <c r="AH375" s="654"/>
      <c r="AI375" s="654"/>
      <c r="AJ375" s="654"/>
      <c r="AK375" s="654"/>
      <c r="AL375" s="654"/>
    </row>
    <row r="376" customFormat="false" ht="12.75" hidden="false" customHeight="false" outlineLevel="0" collapsed="false">
      <c r="A376" s="727"/>
      <c r="B376" s="82"/>
      <c r="C376" s="711"/>
      <c r="D376" s="205"/>
      <c r="E376" s="385"/>
      <c r="F376" s="386"/>
      <c r="G376" s="718"/>
      <c r="H376" s="943"/>
      <c r="I376" s="729"/>
      <c r="J376" s="407"/>
      <c r="K376" s="730"/>
      <c r="L376" s="642"/>
      <c r="M376" s="735"/>
      <c r="N376" s="732"/>
      <c r="O376" s="629"/>
      <c r="P376" s="733"/>
      <c r="Q376" s="734"/>
      <c r="R376" s="735"/>
      <c r="S376" s="736"/>
    </row>
    <row r="377" customFormat="false" ht="12.75" hidden="false" customHeight="false" outlineLevel="0" collapsed="false">
      <c r="A377" s="727"/>
      <c r="B377" s="82"/>
      <c r="C377" s="711"/>
      <c r="D377" s="205"/>
      <c r="E377" s="385"/>
      <c r="F377" s="386"/>
      <c r="G377" s="718"/>
      <c r="H377" s="943"/>
      <c r="I377" s="729"/>
      <c r="J377" s="407"/>
      <c r="K377" s="730"/>
      <c r="L377" s="642"/>
      <c r="M377" s="735"/>
      <c r="N377" s="732"/>
      <c r="O377" s="629"/>
      <c r="P377" s="733"/>
      <c r="Q377" s="734"/>
      <c r="R377" s="735"/>
      <c r="S377" s="736"/>
    </row>
    <row r="378" customFormat="false" ht="12.75" hidden="false" customHeight="false" outlineLevel="0" collapsed="false">
      <c r="A378" s="727"/>
      <c r="B378" s="82"/>
      <c r="C378" s="711"/>
      <c r="D378" s="205"/>
      <c r="E378" s="385"/>
      <c r="F378" s="386"/>
      <c r="G378" s="718"/>
      <c r="H378" s="943"/>
      <c r="I378" s="729"/>
      <c r="J378" s="407"/>
      <c r="K378" s="730"/>
      <c r="L378" s="642"/>
      <c r="M378" s="735"/>
      <c r="N378" s="732"/>
      <c r="O378" s="629"/>
      <c r="P378" s="733"/>
      <c r="Q378" s="734"/>
      <c r="R378" s="735"/>
      <c r="S378" s="736"/>
    </row>
    <row r="379" customFormat="false" ht="12.75" hidden="false" customHeight="false" outlineLevel="0" collapsed="false">
      <c r="A379" s="727"/>
      <c r="B379" s="82"/>
      <c r="C379" s="711"/>
      <c r="D379" s="717" t="s">
        <v>557</v>
      </c>
      <c r="E379" s="535"/>
      <c r="F379" s="536" t="n">
        <v>5491</v>
      </c>
      <c r="G379" s="718"/>
      <c r="H379" s="943"/>
      <c r="I379" s="729"/>
      <c r="J379" s="407"/>
      <c r="K379" s="730"/>
      <c r="L379" s="642"/>
      <c r="M379" s="735"/>
      <c r="N379" s="732"/>
      <c r="O379" s="629"/>
      <c r="P379" s="733"/>
      <c r="Q379" s="734"/>
      <c r="R379" s="735"/>
      <c r="S379" s="736"/>
    </row>
    <row r="380" customFormat="false" ht="12.75" hidden="false" customHeight="false" outlineLevel="0" collapsed="false">
      <c r="A380" s="727"/>
      <c r="B380" s="82"/>
      <c r="C380" s="711"/>
      <c r="D380" s="205"/>
      <c r="E380" s="385"/>
      <c r="F380" s="386"/>
      <c r="G380" s="718"/>
      <c r="H380" s="943"/>
      <c r="I380" s="729"/>
      <c r="J380" s="407"/>
      <c r="K380" s="730"/>
      <c r="L380" s="642"/>
      <c r="M380" s="735"/>
      <c r="N380" s="732"/>
      <c r="O380" s="629"/>
      <c r="P380" s="733"/>
      <c r="Q380" s="734"/>
      <c r="R380" s="735"/>
      <c r="S380" s="736"/>
    </row>
    <row r="381" customFormat="false" ht="25.5" hidden="false" customHeight="false" outlineLevel="0" collapsed="false">
      <c r="A381" s="727" t="s">
        <v>558</v>
      </c>
      <c r="B381" s="82" t="s">
        <v>222</v>
      </c>
      <c r="C381" s="711"/>
      <c r="D381" s="205" t="s">
        <v>559</v>
      </c>
      <c r="E381" s="385" t="s">
        <v>560</v>
      </c>
      <c r="F381" s="386" t="s">
        <v>561</v>
      </c>
      <c r="G381" s="718" t="n">
        <f aca="false">SUM(I381:R381)</f>
        <v>30</v>
      </c>
      <c r="H381" s="943"/>
      <c r="I381" s="729" t="n">
        <v>30</v>
      </c>
      <c r="J381" s="407"/>
      <c r="K381" s="730"/>
      <c r="L381" s="642"/>
      <c r="M381" s="735"/>
      <c r="N381" s="732"/>
      <c r="O381" s="629"/>
      <c r="P381" s="733"/>
      <c r="Q381" s="734"/>
      <c r="R381" s="735"/>
      <c r="S381" s="736"/>
    </row>
    <row r="382" customFormat="false" ht="12.75" hidden="false" customHeight="false" outlineLevel="0" collapsed="false">
      <c r="A382" s="727" t="s">
        <v>50</v>
      </c>
      <c r="B382" s="82" t="s">
        <v>222</v>
      </c>
      <c r="C382" s="711" t="n">
        <v>100</v>
      </c>
      <c r="D382" s="205" t="s">
        <v>192</v>
      </c>
      <c r="E382" s="385" t="s">
        <v>562</v>
      </c>
      <c r="F382" s="386" t="s">
        <v>563</v>
      </c>
      <c r="G382" s="718" t="n">
        <f aca="false">SUM(I382:R382)</f>
        <v>55</v>
      </c>
      <c r="H382" s="943"/>
      <c r="I382" s="867" t="n">
        <v>55</v>
      </c>
      <c r="J382" s="407"/>
      <c r="K382" s="730"/>
      <c r="L382" s="642"/>
      <c r="M382" s="735"/>
      <c r="N382" s="732"/>
      <c r="O382" s="629"/>
      <c r="P382" s="733"/>
      <c r="Q382" s="734"/>
      <c r="R382" s="735"/>
      <c r="S382" s="736"/>
    </row>
    <row r="383" customFormat="false" ht="12.75" hidden="false" customHeight="false" outlineLevel="0" collapsed="false">
      <c r="A383" s="727" t="s">
        <v>564</v>
      </c>
      <c r="B383" s="82" t="s">
        <v>222</v>
      </c>
      <c r="C383" s="711"/>
      <c r="D383" s="205"/>
      <c r="E383" s="385" t="s">
        <v>565</v>
      </c>
      <c r="F383" s="386" t="s">
        <v>566</v>
      </c>
      <c r="G383" s="718" t="n">
        <f aca="false">SUM(I383:R383)</f>
        <v>40</v>
      </c>
      <c r="H383" s="943"/>
      <c r="I383" s="729" t="n">
        <v>40</v>
      </c>
      <c r="J383" s="407"/>
      <c r="K383" s="730"/>
      <c r="L383" s="642"/>
      <c r="M383" s="735"/>
      <c r="N383" s="732"/>
      <c r="O383" s="629"/>
      <c r="P383" s="733"/>
      <c r="Q383" s="734"/>
      <c r="R383" s="735"/>
      <c r="S383" s="736"/>
    </row>
    <row r="384" customFormat="false" ht="12.75" hidden="false" customHeight="false" outlineLevel="0" collapsed="false">
      <c r="A384" s="727" t="s">
        <v>116</v>
      </c>
      <c r="B384" s="82" t="s">
        <v>222</v>
      </c>
      <c r="C384" s="711"/>
      <c r="D384" s="205"/>
      <c r="E384" s="385" t="s">
        <v>567</v>
      </c>
      <c r="F384" s="386" t="s">
        <v>568</v>
      </c>
      <c r="G384" s="718" t="n">
        <f aca="false">SUM(I384:R384)</f>
        <v>79</v>
      </c>
      <c r="H384" s="943"/>
      <c r="I384" s="729" t="n">
        <v>79</v>
      </c>
      <c r="J384" s="407"/>
      <c r="K384" s="730"/>
      <c r="L384" s="642"/>
      <c r="M384" s="735"/>
      <c r="N384" s="732"/>
      <c r="O384" s="629"/>
      <c r="P384" s="733"/>
      <c r="Q384" s="734"/>
      <c r="R384" s="735"/>
      <c r="S384" s="736"/>
    </row>
    <row r="385" customFormat="false" ht="12.75" hidden="false" customHeight="false" outlineLevel="0" collapsed="false">
      <c r="A385" s="727" t="s">
        <v>564</v>
      </c>
      <c r="B385" s="82" t="s">
        <v>222</v>
      </c>
      <c r="C385" s="711"/>
      <c r="D385" s="205"/>
      <c r="E385" s="385" t="s">
        <v>569</v>
      </c>
      <c r="F385" s="386" t="s">
        <v>570</v>
      </c>
      <c r="G385" s="718" t="n">
        <f aca="false">SUM(I385:R385)</f>
        <v>67</v>
      </c>
      <c r="H385" s="943"/>
      <c r="I385" s="729" t="n">
        <v>67</v>
      </c>
      <c r="J385" s="407"/>
      <c r="K385" s="730"/>
      <c r="L385" s="642"/>
      <c r="M385" s="735"/>
      <c r="N385" s="732"/>
      <c r="O385" s="629"/>
      <c r="P385" s="733"/>
      <c r="Q385" s="734"/>
      <c r="R385" s="735"/>
      <c r="S385" s="736"/>
    </row>
    <row r="386" customFormat="false" ht="12.75" hidden="false" customHeight="false" outlineLevel="0" collapsed="false">
      <c r="A386" s="727" t="s">
        <v>50</v>
      </c>
      <c r="B386" s="82" t="s">
        <v>222</v>
      </c>
      <c r="C386" s="711"/>
      <c r="D386" s="205"/>
      <c r="E386" s="385" t="s">
        <v>571</v>
      </c>
      <c r="F386" s="386" t="s">
        <v>570</v>
      </c>
      <c r="G386" s="718" t="n">
        <f aca="false">SUM(I386:R386)</f>
        <v>68</v>
      </c>
      <c r="H386" s="943"/>
      <c r="I386" s="729" t="n">
        <v>68</v>
      </c>
      <c r="J386" s="407"/>
      <c r="K386" s="730"/>
      <c r="L386" s="642"/>
      <c r="M386" s="735"/>
      <c r="N386" s="732"/>
      <c r="O386" s="629"/>
      <c r="P386" s="733"/>
      <c r="Q386" s="734"/>
      <c r="R386" s="735"/>
      <c r="S386" s="736"/>
    </row>
    <row r="387" customFormat="false" ht="12.75" hidden="false" customHeight="false" outlineLevel="0" collapsed="false">
      <c r="A387" s="727" t="s">
        <v>564</v>
      </c>
      <c r="B387" s="82" t="s">
        <v>222</v>
      </c>
      <c r="C387" s="711"/>
      <c r="D387" s="205"/>
      <c r="E387" s="385" t="s">
        <v>572</v>
      </c>
      <c r="F387" s="386" t="s">
        <v>573</v>
      </c>
      <c r="G387" s="718" t="n">
        <f aca="false">SUM(I387:R387)</f>
        <v>102</v>
      </c>
      <c r="H387" s="943"/>
      <c r="I387" s="729" t="n">
        <v>102</v>
      </c>
      <c r="J387" s="407"/>
      <c r="K387" s="730"/>
      <c r="L387" s="642"/>
      <c r="M387" s="735"/>
      <c r="N387" s="732"/>
      <c r="O387" s="629"/>
      <c r="P387" s="733"/>
      <c r="Q387" s="734"/>
      <c r="R387" s="735"/>
      <c r="S387" s="736"/>
    </row>
    <row r="388" customFormat="false" ht="12.75" hidden="false" customHeight="false" outlineLevel="0" collapsed="false">
      <c r="A388" s="727" t="s">
        <v>518</v>
      </c>
      <c r="B388" s="82" t="s">
        <v>222</v>
      </c>
      <c r="C388" s="711"/>
      <c r="D388" s="205"/>
      <c r="E388" s="385" t="s">
        <v>574</v>
      </c>
      <c r="F388" s="386" t="s">
        <v>575</v>
      </c>
      <c r="G388" s="718" t="n">
        <f aca="false">SUM(I388:R388)</f>
        <v>81</v>
      </c>
      <c r="H388" s="943"/>
      <c r="I388" s="729" t="n">
        <v>81</v>
      </c>
      <c r="J388" s="407"/>
      <c r="K388" s="730"/>
      <c r="L388" s="642"/>
      <c r="M388" s="735"/>
      <c r="N388" s="732"/>
      <c r="O388" s="629"/>
      <c r="P388" s="733"/>
      <c r="Q388" s="734"/>
      <c r="R388" s="735"/>
      <c r="S388" s="736"/>
    </row>
    <row r="389" customFormat="false" ht="12.75" hidden="false" customHeight="false" outlineLevel="0" collapsed="false">
      <c r="A389" s="727" t="s">
        <v>518</v>
      </c>
      <c r="B389" s="82" t="s">
        <v>222</v>
      </c>
      <c r="C389" s="711"/>
      <c r="D389" s="205"/>
      <c r="E389" s="385" t="s">
        <v>576</v>
      </c>
      <c r="F389" s="386" t="s">
        <v>577</v>
      </c>
      <c r="G389" s="718" t="n">
        <f aca="false">SUM(I389:R389)</f>
        <v>146</v>
      </c>
      <c r="H389" s="943"/>
      <c r="I389" s="729" t="n">
        <v>146</v>
      </c>
      <c r="J389" s="407"/>
      <c r="K389" s="730"/>
      <c r="L389" s="642"/>
      <c r="M389" s="735"/>
      <c r="N389" s="732"/>
      <c r="O389" s="629"/>
      <c r="P389" s="733"/>
      <c r="Q389" s="734"/>
      <c r="R389" s="735"/>
      <c r="S389" s="736"/>
    </row>
    <row r="390" customFormat="false" ht="12.75" hidden="false" customHeight="false" outlineLevel="0" collapsed="false">
      <c r="A390" s="727" t="s">
        <v>518</v>
      </c>
      <c r="B390" s="82" t="s">
        <v>222</v>
      </c>
      <c r="C390" s="711"/>
      <c r="D390" s="205"/>
      <c r="E390" s="385" t="s">
        <v>578</v>
      </c>
      <c r="F390" s="386" t="s">
        <v>579</v>
      </c>
      <c r="G390" s="718" t="n">
        <f aca="false">SUM(I390:R390)</f>
        <v>80</v>
      </c>
      <c r="H390" s="943"/>
      <c r="I390" s="729" t="n">
        <v>80</v>
      </c>
      <c r="J390" s="407"/>
      <c r="K390" s="730"/>
      <c r="L390" s="642"/>
      <c r="M390" s="735"/>
      <c r="N390" s="732"/>
      <c r="O390" s="629"/>
      <c r="P390" s="733"/>
      <c r="Q390" s="734"/>
      <c r="R390" s="735"/>
      <c r="S390" s="736"/>
    </row>
    <row r="391" customFormat="false" ht="13.5" hidden="false" customHeight="true" outlineLevel="0" collapsed="false">
      <c r="A391" s="727" t="s">
        <v>580</v>
      </c>
      <c r="B391" s="82" t="s">
        <v>222</v>
      </c>
      <c r="C391" s="711"/>
      <c r="D391" s="205"/>
      <c r="E391" s="385" t="s">
        <v>581</v>
      </c>
      <c r="F391" s="386" t="s">
        <v>582</v>
      </c>
      <c r="G391" s="718" t="n">
        <f aca="false">SUM(I391:R391)</f>
        <v>204</v>
      </c>
      <c r="H391" s="943"/>
      <c r="I391" s="729" t="n">
        <f aca="false">102+102</f>
        <v>204</v>
      </c>
      <c r="J391" s="407"/>
      <c r="K391" s="730"/>
      <c r="L391" s="642"/>
      <c r="M391" s="735"/>
      <c r="N391" s="732"/>
      <c r="O391" s="629"/>
      <c r="P391" s="733"/>
      <c r="Q391" s="734"/>
      <c r="R391" s="735"/>
      <c r="S391" s="736"/>
    </row>
    <row r="392" customFormat="false" ht="13.5" hidden="false" customHeight="true" outlineLevel="0" collapsed="false">
      <c r="A392" s="727" t="s">
        <v>518</v>
      </c>
      <c r="B392" s="82" t="s">
        <v>222</v>
      </c>
      <c r="C392" s="711"/>
      <c r="D392" s="205"/>
      <c r="E392" s="385" t="s">
        <v>583</v>
      </c>
      <c r="F392" s="386" t="s">
        <v>584</v>
      </c>
      <c r="G392" s="718" t="n">
        <f aca="false">SUM(I392:R392)</f>
        <v>42</v>
      </c>
      <c r="H392" s="943"/>
      <c r="I392" s="729" t="n">
        <v>42</v>
      </c>
      <c r="J392" s="407"/>
      <c r="K392" s="730"/>
      <c r="L392" s="642"/>
      <c r="M392" s="735"/>
      <c r="N392" s="732"/>
      <c r="O392" s="629"/>
      <c r="P392" s="733"/>
      <c r="Q392" s="734"/>
      <c r="R392" s="735"/>
      <c r="S392" s="736"/>
    </row>
    <row r="393" customFormat="false" ht="13.5" hidden="false" customHeight="true" outlineLevel="0" collapsed="false">
      <c r="A393" s="727" t="s">
        <v>564</v>
      </c>
      <c r="B393" s="82" t="s">
        <v>222</v>
      </c>
      <c r="C393" s="711"/>
      <c r="D393" s="205"/>
      <c r="E393" s="385" t="s">
        <v>585</v>
      </c>
      <c r="F393" s="386" t="s">
        <v>586</v>
      </c>
      <c r="G393" s="718" t="n">
        <f aca="false">SUM(I393:R393)</f>
        <v>80</v>
      </c>
      <c r="H393" s="943"/>
      <c r="I393" s="729" t="n">
        <v>80</v>
      </c>
      <c r="J393" s="407"/>
      <c r="K393" s="730"/>
      <c r="L393" s="642"/>
      <c r="M393" s="735"/>
      <c r="N393" s="732"/>
      <c r="O393" s="629"/>
      <c r="P393" s="733"/>
      <c r="Q393" s="734"/>
      <c r="R393" s="735"/>
      <c r="S393" s="736"/>
    </row>
    <row r="394" customFormat="false" ht="13.5" hidden="false" customHeight="true" outlineLevel="0" collapsed="false">
      <c r="A394" s="727" t="s">
        <v>587</v>
      </c>
      <c r="B394" s="82" t="s">
        <v>222</v>
      </c>
      <c r="C394" s="711"/>
      <c r="D394" s="205"/>
      <c r="E394" s="385" t="s">
        <v>588</v>
      </c>
      <c r="F394" s="386" t="s">
        <v>589</v>
      </c>
      <c r="G394" s="718" t="n">
        <f aca="false">SUM(I394:R394)</f>
        <v>45</v>
      </c>
      <c r="H394" s="943"/>
      <c r="I394" s="729" t="n">
        <v>45</v>
      </c>
      <c r="J394" s="407"/>
      <c r="K394" s="730"/>
      <c r="L394" s="642"/>
      <c r="M394" s="735"/>
      <c r="N394" s="732"/>
      <c r="O394" s="629"/>
      <c r="P394" s="733"/>
      <c r="Q394" s="734"/>
      <c r="R394" s="735"/>
      <c r="S394" s="736"/>
    </row>
    <row r="395" customFormat="false" ht="13.5" hidden="false" customHeight="true" outlineLevel="0" collapsed="false">
      <c r="A395" s="727" t="s">
        <v>518</v>
      </c>
      <c r="B395" s="82" t="s">
        <v>222</v>
      </c>
      <c r="C395" s="711"/>
      <c r="D395" s="205"/>
      <c r="E395" s="385" t="s">
        <v>590</v>
      </c>
      <c r="F395" s="386" t="s">
        <v>591</v>
      </c>
      <c r="G395" s="718" t="n">
        <f aca="false">SUM(I395:R395)</f>
        <v>38</v>
      </c>
      <c r="H395" s="943"/>
      <c r="I395" s="729" t="n">
        <v>38</v>
      </c>
      <c r="J395" s="407"/>
      <c r="K395" s="730"/>
      <c r="L395" s="642"/>
      <c r="M395" s="735"/>
      <c r="N395" s="732"/>
      <c r="O395" s="629"/>
      <c r="P395" s="733"/>
      <c r="Q395" s="734"/>
      <c r="R395" s="735"/>
      <c r="S395" s="736"/>
    </row>
    <row r="396" customFormat="false" ht="13.5" hidden="false" customHeight="true" outlineLevel="0" collapsed="false">
      <c r="A396" s="727" t="s">
        <v>592</v>
      </c>
      <c r="B396" s="82" t="s">
        <v>222</v>
      </c>
      <c r="C396" s="711"/>
      <c r="D396" s="205"/>
      <c r="E396" s="385" t="s">
        <v>593</v>
      </c>
      <c r="F396" s="386" t="s">
        <v>594</v>
      </c>
      <c r="G396" s="718" t="n">
        <f aca="false">SUM(I396:R396)</f>
        <v>63</v>
      </c>
      <c r="H396" s="943"/>
      <c r="I396" s="729" t="n">
        <v>63</v>
      </c>
      <c r="J396" s="407"/>
      <c r="K396" s="730"/>
      <c r="L396" s="642"/>
      <c r="M396" s="735"/>
      <c r="N396" s="732"/>
      <c r="O396" s="629"/>
      <c r="P396" s="733"/>
      <c r="Q396" s="734"/>
      <c r="R396" s="735"/>
      <c r="S396" s="736"/>
    </row>
    <row r="397" customFormat="false" ht="12.75" hidden="false" customHeight="false" outlineLevel="0" collapsed="false">
      <c r="A397" s="727" t="s">
        <v>595</v>
      </c>
      <c r="B397" s="82" t="s">
        <v>222</v>
      </c>
      <c r="C397" s="711"/>
      <c r="D397" s="205"/>
      <c r="E397" s="385" t="s">
        <v>596</v>
      </c>
      <c r="F397" s="386" t="s">
        <v>597</v>
      </c>
      <c r="G397" s="718" t="n">
        <f aca="false">SUM(I397:R397)</f>
        <v>148</v>
      </c>
      <c r="H397" s="943"/>
      <c r="I397" s="867" t="n">
        <f aca="false">74+74</f>
        <v>148</v>
      </c>
      <c r="J397" s="407"/>
      <c r="K397" s="730"/>
      <c r="L397" s="642"/>
      <c r="M397" s="735"/>
      <c r="N397" s="732"/>
      <c r="O397" s="629"/>
      <c r="P397" s="733"/>
      <c r="Q397" s="734"/>
      <c r="R397" s="735"/>
      <c r="S397" s="736"/>
    </row>
    <row r="398" customFormat="false" ht="12.75" hidden="false" customHeight="false" outlineLevel="0" collapsed="false">
      <c r="A398" s="727" t="s">
        <v>564</v>
      </c>
      <c r="B398" s="82" t="s">
        <v>222</v>
      </c>
      <c r="C398" s="711"/>
      <c r="D398" s="205"/>
      <c r="E398" s="385" t="s">
        <v>598</v>
      </c>
      <c r="F398" s="386" t="s">
        <v>599</v>
      </c>
      <c r="G398" s="718" t="n">
        <f aca="false">SUM(I398:R398)</f>
        <v>181</v>
      </c>
      <c r="H398" s="943"/>
      <c r="I398" s="867" t="n">
        <v>181</v>
      </c>
      <c r="J398" s="407"/>
      <c r="K398" s="730"/>
      <c r="L398" s="642"/>
      <c r="M398" s="735"/>
      <c r="N398" s="732"/>
      <c r="O398" s="629"/>
      <c r="P398" s="733"/>
      <c r="Q398" s="734"/>
      <c r="R398" s="735"/>
      <c r="S398" s="736"/>
    </row>
    <row r="399" customFormat="false" ht="12.75" hidden="false" customHeight="false" outlineLevel="0" collapsed="false">
      <c r="A399" s="727" t="s">
        <v>595</v>
      </c>
      <c r="B399" s="82" t="s">
        <v>222</v>
      </c>
      <c r="C399" s="711"/>
      <c r="D399" s="205"/>
      <c r="E399" s="385" t="s">
        <v>600</v>
      </c>
      <c r="F399" s="386" t="s">
        <v>601</v>
      </c>
      <c r="G399" s="718" t="n">
        <f aca="false">SUM(I399:R399)</f>
        <v>100</v>
      </c>
      <c r="H399" s="943"/>
      <c r="I399" s="867" t="n">
        <f aca="false">50+50</f>
        <v>100</v>
      </c>
      <c r="J399" s="407"/>
      <c r="K399" s="730"/>
      <c r="L399" s="642"/>
      <c r="M399" s="735"/>
      <c r="N399" s="732"/>
      <c r="O399" s="629"/>
      <c r="P399" s="733"/>
      <c r="Q399" s="734"/>
      <c r="R399" s="735"/>
      <c r="S399" s="736"/>
    </row>
    <row r="400" customFormat="false" ht="12.75" hidden="false" customHeight="false" outlineLevel="0" collapsed="false">
      <c r="A400" s="727" t="s">
        <v>518</v>
      </c>
      <c r="B400" s="82" t="s">
        <v>222</v>
      </c>
      <c r="C400" s="711"/>
      <c r="D400" s="205"/>
      <c r="E400" s="385" t="s">
        <v>602</v>
      </c>
      <c r="F400" s="386" t="s">
        <v>603</v>
      </c>
      <c r="G400" s="718" t="n">
        <f aca="false">SUM(I400:R400)</f>
        <v>60</v>
      </c>
      <c r="H400" s="943"/>
      <c r="I400" s="867" t="n">
        <v>60</v>
      </c>
      <c r="J400" s="407"/>
      <c r="K400" s="730"/>
      <c r="L400" s="642"/>
      <c r="M400" s="735"/>
      <c r="N400" s="732"/>
      <c r="O400" s="629"/>
      <c r="P400" s="733"/>
      <c r="Q400" s="734"/>
      <c r="R400" s="735"/>
      <c r="S400" s="736"/>
    </row>
    <row r="401" customFormat="false" ht="12.75" hidden="false" customHeight="false" outlineLevel="0" collapsed="false">
      <c r="A401" s="727" t="s">
        <v>564</v>
      </c>
      <c r="B401" s="82" t="s">
        <v>222</v>
      </c>
      <c r="C401" s="957" t="s">
        <v>465</v>
      </c>
      <c r="D401" s="205" t="s">
        <v>466</v>
      </c>
      <c r="E401" s="385" t="s">
        <v>604</v>
      </c>
      <c r="F401" s="386" t="s">
        <v>605</v>
      </c>
      <c r="G401" s="718" t="n">
        <f aca="false">SUM(I401:R401)</f>
        <v>60</v>
      </c>
      <c r="H401" s="943"/>
      <c r="I401" s="867" t="n">
        <v>60</v>
      </c>
      <c r="J401" s="407"/>
      <c r="K401" s="730"/>
      <c r="L401" s="642"/>
      <c r="M401" s="735"/>
      <c r="N401" s="732"/>
      <c r="O401" s="629"/>
      <c r="P401" s="733"/>
      <c r="Q401" s="734"/>
      <c r="R401" s="735"/>
      <c r="S401" s="736"/>
    </row>
    <row r="402" customFormat="false" ht="12.75" hidden="false" customHeight="false" outlineLevel="0" collapsed="false">
      <c r="A402" s="727" t="s">
        <v>606</v>
      </c>
      <c r="B402" s="82" t="s">
        <v>222</v>
      </c>
      <c r="C402" s="957" t="s">
        <v>607</v>
      </c>
      <c r="D402" s="205" t="s">
        <v>608</v>
      </c>
      <c r="E402" s="385" t="s">
        <v>609</v>
      </c>
      <c r="F402" s="386" t="s">
        <v>610</v>
      </c>
      <c r="G402" s="718" t="n">
        <f aca="false">SUM(I402:R402)</f>
        <v>60</v>
      </c>
      <c r="H402" s="943"/>
      <c r="I402" s="867" t="n">
        <v>60</v>
      </c>
      <c r="J402" s="407"/>
      <c r="K402" s="730"/>
      <c r="L402" s="642"/>
      <c r="M402" s="735"/>
      <c r="N402" s="732"/>
      <c r="O402" s="629"/>
      <c r="P402" s="733"/>
      <c r="Q402" s="734"/>
      <c r="R402" s="735"/>
      <c r="S402" s="736"/>
    </row>
    <row r="403" customFormat="false" ht="12.75" hidden="false" customHeight="false" outlineLevel="0" collapsed="false">
      <c r="A403" s="1022" t="s">
        <v>611</v>
      </c>
      <c r="B403" s="82" t="s">
        <v>222</v>
      </c>
      <c r="C403" s="711" t="n">
        <v>311</v>
      </c>
      <c r="D403" s="205" t="s">
        <v>612</v>
      </c>
      <c r="E403" s="385" t="s">
        <v>613</v>
      </c>
      <c r="F403" s="386" t="s">
        <v>614</v>
      </c>
      <c r="G403" s="718" t="n">
        <f aca="false">SUM(I403:R403)</f>
        <v>28.524</v>
      </c>
      <c r="H403" s="943"/>
      <c r="I403" s="867" t="n">
        <f aca="false">31-2.476</f>
        <v>28.524</v>
      </c>
      <c r="J403" s="407"/>
      <c r="K403" s="730"/>
      <c r="L403" s="642"/>
      <c r="M403" s="735"/>
      <c r="N403" s="732"/>
      <c r="O403" s="629"/>
      <c r="P403" s="733"/>
      <c r="Q403" s="734"/>
      <c r="R403" s="735"/>
      <c r="S403" s="736"/>
    </row>
    <row r="404" customFormat="false" ht="12.75" hidden="false" customHeight="false" outlineLevel="0" collapsed="false">
      <c r="A404" s="727" t="s">
        <v>50</v>
      </c>
      <c r="B404" s="82" t="s">
        <v>222</v>
      </c>
      <c r="C404" s="711"/>
      <c r="D404" s="205"/>
      <c r="E404" s="385" t="s">
        <v>615</v>
      </c>
      <c r="F404" s="386" t="s">
        <v>616</v>
      </c>
      <c r="G404" s="718" t="n">
        <f aca="false">SUM(I404:R404)</f>
        <v>50</v>
      </c>
      <c r="H404" s="943"/>
      <c r="I404" s="729" t="n">
        <v>50</v>
      </c>
      <c r="J404" s="407"/>
      <c r="K404" s="730"/>
      <c r="L404" s="642"/>
      <c r="M404" s="735"/>
      <c r="N404" s="732"/>
      <c r="O404" s="629"/>
      <c r="P404" s="733"/>
      <c r="Q404" s="734"/>
      <c r="R404" s="735"/>
      <c r="S404" s="736"/>
    </row>
    <row r="405" customFormat="false" ht="12.75" hidden="false" customHeight="false" outlineLevel="0" collapsed="false">
      <c r="A405" s="727" t="s">
        <v>50</v>
      </c>
      <c r="B405" s="82" t="s">
        <v>222</v>
      </c>
      <c r="C405" s="711" t="n">
        <v>317</v>
      </c>
      <c r="D405" s="205" t="s">
        <v>617</v>
      </c>
      <c r="E405" s="385" t="s">
        <v>618</v>
      </c>
      <c r="F405" s="386" t="s">
        <v>619</v>
      </c>
      <c r="G405" s="718" t="n">
        <f aca="false">SUM(I405:R405)</f>
        <v>36</v>
      </c>
      <c r="H405" s="943"/>
      <c r="I405" s="729" t="n">
        <v>36</v>
      </c>
      <c r="J405" s="407"/>
      <c r="K405" s="730"/>
      <c r="L405" s="642"/>
      <c r="M405" s="735"/>
      <c r="N405" s="732"/>
      <c r="O405" s="629"/>
      <c r="P405" s="733"/>
      <c r="Q405" s="734"/>
      <c r="R405" s="735"/>
      <c r="S405" s="736"/>
    </row>
    <row r="406" customFormat="false" ht="25.5" hidden="false" customHeight="false" outlineLevel="0" collapsed="false">
      <c r="A406" s="727" t="s">
        <v>620</v>
      </c>
      <c r="B406" s="82" t="s">
        <v>17</v>
      </c>
      <c r="C406" s="711" t="n">
        <v>321</v>
      </c>
      <c r="D406" s="205" t="s">
        <v>621</v>
      </c>
      <c r="E406" s="385" t="s">
        <v>622</v>
      </c>
      <c r="F406" s="386" t="s">
        <v>623</v>
      </c>
      <c r="G406" s="718" t="n">
        <f aca="false">SUM(I406:R406)</f>
        <v>110</v>
      </c>
      <c r="H406" s="943"/>
      <c r="I406" s="729"/>
      <c r="J406" s="407"/>
      <c r="K406" s="730"/>
      <c r="L406" s="642"/>
      <c r="M406" s="735"/>
      <c r="N406" s="732" t="n">
        <f aca="false">55+55</f>
        <v>110</v>
      </c>
      <c r="O406" s="629"/>
      <c r="P406" s="733"/>
      <c r="Q406" s="734"/>
      <c r="R406" s="735"/>
      <c r="S406" s="736"/>
    </row>
    <row r="407" customFormat="false" ht="12.75" hidden="false" customHeight="false" outlineLevel="0" collapsed="false">
      <c r="A407" s="727" t="s">
        <v>587</v>
      </c>
      <c r="B407" s="82" t="s">
        <v>222</v>
      </c>
      <c r="C407" s="711" t="n">
        <v>511</v>
      </c>
      <c r="D407" s="205" t="s">
        <v>624</v>
      </c>
      <c r="E407" s="385" t="s">
        <v>625</v>
      </c>
      <c r="F407" s="386" t="s">
        <v>626</v>
      </c>
      <c r="G407" s="718" t="n">
        <f aca="false">SUM(I407:R407)</f>
        <v>90</v>
      </c>
      <c r="H407" s="943"/>
      <c r="I407" s="729" t="n">
        <v>90</v>
      </c>
      <c r="J407" s="407"/>
      <c r="K407" s="730"/>
      <c r="L407" s="642"/>
      <c r="M407" s="735"/>
      <c r="N407" s="732"/>
      <c r="O407" s="629"/>
      <c r="P407" s="733"/>
      <c r="Q407" s="734"/>
      <c r="R407" s="735"/>
      <c r="S407" s="736"/>
    </row>
    <row r="408" customFormat="false" ht="25.5" hidden="false" customHeight="false" outlineLevel="0" collapsed="false">
      <c r="A408" s="727" t="s">
        <v>592</v>
      </c>
      <c r="B408" s="82" t="s">
        <v>222</v>
      </c>
      <c r="C408" s="711" t="n">
        <v>523</v>
      </c>
      <c r="D408" s="205" t="s">
        <v>505</v>
      </c>
      <c r="E408" s="385" t="s">
        <v>627</v>
      </c>
      <c r="F408" s="386" t="s">
        <v>628</v>
      </c>
      <c r="G408" s="718" t="n">
        <f aca="false">SUM(I408:R408)</f>
        <v>147</v>
      </c>
      <c r="H408" s="943"/>
      <c r="I408" s="729" t="n">
        <v>147</v>
      </c>
      <c r="J408" s="407"/>
      <c r="K408" s="730"/>
      <c r="L408" s="642"/>
      <c r="M408" s="735"/>
      <c r="N408" s="732"/>
      <c r="O408" s="629"/>
      <c r="P408" s="733"/>
      <c r="Q408" s="734"/>
      <c r="R408" s="735"/>
      <c r="S408" s="736"/>
    </row>
    <row r="409" customFormat="false" ht="12.75" hidden="false" customHeight="false" outlineLevel="0" collapsed="false">
      <c r="A409" s="727" t="s">
        <v>564</v>
      </c>
      <c r="B409" s="82" t="s">
        <v>222</v>
      </c>
      <c r="C409" s="711" t="n">
        <v>525</v>
      </c>
      <c r="D409" s="205" t="s">
        <v>629</v>
      </c>
      <c r="E409" s="385" t="s">
        <v>630</v>
      </c>
      <c r="F409" s="386" t="s">
        <v>631</v>
      </c>
      <c r="G409" s="718" t="n">
        <f aca="false">SUM(I409:R409)</f>
        <v>50</v>
      </c>
      <c r="H409" s="943"/>
      <c r="I409" s="729" t="n">
        <v>50</v>
      </c>
      <c r="J409" s="407"/>
      <c r="K409" s="730"/>
      <c r="L409" s="642"/>
      <c r="M409" s="735"/>
      <c r="N409" s="732"/>
      <c r="O409" s="629"/>
      <c r="P409" s="733"/>
      <c r="Q409" s="734"/>
      <c r="R409" s="735"/>
      <c r="S409" s="736"/>
    </row>
    <row r="410" customFormat="false" ht="12.75" hidden="false" customHeight="false" outlineLevel="0" collapsed="false">
      <c r="A410" s="727" t="s">
        <v>564</v>
      </c>
      <c r="B410" s="82" t="s">
        <v>222</v>
      </c>
      <c r="C410" s="711"/>
      <c r="D410" s="205"/>
      <c r="E410" s="385" t="s">
        <v>632</v>
      </c>
      <c r="F410" s="386" t="s">
        <v>633</v>
      </c>
      <c r="G410" s="718" t="n">
        <f aca="false">SUM(I410:R410)</f>
        <v>47</v>
      </c>
      <c r="H410" s="943"/>
      <c r="I410" s="729" t="n">
        <v>47</v>
      </c>
      <c r="J410" s="407"/>
      <c r="K410" s="730"/>
      <c r="L410" s="642"/>
      <c r="M410" s="735"/>
      <c r="N410" s="732"/>
      <c r="O410" s="629"/>
      <c r="P410" s="733"/>
      <c r="Q410" s="734"/>
      <c r="R410" s="735"/>
      <c r="S410" s="736"/>
    </row>
    <row r="411" customFormat="false" ht="12.75" hidden="false" customHeight="false" outlineLevel="0" collapsed="false">
      <c r="A411" s="727" t="s">
        <v>592</v>
      </c>
      <c r="B411" s="82" t="s">
        <v>222</v>
      </c>
      <c r="C411" s="711" t="n">
        <v>532</v>
      </c>
      <c r="D411" s="205"/>
      <c r="E411" s="385" t="s">
        <v>634</v>
      </c>
      <c r="F411" s="386" t="s">
        <v>635</v>
      </c>
      <c r="G411" s="718" t="n">
        <f aca="false">SUM(I411:R411)</f>
        <v>53</v>
      </c>
      <c r="H411" s="943"/>
      <c r="I411" s="729" t="n">
        <v>53</v>
      </c>
      <c r="J411" s="407"/>
      <c r="K411" s="730"/>
      <c r="L411" s="642"/>
      <c r="M411" s="735"/>
      <c r="N411" s="732"/>
      <c r="O411" s="629"/>
      <c r="P411" s="733"/>
      <c r="Q411" s="734"/>
      <c r="R411" s="735"/>
      <c r="S411" s="736"/>
    </row>
    <row r="412" customFormat="false" ht="12.75" hidden="false" customHeight="false" outlineLevel="0" collapsed="false">
      <c r="A412" s="727" t="s">
        <v>558</v>
      </c>
      <c r="B412" s="82" t="s">
        <v>222</v>
      </c>
      <c r="C412" s="711" t="n">
        <v>633</v>
      </c>
      <c r="D412" s="205" t="s">
        <v>636</v>
      </c>
      <c r="E412" s="385" t="s">
        <v>637</v>
      </c>
      <c r="F412" s="386" t="s">
        <v>638</v>
      </c>
      <c r="G412" s="718" t="n">
        <f aca="false">SUM(I412:R412)</f>
        <v>35</v>
      </c>
      <c r="H412" s="943"/>
      <c r="I412" s="729" t="n">
        <v>35</v>
      </c>
      <c r="J412" s="407"/>
      <c r="K412" s="730"/>
      <c r="L412" s="642"/>
      <c r="M412" s="735"/>
      <c r="N412" s="732"/>
      <c r="O412" s="629"/>
      <c r="P412" s="733"/>
      <c r="Q412" s="734"/>
      <c r="R412" s="735"/>
      <c r="S412" s="736"/>
    </row>
    <row r="413" customFormat="false" ht="12.75" hidden="false" customHeight="false" outlineLevel="0" collapsed="false">
      <c r="A413" s="727" t="s">
        <v>564</v>
      </c>
      <c r="B413" s="82" t="s">
        <v>222</v>
      </c>
      <c r="C413" s="711" t="n">
        <v>642</v>
      </c>
      <c r="D413" s="205" t="s">
        <v>210</v>
      </c>
      <c r="E413" s="385" t="s">
        <v>639</v>
      </c>
      <c r="F413" s="386" t="s">
        <v>640</v>
      </c>
      <c r="G413" s="718" t="n">
        <f aca="false">SUM(I413:R413)</f>
        <v>42</v>
      </c>
      <c r="H413" s="943"/>
      <c r="I413" s="729" t="n">
        <v>42</v>
      </c>
      <c r="J413" s="407"/>
      <c r="K413" s="730"/>
      <c r="L413" s="642"/>
      <c r="M413" s="735"/>
      <c r="N413" s="732"/>
      <c r="O413" s="629"/>
      <c r="P413" s="733"/>
      <c r="Q413" s="734"/>
      <c r="R413" s="735"/>
      <c r="S413" s="736"/>
    </row>
    <row r="414" customFormat="false" ht="12.75" hidden="false" customHeight="false" outlineLevel="0" collapsed="false">
      <c r="A414" s="727" t="s">
        <v>141</v>
      </c>
      <c r="B414" s="748" t="s">
        <v>222</v>
      </c>
      <c r="C414" s="900"/>
      <c r="D414" s="20"/>
      <c r="E414" s="385" t="s">
        <v>641</v>
      </c>
      <c r="F414" s="386" t="s">
        <v>642</v>
      </c>
      <c r="G414" s="718" t="n">
        <f aca="false">SUM(I414:R414)</f>
        <v>80</v>
      </c>
      <c r="H414" s="943"/>
      <c r="I414" s="729" t="n">
        <v>80</v>
      </c>
      <c r="J414" s="407"/>
      <c r="K414" s="730"/>
      <c r="L414" s="642"/>
      <c r="M414" s="735"/>
      <c r="N414" s="732"/>
      <c r="O414" s="629"/>
      <c r="P414" s="733"/>
      <c r="Q414" s="734"/>
      <c r="R414" s="735"/>
      <c r="S414" s="736"/>
    </row>
    <row r="415" customFormat="false" ht="12.75" hidden="false" customHeight="false" outlineLevel="0" collapsed="false">
      <c r="A415" s="727" t="s">
        <v>518</v>
      </c>
      <c r="B415" s="82" t="s">
        <v>222</v>
      </c>
      <c r="C415" s="900"/>
      <c r="D415" s="20"/>
      <c r="E415" s="385" t="s">
        <v>643</v>
      </c>
      <c r="F415" s="386" t="s">
        <v>644</v>
      </c>
      <c r="G415" s="718" t="n">
        <f aca="false">SUM(I415:R415)</f>
        <v>88</v>
      </c>
      <c r="H415" s="943"/>
      <c r="I415" s="729" t="n">
        <v>88</v>
      </c>
      <c r="J415" s="407"/>
      <c r="K415" s="730"/>
      <c r="L415" s="642"/>
      <c r="M415" s="735"/>
      <c r="N415" s="732"/>
      <c r="O415" s="629"/>
      <c r="P415" s="733"/>
      <c r="Q415" s="734"/>
      <c r="R415" s="735"/>
      <c r="S415" s="736"/>
    </row>
    <row r="416" customFormat="false" ht="12.75" hidden="false" customHeight="false" outlineLevel="0" collapsed="false">
      <c r="A416" s="727" t="s">
        <v>141</v>
      </c>
      <c r="B416" s="82" t="s">
        <v>222</v>
      </c>
      <c r="C416" s="711" t="n">
        <v>712</v>
      </c>
      <c r="D416" s="205" t="s">
        <v>528</v>
      </c>
      <c r="E416" s="385" t="s">
        <v>645</v>
      </c>
      <c r="F416" s="386" t="s">
        <v>646</v>
      </c>
      <c r="G416" s="718" t="n">
        <f aca="false">SUM(I416:R416)</f>
        <v>60</v>
      </c>
      <c r="H416" s="943"/>
      <c r="I416" s="729" t="n">
        <v>60</v>
      </c>
      <c r="J416" s="407"/>
      <c r="K416" s="730"/>
      <c r="L416" s="642"/>
      <c r="M416" s="735"/>
      <c r="N416" s="732"/>
      <c r="O416" s="629"/>
      <c r="P416" s="733"/>
      <c r="Q416" s="734"/>
      <c r="R416" s="735"/>
      <c r="S416" s="736"/>
    </row>
    <row r="417" customFormat="false" ht="12.75" hidden="false" customHeight="false" outlineLevel="0" collapsed="false">
      <c r="A417" s="727" t="s">
        <v>564</v>
      </c>
      <c r="B417" s="82" t="s">
        <v>222</v>
      </c>
      <c r="C417" s="711" t="n">
        <v>722</v>
      </c>
      <c r="D417" s="205" t="s">
        <v>445</v>
      </c>
      <c r="E417" s="385" t="s">
        <v>647</v>
      </c>
      <c r="F417" s="386" t="s">
        <v>648</v>
      </c>
      <c r="G417" s="718" t="n">
        <f aca="false">SUM(I417:R417)</f>
        <v>67</v>
      </c>
      <c r="H417" s="943"/>
      <c r="I417" s="729" t="n">
        <v>67</v>
      </c>
      <c r="J417" s="407"/>
      <c r="K417" s="730"/>
      <c r="L417" s="642"/>
      <c r="M417" s="735"/>
      <c r="N417" s="732"/>
      <c r="O417" s="629"/>
      <c r="P417" s="733"/>
      <c r="Q417" s="734"/>
      <c r="R417" s="735"/>
      <c r="S417" s="736"/>
    </row>
    <row r="418" customFormat="false" ht="12.75" hidden="false" customHeight="false" outlineLevel="0" collapsed="false">
      <c r="A418" s="727" t="s">
        <v>50</v>
      </c>
      <c r="B418" s="82" t="s">
        <v>222</v>
      </c>
      <c r="C418" s="711" t="n">
        <v>724</v>
      </c>
      <c r="D418" s="205" t="s">
        <v>277</v>
      </c>
      <c r="E418" s="385" t="s">
        <v>649</v>
      </c>
      <c r="F418" s="386" t="s">
        <v>650</v>
      </c>
      <c r="G418" s="718" t="n">
        <f aca="false">SUM(I418:R418)</f>
        <v>25</v>
      </c>
      <c r="H418" s="943"/>
      <c r="I418" s="729" t="n">
        <v>25</v>
      </c>
      <c r="J418" s="407"/>
      <c r="K418" s="730"/>
      <c r="L418" s="642"/>
      <c r="M418" s="735"/>
      <c r="N418" s="732"/>
      <c r="O418" s="629"/>
      <c r="P418" s="733"/>
      <c r="Q418" s="734"/>
      <c r="R418" s="735"/>
      <c r="S418" s="736"/>
    </row>
    <row r="419" customFormat="false" ht="12.75" hidden="false" customHeight="false" outlineLevel="0" collapsed="false">
      <c r="A419" s="727" t="s">
        <v>651</v>
      </c>
      <c r="B419" s="82" t="s">
        <v>222</v>
      </c>
      <c r="C419" s="711" t="n">
        <v>802</v>
      </c>
      <c r="D419" s="205" t="s">
        <v>652</v>
      </c>
      <c r="E419" s="385" t="s">
        <v>653</v>
      </c>
      <c r="F419" s="386" t="s">
        <v>654</v>
      </c>
      <c r="G419" s="718" t="n">
        <f aca="false">SUM(I419:R419)</f>
        <v>60</v>
      </c>
      <c r="H419" s="943"/>
      <c r="I419" s="729" t="n">
        <v>60</v>
      </c>
      <c r="J419" s="407"/>
      <c r="K419" s="730"/>
      <c r="L419" s="642"/>
      <c r="M419" s="735"/>
      <c r="N419" s="732"/>
      <c r="O419" s="629"/>
      <c r="P419" s="733"/>
      <c r="Q419" s="734"/>
      <c r="R419" s="735"/>
      <c r="S419" s="736"/>
    </row>
    <row r="420" customFormat="false" ht="12.75" hidden="false" customHeight="false" outlineLevel="0" collapsed="false">
      <c r="A420" s="727" t="s">
        <v>564</v>
      </c>
      <c r="B420" s="82" t="s">
        <v>222</v>
      </c>
      <c r="C420" s="711" t="n">
        <v>806</v>
      </c>
      <c r="D420" s="205" t="s">
        <v>334</v>
      </c>
      <c r="E420" s="385" t="s">
        <v>655</v>
      </c>
      <c r="F420" s="386" t="s">
        <v>656</v>
      </c>
      <c r="G420" s="718" t="n">
        <f aca="false">SUM(I420:R420)</f>
        <v>160</v>
      </c>
      <c r="H420" s="943"/>
      <c r="I420" s="729" t="n">
        <v>160</v>
      </c>
      <c r="J420" s="407"/>
      <c r="K420" s="730"/>
      <c r="L420" s="642"/>
      <c r="M420" s="735"/>
      <c r="N420" s="732"/>
      <c r="O420" s="629"/>
      <c r="P420" s="733"/>
      <c r="Q420" s="734"/>
      <c r="R420" s="735"/>
      <c r="S420" s="736"/>
    </row>
    <row r="421" customFormat="false" ht="25.5" hidden="false" customHeight="false" outlineLevel="0" collapsed="false">
      <c r="A421" s="727" t="s">
        <v>657</v>
      </c>
      <c r="B421" s="82" t="s">
        <v>222</v>
      </c>
      <c r="C421" s="711"/>
      <c r="D421" s="205"/>
      <c r="E421" s="385" t="s">
        <v>658</v>
      </c>
      <c r="F421" s="386" t="s">
        <v>659</v>
      </c>
      <c r="G421" s="718" t="n">
        <f aca="false">SUM(I421:R421)</f>
        <v>50</v>
      </c>
      <c r="H421" s="943"/>
      <c r="I421" s="729" t="n">
        <v>50</v>
      </c>
      <c r="J421" s="407"/>
      <c r="K421" s="730"/>
      <c r="L421" s="642"/>
      <c r="M421" s="735"/>
      <c r="N421" s="732"/>
      <c r="O421" s="629"/>
      <c r="P421" s="733"/>
      <c r="Q421" s="734"/>
      <c r="R421" s="735"/>
      <c r="S421" s="736"/>
    </row>
    <row r="422" customFormat="false" ht="12.75" hidden="false" customHeight="false" outlineLevel="0" collapsed="false">
      <c r="A422" s="751"/>
      <c r="B422" s="22"/>
      <c r="C422" s="711"/>
      <c r="D422" s="205"/>
      <c r="E422" s="385"/>
      <c r="F422" s="386"/>
      <c r="G422" s="718"/>
      <c r="H422" s="944"/>
      <c r="I422" s="630"/>
      <c r="J422" s="89"/>
      <c r="K422" s="90"/>
      <c r="L422" s="91"/>
      <c r="M422" s="92"/>
      <c r="N422" s="93"/>
      <c r="O422" s="94"/>
      <c r="P422" s="95"/>
      <c r="Q422" s="96"/>
      <c r="R422" s="92"/>
      <c r="S422" s="97"/>
    </row>
    <row r="423" customFormat="false" ht="12.75" hidden="false" customHeight="false" outlineLevel="0" collapsed="false">
      <c r="C423" s="711"/>
      <c r="D423" s="828" t="s">
        <v>187</v>
      </c>
      <c r="E423" s="829"/>
      <c r="F423" s="830"/>
      <c r="G423" s="831" t="n">
        <f aca="false">SUM(G380:G422)</f>
        <v>3107.524</v>
      </c>
      <c r="H423" s="505"/>
      <c r="I423" s="290" t="n">
        <f aca="false">SUM(I380:I422)</f>
        <v>2997.524</v>
      </c>
      <c r="J423" s="290" t="n">
        <f aca="false">SUM(J380:J422)</f>
        <v>0</v>
      </c>
      <c r="K423" s="290" t="n">
        <f aca="false">SUM(K380:K422)</f>
        <v>0</v>
      </c>
      <c r="L423" s="152" t="n">
        <f aca="false">SUM(L380:L422)</f>
        <v>0</v>
      </c>
      <c r="M423" s="290" t="n">
        <f aca="false">SUM(M380:M422)</f>
        <v>0</v>
      </c>
      <c r="N423" s="290" t="n">
        <f aca="false">SUM(N380:N422)</f>
        <v>110</v>
      </c>
      <c r="O423" s="291" t="n">
        <f aca="false">SUM(O380:O422)</f>
        <v>0</v>
      </c>
      <c r="P423" s="290" t="n">
        <f aca="false">SUM(P380:P422)</f>
        <v>0</v>
      </c>
      <c r="Q423" s="292" t="n">
        <f aca="false">SUM(Q380:Q422)</f>
        <v>0</v>
      </c>
      <c r="R423" s="290" t="n">
        <f aca="false">SUM(R380:R422)</f>
        <v>0</v>
      </c>
      <c r="S423" s="338" t="n">
        <f aca="false">SUM(I423:R423)</f>
        <v>3107.524</v>
      </c>
      <c r="T423" s="391"/>
      <c r="U423" s="391"/>
      <c r="V423" s="391"/>
      <c r="W423" s="391"/>
      <c r="X423" s="391"/>
      <c r="Y423" s="391"/>
      <c r="Z423" s="391"/>
      <c r="AA423" s="391"/>
      <c r="AB423" s="391"/>
      <c r="AC423" s="391"/>
      <c r="AD423" s="391"/>
      <c r="AE423" s="391"/>
      <c r="AF423" s="391"/>
      <c r="AG423" s="391"/>
      <c r="AH423" s="391"/>
      <c r="AI423" s="391"/>
      <c r="AJ423" s="391"/>
      <c r="AK423" s="391"/>
      <c r="AL423" s="391"/>
    </row>
    <row r="424" customFormat="false" ht="12.75" hidden="false" customHeight="false" outlineLevel="0" collapsed="false">
      <c r="A424" s="716"/>
      <c r="B424" s="66"/>
      <c r="C424" s="711"/>
      <c r="D424" s="205"/>
      <c r="E424" s="385"/>
      <c r="F424" s="854"/>
      <c r="G424" s="718"/>
      <c r="H424" s="719"/>
      <c r="I424" s="901"/>
      <c r="J424" s="901"/>
      <c r="K424" s="901"/>
      <c r="L424" s="901"/>
      <c r="M424" s="902"/>
      <c r="N424" s="1023"/>
      <c r="O424" s="903"/>
      <c r="P424" s="901"/>
      <c r="Q424" s="904"/>
      <c r="R424" s="1024"/>
      <c r="S424" s="1025"/>
      <c r="T424" s="654"/>
      <c r="U424" s="654"/>
      <c r="V424" s="654"/>
      <c r="W424" s="654"/>
      <c r="X424" s="654"/>
      <c r="Y424" s="654"/>
      <c r="Z424" s="654"/>
      <c r="AA424" s="654"/>
      <c r="AB424" s="654"/>
      <c r="AC424" s="654"/>
      <c r="AD424" s="654"/>
      <c r="AE424" s="654"/>
      <c r="AF424" s="654"/>
      <c r="AG424" s="654"/>
      <c r="AH424" s="654"/>
      <c r="AI424" s="654"/>
      <c r="AJ424" s="654"/>
      <c r="AK424" s="654"/>
      <c r="AL424" s="654"/>
    </row>
    <row r="425" customFormat="false" ht="12.75" hidden="false" customHeight="false" outlineLevel="0" collapsed="false">
      <c r="A425" s="727"/>
      <c r="B425" s="82"/>
      <c r="C425" s="711"/>
      <c r="D425" s="205"/>
      <c r="E425" s="385"/>
      <c r="F425" s="386"/>
      <c r="G425" s="843"/>
      <c r="H425" s="728"/>
      <c r="I425" s="735"/>
      <c r="J425" s="735"/>
      <c r="K425" s="735"/>
      <c r="L425" s="735"/>
      <c r="M425" s="735"/>
      <c r="N425" s="735"/>
      <c r="O425" s="735"/>
      <c r="P425" s="735"/>
      <c r="Q425" s="735"/>
      <c r="R425" s="735"/>
      <c r="S425" s="735"/>
      <c r="T425" s="654"/>
      <c r="U425" s="654"/>
      <c r="V425" s="654"/>
      <c r="W425" s="654"/>
      <c r="X425" s="654"/>
      <c r="Y425" s="654"/>
      <c r="Z425" s="654"/>
      <c r="AA425" s="654"/>
      <c r="AB425" s="654"/>
      <c r="AC425" s="654"/>
      <c r="AD425" s="654"/>
      <c r="AE425" s="654"/>
      <c r="AF425" s="654"/>
      <c r="AG425" s="654"/>
      <c r="AH425" s="654"/>
      <c r="AI425" s="654"/>
      <c r="AJ425" s="654"/>
      <c r="AK425" s="654"/>
      <c r="AL425" s="654"/>
    </row>
    <row r="426" customFormat="false" ht="12.75" hidden="false" customHeight="false" outlineLevel="0" collapsed="false">
      <c r="A426" s="727"/>
      <c r="B426" s="82"/>
      <c r="C426" s="711"/>
      <c r="D426" s="205"/>
      <c r="E426" s="385"/>
      <c r="F426" s="386"/>
      <c r="G426" s="843"/>
      <c r="H426" s="943"/>
      <c r="I426" s="731"/>
      <c r="J426" s="407"/>
      <c r="K426" s="730"/>
      <c r="L426" s="642"/>
      <c r="M426" s="735"/>
      <c r="N426" s="732"/>
      <c r="O426" s="629"/>
      <c r="P426" s="733"/>
      <c r="Q426" s="734"/>
      <c r="R426" s="735"/>
      <c r="S426" s="736"/>
    </row>
    <row r="427" customFormat="false" ht="12.75" hidden="false" customHeight="false" outlineLevel="0" collapsed="false">
      <c r="A427" s="727"/>
      <c r="B427" s="82"/>
      <c r="C427" s="711"/>
      <c r="D427" s="717" t="s">
        <v>660</v>
      </c>
      <c r="E427" s="535"/>
      <c r="F427" s="536" t="n">
        <v>5493</v>
      </c>
      <c r="G427" s="843"/>
      <c r="H427" s="943"/>
      <c r="I427" s="729"/>
      <c r="J427" s="407"/>
      <c r="K427" s="730"/>
      <c r="L427" s="642"/>
      <c r="M427" s="735"/>
      <c r="N427" s="732"/>
      <c r="O427" s="629"/>
      <c r="P427" s="733"/>
      <c r="Q427" s="734"/>
      <c r="R427" s="735"/>
      <c r="S427" s="736"/>
    </row>
    <row r="428" customFormat="false" ht="12.75" hidden="false" customHeight="false" outlineLevel="0" collapsed="false">
      <c r="A428" s="727"/>
      <c r="B428" s="82"/>
      <c r="C428" s="711"/>
      <c r="D428" s="205"/>
      <c r="E428" s="385"/>
      <c r="F428" s="386"/>
      <c r="G428" s="843"/>
      <c r="H428" s="943"/>
      <c r="I428" s="729"/>
      <c r="J428" s="407"/>
      <c r="K428" s="730"/>
      <c r="L428" s="642"/>
      <c r="M428" s="735"/>
      <c r="N428" s="732"/>
      <c r="O428" s="629"/>
      <c r="P428" s="733"/>
      <c r="Q428" s="734"/>
      <c r="R428" s="735"/>
      <c r="S428" s="736"/>
    </row>
    <row r="429" customFormat="false" ht="26.25" hidden="false" customHeight="true" outlineLevel="0" collapsed="false">
      <c r="A429" s="727"/>
      <c r="B429" s="82"/>
      <c r="C429" s="711"/>
      <c r="D429" s="205"/>
      <c r="E429" s="385"/>
      <c r="F429" s="386"/>
      <c r="G429" s="718" t="n">
        <f aca="false">SUM(I429:R429)</f>
        <v>0</v>
      </c>
      <c r="H429" s="943"/>
      <c r="I429" s="729"/>
      <c r="J429" s="407"/>
      <c r="K429" s="730"/>
      <c r="L429" s="642"/>
      <c r="M429" s="735"/>
      <c r="N429" s="732"/>
      <c r="O429" s="629"/>
      <c r="P429" s="733"/>
      <c r="Q429" s="734"/>
      <c r="R429" s="735"/>
      <c r="S429" s="736"/>
    </row>
    <row r="430" customFormat="false" ht="14.25" hidden="false" customHeight="true" outlineLevel="0" collapsed="false">
      <c r="A430" s="727"/>
      <c r="B430" s="82"/>
      <c r="C430" s="711"/>
      <c r="D430" s="205"/>
      <c r="E430" s="385"/>
      <c r="F430" s="386"/>
      <c r="G430" s="718" t="n">
        <f aca="false">SUM(I430:R430)</f>
        <v>0</v>
      </c>
      <c r="H430" s="943"/>
      <c r="I430" s="729"/>
      <c r="J430" s="407"/>
      <c r="K430" s="730"/>
      <c r="L430" s="642"/>
      <c r="M430" s="735"/>
      <c r="N430" s="732"/>
      <c r="O430" s="629"/>
      <c r="P430" s="733"/>
      <c r="Q430" s="734"/>
      <c r="R430" s="735"/>
      <c r="S430" s="736"/>
    </row>
    <row r="431" customFormat="false" ht="12.75" hidden="false" customHeight="false" outlineLevel="0" collapsed="false">
      <c r="A431" s="751"/>
      <c r="B431" s="22"/>
      <c r="C431" s="711"/>
      <c r="D431" s="205"/>
      <c r="E431" s="385"/>
      <c r="F431" s="386"/>
      <c r="G431" s="718"/>
      <c r="H431" s="943"/>
      <c r="I431" s="729"/>
      <c r="J431" s="407"/>
      <c r="K431" s="730"/>
      <c r="L431" s="642"/>
      <c r="M431" s="92"/>
      <c r="N431" s="93"/>
      <c r="O431" s="94"/>
      <c r="P431" s="95"/>
      <c r="Q431" s="96"/>
      <c r="R431" s="92"/>
      <c r="S431" s="97"/>
    </row>
    <row r="432" customFormat="false" ht="12.75" hidden="false" customHeight="false" outlineLevel="0" collapsed="false">
      <c r="C432" s="711"/>
      <c r="D432" s="828" t="s">
        <v>187</v>
      </c>
      <c r="E432" s="829"/>
      <c r="F432" s="830"/>
      <c r="G432" s="831" t="n">
        <f aca="false">SUM(G428:G431)</f>
        <v>0</v>
      </c>
      <c r="H432" s="1026"/>
      <c r="I432" s="1019" t="n">
        <f aca="false">SUM(I428:I431)</f>
        <v>0</v>
      </c>
      <c r="J432" s="1019" t="n">
        <f aca="false">SUM(J428:J431)</f>
        <v>0</v>
      </c>
      <c r="K432" s="1019" t="n">
        <f aca="false">SUM(K428:K431)</f>
        <v>0</v>
      </c>
      <c r="L432" s="1020" t="n">
        <f aca="false">SUM(L428:L431)</f>
        <v>0</v>
      </c>
      <c r="M432" s="290" t="n">
        <f aca="false">SUM(M428:M431)</f>
        <v>0</v>
      </c>
      <c r="N432" s="290" t="n">
        <f aca="false">SUM(N428:N431)</f>
        <v>0</v>
      </c>
      <c r="O432" s="291" t="n">
        <f aca="false">SUM(O428:O431)</f>
        <v>0</v>
      </c>
      <c r="P432" s="290" t="n">
        <f aca="false">SUM(P428:P431)</f>
        <v>0</v>
      </c>
      <c r="Q432" s="292" t="n">
        <f aca="false">SUM(Q428:Q431)</f>
        <v>0</v>
      </c>
      <c r="R432" s="290" t="n">
        <f aca="false">SUM(R428:R431)</f>
        <v>0</v>
      </c>
      <c r="S432" s="338" t="n">
        <f aca="false">SUM(I432:R432)</f>
        <v>0</v>
      </c>
      <c r="T432" s="391"/>
      <c r="U432" s="391"/>
      <c r="V432" s="391"/>
      <c r="W432" s="391"/>
      <c r="X432" s="391"/>
      <c r="Y432" s="391"/>
      <c r="Z432" s="391"/>
      <c r="AA432" s="391"/>
      <c r="AB432" s="391"/>
      <c r="AC432" s="391"/>
      <c r="AD432" s="391"/>
      <c r="AE432" s="391"/>
      <c r="AF432" s="391"/>
      <c r="AG432" s="391"/>
      <c r="AH432" s="391"/>
      <c r="AI432" s="391"/>
      <c r="AJ432" s="391"/>
      <c r="AK432" s="391"/>
      <c r="AL432" s="391"/>
    </row>
    <row r="433" customFormat="false" ht="12.75" hidden="false" customHeight="false" outlineLevel="0" collapsed="false">
      <c r="A433" s="716"/>
      <c r="B433" s="66"/>
      <c r="C433" s="711"/>
      <c r="D433" s="205"/>
      <c r="E433" s="385"/>
      <c r="F433" s="842"/>
      <c r="G433" s="843"/>
      <c r="H433" s="728"/>
      <c r="I433" s="735"/>
      <c r="J433" s="407"/>
      <c r="K433" s="735"/>
      <c r="L433" s="407"/>
      <c r="M433" s="1027"/>
      <c r="N433" s="1027"/>
      <c r="O433" s="723"/>
      <c r="P433" s="359"/>
      <c r="Q433" s="908"/>
      <c r="R433" s="1027"/>
      <c r="S433" s="359"/>
      <c r="T433" s="654"/>
      <c r="U433" s="654"/>
      <c r="V433" s="654"/>
      <c r="W433" s="654"/>
      <c r="X433" s="654"/>
      <c r="Y433" s="654"/>
      <c r="Z433" s="654"/>
      <c r="AA433" s="654"/>
      <c r="AB433" s="654"/>
      <c r="AC433" s="654"/>
      <c r="AD433" s="654"/>
      <c r="AE433" s="654"/>
      <c r="AF433" s="654"/>
      <c r="AG433" s="654"/>
      <c r="AH433" s="654"/>
      <c r="AI433" s="654"/>
      <c r="AJ433" s="654"/>
      <c r="AK433" s="654"/>
      <c r="AL433" s="654"/>
    </row>
    <row r="434" customFormat="false" ht="12.75" hidden="false" customHeight="false" outlineLevel="0" collapsed="false">
      <c r="A434" s="727"/>
      <c r="B434" s="82"/>
      <c r="C434" s="711"/>
      <c r="D434" s="205"/>
      <c r="E434" s="385"/>
      <c r="F434" s="854"/>
      <c r="G434" s="843"/>
      <c r="H434" s="728"/>
      <c r="I434" s="735"/>
      <c r="J434" s="407"/>
      <c r="K434" s="735"/>
      <c r="L434" s="407"/>
      <c r="M434" s="855"/>
      <c r="N434" s="407"/>
      <c r="O434" s="629"/>
      <c r="P434" s="735"/>
      <c r="Q434" s="857"/>
      <c r="R434" s="735"/>
      <c r="S434" s="735"/>
      <c r="T434" s="654"/>
      <c r="U434" s="654"/>
      <c r="V434" s="654"/>
      <c r="W434" s="654"/>
      <c r="X434" s="654"/>
      <c r="Y434" s="654"/>
      <c r="Z434" s="654"/>
      <c r="AA434" s="654"/>
      <c r="AB434" s="654"/>
      <c r="AC434" s="654"/>
      <c r="AD434" s="654"/>
      <c r="AE434" s="654"/>
      <c r="AF434" s="654"/>
      <c r="AG434" s="654"/>
      <c r="AH434" s="654"/>
      <c r="AI434" s="654"/>
      <c r="AJ434" s="654"/>
      <c r="AK434" s="654"/>
      <c r="AL434" s="654"/>
    </row>
    <row r="435" customFormat="false" ht="12.75" hidden="false" customHeight="false" outlineLevel="0" collapsed="false">
      <c r="A435" s="727"/>
      <c r="B435" s="82"/>
      <c r="C435" s="711"/>
      <c r="D435" s="205"/>
      <c r="E435" s="385"/>
      <c r="F435" s="386"/>
      <c r="G435" s="843"/>
      <c r="H435" s="728"/>
      <c r="I435" s="735"/>
      <c r="J435" s="407"/>
      <c r="K435" s="735"/>
      <c r="L435" s="407"/>
      <c r="M435" s="735"/>
      <c r="N435" s="1028"/>
      <c r="O435" s="629"/>
      <c r="P435" s="735"/>
      <c r="Q435" s="857"/>
      <c r="R435" s="735"/>
      <c r="S435" s="735"/>
      <c r="T435" s="654"/>
      <c r="U435" s="654"/>
      <c r="V435" s="654"/>
      <c r="W435" s="654"/>
      <c r="X435" s="654"/>
      <c r="Y435" s="654"/>
      <c r="Z435" s="654"/>
      <c r="AA435" s="654"/>
      <c r="AB435" s="654"/>
      <c r="AC435" s="654"/>
      <c r="AD435" s="654"/>
      <c r="AE435" s="654"/>
      <c r="AF435" s="654"/>
      <c r="AG435" s="654"/>
      <c r="AH435" s="654"/>
      <c r="AI435" s="654"/>
      <c r="AJ435" s="654"/>
      <c r="AK435" s="654"/>
      <c r="AL435" s="654"/>
    </row>
    <row r="436" customFormat="false" ht="12.75" hidden="false" customHeight="false" outlineLevel="0" collapsed="false">
      <c r="A436" s="727"/>
      <c r="B436" s="82"/>
      <c r="C436" s="711"/>
      <c r="D436" s="205"/>
      <c r="E436" s="385"/>
      <c r="F436" s="854"/>
      <c r="G436" s="843"/>
      <c r="H436" s="728"/>
      <c r="I436" s="735"/>
      <c r="J436" s="407"/>
      <c r="K436" s="735"/>
      <c r="L436" s="407"/>
      <c r="M436" s="735"/>
      <c r="N436" s="407"/>
      <c r="O436" s="629"/>
      <c r="P436" s="735"/>
      <c r="Q436" s="857"/>
      <c r="R436" s="735"/>
      <c r="S436" s="735"/>
      <c r="T436" s="654"/>
      <c r="U436" s="654"/>
      <c r="V436" s="654"/>
      <c r="W436" s="654"/>
      <c r="X436" s="654"/>
      <c r="Y436" s="654"/>
      <c r="Z436" s="654"/>
      <c r="AA436" s="654"/>
      <c r="AB436" s="654"/>
      <c r="AC436" s="654"/>
      <c r="AD436" s="654"/>
      <c r="AE436" s="654"/>
      <c r="AF436" s="654"/>
      <c r="AG436" s="654"/>
      <c r="AH436" s="654"/>
      <c r="AI436" s="654"/>
      <c r="AJ436" s="654"/>
      <c r="AK436" s="654"/>
      <c r="AL436" s="654"/>
    </row>
    <row r="437" customFormat="false" ht="12.75" hidden="false" customHeight="false" outlineLevel="0" collapsed="false">
      <c r="A437" s="727"/>
      <c r="B437" s="82"/>
      <c r="C437" s="711"/>
      <c r="D437" s="205"/>
      <c r="E437" s="385"/>
      <c r="F437" s="386"/>
      <c r="G437" s="843"/>
      <c r="H437" s="943"/>
      <c r="I437" s="729"/>
      <c r="J437" s="407"/>
      <c r="K437" s="730"/>
      <c r="L437" s="642"/>
      <c r="M437" s="735"/>
      <c r="N437" s="732"/>
      <c r="O437" s="629"/>
      <c r="P437" s="733"/>
      <c r="Q437" s="734"/>
      <c r="R437" s="735"/>
      <c r="S437" s="736"/>
    </row>
    <row r="438" customFormat="false" ht="12.75" hidden="false" customHeight="false" outlineLevel="0" collapsed="false">
      <c r="A438" s="727"/>
      <c r="B438" s="82"/>
      <c r="C438" s="711"/>
      <c r="D438" s="717" t="s">
        <v>666</v>
      </c>
      <c r="E438" s="535"/>
      <c r="F438" s="948" t="n">
        <v>5531</v>
      </c>
      <c r="G438" s="843"/>
      <c r="H438" s="943"/>
      <c r="I438" s="729"/>
      <c r="J438" s="407"/>
      <c r="K438" s="730"/>
      <c r="L438" s="642"/>
      <c r="M438" s="735"/>
      <c r="N438" s="732"/>
      <c r="O438" s="629"/>
      <c r="P438" s="733"/>
      <c r="Q438" s="734"/>
      <c r="R438" s="735"/>
      <c r="S438" s="736"/>
    </row>
    <row r="439" customFormat="false" ht="12.75" hidden="false" customHeight="false" outlineLevel="0" collapsed="false">
      <c r="A439" s="727"/>
      <c r="B439" s="82"/>
      <c r="C439" s="711"/>
      <c r="D439" s="712"/>
      <c r="E439" s="385"/>
      <c r="F439" s="386"/>
      <c r="G439" s="843"/>
      <c r="H439" s="943"/>
      <c r="I439" s="729"/>
      <c r="J439" s="407"/>
      <c r="K439" s="730"/>
      <c r="L439" s="642"/>
      <c r="M439" s="735"/>
      <c r="N439" s="732"/>
      <c r="O439" s="629"/>
      <c r="P439" s="733"/>
      <c r="Q439" s="734"/>
      <c r="R439" s="735"/>
      <c r="S439" s="736"/>
    </row>
    <row r="440" customFormat="false" ht="12.75" hidden="false" customHeight="false" outlineLevel="0" collapsed="false">
      <c r="A440" s="727" t="s">
        <v>783</v>
      </c>
      <c r="B440" s="82" t="s">
        <v>20</v>
      </c>
      <c r="C440" s="711" t="n">
        <v>100</v>
      </c>
      <c r="D440" s="416" t="s">
        <v>192</v>
      </c>
      <c r="E440" s="385" t="s">
        <v>784</v>
      </c>
      <c r="F440" s="386" t="s">
        <v>785</v>
      </c>
      <c r="G440" s="718" t="n">
        <f aca="false">SUM(I440:R440)</f>
        <v>364.965</v>
      </c>
      <c r="H440" s="943"/>
      <c r="I440" s="729"/>
      <c r="J440" s="407"/>
      <c r="K440" s="730"/>
      <c r="L440" s="642"/>
      <c r="M440" s="735"/>
      <c r="N440" s="732"/>
      <c r="O440" s="629"/>
      <c r="P440" s="733"/>
      <c r="Q440" s="734" t="n">
        <v>364.965</v>
      </c>
      <c r="R440" s="735"/>
      <c r="S440" s="736"/>
    </row>
    <row r="441" customFormat="false" ht="12.75" hidden="false" customHeight="false" outlineLevel="0" collapsed="false">
      <c r="A441" s="751"/>
      <c r="B441" s="22"/>
      <c r="C441" s="711"/>
      <c r="D441" s="416"/>
      <c r="E441" s="385"/>
      <c r="F441" s="386"/>
      <c r="G441" s="718"/>
      <c r="H441" s="943"/>
      <c r="I441" s="729"/>
      <c r="J441" s="407"/>
      <c r="K441" s="730"/>
      <c r="L441" s="642"/>
      <c r="M441" s="92"/>
      <c r="N441" s="93"/>
      <c r="O441" s="94"/>
      <c r="P441" s="95"/>
      <c r="Q441" s="96"/>
      <c r="R441" s="92"/>
      <c r="S441" s="97"/>
    </row>
    <row r="442" customFormat="false" ht="12.75" hidden="false" customHeight="false" outlineLevel="0" collapsed="false">
      <c r="C442" s="711"/>
      <c r="D442" s="828" t="s">
        <v>187</v>
      </c>
      <c r="E442" s="829"/>
      <c r="F442" s="830"/>
      <c r="G442" s="831" t="n">
        <f aca="false">SUM(G439:G441)</f>
        <v>364.965</v>
      </c>
      <c r="H442" s="1026"/>
      <c r="I442" s="1019" t="n">
        <f aca="false">SUM(I439:I441)</f>
        <v>0</v>
      </c>
      <c r="J442" s="1019" t="n">
        <f aca="false">SUM(J439:J441)</f>
        <v>0</v>
      </c>
      <c r="K442" s="1019" t="n">
        <f aca="false">SUM(K439:K441)</f>
        <v>0</v>
      </c>
      <c r="L442" s="1020" t="n">
        <f aca="false">SUM(L439:L441)</f>
        <v>0</v>
      </c>
      <c r="M442" s="290" t="n">
        <f aca="false">SUM(M439:M441)</f>
        <v>0</v>
      </c>
      <c r="N442" s="290" t="n">
        <f aca="false">SUM(N439:N441)</f>
        <v>0</v>
      </c>
      <c r="O442" s="291" t="n">
        <f aca="false">SUM(O439:O441)</f>
        <v>0</v>
      </c>
      <c r="P442" s="290" t="n">
        <f aca="false">SUM(P439:P441)</f>
        <v>0</v>
      </c>
      <c r="Q442" s="292" t="n">
        <f aca="false">SUM(Q439:Q441)</f>
        <v>364.965</v>
      </c>
      <c r="R442" s="290" t="n">
        <f aca="false">SUM(R439:R441)</f>
        <v>0</v>
      </c>
      <c r="S442" s="290" t="n">
        <f aca="false">SUM(S439:S441)</f>
        <v>0</v>
      </c>
      <c r="T442" s="308"/>
      <c r="U442" s="308"/>
      <c r="V442" s="308"/>
      <c r="W442" s="308"/>
      <c r="X442" s="308"/>
      <c r="Y442" s="308"/>
      <c r="Z442" s="308"/>
      <c r="AA442" s="308"/>
      <c r="AB442" s="308"/>
      <c r="AC442" s="308"/>
      <c r="AD442" s="308"/>
      <c r="AE442" s="308"/>
      <c r="AF442" s="308"/>
      <c r="AG442" s="308"/>
      <c r="AH442" s="308"/>
      <c r="AI442" s="308"/>
      <c r="AJ442" s="308"/>
      <c r="AK442" s="308"/>
      <c r="AL442" s="308"/>
    </row>
    <row r="443" customFormat="false" ht="12.75" hidden="false" customHeight="false" outlineLevel="0" collapsed="false">
      <c r="A443" s="716"/>
      <c r="B443" s="66"/>
      <c r="C443" s="711"/>
      <c r="D443" s="1029"/>
      <c r="E443" s="385"/>
      <c r="F443" s="836"/>
      <c r="G443" s="843"/>
      <c r="H443" s="728"/>
      <c r="I443" s="735"/>
      <c r="J443" s="776"/>
      <c r="K443" s="735"/>
      <c r="L443" s="407"/>
      <c r="M443" s="359"/>
      <c r="N443" s="360"/>
      <c r="O443" s="723"/>
      <c r="P443" s="882"/>
      <c r="Q443" s="1030"/>
      <c r="R443" s="359"/>
      <c r="S443" s="359"/>
      <c r="T443" s="654"/>
      <c r="U443" s="654"/>
      <c r="V443" s="654"/>
      <c r="W443" s="654"/>
      <c r="X443" s="654"/>
      <c r="Y443" s="654"/>
      <c r="Z443" s="654"/>
      <c r="AA443" s="654"/>
      <c r="AB443" s="654"/>
      <c r="AC443" s="654"/>
      <c r="AD443" s="654"/>
      <c r="AE443" s="654"/>
      <c r="AF443" s="654"/>
      <c r="AG443" s="654"/>
      <c r="AH443" s="654"/>
      <c r="AI443" s="654"/>
      <c r="AJ443" s="654"/>
      <c r="AK443" s="654"/>
      <c r="AL443" s="654"/>
    </row>
    <row r="444" customFormat="false" ht="12.75" hidden="false" customHeight="false" outlineLevel="0" collapsed="false">
      <c r="A444" s="727"/>
      <c r="B444" s="82"/>
      <c r="C444" s="711"/>
      <c r="D444" s="205"/>
      <c r="E444" s="385"/>
      <c r="F444" s="587"/>
      <c r="G444" s="843"/>
      <c r="H444" s="943"/>
      <c r="I444" s="729"/>
      <c r="J444" s="407"/>
      <c r="K444" s="730"/>
      <c r="L444" s="642"/>
      <c r="M444" s="735"/>
      <c r="N444" s="732"/>
      <c r="O444" s="629"/>
      <c r="P444" s="733"/>
      <c r="Q444" s="734"/>
      <c r="R444" s="735"/>
      <c r="S444" s="736"/>
    </row>
    <row r="445" customFormat="false" ht="12.75" hidden="false" customHeight="false" outlineLevel="0" collapsed="false">
      <c r="A445" s="727"/>
      <c r="B445" s="82"/>
      <c r="C445" s="711"/>
      <c r="D445" s="205"/>
      <c r="E445" s="385"/>
      <c r="F445" s="587"/>
      <c r="G445" s="843"/>
      <c r="H445" s="943"/>
      <c r="I445" s="729"/>
      <c r="J445" s="407"/>
      <c r="K445" s="730"/>
      <c r="L445" s="642"/>
      <c r="M445" s="735"/>
      <c r="N445" s="732"/>
      <c r="O445" s="629"/>
      <c r="P445" s="733"/>
      <c r="Q445" s="734"/>
      <c r="R445" s="735"/>
      <c r="S445" s="736"/>
    </row>
    <row r="446" customFormat="false" ht="12.75" hidden="false" customHeight="false" outlineLevel="0" collapsed="false">
      <c r="A446" s="727"/>
      <c r="B446" s="82"/>
      <c r="C446" s="711"/>
      <c r="D446" s="717" t="s">
        <v>668</v>
      </c>
      <c r="E446" s="535"/>
      <c r="F446" s="948" t="n">
        <v>5532</v>
      </c>
      <c r="G446" s="718"/>
      <c r="H446" s="943"/>
      <c r="I446" s="729"/>
      <c r="J446" s="407"/>
      <c r="K446" s="730"/>
      <c r="L446" s="642"/>
      <c r="M446" s="735"/>
      <c r="N446" s="732"/>
      <c r="O446" s="629"/>
      <c r="P446" s="733"/>
      <c r="Q446" s="734"/>
      <c r="R446" s="735"/>
      <c r="S446" s="736"/>
    </row>
    <row r="447" customFormat="false" ht="12.75" hidden="false" customHeight="false" outlineLevel="0" collapsed="false">
      <c r="A447" s="727"/>
      <c r="B447" s="82"/>
      <c r="C447" s="711"/>
      <c r="D447" s="712"/>
      <c r="E447" s="385"/>
      <c r="F447" s="386"/>
      <c r="G447" s="718"/>
      <c r="H447" s="943"/>
      <c r="I447" s="729"/>
      <c r="J447" s="407"/>
      <c r="K447" s="730"/>
      <c r="L447" s="642"/>
      <c r="M447" s="735"/>
      <c r="N447" s="732"/>
      <c r="O447" s="629"/>
      <c r="P447" s="733"/>
      <c r="Q447" s="734"/>
      <c r="R447" s="735"/>
      <c r="S447" s="736"/>
    </row>
    <row r="448" customFormat="false" ht="12.75" hidden="false" customHeight="false" outlineLevel="0" collapsed="false">
      <c r="A448" s="727"/>
      <c r="B448" s="82"/>
      <c r="C448" s="711"/>
      <c r="D448" s="416"/>
      <c r="E448" s="385"/>
      <c r="F448" s="386"/>
      <c r="G448" s="718" t="n">
        <f aca="false">SUM(I448:R448)</f>
        <v>0</v>
      </c>
      <c r="H448" s="943"/>
      <c r="I448" s="729"/>
      <c r="J448" s="407"/>
      <c r="K448" s="730"/>
      <c r="L448" s="642"/>
      <c r="M448" s="735"/>
      <c r="N448" s="732"/>
      <c r="O448" s="629"/>
      <c r="P448" s="733"/>
      <c r="Q448" s="734"/>
      <c r="R448" s="735"/>
      <c r="S448" s="736"/>
    </row>
    <row r="449" customFormat="false" ht="12.75" hidden="false" customHeight="false" outlineLevel="0" collapsed="false">
      <c r="A449" s="727"/>
      <c r="B449" s="82"/>
      <c r="C449" s="711"/>
      <c r="D449" s="416"/>
      <c r="E449" s="385"/>
      <c r="F449" s="386"/>
      <c r="G449" s="718" t="n">
        <f aca="false">SUM(I449:R449)</f>
        <v>0</v>
      </c>
      <c r="H449" s="943"/>
      <c r="I449" s="729"/>
      <c r="J449" s="407"/>
      <c r="K449" s="730"/>
      <c r="L449" s="642"/>
      <c r="M449" s="735"/>
      <c r="N449" s="732"/>
      <c r="O449" s="629"/>
      <c r="P449" s="733"/>
      <c r="Q449" s="734"/>
      <c r="R449" s="735"/>
      <c r="S449" s="736"/>
    </row>
    <row r="450" customFormat="false" ht="14.25" hidden="false" customHeight="false" outlineLevel="0" collapsed="false">
      <c r="A450" s="751"/>
      <c r="B450" s="22"/>
      <c r="C450" s="711"/>
      <c r="D450" s="1031"/>
      <c r="E450" s="1032"/>
      <c r="F450" s="386"/>
      <c r="G450" s="718"/>
      <c r="H450" s="944"/>
      <c r="I450" s="630"/>
      <c r="J450" s="89"/>
      <c r="K450" s="90"/>
      <c r="L450" s="91"/>
      <c r="M450" s="92"/>
      <c r="N450" s="93"/>
      <c r="O450" s="94"/>
      <c r="P450" s="95"/>
      <c r="Q450" s="96"/>
      <c r="R450" s="92"/>
      <c r="S450" s="97"/>
    </row>
    <row r="451" customFormat="false" ht="12.75" hidden="false" customHeight="false" outlineLevel="0" collapsed="false">
      <c r="C451" s="711"/>
      <c r="D451" s="828" t="s">
        <v>187</v>
      </c>
      <c r="E451" s="829"/>
      <c r="F451" s="830"/>
      <c r="G451" s="831" t="n">
        <f aca="false">SUM(G447:G450)</f>
        <v>0</v>
      </c>
      <c r="H451" s="505"/>
      <c r="I451" s="290" t="n">
        <f aca="false">SUM(I447:I450)</f>
        <v>0</v>
      </c>
      <c r="J451" s="290" t="n">
        <f aca="false">SUM(J447:J450)</f>
        <v>0</v>
      </c>
      <c r="K451" s="290" t="n">
        <f aca="false">SUM(K447:K450)</f>
        <v>0</v>
      </c>
      <c r="L451" s="152" t="n">
        <f aca="false">SUM(L447:L450)</f>
        <v>0</v>
      </c>
      <c r="M451" s="290" t="n">
        <f aca="false">SUM(M447:M450)</f>
        <v>0</v>
      </c>
      <c r="N451" s="290" t="n">
        <f aca="false">SUM(N447:N450)</f>
        <v>0</v>
      </c>
      <c r="O451" s="291" t="n">
        <f aca="false">SUM(O447:O450)</f>
        <v>0</v>
      </c>
      <c r="P451" s="290" t="n">
        <f aca="false">SUM(P447:P450)</f>
        <v>0</v>
      </c>
      <c r="Q451" s="292" t="n">
        <f aca="false">SUM(Q447:Q450)</f>
        <v>0</v>
      </c>
      <c r="R451" s="290" t="n">
        <f aca="false">SUM(R447:R450)</f>
        <v>0</v>
      </c>
      <c r="S451" s="338" t="n">
        <f aca="false">SUM(I451:R451)</f>
        <v>0</v>
      </c>
      <c r="T451" s="391"/>
      <c r="U451" s="391"/>
      <c r="V451" s="391"/>
      <c r="W451" s="391"/>
      <c r="X451" s="391"/>
      <c r="Y451" s="391"/>
      <c r="Z451" s="391"/>
      <c r="AA451" s="391"/>
      <c r="AB451" s="391"/>
      <c r="AC451" s="391"/>
      <c r="AD451" s="391"/>
      <c r="AE451" s="391"/>
      <c r="AF451" s="391"/>
      <c r="AG451" s="391"/>
      <c r="AH451" s="391"/>
      <c r="AI451" s="391"/>
      <c r="AJ451" s="391"/>
      <c r="AK451" s="391"/>
      <c r="AL451" s="391"/>
    </row>
    <row r="452" customFormat="false" ht="12.75" hidden="false" customHeight="false" outlineLevel="0" collapsed="false">
      <c r="A452" s="716"/>
      <c r="B452" s="66"/>
      <c r="C452" s="711"/>
      <c r="D452" s="1029"/>
      <c r="E452" s="385"/>
      <c r="F452" s="854"/>
      <c r="G452" s="843"/>
      <c r="H452" s="719"/>
      <c r="I452" s="359"/>
      <c r="J452" s="882"/>
      <c r="K452" s="359"/>
      <c r="L452" s="360"/>
      <c r="M452" s="359"/>
      <c r="N452" s="360"/>
      <c r="O452" s="723"/>
      <c r="P452" s="882"/>
      <c r="Q452" s="908"/>
      <c r="R452" s="359"/>
      <c r="S452" s="359"/>
      <c r="T452" s="654"/>
      <c r="U452" s="654"/>
      <c r="V452" s="654"/>
      <c r="W452" s="654"/>
      <c r="X452" s="654"/>
      <c r="Y452" s="654"/>
      <c r="Z452" s="654"/>
      <c r="AA452" s="654"/>
      <c r="AB452" s="654"/>
      <c r="AC452" s="654"/>
      <c r="AD452" s="654"/>
      <c r="AE452" s="654"/>
      <c r="AF452" s="654"/>
      <c r="AG452" s="654"/>
      <c r="AH452" s="654"/>
      <c r="AI452" s="654"/>
      <c r="AJ452" s="654"/>
      <c r="AK452" s="654"/>
      <c r="AL452" s="654"/>
    </row>
    <row r="453" customFormat="false" ht="12.75" hidden="false" customHeight="false" outlineLevel="0" collapsed="false">
      <c r="A453" s="727"/>
      <c r="B453" s="82"/>
      <c r="C453" s="711"/>
      <c r="D453" s="205"/>
      <c r="E453" s="385"/>
      <c r="F453" s="587"/>
      <c r="G453" s="843"/>
      <c r="H453" s="943"/>
      <c r="I453" s="729"/>
      <c r="J453" s="407"/>
      <c r="K453" s="730"/>
      <c r="L453" s="642"/>
      <c r="M453" s="735"/>
      <c r="N453" s="732"/>
      <c r="O453" s="629"/>
      <c r="P453" s="733"/>
      <c r="Q453" s="734"/>
      <c r="R453" s="735"/>
      <c r="S453" s="736"/>
    </row>
    <row r="454" customFormat="false" ht="12.75" hidden="false" customHeight="false" outlineLevel="0" collapsed="false">
      <c r="A454" s="727"/>
      <c r="B454" s="82"/>
      <c r="C454" s="711"/>
      <c r="D454" s="205"/>
      <c r="E454" s="385"/>
      <c r="F454" s="587"/>
      <c r="G454" s="843"/>
      <c r="H454" s="943"/>
      <c r="I454" s="729"/>
      <c r="J454" s="407"/>
      <c r="K454" s="730"/>
      <c r="L454" s="642"/>
      <c r="M454" s="735"/>
      <c r="N454" s="732"/>
      <c r="O454" s="629"/>
      <c r="P454" s="733"/>
      <c r="Q454" s="734"/>
      <c r="R454" s="735"/>
      <c r="S454" s="736"/>
    </row>
    <row r="455" customFormat="false" ht="12.75" hidden="false" customHeight="false" outlineLevel="0" collapsed="false">
      <c r="A455" s="751"/>
      <c r="B455" s="22"/>
      <c r="C455" s="711"/>
      <c r="D455" s="205"/>
      <c r="E455" s="385"/>
      <c r="F455" s="587"/>
      <c r="G455" s="843"/>
      <c r="H455" s="1033" t="s">
        <v>671</v>
      </c>
      <c r="I455" s="630"/>
      <c r="J455" s="89"/>
      <c r="K455" s="90"/>
      <c r="L455" s="91"/>
      <c r="M455" s="92"/>
      <c r="N455" s="93"/>
      <c r="O455" s="94"/>
      <c r="P455" s="95"/>
      <c r="Q455" s="96"/>
      <c r="R455" s="92"/>
      <c r="S455" s="97"/>
    </row>
    <row r="456" customFormat="false" ht="12.75" hidden="false" customHeight="false" outlineLevel="0" collapsed="false">
      <c r="C456" s="711"/>
      <c r="D456" s="1034" t="s">
        <v>672</v>
      </c>
      <c r="E456" s="1035"/>
      <c r="F456" s="1036" t="s">
        <v>673</v>
      </c>
      <c r="G456" s="1037" t="n">
        <v>177000</v>
      </c>
      <c r="H456" s="1038" t="n">
        <v>0</v>
      </c>
      <c r="I456" s="149"/>
      <c r="J456" s="150"/>
      <c r="K456" s="151"/>
      <c r="L456" s="152"/>
      <c r="M456" s="153"/>
      <c r="N456" s="154"/>
      <c r="O456" s="155"/>
      <c r="P456" s="156"/>
      <c r="Q456" s="157"/>
      <c r="R456" s="153"/>
      <c r="S456" s="158"/>
    </row>
    <row r="457" customFormat="false" ht="12.75" hidden="false" customHeight="false" outlineLevel="0" collapsed="false">
      <c r="A457" s="716"/>
      <c r="B457" s="66"/>
      <c r="C457" s="711"/>
      <c r="D457" s="205"/>
      <c r="E457" s="385"/>
      <c r="F457" s="587"/>
      <c r="G457" s="718"/>
      <c r="H457" s="950"/>
      <c r="I457" s="289"/>
      <c r="J457" s="360"/>
      <c r="K457" s="720"/>
      <c r="L457" s="721"/>
      <c r="M457" s="359"/>
      <c r="N457" s="722"/>
      <c r="O457" s="723"/>
      <c r="P457" s="724"/>
      <c r="Q457" s="725"/>
      <c r="R457" s="359"/>
      <c r="S457" s="726"/>
    </row>
    <row r="458" customFormat="false" ht="12.75" hidden="false" customHeight="false" outlineLevel="0" collapsed="false">
      <c r="A458" s="727"/>
      <c r="B458" s="82"/>
      <c r="C458" s="711"/>
      <c r="D458" s="205"/>
      <c r="E458" s="385"/>
      <c r="F458" s="587"/>
      <c r="G458" s="718"/>
      <c r="H458" s="943"/>
      <c r="I458" s="729"/>
      <c r="J458" s="407"/>
      <c r="K458" s="730"/>
      <c r="L458" s="642"/>
      <c r="M458" s="735"/>
      <c r="N458" s="732"/>
      <c r="O458" s="629"/>
      <c r="P458" s="733"/>
      <c r="Q458" s="734"/>
      <c r="R458" s="735"/>
      <c r="S458" s="736"/>
    </row>
    <row r="459" customFormat="false" ht="12.75" hidden="false" customHeight="false" outlineLevel="0" collapsed="false">
      <c r="A459" s="727"/>
      <c r="B459" s="82"/>
      <c r="C459" s="711"/>
      <c r="D459" s="205"/>
      <c r="E459" s="385"/>
      <c r="F459" s="587"/>
      <c r="G459" s="718"/>
      <c r="H459" s="943"/>
      <c r="I459" s="729"/>
      <c r="J459" s="407"/>
      <c r="K459" s="730"/>
      <c r="L459" s="642"/>
      <c r="M459" s="735"/>
      <c r="N459" s="732"/>
      <c r="O459" s="629"/>
      <c r="P459" s="733"/>
      <c r="Q459" s="734"/>
      <c r="R459" s="735"/>
      <c r="S459" s="736"/>
    </row>
    <row r="460" customFormat="false" ht="12.75" hidden="false" customHeight="false" outlineLevel="0" collapsed="false">
      <c r="A460" s="727"/>
      <c r="B460" s="82"/>
      <c r="C460" s="711"/>
      <c r="D460" s="1039" t="s">
        <v>674</v>
      </c>
      <c r="E460" s="385"/>
      <c r="F460" s="587"/>
      <c r="G460" s="718"/>
      <c r="H460" s="1040"/>
      <c r="I460" s="729"/>
      <c r="J460" s="407"/>
      <c r="K460" s="730"/>
      <c r="L460" s="642"/>
      <c r="M460" s="735"/>
      <c r="N460" s="732"/>
      <c r="O460" s="629"/>
      <c r="P460" s="733"/>
      <c r="Q460" s="734"/>
      <c r="R460" s="735"/>
      <c r="S460" s="736"/>
    </row>
    <row r="461" customFormat="false" ht="12.75" hidden="false" customHeight="false" outlineLevel="0" collapsed="false">
      <c r="A461" s="727" t="s">
        <v>675</v>
      </c>
      <c r="B461" s="82" t="s">
        <v>676</v>
      </c>
      <c r="C461" s="711"/>
      <c r="D461" s="1041" t="s">
        <v>677</v>
      </c>
      <c r="E461" s="570"/>
      <c r="F461" s="570" t="s">
        <v>678</v>
      </c>
      <c r="G461" s="718" t="n">
        <v>4000</v>
      </c>
      <c r="H461" s="1042"/>
      <c r="I461" s="729"/>
      <c r="J461" s="407"/>
      <c r="K461" s="730"/>
      <c r="L461" s="642"/>
      <c r="M461" s="735"/>
      <c r="N461" s="732"/>
      <c r="O461" s="629"/>
      <c r="P461" s="733"/>
      <c r="Q461" s="734"/>
      <c r="R461" s="735"/>
      <c r="S461" s="736"/>
    </row>
    <row r="462" customFormat="false" ht="15" hidden="false" customHeight="true" outlineLevel="0" collapsed="false">
      <c r="A462" s="727" t="s">
        <v>675</v>
      </c>
      <c r="B462" s="82" t="s">
        <v>676</v>
      </c>
      <c r="C462" s="711"/>
      <c r="D462" s="1041" t="s">
        <v>677</v>
      </c>
      <c r="E462" s="385"/>
      <c r="F462" s="570" t="s">
        <v>679</v>
      </c>
      <c r="G462" s="718" t="n">
        <v>2900</v>
      </c>
      <c r="H462" s="1042"/>
      <c r="I462" s="729"/>
      <c r="J462" s="407"/>
      <c r="K462" s="730"/>
      <c r="L462" s="642"/>
      <c r="M462" s="735"/>
      <c r="N462" s="732"/>
      <c r="O462" s="629"/>
      <c r="P462" s="733"/>
      <c r="Q462" s="734"/>
      <c r="R462" s="735"/>
      <c r="S462" s="736"/>
    </row>
    <row r="463" customFormat="false" ht="15" hidden="false" customHeight="true" outlineLevel="0" collapsed="false">
      <c r="A463" s="727" t="s">
        <v>102</v>
      </c>
      <c r="B463" s="1043" t="s">
        <v>680</v>
      </c>
      <c r="C463" s="711"/>
      <c r="D463" s="1041" t="s">
        <v>681</v>
      </c>
      <c r="E463" s="385" t="s">
        <v>682</v>
      </c>
      <c r="F463" s="570" t="s">
        <v>683</v>
      </c>
      <c r="G463" s="718" t="n">
        <v>-1250</v>
      </c>
      <c r="H463" s="1042"/>
      <c r="I463" s="729"/>
      <c r="J463" s="407"/>
      <c r="K463" s="730"/>
      <c r="L463" s="642"/>
      <c r="M463" s="735"/>
      <c r="N463" s="732"/>
      <c r="O463" s="629"/>
      <c r="P463" s="733"/>
      <c r="Q463" s="734"/>
      <c r="R463" s="735"/>
      <c r="S463" s="736"/>
    </row>
    <row r="464" customFormat="false" ht="15" hidden="false" customHeight="true" outlineLevel="0" collapsed="false">
      <c r="A464" s="727" t="s">
        <v>102</v>
      </c>
      <c r="B464" s="1043" t="s">
        <v>680</v>
      </c>
      <c r="C464" s="711"/>
      <c r="D464" s="1041" t="s">
        <v>684</v>
      </c>
      <c r="E464" s="385" t="s">
        <v>104</v>
      </c>
      <c r="F464" s="570" t="s">
        <v>685</v>
      </c>
      <c r="G464" s="718" t="n">
        <v>-1000</v>
      </c>
      <c r="H464" s="1042"/>
      <c r="I464" s="729"/>
      <c r="J464" s="407"/>
      <c r="K464" s="730"/>
      <c r="L464" s="642"/>
      <c r="M464" s="735"/>
      <c r="N464" s="732"/>
      <c r="O464" s="629"/>
      <c r="P464" s="733"/>
      <c r="Q464" s="734"/>
      <c r="R464" s="735"/>
      <c r="S464" s="736"/>
    </row>
    <row r="465" customFormat="false" ht="15" hidden="false" customHeight="true" outlineLevel="0" collapsed="false">
      <c r="A465" s="727" t="s">
        <v>518</v>
      </c>
      <c r="B465" s="1043" t="s">
        <v>686</v>
      </c>
      <c r="C465" s="711"/>
      <c r="D465" s="1041" t="s">
        <v>687</v>
      </c>
      <c r="E465" s="385"/>
      <c r="F465" s="570" t="s">
        <v>688</v>
      </c>
      <c r="G465" s="718" t="n">
        <v>200</v>
      </c>
      <c r="H465" s="1042"/>
      <c r="I465" s="729"/>
      <c r="J465" s="407"/>
      <c r="K465" s="730"/>
      <c r="L465" s="642"/>
      <c r="M465" s="735"/>
      <c r="N465" s="732"/>
      <c r="O465" s="629"/>
      <c r="P465" s="733"/>
      <c r="Q465" s="734"/>
      <c r="R465" s="735"/>
      <c r="S465" s="736"/>
    </row>
    <row r="466" customFormat="false" ht="15" hidden="false" customHeight="true" outlineLevel="0" collapsed="false">
      <c r="A466" s="727" t="s">
        <v>689</v>
      </c>
      <c r="B466" s="1043" t="s">
        <v>690</v>
      </c>
      <c r="C466" s="711"/>
      <c r="D466" s="1041" t="s">
        <v>681</v>
      </c>
      <c r="E466" s="385"/>
      <c r="F466" s="570" t="s">
        <v>691</v>
      </c>
      <c r="G466" s="718" t="n">
        <v>-350</v>
      </c>
      <c r="H466" s="1042"/>
      <c r="I466" s="729"/>
      <c r="J466" s="407"/>
      <c r="K466" s="730"/>
      <c r="L466" s="642"/>
      <c r="M466" s="735"/>
      <c r="N466" s="732"/>
      <c r="O466" s="629"/>
      <c r="P466" s="733"/>
      <c r="Q466" s="734"/>
      <c r="R466" s="735"/>
      <c r="S466" s="736"/>
    </row>
    <row r="467" customFormat="false" ht="15" hidden="false" customHeight="true" outlineLevel="0" collapsed="false">
      <c r="A467" s="727" t="s">
        <v>692</v>
      </c>
      <c r="B467" s="1043" t="s">
        <v>693</v>
      </c>
      <c r="C467" s="711"/>
      <c r="D467" s="1041" t="s">
        <v>681</v>
      </c>
      <c r="E467" s="385"/>
      <c r="F467" s="570" t="s">
        <v>694</v>
      </c>
      <c r="G467" s="718" t="n">
        <v>-147</v>
      </c>
      <c r="H467" s="1042"/>
      <c r="I467" s="729"/>
      <c r="J467" s="407"/>
      <c r="K467" s="730"/>
      <c r="L467" s="642"/>
      <c r="M467" s="735"/>
      <c r="N467" s="732"/>
      <c r="O467" s="629"/>
      <c r="P467" s="733"/>
      <c r="Q467" s="734"/>
      <c r="R467" s="735"/>
      <c r="S467" s="736"/>
    </row>
    <row r="468" customFormat="false" ht="15" hidden="false" customHeight="true" outlineLevel="0" collapsed="false">
      <c r="A468" s="727" t="s">
        <v>692</v>
      </c>
      <c r="B468" s="1043" t="s">
        <v>695</v>
      </c>
      <c r="C468" s="711"/>
      <c r="D468" s="1041" t="s">
        <v>681</v>
      </c>
      <c r="E468" s="385"/>
      <c r="F468" s="570" t="s">
        <v>696</v>
      </c>
      <c r="G468" s="718" t="n">
        <v>-450</v>
      </c>
      <c r="H468" s="1042"/>
      <c r="I468" s="729"/>
      <c r="J468" s="407"/>
      <c r="K468" s="730"/>
      <c r="L468" s="642"/>
      <c r="M468" s="735"/>
      <c r="N468" s="732"/>
      <c r="O468" s="629"/>
      <c r="P468" s="733"/>
      <c r="Q468" s="734"/>
      <c r="R468" s="735"/>
      <c r="S468" s="736"/>
    </row>
    <row r="469" customFormat="false" ht="15" hidden="false" customHeight="true" outlineLevel="0" collapsed="false">
      <c r="A469" s="751" t="s">
        <v>697</v>
      </c>
      <c r="B469" s="1044" t="s">
        <v>698</v>
      </c>
      <c r="C469" s="711"/>
      <c r="D469" s="1041" t="s">
        <v>699</v>
      </c>
      <c r="E469" s="385"/>
      <c r="F469" s="570" t="s">
        <v>700</v>
      </c>
      <c r="G469" s="718" t="n">
        <v>260</v>
      </c>
      <c r="H469" s="1042"/>
      <c r="I469" s="630"/>
      <c r="J469" s="89"/>
      <c r="K469" s="90"/>
      <c r="L469" s="91"/>
      <c r="M469" s="92"/>
      <c r="N469" s="93"/>
      <c r="O469" s="94"/>
      <c r="P469" s="95"/>
      <c r="Q469" s="96"/>
      <c r="R469" s="92"/>
      <c r="S469" s="97"/>
    </row>
    <row r="470" customFormat="false" ht="12.75" hidden="false" customHeight="false" outlineLevel="0" collapsed="false">
      <c r="B470" s="1045"/>
      <c r="C470" s="711"/>
      <c r="D470" s="1046" t="s">
        <v>701</v>
      </c>
      <c r="E470" s="1047"/>
      <c r="F470" s="1048"/>
      <c r="G470" s="1049" t="n">
        <f aca="false">SUM(G461:G469)</f>
        <v>4163</v>
      </c>
      <c r="H470" s="1050" t="n">
        <f aca="false">SUM(H461:H464)</f>
        <v>0</v>
      </c>
      <c r="I470" s="149"/>
      <c r="J470" s="150"/>
      <c r="K470" s="151"/>
      <c r="L470" s="152"/>
      <c r="M470" s="153"/>
      <c r="N470" s="154"/>
      <c r="O470" s="155"/>
      <c r="P470" s="156"/>
      <c r="Q470" s="157"/>
      <c r="R470" s="153"/>
      <c r="S470" s="158"/>
    </row>
    <row r="471" customFormat="false" ht="12.75" hidden="false" customHeight="false" outlineLevel="0" collapsed="false">
      <c r="A471" s="716"/>
      <c r="B471" s="754"/>
      <c r="C471" s="711"/>
      <c r="D471" s="205"/>
      <c r="E471" s="385"/>
      <c r="F471" s="587"/>
      <c r="G471" s="718"/>
      <c r="H471" s="950"/>
      <c r="I471" s="289"/>
      <c r="J471" s="360"/>
      <c r="K471" s="720"/>
      <c r="L471" s="721"/>
      <c r="M471" s="359"/>
      <c r="N471" s="722"/>
      <c r="O471" s="723"/>
      <c r="P471" s="724"/>
      <c r="Q471" s="725"/>
      <c r="R471" s="359"/>
      <c r="S471" s="726"/>
    </row>
    <row r="472" customFormat="false" ht="12.75" hidden="false" customHeight="false" outlineLevel="0" collapsed="false">
      <c r="A472" s="727"/>
      <c r="B472" s="748"/>
      <c r="C472" s="711"/>
      <c r="D472" s="1051" t="s">
        <v>702</v>
      </c>
      <c r="E472" s="385"/>
      <c r="F472" s="587"/>
      <c r="G472" s="718"/>
      <c r="H472" s="943"/>
      <c r="I472" s="729"/>
      <c r="J472" s="407"/>
      <c r="K472" s="730"/>
      <c r="L472" s="642"/>
      <c r="M472" s="735"/>
      <c r="N472" s="732"/>
      <c r="O472" s="629"/>
      <c r="P472" s="733"/>
      <c r="Q472" s="734"/>
      <c r="R472" s="735"/>
      <c r="S472" s="736"/>
    </row>
    <row r="473" customFormat="false" ht="12.75" hidden="false" customHeight="false" outlineLevel="0" collapsed="false">
      <c r="A473" s="727"/>
      <c r="B473" s="748"/>
      <c r="C473" s="769"/>
      <c r="D473" s="1052"/>
      <c r="E473" s="385"/>
      <c r="F473" s="587"/>
      <c r="G473" s="718"/>
      <c r="H473" s="943"/>
      <c r="I473" s="729"/>
      <c r="J473" s="407"/>
      <c r="K473" s="730"/>
      <c r="L473" s="642"/>
      <c r="M473" s="735"/>
      <c r="N473" s="732"/>
      <c r="O473" s="629"/>
      <c r="P473" s="733"/>
      <c r="Q473" s="734"/>
      <c r="R473" s="735"/>
      <c r="S473" s="736"/>
    </row>
    <row r="474" customFormat="false" ht="12.75" hidden="false" customHeight="false" outlineLevel="0" collapsed="false">
      <c r="A474" s="727"/>
      <c r="B474" s="748"/>
      <c r="C474" s="769"/>
      <c r="D474" s="1052"/>
      <c r="E474" s="587"/>
      <c r="F474" s="587"/>
      <c r="G474" s="718"/>
      <c r="H474" s="943"/>
      <c r="I474" s="729"/>
      <c r="J474" s="407"/>
      <c r="K474" s="730"/>
      <c r="L474" s="642"/>
      <c r="M474" s="735"/>
      <c r="N474" s="732"/>
      <c r="O474" s="629"/>
      <c r="P474" s="733"/>
      <c r="Q474" s="734"/>
      <c r="R474" s="735"/>
      <c r="S474" s="736"/>
    </row>
    <row r="475" customFormat="false" ht="12.75" hidden="false" customHeight="false" outlineLevel="0" collapsed="false">
      <c r="A475" s="727"/>
      <c r="B475" s="748"/>
      <c r="C475" s="769"/>
      <c r="D475" s="1041"/>
      <c r="E475" s="385"/>
      <c r="F475" s="587"/>
      <c r="G475" s="718"/>
      <c r="H475" s="943"/>
      <c r="I475" s="729"/>
      <c r="J475" s="407"/>
      <c r="K475" s="730"/>
      <c r="L475" s="642"/>
      <c r="M475" s="735"/>
      <c r="N475" s="732"/>
      <c r="O475" s="629"/>
      <c r="P475" s="733"/>
      <c r="Q475" s="734"/>
      <c r="R475" s="735"/>
      <c r="S475" s="736"/>
    </row>
    <row r="476" customFormat="false" ht="12.75" hidden="false" customHeight="false" outlineLevel="0" collapsed="false">
      <c r="A476" s="727"/>
      <c r="B476" s="748"/>
      <c r="C476" s="769"/>
      <c r="D476" s="1041"/>
      <c r="E476" s="385"/>
      <c r="F476" s="587"/>
      <c r="G476" s="718"/>
      <c r="H476" s="943"/>
      <c r="I476" s="729"/>
      <c r="J476" s="407"/>
      <c r="K476" s="730"/>
      <c r="L476" s="642"/>
      <c r="M476" s="735"/>
      <c r="N476" s="732"/>
      <c r="O476" s="629"/>
      <c r="P476" s="733"/>
      <c r="Q476" s="734"/>
      <c r="R476" s="735"/>
      <c r="S476" s="736"/>
    </row>
    <row r="477" customFormat="false" ht="12.75" hidden="false" customHeight="false" outlineLevel="0" collapsed="false">
      <c r="A477" s="727"/>
      <c r="B477" s="748"/>
      <c r="C477" s="711"/>
      <c r="D477" s="1041"/>
      <c r="E477" s="385"/>
      <c r="F477" s="587"/>
      <c r="G477" s="718"/>
      <c r="H477" s="943"/>
      <c r="I477" s="729"/>
      <c r="J477" s="407"/>
      <c r="K477" s="730"/>
      <c r="L477" s="642"/>
      <c r="M477" s="735"/>
      <c r="N477" s="732"/>
      <c r="O477" s="629"/>
      <c r="P477" s="733"/>
      <c r="Q477" s="734"/>
      <c r="R477" s="735"/>
      <c r="S477" s="736"/>
    </row>
    <row r="478" customFormat="false" ht="12.75" hidden="false" customHeight="false" outlineLevel="0" collapsed="false">
      <c r="A478" s="727"/>
      <c r="B478" s="748"/>
      <c r="C478" s="711"/>
      <c r="D478" s="1053" t="s">
        <v>786</v>
      </c>
      <c r="E478" s="1054"/>
      <c r="F478" s="1055"/>
      <c r="G478" s="1056" t="n">
        <f aca="false">SUM(G473:G477)</f>
        <v>0</v>
      </c>
      <c r="H478" s="943"/>
      <c r="I478" s="729"/>
      <c r="J478" s="407"/>
      <c r="K478" s="730"/>
      <c r="L478" s="642"/>
      <c r="M478" s="735"/>
      <c r="N478" s="732"/>
      <c r="O478" s="629"/>
      <c r="P478" s="733"/>
      <c r="Q478" s="734"/>
      <c r="R478" s="735"/>
      <c r="S478" s="736"/>
    </row>
    <row r="479" customFormat="false" ht="12.75" hidden="false" customHeight="false" outlineLevel="0" collapsed="false">
      <c r="A479" s="727"/>
      <c r="B479" s="748"/>
      <c r="C479" s="711"/>
      <c r="D479" s="205"/>
      <c r="E479" s="385"/>
      <c r="F479" s="587"/>
      <c r="G479" s="718"/>
      <c r="H479" s="943"/>
      <c r="I479" s="729"/>
      <c r="J479" s="407"/>
      <c r="K479" s="730"/>
      <c r="L479" s="642"/>
      <c r="M479" s="735"/>
      <c r="N479" s="732"/>
      <c r="O479" s="629"/>
      <c r="P479" s="733"/>
      <c r="Q479" s="734"/>
      <c r="R479" s="735"/>
      <c r="S479" s="736"/>
    </row>
    <row r="480" customFormat="false" ht="12.75" hidden="false" customHeight="false" outlineLevel="0" collapsed="false">
      <c r="A480" s="727"/>
      <c r="B480" s="748"/>
      <c r="C480" s="711"/>
      <c r="D480" s="205"/>
      <c r="E480" s="385"/>
      <c r="F480" s="587"/>
      <c r="G480" s="718"/>
      <c r="H480" s="943"/>
      <c r="I480" s="729"/>
      <c r="J480" s="407"/>
      <c r="K480" s="730"/>
      <c r="L480" s="642"/>
      <c r="M480" s="735"/>
      <c r="N480" s="732"/>
      <c r="O480" s="629"/>
      <c r="P480" s="733"/>
      <c r="Q480" s="734"/>
      <c r="R480" s="735"/>
      <c r="S480" s="736"/>
    </row>
    <row r="481" customFormat="false" ht="12.75" hidden="false" customHeight="false" outlineLevel="0" collapsed="false">
      <c r="A481" s="727"/>
      <c r="B481" s="748"/>
      <c r="C481" s="711"/>
      <c r="D481" s="1051" t="s">
        <v>704</v>
      </c>
      <c r="E481" s="385"/>
      <c r="F481" s="587"/>
      <c r="G481" s="718"/>
      <c r="H481" s="943"/>
      <c r="I481" s="729"/>
      <c r="J481" s="407"/>
      <c r="K481" s="730"/>
      <c r="L481" s="642"/>
      <c r="M481" s="735"/>
      <c r="N481" s="732"/>
      <c r="O481" s="629"/>
      <c r="P481" s="733"/>
      <c r="Q481" s="734"/>
      <c r="R481" s="735"/>
      <c r="S481" s="736"/>
    </row>
    <row r="482" customFormat="false" ht="12.75" hidden="false" customHeight="false" outlineLevel="0" collapsed="false">
      <c r="A482" s="727" t="s">
        <v>705</v>
      </c>
      <c r="B482" s="748" t="s">
        <v>706</v>
      </c>
      <c r="C482" s="1057"/>
      <c r="D482" s="205" t="s">
        <v>707</v>
      </c>
      <c r="E482" s="385"/>
      <c r="F482" s="587" t="s">
        <v>708</v>
      </c>
      <c r="G482" s="718" t="n">
        <v>25000</v>
      </c>
      <c r="H482" s="943"/>
      <c r="I482" s="729"/>
      <c r="J482" s="407"/>
      <c r="K482" s="730"/>
      <c r="L482" s="642"/>
      <c r="M482" s="735"/>
      <c r="N482" s="732"/>
      <c r="O482" s="629"/>
      <c r="P482" s="733"/>
      <c r="Q482" s="734"/>
      <c r="R482" s="735"/>
      <c r="S482" s="736"/>
    </row>
    <row r="483" customFormat="false" ht="12.75" hidden="false" customHeight="false" outlineLevel="0" collapsed="false">
      <c r="A483" s="727" t="s">
        <v>709</v>
      </c>
      <c r="B483" s="748" t="s">
        <v>710</v>
      </c>
      <c r="C483" s="769"/>
      <c r="D483" s="205" t="s">
        <v>711</v>
      </c>
      <c r="E483" s="385"/>
      <c r="F483" s="587" t="s">
        <v>712</v>
      </c>
      <c r="G483" s="718" t="n">
        <v>3300</v>
      </c>
      <c r="H483" s="943"/>
      <c r="I483" s="729"/>
      <c r="J483" s="407"/>
      <c r="K483" s="730"/>
      <c r="L483" s="642"/>
      <c r="M483" s="735"/>
      <c r="N483" s="732"/>
      <c r="O483" s="629"/>
      <c r="P483" s="733"/>
      <c r="Q483" s="734"/>
      <c r="R483" s="735"/>
      <c r="S483" s="736"/>
    </row>
    <row r="484" customFormat="false" ht="12.75" hidden="false" customHeight="false" outlineLevel="0" collapsed="false">
      <c r="A484" s="727"/>
      <c r="B484" s="748"/>
      <c r="C484" s="711"/>
      <c r="D484" s="1053" t="s">
        <v>787</v>
      </c>
      <c r="E484" s="1054"/>
      <c r="F484" s="1055"/>
      <c r="G484" s="1056" t="n">
        <f aca="false">SUM(G482:G483)</f>
        <v>28300</v>
      </c>
      <c r="H484" s="943"/>
      <c r="I484" s="729"/>
      <c r="J484" s="407"/>
      <c r="K484" s="730"/>
      <c r="L484" s="642"/>
      <c r="M484" s="735"/>
      <c r="N484" s="732"/>
      <c r="O484" s="629"/>
      <c r="P484" s="733"/>
      <c r="Q484" s="734"/>
      <c r="R484" s="735"/>
      <c r="S484" s="736"/>
    </row>
    <row r="485" customFormat="false" ht="12.75" hidden="false" customHeight="false" outlineLevel="0" collapsed="false">
      <c r="A485" s="727"/>
      <c r="B485" s="748"/>
      <c r="C485" s="711"/>
      <c r="D485" s="205"/>
      <c r="E485" s="385"/>
      <c r="F485" s="587"/>
      <c r="G485" s="718"/>
      <c r="H485" s="943"/>
      <c r="I485" s="729"/>
      <c r="J485" s="407"/>
      <c r="K485" s="730"/>
      <c r="L485" s="642"/>
      <c r="M485" s="735"/>
      <c r="N485" s="732"/>
      <c r="O485" s="629"/>
      <c r="P485" s="733"/>
      <c r="Q485" s="734"/>
      <c r="R485" s="735"/>
      <c r="S485" s="736"/>
    </row>
    <row r="486" customFormat="false" ht="12.75" hidden="false" customHeight="false" outlineLevel="0" collapsed="false">
      <c r="A486" s="727"/>
      <c r="B486" s="748"/>
      <c r="C486" s="711"/>
      <c r="D486" s="205"/>
      <c r="E486" s="385"/>
      <c r="F486" s="587"/>
      <c r="G486" s="718"/>
      <c r="H486" s="943"/>
      <c r="I486" s="729"/>
      <c r="J486" s="407"/>
      <c r="K486" s="730"/>
      <c r="L486" s="642"/>
      <c r="M486" s="735"/>
      <c r="N486" s="732"/>
      <c r="O486" s="629"/>
      <c r="P486" s="733"/>
      <c r="Q486" s="734"/>
      <c r="R486" s="735"/>
      <c r="S486" s="736"/>
    </row>
    <row r="487" customFormat="false" ht="12.75" hidden="false" customHeight="false" outlineLevel="0" collapsed="false">
      <c r="A487" s="727"/>
      <c r="B487" s="748"/>
      <c r="C487" s="711"/>
      <c r="D487" s="205"/>
      <c r="E487" s="385"/>
      <c r="F487" s="587"/>
      <c r="G487" s="718"/>
      <c r="H487" s="943"/>
      <c r="I487" s="729"/>
      <c r="J487" s="407"/>
      <c r="K487" s="730"/>
      <c r="L487" s="642"/>
      <c r="M487" s="735"/>
      <c r="N487" s="732"/>
      <c r="O487" s="629"/>
      <c r="P487" s="733"/>
      <c r="Q487" s="734"/>
      <c r="R487" s="735"/>
      <c r="S487" s="736"/>
    </row>
    <row r="488" customFormat="false" ht="12.75" hidden="false" customHeight="false" outlineLevel="0" collapsed="false">
      <c r="A488" s="727"/>
      <c r="B488" s="748"/>
      <c r="C488" s="711"/>
      <c r="D488" s="1058" t="s">
        <v>714</v>
      </c>
      <c r="E488" s="1059"/>
      <c r="F488" s="587"/>
      <c r="G488" s="718"/>
      <c r="H488" s="943"/>
      <c r="I488" s="729"/>
      <c r="J488" s="407"/>
      <c r="K488" s="730"/>
      <c r="L488" s="642"/>
      <c r="M488" s="735"/>
      <c r="N488" s="732"/>
      <c r="O488" s="629"/>
      <c r="P488" s="733"/>
      <c r="Q488" s="734"/>
      <c r="R488" s="735"/>
      <c r="S488" s="736"/>
    </row>
    <row r="489" customFormat="false" ht="12.75" hidden="false" customHeight="false" outlineLevel="0" collapsed="false">
      <c r="A489" s="727" t="s">
        <v>270</v>
      </c>
      <c r="B489" s="748" t="s">
        <v>715</v>
      </c>
      <c r="C489" s="769"/>
      <c r="D489" s="1041" t="s">
        <v>716</v>
      </c>
      <c r="E489" s="385" t="s">
        <v>717</v>
      </c>
      <c r="F489" s="789" t="s">
        <v>718</v>
      </c>
      <c r="G489" s="718" t="n">
        <v>20000</v>
      </c>
      <c r="H489" s="943"/>
      <c r="I489" s="729"/>
      <c r="J489" s="407"/>
      <c r="K489" s="730"/>
      <c r="L489" s="642"/>
      <c r="M489" s="735"/>
      <c r="N489" s="732"/>
      <c r="O489" s="629"/>
      <c r="P489" s="733"/>
      <c r="Q489" s="734"/>
      <c r="R489" s="735"/>
      <c r="S489" s="736"/>
    </row>
    <row r="490" customFormat="false" ht="12.75" hidden="false" customHeight="false" outlineLevel="0" collapsed="false">
      <c r="A490" s="727"/>
      <c r="B490" s="748"/>
      <c r="C490" s="711"/>
      <c r="D490" s="1041"/>
      <c r="E490" s="385"/>
      <c r="F490" s="570"/>
      <c r="G490" s="718"/>
      <c r="H490" s="943"/>
      <c r="I490" s="729"/>
      <c r="J490" s="407"/>
      <c r="K490" s="730"/>
      <c r="L490" s="642"/>
      <c r="M490" s="735"/>
      <c r="N490" s="732"/>
      <c r="O490" s="629"/>
      <c r="P490" s="733"/>
      <c r="Q490" s="734"/>
      <c r="R490" s="735"/>
      <c r="S490" s="736"/>
    </row>
    <row r="491" customFormat="false" ht="12.75" hidden="false" customHeight="false" outlineLevel="0" collapsed="false">
      <c r="A491" s="727"/>
      <c r="B491" s="748"/>
      <c r="C491" s="711"/>
      <c r="D491" s="1060" t="s">
        <v>719</v>
      </c>
      <c r="E491" s="1047"/>
      <c r="F491" s="1048"/>
      <c r="G491" s="1049" t="n">
        <f aca="false">SUM(G488:G490)</f>
        <v>20000</v>
      </c>
      <c r="H491" s="943"/>
      <c r="I491" s="729"/>
      <c r="J491" s="407"/>
      <c r="K491" s="730"/>
      <c r="L491" s="642"/>
      <c r="M491" s="735"/>
      <c r="N491" s="732"/>
      <c r="O491" s="629"/>
      <c r="P491" s="733"/>
      <c r="Q491" s="734"/>
      <c r="R491" s="735"/>
      <c r="S491" s="736"/>
    </row>
    <row r="492" customFormat="false" ht="12.75" hidden="false" customHeight="false" outlineLevel="0" collapsed="false">
      <c r="A492" s="727"/>
      <c r="B492" s="748"/>
      <c r="C492" s="711"/>
      <c r="D492" s="205"/>
      <c r="E492" s="385"/>
      <c r="F492" s="587"/>
      <c r="G492" s="718"/>
      <c r="H492" s="943"/>
      <c r="I492" s="729"/>
      <c r="J492" s="407"/>
      <c r="K492" s="730"/>
      <c r="L492" s="642"/>
      <c r="M492" s="735"/>
      <c r="N492" s="732"/>
      <c r="O492" s="629"/>
      <c r="P492" s="733"/>
      <c r="Q492" s="734"/>
      <c r="R492" s="735"/>
      <c r="S492" s="736"/>
    </row>
    <row r="493" customFormat="false" ht="12.75" hidden="false" customHeight="false" outlineLevel="0" collapsed="false">
      <c r="A493" s="727"/>
      <c r="B493" s="748"/>
      <c r="C493" s="711"/>
      <c r="D493" s="1058" t="s">
        <v>720</v>
      </c>
      <c r="E493" s="385"/>
      <c r="F493" s="587"/>
      <c r="G493" s="718"/>
      <c r="H493" s="943"/>
      <c r="I493" s="729"/>
      <c r="J493" s="407"/>
      <c r="K493" s="730"/>
      <c r="L493" s="642"/>
      <c r="M493" s="735"/>
      <c r="N493" s="732"/>
      <c r="O493" s="629"/>
      <c r="P493" s="733"/>
      <c r="Q493" s="734"/>
      <c r="R493" s="735"/>
      <c r="S493" s="736"/>
    </row>
    <row r="494" customFormat="false" ht="12.75" hidden="false" customHeight="false" outlineLevel="0" collapsed="false">
      <c r="A494" s="727"/>
      <c r="B494" s="748"/>
      <c r="C494" s="711"/>
      <c r="D494" s="205"/>
      <c r="E494" s="385"/>
      <c r="F494" s="587"/>
      <c r="G494" s="718"/>
      <c r="H494" s="943"/>
      <c r="I494" s="729"/>
      <c r="J494" s="407"/>
      <c r="K494" s="730"/>
      <c r="L494" s="642"/>
      <c r="M494" s="735"/>
      <c r="N494" s="732"/>
      <c r="O494" s="629"/>
      <c r="P494" s="733"/>
      <c r="Q494" s="734"/>
      <c r="R494" s="735"/>
      <c r="S494" s="736"/>
    </row>
    <row r="495" customFormat="false" ht="12.75" hidden="false" customHeight="false" outlineLevel="0" collapsed="false">
      <c r="A495" s="727"/>
      <c r="B495" s="748"/>
      <c r="C495" s="711"/>
      <c r="D495" s="205"/>
      <c r="E495" s="385"/>
      <c r="F495" s="587"/>
      <c r="G495" s="718"/>
      <c r="H495" s="943"/>
      <c r="I495" s="729"/>
      <c r="J495" s="407"/>
      <c r="K495" s="730"/>
      <c r="L495" s="642"/>
      <c r="M495" s="735"/>
      <c r="N495" s="732"/>
      <c r="O495" s="629"/>
      <c r="P495" s="733"/>
      <c r="Q495" s="734"/>
      <c r="R495" s="735"/>
      <c r="S495" s="736"/>
    </row>
    <row r="496" customFormat="false" ht="12.75" hidden="false" customHeight="false" outlineLevel="0" collapsed="false">
      <c r="A496" s="727"/>
      <c r="B496" s="748"/>
      <c r="C496" s="711"/>
      <c r="D496" s="1060" t="s">
        <v>721</v>
      </c>
      <c r="E496" s="1047"/>
      <c r="F496" s="1048"/>
      <c r="G496" s="1049" t="n">
        <f aca="false">SUM(G493:G495)</f>
        <v>0</v>
      </c>
      <c r="H496" s="943"/>
      <c r="I496" s="729"/>
      <c r="J496" s="407"/>
      <c r="K496" s="730"/>
      <c r="L496" s="642"/>
      <c r="M496" s="735"/>
      <c r="N496" s="732"/>
      <c r="O496" s="629"/>
      <c r="P496" s="733"/>
      <c r="Q496" s="734"/>
      <c r="R496" s="735"/>
      <c r="S496" s="736"/>
    </row>
    <row r="497" customFormat="false" ht="12.75" hidden="false" customHeight="false" outlineLevel="0" collapsed="false">
      <c r="A497" s="727"/>
      <c r="B497" s="748"/>
      <c r="C497" s="711"/>
      <c r="D497" s="205"/>
      <c r="E497" s="385"/>
      <c r="F497" s="587"/>
      <c r="G497" s="718"/>
      <c r="H497" s="943"/>
      <c r="I497" s="1061"/>
      <c r="J497" s="407"/>
      <c r="K497" s="730"/>
      <c r="L497" s="642"/>
      <c r="M497" s="735"/>
      <c r="N497" s="732"/>
      <c r="O497" s="629"/>
      <c r="P497" s="733"/>
      <c r="Q497" s="734"/>
      <c r="R497" s="735"/>
      <c r="S497" s="736"/>
    </row>
    <row r="498" customFormat="false" ht="12.75" hidden="false" customHeight="false" outlineLevel="0" collapsed="false">
      <c r="A498" s="727"/>
      <c r="B498" s="748"/>
      <c r="C498" s="711"/>
      <c r="D498" s="205"/>
      <c r="E498" s="385"/>
      <c r="F498" s="587"/>
      <c r="G498" s="718"/>
      <c r="H498" s="943"/>
      <c r="I498" s="1061"/>
      <c r="J498" s="407"/>
      <c r="K498" s="730"/>
      <c r="L498" s="642"/>
      <c r="M498" s="735"/>
      <c r="N498" s="732"/>
      <c r="O498" s="629"/>
      <c r="P498" s="733"/>
      <c r="Q498" s="734"/>
      <c r="R498" s="735"/>
      <c r="S498" s="736"/>
    </row>
    <row r="499" customFormat="false" ht="12.75" hidden="false" customHeight="false" outlineLevel="0" collapsed="false">
      <c r="A499" s="727"/>
      <c r="B499" s="748"/>
      <c r="C499" s="711"/>
      <c r="D499" s="205"/>
      <c r="E499" s="385"/>
      <c r="F499" s="587"/>
      <c r="G499" s="718"/>
      <c r="H499" s="943"/>
      <c r="I499" s="1061"/>
      <c r="J499" s="407"/>
      <c r="K499" s="730"/>
      <c r="L499" s="642"/>
      <c r="M499" s="735"/>
      <c r="N499" s="732"/>
      <c r="O499" s="629"/>
      <c r="P499" s="733"/>
      <c r="Q499" s="734"/>
      <c r="R499" s="735"/>
      <c r="S499" s="736"/>
    </row>
    <row r="500" customFormat="false" ht="12.75" hidden="false" customHeight="false" outlineLevel="0" collapsed="false">
      <c r="A500" s="751"/>
      <c r="B500" s="752"/>
      <c r="C500" s="711"/>
      <c r="D500" s="205"/>
      <c r="E500" s="385"/>
      <c r="F500" s="587"/>
      <c r="G500" s="1062"/>
      <c r="H500" s="1040"/>
      <c r="I500" s="1063"/>
      <c r="J500" s="89"/>
      <c r="K500" s="90"/>
      <c r="L500" s="91"/>
      <c r="M500" s="92"/>
      <c r="N500" s="93"/>
      <c r="O500" s="94"/>
      <c r="P500" s="95"/>
      <c r="Q500" s="96"/>
      <c r="R500" s="92"/>
      <c r="S500" s="97"/>
    </row>
    <row r="501" customFormat="false" ht="12.75" hidden="false" customHeight="false" outlineLevel="0" collapsed="false">
      <c r="B501" s="1045"/>
      <c r="C501" s="711"/>
      <c r="D501" s="755" t="s">
        <v>723</v>
      </c>
      <c r="E501" s="756"/>
      <c r="F501" s="1064" t="s">
        <v>724</v>
      </c>
      <c r="G501" s="1037" t="n">
        <f aca="false">SUM(G496+G491+G484+G478+G470+G456)</f>
        <v>229463</v>
      </c>
      <c r="H501" s="1065" t="s">
        <v>725</v>
      </c>
      <c r="J501" s="150"/>
      <c r="K501" s="151"/>
      <c r="L501" s="152"/>
      <c r="M501" s="153"/>
      <c r="N501" s="154"/>
      <c r="O501" s="155"/>
      <c r="P501" s="156"/>
      <c r="Q501" s="157"/>
      <c r="R501" s="153"/>
      <c r="S501" s="158"/>
    </row>
    <row r="502" customFormat="false" ht="12.75" hidden="false" customHeight="false" outlineLevel="0" collapsed="false">
      <c r="A502" s="716"/>
      <c r="B502" s="754"/>
      <c r="C502" s="711"/>
      <c r="D502" s="712"/>
      <c r="E502" s="385"/>
      <c r="F502" s="842"/>
      <c r="G502" s="714"/>
      <c r="H502" s="604"/>
      <c r="I502" s="1066"/>
      <c r="J502" s="360"/>
      <c r="K502" s="720"/>
      <c r="L502" s="721"/>
      <c r="M502" s="359"/>
      <c r="N502" s="722"/>
      <c r="O502" s="723"/>
      <c r="P502" s="724"/>
      <c r="Q502" s="725"/>
      <c r="R502" s="359"/>
      <c r="S502" s="726"/>
    </row>
    <row r="503" customFormat="false" ht="12.75" hidden="false" customHeight="false" outlineLevel="0" collapsed="false">
      <c r="A503" s="727"/>
      <c r="B503" s="82"/>
      <c r="C503" s="711"/>
      <c r="D503" s="205"/>
      <c r="E503" s="385"/>
      <c r="F503" s="587"/>
      <c r="G503" s="718"/>
      <c r="H503" s="604"/>
      <c r="I503" s="1061"/>
      <c r="J503" s="407"/>
      <c r="K503" s="730"/>
      <c r="L503" s="642"/>
      <c r="M503" s="735"/>
      <c r="N503" s="732"/>
      <c r="O503" s="629"/>
      <c r="P503" s="733"/>
      <c r="Q503" s="734"/>
      <c r="R503" s="735"/>
      <c r="S503" s="736"/>
    </row>
    <row r="504" customFormat="false" ht="12.75" hidden="false" customHeight="false" outlineLevel="0" collapsed="false">
      <c r="A504" s="751"/>
      <c r="B504" s="22"/>
      <c r="C504" s="711"/>
      <c r="D504" s="205"/>
      <c r="E504" s="385"/>
      <c r="F504" s="587"/>
      <c r="G504" s="718"/>
      <c r="H504" s="606"/>
      <c r="I504" s="1063"/>
      <c r="J504" s="89"/>
      <c r="K504" s="90"/>
      <c r="L504" s="91"/>
      <c r="M504" s="92"/>
      <c r="N504" s="93"/>
      <c r="O504" s="94"/>
      <c r="P504" s="95"/>
      <c r="Q504" s="96"/>
      <c r="R504" s="92"/>
      <c r="S504" s="97"/>
    </row>
    <row r="505" customFormat="false" ht="12.75" hidden="false" customHeight="false" outlineLevel="0" collapsed="false">
      <c r="C505" s="711"/>
      <c r="D505" s="1067" t="s">
        <v>788</v>
      </c>
      <c r="E505" s="1068"/>
      <c r="F505" s="1069"/>
      <c r="G505" s="1070" t="n">
        <f aca="false">G506+G507</f>
        <v>230491.82</v>
      </c>
      <c r="H505" s="606"/>
      <c r="I505" s="591"/>
      <c r="J505" s="150"/>
      <c r="K505" s="151"/>
      <c r="L505" s="152"/>
      <c r="M505" s="153"/>
      <c r="N505" s="154"/>
      <c r="O505" s="155"/>
      <c r="P505" s="156"/>
      <c r="Q505" s="157"/>
      <c r="R505" s="153"/>
      <c r="S505" s="158"/>
    </row>
    <row r="506" customFormat="false" ht="12.75" hidden="false" customHeight="false" outlineLevel="0" collapsed="false">
      <c r="A506" s="716"/>
      <c r="B506" s="66"/>
      <c r="C506" s="711"/>
      <c r="D506" s="1071" t="s">
        <v>726</v>
      </c>
      <c r="E506" s="1072" t="s">
        <v>727</v>
      </c>
      <c r="F506" s="1073" t="s">
        <v>726</v>
      </c>
      <c r="G506" s="1074" t="n">
        <f aca="false">G451+G442+G432+G423+G373+G365+G357+G349+G340+G308+G301+G282+G275+G219+G192+G159+G143+G30</f>
        <v>227491.82</v>
      </c>
      <c r="H506" s="1075" t="n">
        <f aca="false">SUM(H533)</f>
        <v>135634.551</v>
      </c>
      <c r="I506" s="289"/>
      <c r="J506" s="360"/>
      <c r="K506" s="720"/>
      <c r="L506" s="721"/>
      <c r="M506" s="359"/>
      <c r="N506" s="722"/>
      <c r="O506" s="723"/>
      <c r="P506" s="724"/>
      <c r="Q506" s="725"/>
      <c r="R506" s="359"/>
      <c r="S506" s="726"/>
    </row>
    <row r="507" customFormat="false" ht="12.75" hidden="false" customHeight="false" outlineLevel="0" collapsed="false">
      <c r="A507" s="727"/>
      <c r="B507" s="82"/>
      <c r="C507" s="711"/>
      <c r="D507" s="1071" t="s">
        <v>789</v>
      </c>
      <c r="E507" s="1076" t="s">
        <v>183</v>
      </c>
      <c r="F507" s="1073" t="s">
        <v>726</v>
      </c>
      <c r="G507" s="1074" t="n">
        <f aca="false">G193</f>
        <v>3000</v>
      </c>
      <c r="H507" s="1077"/>
      <c r="I507" s="729"/>
      <c r="J507" s="407"/>
      <c r="K507" s="730"/>
      <c r="L507" s="642"/>
      <c r="M507" s="735"/>
      <c r="N507" s="732"/>
      <c r="O507" s="629"/>
      <c r="P507" s="733"/>
      <c r="Q507" s="734"/>
      <c r="R507" s="735"/>
      <c r="S507" s="736"/>
    </row>
    <row r="508" customFormat="false" ht="12.75" hidden="false" customHeight="false" outlineLevel="0" collapsed="false">
      <c r="A508" s="751"/>
      <c r="B508" s="22"/>
      <c r="C508" s="711"/>
      <c r="D508" s="1071" t="s">
        <v>728</v>
      </c>
      <c r="E508" s="1072" t="s">
        <v>727</v>
      </c>
      <c r="F508" s="1073" t="s">
        <v>728</v>
      </c>
      <c r="G508" s="1074" t="n">
        <f aca="false">SUM(G501-G506)</f>
        <v>1971.17999999996</v>
      </c>
      <c r="H508" s="1078"/>
      <c r="I508" s="630"/>
      <c r="J508" s="89"/>
      <c r="K508" s="90"/>
      <c r="L508" s="91"/>
      <c r="M508" s="92"/>
      <c r="N508" s="93"/>
      <c r="O508" s="94"/>
      <c r="P508" s="95"/>
      <c r="Q508" s="96"/>
      <c r="R508" s="92"/>
      <c r="S508" s="97"/>
    </row>
    <row r="509" customFormat="false" ht="15" hidden="false" customHeight="false" outlineLevel="0" collapsed="false">
      <c r="C509" s="711"/>
      <c r="D509" s="1079"/>
      <c r="E509" s="713"/>
      <c r="F509" s="1080"/>
      <c r="G509" s="1081"/>
      <c r="H509" s="616"/>
      <c r="I509" s="149"/>
      <c r="J509" s="150"/>
      <c r="K509" s="151"/>
      <c r="L509" s="152"/>
      <c r="M509" s="153"/>
      <c r="N509" s="154"/>
      <c r="O509" s="155"/>
      <c r="P509" s="156"/>
      <c r="Q509" s="157"/>
      <c r="R509" s="153"/>
      <c r="S509" s="158"/>
    </row>
    <row r="510" customFormat="false" ht="12.75" hidden="false" customHeight="false" outlineLevel="0" collapsed="false">
      <c r="A510" s="716"/>
      <c r="B510" s="66"/>
      <c r="C510" s="711"/>
      <c r="D510" s="205"/>
      <c r="E510" s="713"/>
      <c r="F510" s="628"/>
      <c r="G510" s="833"/>
      <c r="H510" s="1082"/>
      <c r="I510" s="289"/>
      <c r="J510" s="360"/>
      <c r="K510" s="720"/>
      <c r="L510" s="721"/>
      <c r="M510" s="359"/>
      <c r="N510" s="722"/>
      <c r="O510" s="723"/>
      <c r="P510" s="724"/>
      <c r="Q510" s="725"/>
      <c r="R510" s="359"/>
      <c r="S510" s="726"/>
    </row>
    <row r="511" customFormat="false" ht="12.75" hidden="false" customHeight="false" outlineLevel="0" collapsed="false">
      <c r="A511" s="751"/>
      <c r="B511" s="22"/>
      <c r="C511" s="711"/>
      <c r="D511" s="205"/>
      <c r="E511" s="713"/>
      <c r="F511" s="628"/>
      <c r="G511" s="833"/>
      <c r="H511" s="1083"/>
      <c r="I511" s="630"/>
      <c r="J511" s="89"/>
      <c r="K511" s="90"/>
      <c r="L511" s="91"/>
      <c r="M511" s="92"/>
      <c r="N511" s="93"/>
      <c r="O511" s="94"/>
      <c r="P511" s="95"/>
      <c r="Q511" s="96"/>
      <c r="R511" s="92"/>
      <c r="S511" s="97"/>
    </row>
    <row r="512" customFormat="false" ht="12.75" hidden="false" customHeight="false" outlineLevel="0" collapsed="false">
      <c r="C512" s="711"/>
      <c r="D512" s="205"/>
      <c r="E512" s="385"/>
      <c r="F512" s="587"/>
      <c r="G512" s="718"/>
      <c r="H512" s="631"/>
      <c r="I512" s="88"/>
      <c r="J512" s="89"/>
      <c r="K512" s="90"/>
      <c r="L512" s="91"/>
      <c r="M512" s="92"/>
      <c r="N512" s="93"/>
      <c r="O512" s="94"/>
      <c r="P512" s="95"/>
      <c r="Q512" s="96"/>
      <c r="R512" s="92"/>
      <c r="S512" s="158"/>
    </row>
    <row r="513" customFormat="false" ht="12.75" hidden="false" customHeight="false" outlineLevel="0" collapsed="false">
      <c r="A513" s="716"/>
      <c r="B513" s="66"/>
      <c r="C513" s="711"/>
      <c r="D513" s="205"/>
      <c r="E513" s="385"/>
      <c r="F513" s="587"/>
      <c r="G513" s="718"/>
      <c r="H513" s="950"/>
      <c r="I513" s="1084" t="s">
        <v>222</v>
      </c>
      <c r="J513" s="907" t="s">
        <v>191</v>
      </c>
      <c r="K513" s="1085" t="s">
        <v>14</v>
      </c>
      <c r="L513" s="1086" t="s">
        <v>15</v>
      </c>
      <c r="M513" s="907" t="s">
        <v>16</v>
      </c>
      <c r="N513" s="1087" t="s">
        <v>17</v>
      </c>
      <c r="O513" s="1088" t="s">
        <v>18</v>
      </c>
      <c r="P513" s="1089" t="s">
        <v>790</v>
      </c>
      <c r="Q513" s="1090" t="s">
        <v>20</v>
      </c>
      <c r="R513" s="907" t="s">
        <v>21</v>
      </c>
      <c r="S513" s="1091" t="s">
        <v>731</v>
      </c>
      <c r="T513" s="632"/>
      <c r="U513" s="632"/>
      <c r="V513" s="632"/>
      <c r="W513" s="632"/>
      <c r="X513" s="632"/>
      <c r="Y513" s="632"/>
      <c r="Z513" s="632"/>
      <c r="AA513" s="632"/>
      <c r="AB513" s="632"/>
      <c r="AC513" s="632"/>
      <c r="AD513" s="632"/>
      <c r="AE513" s="632"/>
      <c r="AF513" s="632"/>
      <c r="AG513" s="632"/>
      <c r="AH513" s="632"/>
      <c r="AI513" s="632"/>
      <c r="AJ513" s="632"/>
      <c r="AK513" s="632"/>
      <c r="AL513" s="632"/>
    </row>
    <row r="514" customFormat="false" ht="12.75" hidden="false" customHeight="false" outlineLevel="0" collapsed="false">
      <c r="A514" s="751"/>
      <c r="B514" s="22"/>
      <c r="C514" s="711"/>
      <c r="D514" s="712" t="s">
        <v>732</v>
      </c>
      <c r="E514" s="713"/>
      <c r="F514" s="587" t="s">
        <v>733</v>
      </c>
      <c r="G514" s="1092"/>
      <c r="H514" s="1093"/>
      <c r="I514" s="1094"/>
      <c r="J514" s="1095"/>
      <c r="K514" s="1096"/>
      <c r="L514" s="1097"/>
      <c r="M514" s="1098"/>
      <c r="N514" s="1099"/>
      <c r="O514" s="1100"/>
      <c r="P514" s="1101"/>
      <c r="Q514" s="1102"/>
      <c r="R514" s="1098"/>
      <c r="S514" s="87" t="s">
        <v>734</v>
      </c>
      <c r="T514" s="632"/>
      <c r="U514" s="632"/>
      <c r="V514" s="632"/>
      <c r="W514" s="632"/>
      <c r="X514" s="632"/>
      <c r="Y514" s="632"/>
      <c r="Z514" s="632"/>
      <c r="AA514" s="632"/>
      <c r="AB514" s="632"/>
      <c r="AC514" s="632"/>
      <c r="AD514" s="632"/>
      <c r="AE514" s="632"/>
      <c r="AF514" s="632"/>
      <c r="AG514" s="632"/>
      <c r="AH514" s="632"/>
      <c r="AI514" s="632"/>
      <c r="AJ514" s="632"/>
      <c r="AK514" s="632"/>
      <c r="AL514" s="632"/>
    </row>
    <row r="515" customFormat="false" ht="12.75" hidden="false" customHeight="false" outlineLevel="0" collapsed="false">
      <c r="A515" s="716"/>
      <c r="B515" s="66"/>
      <c r="C515" s="711"/>
      <c r="D515" s="205" t="s">
        <v>735</v>
      </c>
      <c r="E515" s="385"/>
      <c r="F515" s="1103" t="s">
        <v>736</v>
      </c>
      <c r="G515" s="718" t="n">
        <f aca="false">G30</f>
        <v>3011.469</v>
      </c>
      <c r="H515" s="607" t="n">
        <f aca="false">H30</f>
        <v>0</v>
      </c>
      <c r="I515" s="164" t="n">
        <f aca="false">I30</f>
        <v>0</v>
      </c>
      <c r="J515" s="360" t="n">
        <f aca="false">SUM(J30)</f>
        <v>0</v>
      </c>
      <c r="K515" s="1104" t="n">
        <f aca="false">SUM(K30)</f>
        <v>0</v>
      </c>
      <c r="L515" s="721" t="n">
        <f aca="false">SUM(L30)</f>
        <v>0</v>
      </c>
      <c r="M515" s="360" t="n">
        <f aca="false">SUM(M30)</f>
        <v>0</v>
      </c>
      <c r="N515" s="722" t="n">
        <f aca="false">SUM(N30)</f>
        <v>0</v>
      </c>
      <c r="O515" s="187" t="n">
        <f aca="false">SUM(O30)</f>
        <v>0</v>
      </c>
      <c r="P515" s="1105" t="n">
        <f aca="false">SUM(P30)</f>
        <v>2761.469</v>
      </c>
      <c r="Q515" s="1106" t="n">
        <f aca="false">SUM(Q30)</f>
        <v>250</v>
      </c>
      <c r="R515" s="360" t="n">
        <f aca="false">SUM(R30)</f>
        <v>0</v>
      </c>
      <c r="S515" s="592" t="n">
        <f aca="false">SUM(I515:R515)</f>
        <v>3011.469</v>
      </c>
      <c r="T515" s="1107" t="n">
        <f aca="false">SUM(I515:Q515)</f>
        <v>3011.469</v>
      </c>
      <c r="U515" s="638" t="n">
        <v>-3011.469</v>
      </c>
      <c r="V515" s="638" t="n">
        <f aca="false">T515+U515</f>
        <v>0</v>
      </c>
      <c r="W515" s="638"/>
      <c r="X515" s="638"/>
      <c r="Y515" s="638"/>
      <c r="Z515" s="638"/>
      <c r="AA515" s="638"/>
      <c r="AB515" s="638"/>
      <c r="AC515" s="638"/>
      <c r="AD515" s="638"/>
      <c r="AE515" s="638"/>
      <c r="AF515" s="638"/>
      <c r="AG515" s="638"/>
      <c r="AH515" s="638"/>
      <c r="AI515" s="638"/>
      <c r="AJ515" s="638"/>
      <c r="AK515" s="638"/>
      <c r="AL515" s="638"/>
    </row>
    <row r="516" customFormat="false" ht="12.75" hidden="false" customHeight="false" outlineLevel="0" collapsed="false">
      <c r="A516" s="727"/>
      <c r="B516" s="82"/>
      <c r="C516" s="711"/>
      <c r="D516" s="205" t="s">
        <v>737</v>
      </c>
      <c r="E516" s="385"/>
      <c r="F516" s="742" t="n">
        <v>5331</v>
      </c>
      <c r="G516" s="718" t="n">
        <f aca="false">G143</f>
        <v>56820</v>
      </c>
      <c r="H516" s="607" t="n">
        <f aca="false">H143</f>
        <v>56820</v>
      </c>
      <c r="I516" s="1108" t="n">
        <f aca="false">I143</f>
        <v>32072</v>
      </c>
      <c r="J516" s="407" t="n">
        <f aca="false">SUM(J143)</f>
        <v>0</v>
      </c>
      <c r="K516" s="730" t="n">
        <f aca="false">SUM(K143)</f>
        <v>0</v>
      </c>
      <c r="L516" s="642" t="n">
        <f aca="false">SUM(L143)</f>
        <v>15897</v>
      </c>
      <c r="M516" s="735" t="n">
        <f aca="false">SUM(M143)</f>
        <v>2200</v>
      </c>
      <c r="N516" s="732" t="n">
        <f aca="false">SUM(N143)</f>
        <v>4751</v>
      </c>
      <c r="O516" s="629" t="n">
        <f aca="false">SUM(O143)</f>
        <v>0</v>
      </c>
      <c r="P516" s="779" t="n">
        <f aca="false">SUM(P143)</f>
        <v>1549</v>
      </c>
      <c r="Q516" s="734" t="n">
        <f aca="false">SUM(Q143)</f>
        <v>351</v>
      </c>
      <c r="R516" s="735" t="n">
        <f aca="false">SUM(R143)</f>
        <v>0</v>
      </c>
      <c r="S516" s="593" t="n">
        <f aca="false">SUM(I516:R516)</f>
        <v>56820</v>
      </c>
      <c r="T516" s="1107" t="n">
        <f aca="false">SUM(I516:Q516)</f>
        <v>56820</v>
      </c>
      <c r="U516" s="638" t="n">
        <v>-56820</v>
      </c>
      <c r="V516" s="638" t="n">
        <f aca="false">T516+U516</f>
        <v>0</v>
      </c>
      <c r="W516" s="638"/>
      <c r="X516" s="638"/>
      <c r="Y516" s="638"/>
      <c r="Z516" s="638"/>
      <c r="AA516" s="638"/>
      <c r="AB516" s="638"/>
      <c r="AC516" s="638"/>
      <c r="AD516" s="638"/>
      <c r="AE516" s="638"/>
      <c r="AF516" s="638"/>
      <c r="AG516" s="638"/>
      <c r="AH516" s="638"/>
      <c r="AI516" s="638"/>
      <c r="AJ516" s="638"/>
      <c r="AK516" s="638"/>
      <c r="AL516" s="638"/>
    </row>
    <row r="517" customFormat="false" ht="12.75" hidden="false" customHeight="false" outlineLevel="0" collapsed="false">
      <c r="A517" s="727"/>
      <c r="B517" s="82"/>
      <c r="C517" s="711"/>
      <c r="D517" s="205" t="s">
        <v>188</v>
      </c>
      <c r="E517" s="385"/>
      <c r="F517" s="1103" t="n">
        <v>5212</v>
      </c>
      <c r="G517" s="718" t="n">
        <f aca="false">G159</f>
        <v>800</v>
      </c>
      <c r="H517" s="607" t="n">
        <f aca="false">H159</f>
        <v>0</v>
      </c>
      <c r="I517" s="164" t="n">
        <f aca="false">I159</f>
        <v>0</v>
      </c>
      <c r="J517" s="407" t="n">
        <f aca="false">SUM(J159)</f>
        <v>700</v>
      </c>
      <c r="K517" s="730" t="n">
        <f aca="false">SUM(K159)</f>
        <v>0</v>
      </c>
      <c r="L517" s="642" t="n">
        <f aca="false">SUM(L159)</f>
        <v>0</v>
      </c>
      <c r="M517" s="735" t="n">
        <f aca="false">SUM(M159)</f>
        <v>0</v>
      </c>
      <c r="N517" s="732" t="n">
        <f aca="false">SUM(N159)</f>
        <v>0</v>
      </c>
      <c r="O517" s="629" t="n">
        <f aca="false">SUM(O159)</f>
        <v>0</v>
      </c>
      <c r="P517" s="779" t="n">
        <f aca="false">SUM(P159)</f>
        <v>100</v>
      </c>
      <c r="Q517" s="734" t="n">
        <f aca="false">SUM(Q159)</f>
        <v>0</v>
      </c>
      <c r="R517" s="735" t="n">
        <f aca="false">SUM(R159)</f>
        <v>0</v>
      </c>
      <c r="S517" s="593" t="n">
        <f aca="false">SUM(I517:R517)</f>
        <v>800</v>
      </c>
      <c r="T517" s="1107" t="n">
        <f aca="false">SUM(I517:Q517)</f>
        <v>800</v>
      </c>
      <c r="U517" s="638" t="n">
        <v>-800</v>
      </c>
      <c r="V517" s="638" t="n">
        <f aca="false">T517+U517</f>
        <v>0</v>
      </c>
      <c r="W517" s="638"/>
      <c r="X517" s="638"/>
      <c r="Y517" s="638"/>
      <c r="Z517" s="638"/>
      <c r="AA517" s="638"/>
      <c r="AB517" s="638"/>
      <c r="AC517" s="638"/>
      <c r="AD517" s="638"/>
      <c r="AE517" s="638"/>
      <c r="AF517" s="638"/>
      <c r="AG517" s="638"/>
      <c r="AH517" s="638"/>
      <c r="AI517" s="638"/>
      <c r="AJ517" s="638"/>
      <c r="AK517" s="638"/>
      <c r="AL517" s="638"/>
    </row>
    <row r="518" customFormat="false" ht="12.75" hidden="false" customHeight="false" outlineLevel="0" collapsed="false">
      <c r="A518" s="727"/>
      <c r="B518" s="82"/>
      <c r="C518" s="711"/>
      <c r="D518" s="205" t="s">
        <v>215</v>
      </c>
      <c r="E518" s="385"/>
      <c r="F518" s="1103" t="s">
        <v>738</v>
      </c>
      <c r="G518" s="718" t="n">
        <f aca="false">G192+G193</f>
        <v>62175.372</v>
      </c>
      <c r="H518" s="607" t="n">
        <f aca="false">H192+H193</f>
        <v>59175.372</v>
      </c>
      <c r="I518" s="164" t="n">
        <f aca="false">I192</f>
        <v>5460</v>
      </c>
      <c r="J518" s="407" t="n">
        <f aca="false">SUM(J192)</f>
        <v>1514</v>
      </c>
      <c r="K518" s="730" t="n">
        <f aca="false">SUM(K192)</f>
        <v>0</v>
      </c>
      <c r="L518" s="642" t="n">
        <f aca="false">SUM(L192)</f>
        <v>0</v>
      </c>
      <c r="M518" s="735" t="n">
        <f aca="false">SUM(M192)+M193</f>
        <v>55150</v>
      </c>
      <c r="N518" s="732" t="n">
        <f aca="false">SUM(N192)</f>
        <v>0</v>
      </c>
      <c r="O518" s="629" t="n">
        <f aca="false">SUM(O192)</f>
        <v>0</v>
      </c>
      <c r="P518" s="779" t="n">
        <f aca="false">SUM(P192)</f>
        <v>51.372</v>
      </c>
      <c r="Q518" s="734" t="n">
        <f aca="false">SUM(Q192)</f>
        <v>0</v>
      </c>
      <c r="R518" s="735" t="n">
        <f aca="false">SUM(R192)</f>
        <v>0</v>
      </c>
      <c r="S518" s="593" t="n">
        <f aca="false">SUM(I518:R518)</f>
        <v>62175.372</v>
      </c>
      <c r="T518" s="1107" t="n">
        <f aca="false">SUM(I518:Q518)</f>
        <v>62175.372</v>
      </c>
      <c r="U518" s="638" t="n">
        <v>-62175.372</v>
      </c>
      <c r="V518" s="638" t="n">
        <f aca="false">T518+U518</f>
        <v>0</v>
      </c>
      <c r="W518" s="638"/>
      <c r="X518" s="638"/>
      <c r="Y518" s="638"/>
      <c r="Z518" s="638"/>
      <c r="AA518" s="638"/>
      <c r="AB518" s="638"/>
      <c r="AC518" s="638"/>
      <c r="AD518" s="638"/>
      <c r="AE518" s="638"/>
      <c r="AF518" s="638"/>
      <c r="AG518" s="638"/>
      <c r="AH518" s="638"/>
      <c r="AI518" s="638"/>
      <c r="AJ518" s="638"/>
      <c r="AK518" s="638"/>
      <c r="AL518" s="638"/>
    </row>
    <row r="519" customFormat="false" ht="12.75" hidden="false" customHeight="false" outlineLevel="0" collapsed="false">
      <c r="A519" s="727"/>
      <c r="B519" s="82"/>
      <c r="C519" s="711"/>
      <c r="D519" s="205" t="s">
        <v>739</v>
      </c>
      <c r="E519" s="385"/>
      <c r="F519" s="1103" t="s">
        <v>284</v>
      </c>
      <c r="G519" s="718" t="n">
        <f aca="false">G219</f>
        <v>53440</v>
      </c>
      <c r="H519" s="607" t="n">
        <f aca="false">H219</f>
        <v>0</v>
      </c>
      <c r="I519" s="164" t="n">
        <f aca="false">I219</f>
        <v>42100</v>
      </c>
      <c r="J519" s="407" t="n">
        <f aca="false">SUM(J219)</f>
        <v>800</v>
      </c>
      <c r="K519" s="730" t="n">
        <f aca="false">SUM(K219)</f>
        <v>0</v>
      </c>
      <c r="L519" s="642" t="n">
        <f aca="false">SUM(L219)</f>
        <v>0</v>
      </c>
      <c r="M519" s="735" t="n">
        <f aca="false">SUM(M219)</f>
        <v>10000</v>
      </c>
      <c r="N519" s="732" t="n">
        <f aca="false">SUM(N219)</f>
        <v>0</v>
      </c>
      <c r="O519" s="629" t="n">
        <f aca="false">SUM(O219)</f>
        <v>0</v>
      </c>
      <c r="P519" s="779" t="n">
        <f aca="false">SUM(P219)</f>
        <v>540</v>
      </c>
      <c r="Q519" s="734" t="n">
        <f aca="false">SUM(Q219)</f>
        <v>0</v>
      </c>
      <c r="R519" s="735" t="n">
        <f aca="false">SUM(R219)</f>
        <v>0</v>
      </c>
      <c r="S519" s="593" t="n">
        <f aca="false">SUM(I519:R519)</f>
        <v>53440</v>
      </c>
      <c r="T519" s="1107" t="n">
        <f aca="false">SUM(I519:Q519)</f>
        <v>53440</v>
      </c>
      <c r="U519" s="638" t="n">
        <v>-53440</v>
      </c>
      <c r="V519" s="638" t="n">
        <f aca="false">T519+U519</f>
        <v>0</v>
      </c>
      <c r="W519" s="638"/>
      <c r="X519" s="638"/>
      <c r="Y519" s="638"/>
      <c r="Z519" s="638"/>
      <c r="AA519" s="638"/>
      <c r="AB519" s="638"/>
      <c r="AC519" s="638"/>
      <c r="AD519" s="638"/>
      <c r="AE519" s="638"/>
      <c r="AF519" s="638"/>
      <c r="AG519" s="638"/>
      <c r="AH519" s="638"/>
      <c r="AI519" s="638"/>
      <c r="AJ519" s="638"/>
      <c r="AK519" s="638"/>
      <c r="AL519" s="638"/>
    </row>
    <row r="520" customFormat="false" ht="12.75" hidden="false" customHeight="false" outlineLevel="0" collapsed="false">
      <c r="A520" s="727"/>
      <c r="B520" s="82"/>
      <c r="C520" s="711"/>
      <c r="D520" s="205" t="s">
        <v>740</v>
      </c>
      <c r="E520" s="385"/>
      <c r="F520" s="1103" t="s">
        <v>741</v>
      </c>
      <c r="G520" s="718" t="n">
        <f aca="false">G275</f>
        <v>33705.8</v>
      </c>
      <c r="H520" s="607" t="n">
        <f aca="false">H275</f>
        <v>0</v>
      </c>
      <c r="I520" s="164" t="n">
        <f aca="false">I275</f>
        <v>19702</v>
      </c>
      <c r="J520" s="164" t="n">
        <f aca="false">SUM(J275)</f>
        <v>200</v>
      </c>
      <c r="K520" s="641" t="n">
        <f aca="false">SUM(K275)</f>
        <v>0</v>
      </c>
      <c r="L520" s="1109" t="n">
        <f aca="false">SUM(L275)</f>
        <v>0</v>
      </c>
      <c r="M520" s="164" t="n">
        <f aca="false">SUM(M275)</f>
        <v>7880</v>
      </c>
      <c r="N520" s="330" t="n">
        <f aca="false">SUM(N275)</f>
        <v>3240</v>
      </c>
      <c r="O520" s="164" t="n">
        <f aca="false">SUM(O275)</f>
        <v>0</v>
      </c>
      <c r="P520" s="814" t="n">
        <f aca="false">SUM(P275)</f>
        <v>2683.8</v>
      </c>
      <c r="Q520" s="1110" t="n">
        <f aca="false">SUM(Q275)</f>
        <v>0</v>
      </c>
      <c r="R520" s="164" t="n">
        <f aca="false">SUM(R275)</f>
        <v>0</v>
      </c>
      <c r="S520" s="593" t="n">
        <f aca="false">SUM(I520:R520)</f>
        <v>33705.8</v>
      </c>
      <c r="T520" s="1107" t="n">
        <f aca="false">SUM(I520:Q520)</f>
        <v>33705.8</v>
      </c>
      <c r="U520" s="638" t="n">
        <v>-33705.8</v>
      </c>
      <c r="V520" s="638" t="n">
        <f aca="false">T520+U520</f>
        <v>0</v>
      </c>
      <c r="W520" s="638"/>
      <c r="X520" s="638"/>
      <c r="Y520" s="638"/>
      <c r="Z520" s="638"/>
      <c r="AA520" s="638"/>
      <c r="AB520" s="638"/>
      <c r="AC520" s="638"/>
      <c r="AD520" s="638"/>
      <c r="AE520" s="638"/>
      <c r="AF520" s="638"/>
      <c r="AG520" s="638"/>
      <c r="AH520" s="638"/>
      <c r="AI520" s="638"/>
      <c r="AJ520" s="638"/>
      <c r="AK520" s="638"/>
      <c r="AL520" s="638"/>
    </row>
    <row r="521" customFormat="false" ht="12.75" hidden="false" customHeight="false" outlineLevel="0" collapsed="false">
      <c r="A521" s="727"/>
      <c r="B521" s="82"/>
      <c r="C521" s="711"/>
      <c r="D521" s="205" t="s">
        <v>742</v>
      </c>
      <c r="E521" s="385"/>
      <c r="F521" s="1103" t="n">
        <v>5223</v>
      </c>
      <c r="G521" s="718" t="n">
        <f aca="false">G282</f>
        <v>0</v>
      </c>
      <c r="H521" s="1111" t="n">
        <f aca="false">SUM(I521:R521)</f>
        <v>0</v>
      </c>
      <c r="I521" s="729" t="n">
        <f aca="false">I282</f>
        <v>0</v>
      </c>
      <c r="J521" s="407" t="n">
        <f aca="false">SUM(J282)</f>
        <v>0</v>
      </c>
      <c r="K521" s="730" t="n">
        <f aca="false">SUM(K282)</f>
        <v>0</v>
      </c>
      <c r="L521" s="642" t="n">
        <f aca="false">SUM(L282)</f>
        <v>0</v>
      </c>
      <c r="M521" s="735" t="n">
        <f aca="false">SUM(M282)</f>
        <v>0</v>
      </c>
      <c r="N521" s="732" t="n">
        <f aca="false">SUM(N282)</f>
        <v>0</v>
      </c>
      <c r="O521" s="629" t="n">
        <f aca="false">SUM(O282)</f>
        <v>0</v>
      </c>
      <c r="P521" s="733" t="n">
        <f aca="false">SUM(P282)</f>
        <v>0</v>
      </c>
      <c r="Q521" s="734" t="n">
        <f aca="false">SUM(Q282)</f>
        <v>0</v>
      </c>
      <c r="R521" s="735" t="n">
        <f aca="false">SUM(R282)</f>
        <v>0</v>
      </c>
      <c r="S521" s="593" t="n">
        <f aca="false">SUM(I521:R521)</f>
        <v>0</v>
      </c>
      <c r="T521" s="1107" t="n">
        <f aca="false">SUM(I521:Q521)</f>
        <v>0</v>
      </c>
      <c r="U521" s="638"/>
      <c r="V521" s="638" t="n">
        <f aca="false">T521+U521</f>
        <v>0</v>
      </c>
      <c r="W521" s="638"/>
      <c r="X521" s="638"/>
      <c r="Y521" s="638"/>
      <c r="Z521" s="638"/>
      <c r="AA521" s="638"/>
      <c r="AB521" s="638"/>
      <c r="AC521" s="638"/>
      <c r="AD521" s="638"/>
      <c r="AE521" s="638"/>
      <c r="AF521" s="638"/>
      <c r="AG521" s="638"/>
      <c r="AH521" s="638"/>
      <c r="AI521" s="638"/>
      <c r="AJ521" s="638"/>
      <c r="AK521" s="638"/>
      <c r="AL521" s="638"/>
    </row>
    <row r="522" customFormat="false" ht="12.75" hidden="false" customHeight="false" outlineLevel="0" collapsed="false">
      <c r="A522" s="727"/>
      <c r="B522" s="82"/>
      <c r="C522" s="711"/>
      <c r="D522" s="205" t="s">
        <v>743</v>
      </c>
      <c r="E522" s="385"/>
      <c r="F522" s="1103" t="n">
        <v>5229</v>
      </c>
      <c r="G522" s="718" t="n">
        <f aca="false">G301</f>
        <v>7484</v>
      </c>
      <c r="H522" s="1111" t="n">
        <f aca="false">SUM(I522:R522)</f>
        <v>7484</v>
      </c>
      <c r="I522" s="729" t="n">
        <f aca="false">I301</f>
        <v>5610</v>
      </c>
      <c r="J522" s="407" t="n">
        <f aca="false">SUM(J301)</f>
        <v>1574</v>
      </c>
      <c r="K522" s="730" t="n">
        <f aca="false">SUM(K301)</f>
        <v>300</v>
      </c>
      <c r="L522" s="642" t="n">
        <f aca="false">SUM(L301)</f>
        <v>0</v>
      </c>
      <c r="M522" s="735" t="n">
        <f aca="false">SUM(M301)</f>
        <v>0</v>
      </c>
      <c r="N522" s="732" t="n">
        <f aca="false">SUM(N301)</f>
        <v>0</v>
      </c>
      <c r="O522" s="629" t="n">
        <f aca="false">SUM(O301)</f>
        <v>0</v>
      </c>
      <c r="P522" s="733" t="n">
        <f aca="false">SUM(P301)</f>
        <v>0</v>
      </c>
      <c r="Q522" s="734" t="n">
        <f aca="false">SUM(Q301)</f>
        <v>0</v>
      </c>
      <c r="R522" s="735" t="n">
        <f aca="false">SUM(R301)</f>
        <v>0</v>
      </c>
      <c r="S522" s="593" t="n">
        <f aca="false">SUM(I522:R522)</f>
        <v>7484</v>
      </c>
      <c r="T522" s="1107" t="n">
        <f aca="false">SUM(I522:Q522)</f>
        <v>7484</v>
      </c>
      <c r="U522" s="638" t="n">
        <v>-7484</v>
      </c>
      <c r="V522" s="638" t="n">
        <f aca="false">T522+U522</f>
        <v>0</v>
      </c>
      <c r="W522" s="638"/>
      <c r="X522" s="638"/>
      <c r="Y522" s="638"/>
      <c r="Z522" s="638"/>
      <c r="AA522" s="638"/>
      <c r="AB522" s="638"/>
      <c r="AC522" s="638"/>
      <c r="AD522" s="638"/>
      <c r="AE522" s="638"/>
      <c r="AF522" s="638"/>
      <c r="AG522" s="638"/>
      <c r="AH522" s="638"/>
      <c r="AI522" s="638"/>
      <c r="AJ522" s="638"/>
      <c r="AK522" s="638"/>
      <c r="AL522" s="638"/>
    </row>
    <row r="523" customFormat="false" ht="12.75" hidden="false" customHeight="false" outlineLevel="0" collapsed="false">
      <c r="A523" s="727"/>
      <c r="B523" s="82"/>
      <c r="C523" s="711"/>
      <c r="D523" s="205" t="s">
        <v>744</v>
      </c>
      <c r="E523" s="385"/>
      <c r="F523" s="1103" t="s">
        <v>745</v>
      </c>
      <c r="G523" s="718" t="n">
        <f aca="false">G308</f>
        <v>0</v>
      </c>
      <c r="H523" s="1111" t="n">
        <f aca="false">SUM(I523:R523)</f>
        <v>0</v>
      </c>
      <c r="I523" s="640" t="n">
        <f aca="false">I308</f>
        <v>0</v>
      </c>
      <c r="J523" s="164" t="n">
        <f aca="false">SUM(J308)</f>
        <v>0</v>
      </c>
      <c r="K523" s="641" t="n">
        <f aca="false">SUM(K308)</f>
        <v>0</v>
      </c>
      <c r="L523" s="642" t="n">
        <f aca="false">SUM(L308)</f>
        <v>0</v>
      </c>
      <c r="M523" s="164" t="n">
        <f aca="false">SUM(M308)</f>
        <v>0</v>
      </c>
      <c r="N523" s="330" t="n">
        <f aca="false">SUM(N308)</f>
        <v>0</v>
      </c>
      <c r="O523" s="164" t="n">
        <f aca="false">SUM(O308)</f>
        <v>0</v>
      </c>
      <c r="P523" s="643" t="n">
        <f aca="false">SUM(P308)</f>
        <v>0</v>
      </c>
      <c r="Q523" s="644" t="n">
        <f aca="false">SUM(Q308)</f>
        <v>0</v>
      </c>
      <c r="R523" s="164" t="n">
        <f aca="false">SUM(R308)</f>
        <v>0</v>
      </c>
      <c r="S523" s="593" t="n">
        <f aca="false">SUM(I523:R523)</f>
        <v>0</v>
      </c>
      <c r="T523" s="1107" t="n">
        <f aca="false">SUM(I523:Q523)</f>
        <v>0</v>
      </c>
      <c r="U523" s="638"/>
      <c r="V523" s="638" t="n">
        <f aca="false">T523+U523</f>
        <v>0</v>
      </c>
      <c r="W523" s="638"/>
      <c r="X523" s="638"/>
      <c r="Y523" s="638"/>
      <c r="Z523" s="638"/>
      <c r="AA523" s="638"/>
      <c r="AB523" s="638"/>
      <c r="AC523" s="638"/>
      <c r="AD523" s="638"/>
      <c r="AE523" s="638"/>
      <c r="AF523" s="638"/>
      <c r="AG523" s="638"/>
      <c r="AH523" s="638"/>
      <c r="AI523" s="638"/>
      <c r="AJ523" s="638"/>
      <c r="AK523" s="638"/>
      <c r="AL523" s="638"/>
    </row>
    <row r="524" customFormat="false" ht="12.75" hidden="false" customHeight="false" outlineLevel="0" collapsed="false">
      <c r="A524" s="727"/>
      <c r="B524" s="82"/>
      <c r="C524" s="711"/>
      <c r="D524" s="205" t="s">
        <v>746</v>
      </c>
      <c r="E524" s="385"/>
      <c r="F524" s="1103" t="n">
        <v>5321</v>
      </c>
      <c r="G524" s="718" t="n">
        <f aca="false">G340</f>
        <v>7916.69</v>
      </c>
      <c r="H524" s="1111" t="n">
        <f aca="false">SUM(I524:R524)</f>
        <v>7916.69</v>
      </c>
      <c r="I524" s="729" t="n">
        <f aca="false">I340</f>
        <v>5530</v>
      </c>
      <c r="J524" s="407" t="n">
        <f aca="false">SUM(J340)</f>
        <v>0</v>
      </c>
      <c r="K524" s="730" t="n">
        <f aca="false">SUM(K340)</f>
        <v>0</v>
      </c>
      <c r="L524" s="642" t="n">
        <f aca="false">SUM(L340)</f>
        <v>0</v>
      </c>
      <c r="M524" s="735" t="n">
        <f aca="false">SUM(M340)</f>
        <v>100</v>
      </c>
      <c r="N524" s="732" t="n">
        <f aca="false">SUM(N340)</f>
        <v>2155</v>
      </c>
      <c r="O524" s="629" t="n">
        <f aca="false">SUM(O340)</f>
        <v>0</v>
      </c>
      <c r="P524" s="733" t="n">
        <f aca="false">SUM(P340)</f>
        <v>131.69</v>
      </c>
      <c r="Q524" s="734" t="n">
        <f aca="false">SUM(Q340)</f>
        <v>0</v>
      </c>
      <c r="R524" s="735" t="n">
        <f aca="false">SUM(R340)</f>
        <v>0</v>
      </c>
      <c r="S524" s="593" t="n">
        <f aca="false">SUM(I524:R524)</f>
        <v>7916.69</v>
      </c>
      <c r="T524" s="1107" t="n">
        <f aca="false">SUM(I524:Q524)</f>
        <v>7916.69</v>
      </c>
      <c r="U524" s="638" t="n">
        <v>-7916.69</v>
      </c>
      <c r="V524" s="638" t="n">
        <f aca="false">T524+U524</f>
        <v>0</v>
      </c>
      <c r="W524" s="638"/>
      <c r="X524" s="638"/>
      <c r="Y524" s="638"/>
      <c r="Z524" s="638"/>
      <c r="AA524" s="638"/>
      <c r="AB524" s="638"/>
      <c r="AC524" s="638"/>
      <c r="AD524" s="638"/>
      <c r="AE524" s="638"/>
      <c r="AF524" s="638"/>
      <c r="AG524" s="638"/>
      <c r="AH524" s="638"/>
      <c r="AI524" s="638"/>
      <c r="AJ524" s="638"/>
      <c r="AK524" s="638"/>
      <c r="AL524" s="638"/>
    </row>
    <row r="525" customFormat="false" ht="12.75" hidden="false" customHeight="false" outlineLevel="0" collapsed="false">
      <c r="A525" s="727"/>
      <c r="B525" s="82"/>
      <c r="C525" s="711"/>
      <c r="D525" s="205" t="s">
        <v>538</v>
      </c>
      <c r="E525" s="385"/>
      <c r="F525" s="1103" t="n">
        <v>5323</v>
      </c>
      <c r="G525" s="718" t="n">
        <f aca="false">G349</f>
        <v>650</v>
      </c>
      <c r="H525" s="1111" t="n">
        <f aca="false">SUM(I525:R525)</f>
        <v>650</v>
      </c>
      <c r="I525" s="729" t="n">
        <f aca="false">I349</f>
        <v>300</v>
      </c>
      <c r="J525" s="407" t="n">
        <f aca="false">SUM(J349)</f>
        <v>0</v>
      </c>
      <c r="K525" s="730" t="n">
        <f aca="false">SUM(K349)</f>
        <v>0</v>
      </c>
      <c r="L525" s="642" t="n">
        <f aca="false">SUM(L349)</f>
        <v>0</v>
      </c>
      <c r="M525" s="735" t="n">
        <f aca="false">SUM(M349)</f>
        <v>0</v>
      </c>
      <c r="N525" s="732" t="n">
        <f aca="false">SUM(N349)</f>
        <v>350</v>
      </c>
      <c r="O525" s="629" t="n">
        <f aca="false">SUM(O349)</f>
        <v>0</v>
      </c>
      <c r="P525" s="733" t="n">
        <f aca="false">SUM(P349)</f>
        <v>0</v>
      </c>
      <c r="Q525" s="734" t="n">
        <f aca="false">SUM(Q349)</f>
        <v>0</v>
      </c>
      <c r="R525" s="735" t="n">
        <f aca="false">SUM(R349)</f>
        <v>0</v>
      </c>
      <c r="S525" s="593" t="n">
        <f aca="false">SUM(I525:R525)</f>
        <v>650</v>
      </c>
      <c r="T525" s="1107" t="n">
        <f aca="false">SUM(I525:Q525)</f>
        <v>650</v>
      </c>
      <c r="U525" s="638" t="n">
        <v>-650</v>
      </c>
      <c r="V525" s="638" t="n">
        <f aca="false">T525+U525</f>
        <v>0</v>
      </c>
      <c r="W525" s="638"/>
      <c r="X525" s="638"/>
      <c r="Y525" s="638"/>
      <c r="Z525" s="638"/>
      <c r="AA525" s="638"/>
      <c r="AB525" s="638"/>
      <c r="AC525" s="638"/>
      <c r="AD525" s="638"/>
      <c r="AE525" s="638"/>
      <c r="AF525" s="638"/>
      <c r="AG525" s="638"/>
      <c r="AH525" s="638"/>
      <c r="AI525" s="638"/>
      <c r="AJ525" s="638"/>
      <c r="AK525" s="638"/>
      <c r="AL525" s="638"/>
    </row>
    <row r="526" customFormat="false" ht="12.75" hidden="false" customHeight="false" outlineLevel="0" collapsed="false">
      <c r="A526" s="727"/>
      <c r="B526" s="82"/>
      <c r="C526" s="711"/>
      <c r="D526" s="205" t="s">
        <v>747</v>
      </c>
      <c r="E526" s="385"/>
      <c r="F526" s="1103" t="n">
        <v>5329</v>
      </c>
      <c r="G526" s="718" t="n">
        <f aca="false">G357</f>
        <v>0</v>
      </c>
      <c r="H526" s="607" t="n">
        <f aca="false">H357</f>
        <v>0</v>
      </c>
      <c r="I526" s="164" t="n">
        <f aca="false">I357</f>
        <v>0</v>
      </c>
      <c r="J526" s="407" t="n">
        <f aca="false">SUM(J357)</f>
        <v>0</v>
      </c>
      <c r="K526" s="1112" t="n">
        <f aca="false">SUM(K357)</f>
        <v>0</v>
      </c>
      <c r="L526" s="642" t="n">
        <f aca="false">SUM(L357)</f>
        <v>0</v>
      </c>
      <c r="M526" s="407" t="n">
        <f aca="false">SUM(M357)</f>
        <v>0</v>
      </c>
      <c r="N526" s="732" t="n">
        <f aca="false">SUM(N357)</f>
        <v>0</v>
      </c>
      <c r="O526" s="164" t="n">
        <f aca="false">SUM(O357)</f>
        <v>0</v>
      </c>
      <c r="P526" s="1113" t="n">
        <f aca="false">SUM(P357)</f>
        <v>0</v>
      </c>
      <c r="Q526" s="644" t="n">
        <f aca="false">SUM(Q357)</f>
        <v>0</v>
      </c>
      <c r="R526" s="407" t="n">
        <f aca="false">SUM(R357)</f>
        <v>0</v>
      </c>
      <c r="S526" s="593" t="n">
        <f aca="false">SUM(I526:R526)</f>
        <v>0</v>
      </c>
      <c r="T526" s="1107" t="n">
        <f aca="false">SUM(I526:Q526)</f>
        <v>0</v>
      </c>
      <c r="U526" s="638"/>
      <c r="V526" s="638" t="n">
        <f aca="false">T526+U526</f>
        <v>0</v>
      </c>
      <c r="W526" s="638"/>
      <c r="X526" s="638"/>
      <c r="Y526" s="638"/>
      <c r="Z526" s="638"/>
      <c r="AA526" s="638"/>
      <c r="AB526" s="638"/>
      <c r="AC526" s="638"/>
      <c r="AD526" s="638"/>
      <c r="AE526" s="638"/>
      <c r="AF526" s="638"/>
      <c r="AG526" s="638"/>
      <c r="AH526" s="638"/>
      <c r="AI526" s="638"/>
      <c r="AJ526" s="638"/>
      <c r="AK526" s="638"/>
      <c r="AL526" s="638"/>
    </row>
    <row r="527" customFormat="false" ht="12.75" hidden="false" customHeight="false" outlineLevel="0" collapsed="false">
      <c r="A527" s="727"/>
      <c r="B527" s="82"/>
      <c r="C527" s="711"/>
      <c r="D527" s="205" t="s">
        <v>547</v>
      </c>
      <c r="E527" s="385"/>
      <c r="F527" s="1103" t="n">
        <v>5332</v>
      </c>
      <c r="G527" s="718" t="n">
        <f aca="false">G365</f>
        <v>900</v>
      </c>
      <c r="H527" s="607" t="n">
        <f aca="false">H365</f>
        <v>0</v>
      </c>
      <c r="I527" s="164" t="n">
        <f aca="false">I365</f>
        <v>0</v>
      </c>
      <c r="J527" s="407" t="n">
        <f aca="false">SUM(J365)</f>
        <v>0</v>
      </c>
      <c r="K527" s="730" t="n">
        <f aca="false">SUM(K365)</f>
        <v>0</v>
      </c>
      <c r="L527" s="642" t="n">
        <f aca="false">SUM(L365)</f>
        <v>0</v>
      </c>
      <c r="M527" s="735" t="n">
        <f aca="false">SUM(M365)</f>
        <v>900</v>
      </c>
      <c r="N527" s="732" t="n">
        <f aca="false">SUM(N365)</f>
        <v>0</v>
      </c>
      <c r="O527" s="629" t="n">
        <f aca="false">SUM(O365)</f>
        <v>0</v>
      </c>
      <c r="P527" s="733" t="n">
        <f aca="false">SUM(P365)</f>
        <v>0</v>
      </c>
      <c r="Q527" s="734" t="n">
        <f aca="false">SUM(Q365)</f>
        <v>0</v>
      </c>
      <c r="R527" s="735" t="n">
        <f aca="false">SUM(R365)</f>
        <v>0</v>
      </c>
      <c r="S527" s="593" t="n">
        <f aca="false">SUM(I527:R527)</f>
        <v>900</v>
      </c>
      <c r="T527" s="1107" t="n">
        <f aca="false">SUM(I527:Q527)</f>
        <v>900</v>
      </c>
      <c r="U527" s="638" t="n">
        <v>-900</v>
      </c>
      <c r="V527" s="638" t="n">
        <f aca="false">T527+U527</f>
        <v>0</v>
      </c>
      <c r="W527" s="638"/>
      <c r="X527" s="638"/>
      <c r="Y527" s="638"/>
      <c r="Z527" s="638"/>
      <c r="AA527" s="638"/>
      <c r="AB527" s="638"/>
      <c r="AC527" s="638"/>
      <c r="AD527" s="638"/>
      <c r="AE527" s="638"/>
      <c r="AF527" s="638"/>
      <c r="AG527" s="638"/>
      <c r="AH527" s="638"/>
      <c r="AI527" s="638"/>
      <c r="AJ527" s="638"/>
      <c r="AK527" s="638"/>
      <c r="AL527" s="638"/>
    </row>
    <row r="528" customFormat="false" ht="12.75" hidden="false" customHeight="false" outlineLevel="0" collapsed="false">
      <c r="A528" s="727"/>
      <c r="B528" s="82"/>
      <c r="C528" s="711"/>
      <c r="D528" s="205" t="s">
        <v>748</v>
      </c>
      <c r="E528" s="385"/>
      <c r="F528" s="1103" t="n">
        <v>5334</v>
      </c>
      <c r="G528" s="718" t="n">
        <f aca="false">G373</f>
        <v>116</v>
      </c>
      <c r="H528" s="1111" t="n">
        <f aca="false">SUM(I528:R528)</f>
        <v>116</v>
      </c>
      <c r="I528" s="867" t="n">
        <f aca="false">I373</f>
        <v>0</v>
      </c>
      <c r="J528" s="407" t="n">
        <f aca="false">SUM(J373)</f>
        <v>116</v>
      </c>
      <c r="K528" s="1112" t="n">
        <f aca="false">SUM(K373)</f>
        <v>0</v>
      </c>
      <c r="L528" s="642" t="n">
        <f aca="false">SUM(L373)</f>
        <v>0</v>
      </c>
      <c r="M528" s="407" t="n">
        <f aca="false">SUM(M373)</f>
        <v>0</v>
      </c>
      <c r="N528" s="732" t="n">
        <f aca="false">SUM(N373)</f>
        <v>0</v>
      </c>
      <c r="O528" s="164" t="n">
        <f aca="false">SUM(O373)</f>
        <v>0</v>
      </c>
      <c r="P528" s="1113" t="n">
        <f aca="false">SUM(P373)</f>
        <v>0</v>
      </c>
      <c r="Q528" s="644" t="n">
        <f aca="false">SUM(Q373)</f>
        <v>0</v>
      </c>
      <c r="R528" s="407" t="n">
        <f aca="false">SUM(R373)</f>
        <v>0</v>
      </c>
      <c r="S528" s="593" t="n">
        <f aca="false">SUM(I528:R528)</f>
        <v>116</v>
      </c>
      <c r="T528" s="1107" t="n">
        <f aca="false">SUM(I528:Q528)</f>
        <v>116</v>
      </c>
      <c r="U528" s="638" t="n">
        <v>-116</v>
      </c>
      <c r="V528" s="638" t="n">
        <f aca="false">T528+U528</f>
        <v>0</v>
      </c>
      <c r="W528" s="638"/>
      <c r="X528" s="638"/>
      <c r="Y528" s="638"/>
      <c r="Z528" s="638"/>
      <c r="AA528" s="638"/>
      <c r="AB528" s="638"/>
      <c r="AC528" s="638"/>
      <c r="AD528" s="638"/>
      <c r="AE528" s="638"/>
      <c r="AF528" s="638"/>
      <c r="AG528" s="638"/>
      <c r="AH528" s="638"/>
      <c r="AI528" s="638"/>
      <c r="AJ528" s="638"/>
      <c r="AK528" s="638"/>
      <c r="AL528" s="638"/>
    </row>
    <row r="529" customFormat="false" ht="12.75" hidden="false" customHeight="false" outlineLevel="0" collapsed="false">
      <c r="A529" s="727"/>
      <c r="B529" s="82"/>
      <c r="C529" s="711"/>
      <c r="D529" s="416" t="s">
        <v>557</v>
      </c>
      <c r="E529" s="385"/>
      <c r="F529" s="1103" t="s">
        <v>749</v>
      </c>
      <c r="G529" s="718" t="n">
        <f aca="false">G423</f>
        <v>3107.524</v>
      </c>
      <c r="H529" s="1111" t="n">
        <f aca="false">SUM(I529:R529)</f>
        <v>3107.524</v>
      </c>
      <c r="I529" s="407" t="n">
        <f aca="false">I423</f>
        <v>2997.524</v>
      </c>
      <c r="J529" s="407" t="n">
        <f aca="false">SUM(J423)</f>
        <v>0</v>
      </c>
      <c r="K529" s="1112" t="n">
        <f aca="false">SUM(K423)</f>
        <v>0</v>
      </c>
      <c r="L529" s="642" t="n">
        <f aca="false">SUM(L423)</f>
        <v>0</v>
      </c>
      <c r="M529" s="407" t="n">
        <f aca="false">SUM(M423)</f>
        <v>0</v>
      </c>
      <c r="N529" s="732" t="n">
        <f aca="false">SUM(N423)</f>
        <v>110</v>
      </c>
      <c r="O529" s="164" t="n">
        <f aca="false">SUM(O423)</f>
        <v>0</v>
      </c>
      <c r="P529" s="1113" t="n">
        <f aca="false">SUM(P423)</f>
        <v>0</v>
      </c>
      <c r="Q529" s="644" t="n">
        <f aca="false">SUM(Q423)</f>
        <v>0</v>
      </c>
      <c r="R529" s="407" t="n">
        <f aca="false">SUM(R423)</f>
        <v>0</v>
      </c>
      <c r="S529" s="593" t="n">
        <f aca="false">SUM(I529:R529)</f>
        <v>3107.524</v>
      </c>
      <c r="T529" s="1107" t="n">
        <f aca="false">SUM(I529:Q529)</f>
        <v>3107.524</v>
      </c>
      <c r="U529" s="638" t="n">
        <v>-3107.524</v>
      </c>
      <c r="V529" s="638" t="n">
        <f aca="false">T529+U529</f>
        <v>0</v>
      </c>
      <c r="W529" s="638"/>
      <c r="X529" s="638"/>
      <c r="Y529" s="638"/>
      <c r="Z529" s="638"/>
      <c r="AA529" s="638"/>
      <c r="AB529" s="638"/>
      <c r="AC529" s="638"/>
      <c r="AD529" s="638"/>
      <c r="AE529" s="638"/>
      <c r="AF529" s="638"/>
      <c r="AG529" s="638"/>
      <c r="AH529" s="638"/>
      <c r="AI529" s="638"/>
      <c r="AJ529" s="638"/>
      <c r="AK529" s="638"/>
      <c r="AL529" s="638"/>
    </row>
    <row r="530" customFormat="false" ht="12.75" hidden="false" customHeight="false" outlineLevel="0" collapsed="false">
      <c r="A530" s="727"/>
      <c r="B530" s="82"/>
      <c r="C530" s="711"/>
      <c r="D530" s="205" t="s">
        <v>750</v>
      </c>
      <c r="E530" s="385"/>
      <c r="F530" s="1103" t="s">
        <v>751</v>
      </c>
      <c r="G530" s="718" t="n">
        <f aca="false">G432</f>
        <v>0</v>
      </c>
      <c r="H530" s="1111" t="n">
        <f aca="false">SUM(I530:R530)</f>
        <v>0</v>
      </c>
      <c r="I530" s="867" t="n">
        <f aca="false">I432</f>
        <v>0</v>
      </c>
      <c r="J530" s="407" t="n">
        <f aca="false">SUM(J432)</f>
        <v>0</v>
      </c>
      <c r="K530" s="1112" t="n">
        <f aca="false">SUM(K432)</f>
        <v>0</v>
      </c>
      <c r="L530" s="642" t="n">
        <f aca="false">SUM(L432)</f>
        <v>0</v>
      </c>
      <c r="M530" s="407" t="n">
        <f aca="false">SUM(M432)</f>
        <v>0</v>
      </c>
      <c r="N530" s="732" t="n">
        <f aca="false">SUM(N432)</f>
        <v>0</v>
      </c>
      <c r="O530" s="164" t="n">
        <f aca="false">SUM(O432)</f>
        <v>0</v>
      </c>
      <c r="P530" s="1113" t="n">
        <f aca="false">SUM(P432)</f>
        <v>0</v>
      </c>
      <c r="Q530" s="644" t="n">
        <f aca="false">SUM(Q432)</f>
        <v>0</v>
      </c>
      <c r="R530" s="407" t="n">
        <f aca="false">SUM(R432)</f>
        <v>0</v>
      </c>
      <c r="S530" s="593" t="n">
        <f aca="false">SUM(I530:R530)</f>
        <v>0</v>
      </c>
      <c r="T530" s="1107" t="n">
        <f aca="false">SUM(I530:Q530)</f>
        <v>0</v>
      </c>
      <c r="U530" s="638"/>
      <c r="V530" s="638" t="n">
        <f aca="false">T530+U530</f>
        <v>0</v>
      </c>
      <c r="W530" s="638"/>
      <c r="X530" s="638"/>
      <c r="Y530" s="638"/>
      <c r="Z530" s="638"/>
      <c r="AA530" s="638"/>
      <c r="AB530" s="638"/>
      <c r="AC530" s="638"/>
      <c r="AD530" s="638"/>
      <c r="AE530" s="638"/>
      <c r="AF530" s="638"/>
      <c r="AG530" s="638"/>
      <c r="AH530" s="638"/>
      <c r="AI530" s="638"/>
      <c r="AJ530" s="638"/>
      <c r="AK530" s="638"/>
      <c r="AL530" s="638"/>
    </row>
    <row r="531" customFormat="false" ht="12.75" hidden="false" customHeight="false" outlineLevel="0" collapsed="false">
      <c r="A531" s="727"/>
      <c r="B531" s="82"/>
      <c r="C531" s="711"/>
      <c r="D531" s="205" t="s">
        <v>666</v>
      </c>
      <c r="E531" s="385"/>
      <c r="F531" s="1103" t="n">
        <v>5531</v>
      </c>
      <c r="G531" s="718" t="n">
        <f aca="false">G442</f>
        <v>364.965</v>
      </c>
      <c r="H531" s="1111" t="n">
        <f aca="false">SUM(I531:R531)</f>
        <v>364.965</v>
      </c>
      <c r="I531" s="867" t="n">
        <f aca="false">I442</f>
        <v>0</v>
      </c>
      <c r="J531" s="407" t="n">
        <f aca="false">SUM(J442)</f>
        <v>0</v>
      </c>
      <c r="K531" s="1112" t="n">
        <f aca="false">SUM(K442)</f>
        <v>0</v>
      </c>
      <c r="L531" s="642" t="n">
        <f aca="false">SUM(L442)</f>
        <v>0</v>
      </c>
      <c r="M531" s="407" t="n">
        <f aca="false">SUM(M442)</f>
        <v>0</v>
      </c>
      <c r="N531" s="732" t="n">
        <f aca="false">SUM(N442)</f>
        <v>0</v>
      </c>
      <c r="O531" s="164" t="n">
        <f aca="false">SUM(O442)</f>
        <v>0</v>
      </c>
      <c r="P531" s="1113" t="n">
        <f aca="false">SUM(P442)</f>
        <v>0</v>
      </c>
      <c r="Q531" s="644" t="n">
        <f aca="false">SUM(Q442)</f>
        <v>364.965</v>
      </c>
      <c r="R531" s="407" t="n">
        <f aca="false">SUM(R442)</f>
        <v>0</v>
      </c>
      <c r="S531" s="593" t="n">
        <f aca="false">SUM(I531:R531)</f>
        <v>364.965</v>
      </c>
      <c r="T531" s="1107" t="n">
        <f aca="false">SUM(I531:Q531)</f>
        <v>364.965</v>
      </c>
      <c r="U531" s="638" t="n">
        <v>-364.965</v>
      </c>
      <c r="V531" s="638" t="n">
        <f aca="false">T531+U531</f>
        <v>0</v>
      </c>
      <c r="W531" s="638"/>
      <c r="X531" s="638"/>
      <c r="Y531" s="638"/>
      <c r="Z531" s="638"/>
      <c r="AA531" s="638"/>
      <c r="AB531" s="638"/>
      <c r="AC531" s="638"/>
      <c r="AD531" s="638"/>
      <c r="AE531" s="638"/>
      <c r="AF531" s="638"/>
      <c r="AG531" s="638"/>
      <c r="AH531" s="638"/>
      <c r="AI531" s="638"/>
      <c r="AJ531" s="638"/>
      <c r="AK531" s="638"/>
      <c r="AL531" s="638"/>
    </row>
    <row r="532" customFormat="false" ht="12.75" hidden="false" customHeight="false" outlineLevel="0" collapsed="false">
      <c r="A532" s="751"/>
      <c r="B532" s="22"/>
      <c r="C532" s="711"/>
      <c r="D532" s="205" t="s">
        <v>668</v>
      </c>
      <c r="E532" s="385"/>
      <c r="F532" s="1103" t="n">
        <v>5532</v>
      </c>
      <c r="G532" s="718" t="n">
        <f aca="false">G451</f>
        <v>0</v>
      </c>
      <c r="H532" s="1111" t="n">
        <f aca="false">SUM(I532:R532)</f>
        <v>0</v>
      </c>
      <c r="I532" s="1114" t="n">
        <f aca="false">I451</f>
        <v>0</v>
      </c>
      <c r="J532" s="89" t="n">
        <f aca="false">SUM(J451)</f>
        <v>0</v>
      </c>
      <c r="K532" s="1115" t="n">
        <f aca="false">SUM(K451)</f>
        <v>0</v>
      </c>
      <c r="L532" s="91" t="n">
        <f aca="false">SUM(L451)</f>
        <v>0</v>
      </c>
      <c r="M532" s="89" t="n">
        <f aca="false">SUM(M451)</f>
        <v>0</v>
      </c>
      <c r="N532" s="93" t="n">
        <f aca="false">SUM(N451)</f>
        <v>0</v>
      </c>
      <c r="O532" s="193" t="n">
        <f aca="false">SUM(O451)</f>
        <v>0</v>
      </c>
      <c r="P532" s="1116" t="n">
        <f aca="false">SUM(P451)</f>
        <v>0</v>
      </c>
      <c r="Q532" s="927" t="n">
        <f aca="false">SUM(Q451)</f>
        <v>0</v>
      </c>
      <c r="R532" s="89" t="n">
        <f aca="false">SUM(R451)</f>
        <v>0</v>
      </c>
      <c r="S532" s="1117" t="n">
        <f aca="false">SUM(I532:R532)</f>
        <v>0</v>
      </c>
      <c r="T532" s="1107" t="n">
        <f aca="false">SUM(I532:Q532)</f>
        <v>0</v>
      </c>
      <c r="U532" s="638"/>
      <c r="V532" s="638" t="n">
        <f aca="false">T532+U532</f>
        <v>0</v>
      </c>
      <c r="W532" s="638"/>
      <c r="X532" s="638"/>
      <c r="Y532" s="638"/>
      <c r="Z532" s="638"/>
      <c r="AA532" s="638"/>
      <c r="AB532" s="638"/>
      <c r="AC532" s="638"/>
      <c r="AD532" s="638"/>
      <c r="AE532" s="638"/>
      <c r="AF532" s="638"/>
      <c r="AG532" s="638"/>
      <c r="AH532" s="638"/>
      <c r="AI532" s="638"/>
      <c r="AJ532" s="638"/>
      <c r="AK532" s="638"/>
      <c r="AL532" s="638"/>
    </row>
    <row r="533" customFormat="false" ht="13.5" hidden="false" customHeight="false" outlineLevel="0" collapsed="false">
      <c r="C533" s="1118"/>
      <c r="D533" s="1119" t="s">
        <v>791</v>
      </c>
      <c r="E533" s="829"/>
      <c r="F533" s="932"/>
      <c r="G533" s="831" t="n">
        <f aca="false">SUM(G515:G532)</f>
        <v>230491.82</v>
      </c>
      <c r="H533" s="649" t="n">
        <f aca="false">SUM(H515:H532)</f>
        <v>135634.551</v>
      </c>
      <c r="I533" s="277" t="n">
        <f aca="false">SUM(I515:I532)</f>
        <v>113771.524</v>
      </c>
      <c r="J533" s="290" t="n">
        <f aca="false">SUM(J515:J532)</f>
        <v>4904</v>
      </c>
      <c r="K533" s="277" t="n">
        <f aca="false">SUM(K515:K532)</f>
        <v>300</v>
      </c>
      <c r="L533" s="509" t="n">
        <f aca="false">SUM(L515:L532)</f>
        <v>15897</v>
      </c>
      <c r="M533" s="277" t="n">
        <f aca="false">SUM(M515:M532)</f>
        <v>76230</v>
      </c>
      <c r="N533" s="290" t="n">
        <f aca="false">SUM(N515:N532)</f>
        <v>10606</v>
      </c>
      <c r="O533" s="460" t="n">
        <f aca="false">SUM(O515:O532)</f>
        <v>0</v>
      </c>
      <c r="P533" s="277" t="n">
        <f aca="false">SUM(P515:P532)</f>
        <v>7817.331</v>
      </c>
      <c r="Q533" s="461" t="n">
        <f aca="false">SUM(Q515:Q532)</f>
        <v>965.965</v>
      </c>
      <c r="R533" s="277" t="n">
        <f aca="false">SUM(R515:R532)</f>
        <v>0</v>
      </c>
      <c r="S533" s="277" t="n">
        <f aca="false">SUM(S515:S532)</f>
        <v>230491.82</v>
      </c>
      <c r="T533" s="1107" t="n">
        <f aca="false">SUM(I533:Q533)</f>
        <v>230491.82</v>
      </c>
      <c r="U533" s="278" t="n">
        <f aca="false">SUM(U515:U532)</f>
        <v>-230491.82</v>
      </c>
      <c r="V533" s="278"/>
      <c r="W533" s="278" t="n">
        <f aca="false">W192</f>
        <v>3000</v>
      </c>
      <c r="X533" s="278"/>
      <c r="Y533" s="278"/>
      <c r="Z533" s="278"/>
      <c r="AA533" s="278"/>
      <c r="AB533" s="278"/>
      <c r="AC533" s="278"/>
      <c r="AD533" s="278"/>
      <c r="AE533" s="278"/>
      <c r="AF533" s="278"/>
      <c r="AG533" s="278"/>
      <c r="AH533" s="278"/>
      <c r="AI533" s="278"/>
      <c r="AJ533" s="278"/>
      <c r="AK533" s="278"/>
      <c r="AL533" s="278"/>
    </row>
    <row r="534" customFormat="false" ht="12.75" hidden="false" customHeight="false" outlineLevel="0" collapsed="false">
      <c r="C534" s="128"/>
      <c r="D534" s="564"/>
      <c r="E534" s="547"/>
      <c r="F534" s="602" t="s">
        <v>734</v>
      </c>
      <c r="G534" s="330" t="n">
        <v>-226850</v>
      </c>
      <c r="H534" s="356" t="n">
        <f aca="false">SUM(G533:G534)</f>
        <v>3641.82000000001</v>
      </c>
      <c r="I534" s="281"/>
      <c r="J534" s="347"/>
      <c r="K534" s="151"/>
      <c r="L534" s="153"/>
      <c r="M534" s="487"/>
      <c r="N534" s="150"/>
      <c r="O534" s="155"/>
      <c r="P534" s="153"/>
      <c r="Q534" s="527"/>
      <c r="R534" s="153"/>
      <c r="S534" s="508"/>
      <c r="T534" s="652"/>
      <c r="U534" s="652"/>
      <c r="V534" s="652"/>
      <c r="W534" s="652"/>
      <c r="X534" s="652"/>
      <c r="Y534" s="652"/>
      <c r="Z534" s="652"/>
      <c r="AA534" s="652"/>
      <c r="AB534" s="652"/>
      <c r="AC534" s="652"/>
      <c r="AD534" s="652"/>
      <c r="AE534" s="652"/>
      <c r="AF534" s="652"/>
      <c r="AG534" s="652"/>
      <c r="AH534" s="652"/>
      <c r="AI534" s="652"/>
      <c r="AJ534" s="652"/>
      <c r="AK534" s="652"/>
      <c r="AL534" s="652"/>
    </row>
    <row r="535" customFormat="false" ht="12.75" hidden="false" customHeight="false" outlineLevel="0" collapsed="false">
      <c r="C535" s="143"/>
      <c r="D535" s="468"/>
      <c r="E535" s="413"/>
      <c r="F535" s="653"/>
      <c r="G535" s="349"/>
      <c r="H535" s="153"/>
      <c r="I535" s="281"/>
      <c r="J535" s="347"/>
      <c r="K535" s="151"/>
      <c r="L535" s="153"/>
      <c r="M535" s="153"/>
      <c r="N535" s="150"/>
      <c r="O535" s="155"/>
      <c r="P535" s="153"/>
      <c r="Q535" s="153"/>
      <c r="R535" s="153"/>
      <c r="S535" s="153"/>
      <c r="T535" s="654"/>
      <c r="U535" s="654"/>
      <c r="V535" s="654"/>
      <c r="W535" s="654"/>
      <c r="X535" s="654"/>
      <c r="Y535" s="654"/>
      <c r="Z535" s="654"/>
      <c r="AA535" s="654"/>
      <c r="AB535" s="654"/>
      <c r="AC535" s="654"/>
      <c r="AD535" s="654"/>
      <c r="AE535" s="654"/>
      <c r="AF535" s="654"/>
      <c r="AG535" s="654"/>
      <c r="AH535" s="654"/>
      <c r="AI535" s="654"/>
      <c r="AJ535" s="654"/>
      <c r="AK535" s="654"/>
      <c r="AL535" s="654"/>
    </row>
    <row r="536" customFormat="false" ht="12.75" hidden="false" customHeight="false" outlineLevel="0" collapsed="false">
      <c r="C536" s="143"/>
      <c r="D536" s="468"/>
      <c r="E536" s="413"/>
      <c r="F536" s="655"/>
      <c r="G536" s="1120"/>
      <c r="H536" s="657"/>
      <c r="I536" s="1121"/>
      <c r="J536" s="658"/>
      <c r="K536" s="151"/>
      <c r="L536" s="152"/>
      <c r="M536" s="153"/>
      <c r="N536" s="150"/>
      <c r="O536" s="155"/>
      <c r="P536" s="153"/>
      <c r="Q536" s="153"/>
      <c r="R536" s="153"/>
      <c r="S536" s="153"/>
      <c r="T536" s="654"/>
      <c r="U536" s="654"/>
      <c r="V536" s="654"/>
      <c r="W536" s="654"/>
      <c r="X536" s="654"/>
      <c r="Y536" s="654"/>
      <c r="Z536" s="654"/>
      <c r="AA536" s="654"/>
      <c r="AB536" s="654"/>
      <c r="AC536" s="654"/>
      <c r="AD536" s="654"/>
      <c r="AE536" s="654"/>
      <c r="AF536" s="654"/>
      <c r="AG536" s="654"/>
      <c r="AH536" s="654"/>
      <c r="AI536" s="654"/>
      <c r="AJ536" s="654"/>
      <c r="AK536" s="654"/>
      <c r="AL536" s="654"/>
    </row>
    <row r="537" customFormat="false" ht="12.75" hidden="false" customHeight="false" outlineLevel="0" collapsed="false">
      <c r="C537" s="143"/>
      <c r="D537" s="468"/>
      <c r="E537" s="413"/>
      <c r="F537" s="655"/>
      <c r="G537" s="1120"/>
      <c r="H537" s="660"/>
      <c r="I537" s="153"/>
      <c r="J537" s="150"/>
      <c r="K537" s="151"/>
      <c r="L537" s="152"/>
      <c r="M537" s="153"/>
      <c r="N537" s="150"/>
      <c r="O537" s="155"/>
      <c r="P537" s="153"/>
      <c r="Q537" s="527"/>
      <c r="R537" s="153"/>
      <c r="S537" s="153"/>
      <c r="T537" s="654"/>
      <c r="U537" s="654"/>
      <c r="V537" s="654"/>
      <c r="W537" s="654"/>
      <c r="X537" s="654"/>
      <c r="Y537" s="654"/>
      <c r="Z537" s="654"/>
      <c r="AA537" s="654"/>
      <c r="AB537" s="654"/>
      <c r="AC537" s="654"/>
      <c r="AD537" s="654"/>
      <c r="AE537" s="654"/>
      <c r="AF537" s="654"/>
      <c r="AG537" s="654"/>
      <c r="AH537" s="654"/>
      <c r="AI537" s="654"/>
      <c r="AJ537" s="654"/>
      <c r="AK537" s="654"/>
      <c r="AL537" s="654"/>
    </row>
    <row r="538" customFormat="false" ht="12.75" hidden="false" customHeight="false" outlineLevel="0" collapsed="false">
      <c r="C538" s="143"/>
      <c r="D538" s="468"/>
      <c r="E538" s="413"/>
      <c r="F538" s="655"/>
      <c r="G538" s="1120" t="n">
        <f aca="false">G505</f>
        <v>230491.82</v>
      </c>
      <c r="H538" s="660"/>
      <c r="I538" s="153" t="n">
        <f aca="false">I533</f>
        <v>113771.524</v>
      </c>
      <c r="J538" s="153" t="n">
        <f aca="false">J533</f>
        <v>4904</v>
      </c>
      <c r="K538" s="153" t="n">
        <f aca="false">K533</f>
        <v>300</v>
      </c>
      <c r="L538" s="153" t="n">
        <f aca="false">L533</f>
        <v>15897</v>
      </c>
      <c r="M538" s="153" t="n">
        <f aca="false">M533</f>
        <v>76230</v>
      </c>
      <c r="N538" s="153" t="n">
        <f aca="false">N533</f>
        <v>10606</v>
      </c>
      <c r="O538" s="153" t="n">
        <f aca="false">O533</f>
        <v>0</v>
      </c>
      <c r="P538" s="153" t="n">
        <f aca="false">P533</f>
        <v>7817.331</v>
      </c>
      <c r="Q538" s="153" t="n">
        <f aca="false">Q533</f>
        <v>965.965</v>
      </c>
      <c r="R538" s="153" t="n">
        <f aca="false">R533</f>
        <v>0</v>
      </c>
      <c r="S538" s="153" t="n">
        <f aca="false">S533</f>
        <v>230491.82</v>
      </c>
      <c r="T538" s="654"/>
      <c r="U538" s="654"/>
      <c r="V538" s="654"/>
      <c r="W538" s="654"/>
      <c r="X538" s="654"/>
      <c r="Y538" s="654"/>
      <c r="Z538" s="654"/>
      <c r="AA538" s="654"/>
      <c r="AB538" s="654"/>
      <c r="AC538" s="654"/>
      <c r="AD538" s="654"/>
      <c r="AE538" s="654"/>
      <c r="AF538" s="654"/>
      <c r="AG538" s="654"/>
      <c r="AH538" s="654"/>
      <c r="AI538" s="654"/>
      <c r="AJ538" s="654"/>
      <c r="AK538" s="654"/>
      <c r="AL538" s="654"/>
    </row>
    <row r="539" customFormat="false" ht="12.75" hidden="false" customHeight="false" outlineLevel="0" collapsed="false">
      <c r="G539" s="661" t="n">
        <v>-230491.82</v>
      </c>
      <c r="I539" s="8" t="n">
        <f aca="false">-I516</f>
        <v>-32072</v>
      </c>
      <c r="J539" s="8" t="n">
        <f aca="false">-J516</f>
        <v>-0</v>
      </c>
      <c r="K539" s="8" t="n">
        <f aca="false">-K516</f>
        <v>-0</v>
      </c>
      <c r="L539" s="8" t="n">
        <f aca="false">-L516</f>
        <v>-15897</v>
      </c>
      <c r="M539" s="8" t="n">
        <f aca="false">-M516</f>
        <v>-2200</v>
      </c>
      <c r="N539" s="8" t="n">
        <f aca="false">-N516</f>
        <v>-4751</v>
      </c>
      <c r="O539" s="8" t="n">
        <f aca="false">-O516</f>
        <v>-0</v>
      </c>
      <c r="P539" s="8" t="n">
        <f aca="false">-P516</f>
        <v>-1549</v>
      </c>
      <c r="Q539" s="8" t="n">
        <f aca="false">-Q516</f>
        <v>-351</v>
      </c>
      <c r="R539" s="8" t="n">
        <f aca="false">-R516</f>
        <v>-0</v>
      </c>
      <c r="S539" s="8" t="n">
        <f aca="false">-S516</f>
        <v>-56820</v>
      </c>
      <c r="T539" s="1122"/>
      <c r="U539" s="8" t="n">
        <f aca="false">-U516</f>
        <v>56820</v>
      </c>
      <c r="V539" s="8"/>
      <c r="W539" s="8" t="n">
        <f aca="false">-W516</f>
        <v>-0</v>
      </c>
      <c r="X539" s="8" t="n">
        <f aca="false">-X516</f>
        <v>-0</v>
      </c>
      <c r="Y539" s="8" t="n">
        <f aca="false">-Y516</f>
        <v>-0</v>
      </c>
      <c r="Z539" s="8" t="n">
        <f aca="false">-Z516</f>
        <v>-0</v>
      </c>
      <c r="AA539" s="8" t="n">
        <f aca="false">-AA516</f>
        <v>-0</v>
      </c>
      <c r="AB539" s="8" t="n">
        <f aca="false">-AB516</f>
        <v>-0</v>
      </c>
      <c r="AC539" s="8" t="n">
        <f aca="false">-AC516</f>
        <v>-0</v>
      </c>
    </row>
    <row r="540" customFormat="false" ht="12.75" hidden="false" customHeight="false" outlineLevel="0" collapsed="false">
      <c r="G540" s="661" t="n">
        <f aca="false">SUM(G538:G539)</f>
        <v>0</v>
      </c>
      <c r="I540" s="1122" t="n">
        <f aca="false">SUM(I538:I539)</f>
        <v>81699.524</v>
      </c>
      <c r="J540" s="1122" t="n">
        <f aca="false">SUM(J538:J539)</f>
        <v>4904</v>
      </c>
      <c r="K540" s="1122" t="n">
        <f aca="false">SUM(K538:K539)</f>
        <v>300</v>
      </c>
      <c r="L540" s="1122" t="n">
        <f aca="false">SUM(L538:L539)</f>
        <v>0</v>
      </c>
      <c r="M540" s="8" t="n">
        <f aca="false">SUM(M538:M539)</f>
        <v>74030</v>
      </c>
      <c r="N540" s="1122" t="n">
        <f aca="false">SUM(N538:N539)</f>
        <v>5855</v>
      </c>
      <c r="O540" s="1122" t="n">
        <f aca="false">SUM(O538:O539)</f>
        <v>0</v>
      </c>
      <c r="P540" s="1122" t="n">
        <f aca="false">SUM(P538:P539)</f>
        <v>6268.331</v>
      </c>
      <c r="Q540" s="1122" t="n">
        <f aca="false">SUM(Q538:Q539)</f>
        <v>614.965</v>
      </c>
      <c r="R540" s="8" t="n">
        <f aca="false">SUM(R538:R539)</f>
        <v>0</v>
      </c>
      <c r="S540" s="8" t="n">
        <f aca="false">SUM(S538:S539)</f>
        <v>173671.82</v>
      </c>
      <c r="T540" s="8" t="n">
        <f aca="false">SUM(T538:T539)</f>
        <v>0</v>
      </c>
      <c r="U540" s="8" t="n">
        <f aca="false">SUM(U538:U539)</f>
        <v>56820</v>
      </c>
      <c r="V540" s="8"/>
      <c r="W540" s="8" t="n">
        <f aca="false">SUM(W538:W539)</f>
        <v>0</v>
      </c>
      <c r="X540" s="8" t="n">
        <f aca="false">SUM(X538:X539)</f>
        <v>0</v>
      </c>
      <c r="Y540" s="8" t="n">
        <f aca="false">SUM(Y538:Y539)</f>
        <v>0</v>
      </c>
      <c r="Z540" s="8" t="n">
        <f aca="false">SUM(Z538:Z539)</f>
        <v>0</v>
      </c>
      <c r="AA540" s="8" t="n">
        <f aca="false">SUM(AA538:AA539)</f>
        <v>0</v>
      </c>
      <c r="AB540" s="8" t="n">
        <f aca="false">SUM(AB538:AB539)</f>
        <v>0</v>
      </c>
      <c r="AC540" s="8" t="n">
        <f aca="false">SUM(AC538:AC539)</f>
        <v>0</v>
      </c>
      <c r="AD540" s="8" t="n">
        <f aca="false">SUM(AD538:AD539)</f>
        <v>0</v>
      </c>
      <c r="AE540" s="8" t="n">
        <f aca="false">SUM(AE538:AE539)</f>
        <v>0</v>
      </c>
      <c r="AF540" s="8" t="n">
        <f aca="false">SUM(AF538:AF539)</f>
        <v>0</v>
      </c>
      <c r="AG540" s="8" t="n">
        <f aca="false">SUM(AG538:AG539)</f>
        <v>0</v>
      </c>
    </row>
    <row r="541" customFormat="false" ht="12.75" hidden="false" customHeight="false" outlineLevel="0" collapsed="false">
      <c r="M541" s="12" t="n">
        <v>-74030</v>
      </c>
    </row>
    <row r="542" customFormat="false" ht="12.75" hidden="false" customHeight="false" outlineLevel="0" collapsed="false">
      <c r="F542" s="5" t="n">
        <v>0</v>
      </c>
      <c r="M542" s="12" t="n">
        <f aca="false">SUM(M540:M541)</f>
        <v>0</v>
      </c>
    </row>
  </sheetData>
  <printOptions headings="false" gridLines="false" gridLinesSet="true" horizontalCentered="true" verticalCentered="false"/>
  <pageMargins left="0" right="0" top="0.7875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23&amp;C&amp;12 7224 Program podpory významných a mimořádných akcí celkem &amp;R&amp;P</oddFooter>
  </headerFooter>
  <rowBreaks count="3" manualBreakCount="3">
    <brk id="94" man="true" max="16383" min="0"/>
    <brk id="143" man="true" max="16383" min="0"/>
    <brk id="4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0:35:23Z</dcterms:created>
  <dc:creator>Odbor ekonomický</dc:creator>
  <dc:description/>
  <dc:language>en-US</dc:language>
  <cp:lastModifiedBy>Administrator</cp:lastModifiedBy>
  <cp:lastPrinted>2012-02-10T13:30:22Z</cp:lastPrinted>
  <dcterms:modified xsi:type="dcterms:W3CDTF">2012-05-18T07:07:59Z</dcterms:modified>
  <cp:revision>0</cp:revision>
  <dc:subject/>
  <dc:title/>
</cp:coreProperties>
</file>