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28" sheetId="1" state="visible" r:id="rId2"/>
  </sheets>
  <definedNames>
    <definedName function="false" hidden="false" localSheetId="0" name="_xlnm.Print_Area" vbProcedure="false">'7228'!$B$1:$H$457</definedName>
    <definedName function="false" hidden="false" localSheetId="0" name="_xlnm.Print_Titles" vbProcedure="false">'7228'!$8:$10</definedName>
    <definedName function="false" hidden="false" localSheetId="0" name="Excel_BuiltIn__FilterDatabase" vbProcedure="false">'7228'!$A$285:$H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290">
  <si>
    <t xml:space="preserve">Ministerstvo kultury ČR</t>
  </si>
  <si>
    <t xml:space="preserve">P ř e h l e d  čerpání transferů poskytnutých na program Havárie střech památek </t>
  </si>
  <si>
    <t xml:space="preserve">Řádek č. 7228</t>
  </si>
  <si>
    <t xml:space="preserve">Běžné</t>
  </si>
  <si>
    <t xml:space="preserve">Č. okresu</t>
  </si>
  <si>
    <t xml:space="preserve">Okres</t>
  </si>
  <si>
    <t xml:space="preserve">Transfer na (adresát)</t>
  </si>
  <si>
    <t xml:space="preserve">Místo</t>
  </si>
  <si>
    <t xml:space="preserve">Památka</t>
  </si>
  <si>
    <t xml:space="preserve">Účel</t>
  </si>
  <si>
    <t xml:space="preserve">poskytnuto</t>
  </si>
  <si>
    <t xml:space="preserve">v tis.Kč</t>
  </si>
  <si>
    <t xml:space="preserve">Transfery podnikat. subj. (fyzické osoby)</t>
  </si>
  <si>
    <t xml:space="preserve">Písek</t>
  </si>
  <si>
    <t xml:space="preserve">Neumann Petr</t>
  </si>
  <si>
    <t xml:space="preserve">Vlastec</t>
  </si>
  <si>
    <t xml:space="preserve">areál zámku Červený Újezdec</t>
  </si>
  <si>
    <t xml:space="preserve">obnova krovu, střechy a klemp. prvků na hosp. objektu v jižní části vých. křídla (odchovna prasat)</t>
  </si>
  <si>
    <t xml:space="preserve">17.8.</t>
  </si>
  <si>
    <t xml:space="preserve">Prachatice</t>
  </si>
  <si>
    <t xml:space="preserve">Paštika Martin</t>
  </si>
  <si>
    <t xml:space="preserve">Vimperk</t>
  </si>
  <si>
    <t xml:space="preserve">areál zámku č.p. 20</t>
  </si>
  <si>
    <t xml:space="preserve">statické zajištění věže Haselburk na p.p.č. 361</t>
  </si>
  <si>
    <t xml:space="preserve">Klatovy</t>
  </si>
  <si>
    <t xml:space="preserve">Puchtová Hana</t>
  </si>
  <si>
    <t xml:space="preserve">Čachrov (k.ú. Svinná na Šumavě)</t>
  </si>
  <si>
    <t xml:space="preserve">torzo kruhové vápenné pece na st.p.č. 33</t>
  </si>
  <si>
    <t xml:space="preserve">statické zajištění a oprava kleneb</t>
  </si>
  <si>
    <t xml:space="preserve">30.6.2011,28.11</t>
  </si>
  <si>
    <t xml:space="preserve">Plzeň-sever</t>
  </si>
  <si>
    <t xml:space="preserve">Hruška Jaroslav</t>
  </si>
  <si>
    <t xml:space="preserve">Manětín (k.ú. Radějov u M.)</t>
  </si>
  <si>
    <t xml:space="preserve">areál hosp. usedlosti č.p. 18</t>
  </si>
  <si>
    <t xml:space="preserve">oprava obvodové zdi, krovu a roubení stodoly</t>
  </si>
  <si>
    <t xml:space="preserve">Litoměřice</t>
  </si>
  <si>
    <t xml:space="preserve">Leník Karel</t>
  </si>
  <si>
    <t xml:space="preserve">k.ú. Řepnice</t>
  </si>
  <si>
    <t xml:space="preserve">výměnek se stodolou č.p. 31</t>
  </si>
  <si>
    <t xml:space="preserve">oprava krovu, podlah a pavlače</t>
  </si>
  <si>
    <t xml:space="preserve">Ústí nad Orlicí</t>
  </si>
  <si>
    <t xml:space="preserve">Venzara Jindřich</t>
  </si>
  <si>
    <t xml:space="preserve">k.ú. Lanškroun</t>
  </si>
  <si>
    <t xml:space="preserve">hospoda Krčma č.p. 77</t>
  </si>
  <si>
    <t xml:space="preserve">obnova šindelové střešní krytiny</t>
  </si>
  <si>
    <t xml:space="preserve">Pelhřimov</t>
  </si>
  <si>
    <t xml:space="preserve">UNIMAX družstvo</t>
  </si>
  <si>
    <t xml:space="preserve">Červená Řečice</t>
  </si>
  <si>
    <t xml:space="preserve">zámek Červená Řečice</t>
  </si>
  <si>
    <t xml:space="preserve">podepření zdi u schodiště, podepření klenby chodby, schodiště a přístavku záchodů, oprava krovu střechy, schodiště při kulaté věži a přístavku záchodů, oprava klempířských prvků  </t>
  </si>
  <si>
    <t xml:space="preserve">Prostějov</t>
  </si>
  <si>
    <t xml:space="preserve">belcredi Richard JUDr.</t>
  </si>
  <si>
    <t xml:space="preserve">Brodek u Prostějova</t>
  </si>
  <si>
    <t xml:space="preserve">areál zámku č.p. 108</t>
  </si>
  <si>
    <t xml:space="preserve">oprava krovu, střechy a klemp. prvků</t>
  </si>
  <si>
    <t xml:space="preserve">Šumperk</t>
  </si>
  <si>
    <t xml:space="preserve">Opletalová Pavla</t>
  </si>
  <si>
    <t xml:space="preserve">k.ú. a obec Třeština</t>
  </si>
  <si>
    <t xml:space="preserve">venkovská usedlost č.p. 2</t>
  </si>
  <si>
    <t xml:space="preserve">oprava střechy a klempířských prvků</t>
  </si>
  <si>
    <t xml:space="preserve"> C e l k e m </t>
  </si>
  <si>
    <t xml:space="preserve">Transfery podnikat. subj. (právnické osoby)</t>
  </si>
  <si>
    <t xml:space="preserve">Beroun</t>
  </si>
  <si>
    <t xml:space="preserve">Amaltheia, Praha 6</t>
  </si>
  <si>
    <t xml:space="preserve">Liteň</t>
  </si>
  <si>
    <t xml:space="preserve">areál zámku č.p. 1</t>
  </si>
  <si>
    <t xml:space="preserve">oprava střechy a klemp. prvků zámku</t>
  </si>
  <si>
    <t xml:space="preserve">Český Krumlov</t>
  </si>
  <si>
    <t xml:space="preserve">OCCB, České Budějovice</t>
  </si>
  <si>
    <t xml:space="preserve">dům č.p. 77</t>
  </si>
  <si>
    <t xml:space="preserve">oprava střechy a klemp. prvků</t>
  </si>
  <si>
    <t xml:space="preserve">KOCH DIORIT, Zalužany</t>
  </si>
  <si>
    <t xml:space="preserve">Lety</t>
  </si>
  <si>
    <t xml:space="preserve">bývalý Schwarzenberský dvůr č.p. 30</t>
  </si>
  <si>
    <t xml:space="preserve">oprava krovu a střechy východního křídla</t>
  </si>
  <si>
    <t xml:space="preserve">KUTA a.s., Praha 4</t>
  </si>
  <si>
    <t xml:space="preserve">Netolice</t>
  </si>
  <si>
    <t xml:space="preserve">Petrův dvůr č.p. 1</t>
  </si>
  <si>
    <t xml:space="preserve">oprava krovu, střechy a klempířských prvků hosp. objektu na p.p.č. 817/1</t>
  </si>
  <si>
    <t xml:space="preserve">Tábor</t>
  </si>
  <si>
    <t xml:space="preserve">STAVEBNÍK - stav. byt. družstvo, Praha 5</t>
  </si>
  <si>
    <t xml:space="preserve">Mladá Vožice</t>
  </si>
  <si>
    <t xml:space="preserve">zámek č.p. 1</t>
  </si>
  <si>
    <t xml:space="preserve">oprava krovu vč. nátěrů, střechy a klemo. prvků štítu zahradního průčelí</t>
  </si>
  <si>
    <t xml:space="preserve">TAKELOT, Borotín</t>
  </si>
  <si>
    <t xml:space="preserve">Borotín (k.ú. Borotín u Tábora)</t>
  </si>
  <si>
    <t xml:space="preserve">hosp. dvůr Starý zámek č.p. 120</t>
  </si>
  <si>
    <t xml:space="preserve">oprava  stropu, krovu a střechy z části jižního křídla</t>
  </si>
  <si>
    <t xml:space="preserve">Plzeň-jih</t>
  </si>
  <si>
    <t xml:space="preserve">PK model, Praha 6</t>
  </si>
  <si>
    <t xml:space="preserve">Chocenice</t>
  </si>
  <si>
    <t xml:space="preserve">správní budova (Starý zámek) č.p. 92</t>
  </si>
  <si>
    <t xml:space="preserve">oprava zdiva, krovu a střechy</t>
  </si>
  <si>
    <t xml:space="preserve">Karlovy Vary</t>
  </si>
  <si>
    <t xml:space="preserve">C.T.S. - DUO, Praha 8</t>
  </si>
  <si>
    <t xml:space="preserve">Kyselka</t>
  </si>
  <si>
    <t xml:space="preserve">lázně Kyselka</t>
  </si>
  <si>
    <t xml:space="preserve">oprava krovu a střechy pavilonu Ottův pramen č.p. 74</t>
  </si>
  <si>
    <t xml:space="preserve">Náchod</t>
  </si>
  <si>
    <t xml:space="preserve">SVOBODA - dopr. a inž. stavby, Meziměstí</t>
  </si>
  <si>
    <t xml:space="preserve">Meziměstí</t>
  </si>
  <si>
    <t xml:space="preserve">zámek č.p. 201</t>
  </si>
  <si>
    <t xml:space="preserve">obnova krovu a střešní krytiny věžičky zámku</t>
  </si>
  <si>
    <t xml:space="preserve">Havlíčkův Brod</t>
  </si>
  <si>
    <t xml:space="preserve">ARCHATT, Ostopovice</t>
  </si>
  <si>
    <t xml:space="preserve">Libice n. Doubravou</t>
  </si>
  <si>
    <t xml:space="preserve">oprava stropů a krovu - 3. část</t>
  </si>
  <si>
    <t xml:space="preserve">26-7,12.8.</t>
  </si>
  <si>
    <t xml:space="preserve">Bytové družstvo Beckovského 2197</t>
  </si>
  <si>
    <t xml:space="preserve">dům č.p. 2197</t>
  </si>
  <si>
    <t xml:space="preserve">oprava fasády, klemp. prvků a zasklení verandy</t>
  </si>
  <si>
    <t xml:space="preserve">Znojmo</t>
  </si>
  <si>
    <t xml:space="preserve">INCHEBA PRAHA, Jince</t>
  </si>
  <si>
    <t xml:space="preserve">Moravský Krumlov</t>
  </si>
  <si>
    <t xml:space="preserve">oprava krovu, střechy a klempířských prvků JV křídla II etapa</t>
  </si>
  <si>
    <t xml:space="preserve">Zlín</t>
  </si>
  <si>
    <t xml:space="preserve">Zámek Napajedla</t>
  </si>
  <si>
    <t xml:space="preserve">Napajedla</t>
  </si>
  <si>
    <t xml:space="preserve">zámek č.p. 265</t>
  </si>
  <si>
    <t xml:space="preserve">odstranění násypů stropů a dřevěných konstrukcí napadených dřevomorkou</t>
  </si>
  <si>
    <t xml:space="preserve">Ostrava</t>
  </si>
  <si>
    <t xml:space="preserve">DIAMO, Stráž p. Ralskem </t>
  </si>
  <si>
    <t xml:space="preserve">Ostrava (k.ú. Slezská Ostrava))</t>
  </si>
  <si>
    <t xml:space="preserve">uhelný důl hlubinný - jáma Terezie (Petra Bezruče)</t>
  </si>
  <si>
    <t xml:space="preserve">celková oprava strojovny pomocného těžního stroje</t>
  </si>
  <si>
    <t xml:space="preserve">Transfery nezisk. a pod. org. - obecně prosp. společnost</t>
  </si>
  <si>
    <t xml:space="preserve">Sokolov</t>
  </si>
  <si>
    <t xml:space="preserve">České Lázně v Evropě, o.p.s</t>
  </si>
  <si>
    <t xml:space="preserve">Loket</t>
  </si>
  <si>
    <t xml:space="preserve">dům č.p. 10</t>
  </si>
  <si>
    <t xml:space="preserve">odvodnění sklepních prostor, oprava kamenného schodiště, základů, zdiva a omítek sklepů, oprava fasády vč. nátěru</t>
  </si>
  <si>
    <t xml:space="preserve">Jablonec nad Nisou</t>
  </si>
  <si>
    <t xml:space="preserve">Železniční spoplečnost Tanvald o.p.s</t>
  </si>
  <si>
    <t xml:space="preserve">Kořenov (k.ú. Polubný)</t>
  </si>
  <si>
    <t xml:space="preserve">ozubnicová žel. trať s provozními objekty</t>
  </si>
  <si>
    <t xml:space="preserve">statické zajištění obvodových zdí topírny</t>
  </si>
  <si>
    <t xml:space="preserve">Transfery nezisk. a pod. org. - obč. sdružení</t>
  </si>
  <si>
    <t xml:space="preserve">Mladá Boleslav</t>
  </si>
  <si>
    <t xml:space="preserve">Kostel sv. Kateřiny Dolní Bousov, o.s.</t>
  </si>
  <si>
    <t xml:space="preserve">Dolní Bousov</t>
  </si>
  <si>
    <t xml:space="preserve">kostel sv. Kateřiny</t>
  </si>
  <si>
    <t xml:space="preserve">oprava vnějších omítek jižní strany</t>
  </si>
  <si>
    <t xml:space="preserve">Tachov</t>
  </si>
  <si>
    <t xml:space="preserve">Domaslav, Plzeň</t>
  </si>
  <si>
    <t xml:space="preserve">Lestkov (k.ú. Domaslav)</t>
  </si>
  <si>
    <t xml:space="preserve">kostel sv. Jakuba Většího</t>
  </si>
  <si>
    <t xml:space="preserve">oprava římsy, koruny zdiva, krovu a střechy presbytáře, oprava omítek štítu a věže</t>
  </si>
  <si>
    <t xml:space="preserve">Komunita Noe</t>
  </si>
  <si>
    <t xml:space="preserve">Bor (k.ú. Holostřevy)</t>
  </si>
  <si>
    <t xml:space="preserve">kostel sv. Mikuláše</t>
  </si>
  <si>
    <t xml:space="preserve">oprava krovu, střechy a klemp. prvků věže</t>
  </si>
  <si>
    <t xml:space="preserve">Zvon, Bělá nad Radbuzou</t>
  </si>
  <si>
    <t xml:space="preserve">Přimda (k.ú. Málkov u Přimdy)</t>
  </si>
  <si>
    <t xml:space="preserve">zřícenina kostela sv. Apolonie a kaple Panny Marie Pomocné</t>
  </si>
  <si>
    <t xml:space="preserve">oprava kamenného zdiva a cihelných záklenků</t>
  </si>
  <si>
    <t xml:space="preserve">Camphill České Kopisty</t>
  </si>
  <si>
    <t xml:space="preserve">Terezín (k.ú. České Kopisty)</t>
  </si>
  <si>
    <t xml:space="preserve">usedlost č.p. 5</t>
  </si>
  <si>
    <t xml:space="preserve">oprava římsy, krovu, střechy a klemp. prvků budovy č. 1</t>
  </si>
  <si>
    <t xml:space="preserve">Společnost pro obnovu památek Úštěcka</t>
  </si>
  <si>
    <t xml:space="preserve">Úštěk (k.ú. Ostré)</t>
  </si>
  <si>
    <t xml:space="preserve">areál Kalvárie</t>
  </si>
  <si>
    <t xml:space="preserve">výroba a montáž 3 ks oken a 4 ks dveří, oprava okenních ostění a kemenných portálů oken a dveří do kaplí Nalezní sv. Kříže a Božího hrobu</t>
  </si>
  <si>
    <t xml:space="preserve">Louny</t>
  </si>
  <si>
    <t xml:space="preserve">Spolek pro ochranu kaple sv. Víta v Sinutci</t>
  </si>
  <si>
    <t xml:space="preserve">Libčeves (k.ú. Sinutec)</t>
  </si>
  <si>
    <t xml:space="preserve">kaple sv. Víta</t>
  </si>
  <si>
    <t xml:space="preserve">obnova krovu, střechy a klempířských prvků</t>
  </si>
  <si>
    <t xml:space="preserve">Teplice</t>
  </si>
  <si>
    <t xml:space="preserve">OS na záchranu kostela sv. Prokopa</t>
  </si>
  <si>
    <t xml:space="preserve">Hrobčice (k.ú. Mukov)</t>
  </si>
  <si>
    <t xml:space="preserve">kostel sv. Prokopa</t>
  </si>
  <si>
    <t xml:space="preserve">oprava a restaurování schodiště a kované brány</t>
  </si>
  <si>
    <t xml:space="preserve">Ústí n. Labem</t>
  </si>
  <si>
    <t xml:space="preserve">Občanské sdr. pro záchranu hradu Blansko</t>
  </si>
  <si>
    <t xml:space="preserve">Ryjice 14, Ústí nad Labem </t>
  </si>
  <si>
    <t xml:space="preserve">hrad Blansko</t>
  </si>
  <si>
    <t xml:space="preserve">odvodnění a statické zajištění východní hradby</t>
  </si>
  <si>
    <t xml:space="preserve">Rychnov nad Kněžnou</t>
  </si>
  <si>
    <t xml:space="preserve">Má vlast - můj domov o.s.</t>
  </si>
  <si>
    <t xml:space="preserve">Záměl 27, Potštejn</t>
  </si>
  <si>
    <t xml:space="preserve">Fajfrův zájezdní hostinec č.p. 27</t>
  </si>
  <si>
    <t xml:space="preserve">obnova krovů, stropních trámů a šindelového lemu střechy</t>
  </si>
  <si>
    <t xml:space="preserve">7.10.2011,30.11</t>
  </si>
  <si>
    <t xml:space="preserve">Blansko</t>
  </si>
  <si>
    <t xml:space="preserve">Zákl,. článek hnutí Brontosaurus Modrý kámen</t>
  </si>
  <si>
    <t xml:space="preserve">Prostějov, Resslova 411/2 </t>
  </si>
  <si>
    <t xml:space="preserve">železárny Stará Huť č.p. 459</t>
  </si>
  <si>
    <t xml:space="preserve">obnova krovu seníku</t>
  </si>
  <si>
    <t xml:space="preserve">Přerov</t>
  </si>
  <si>
    <t xml:space="preserve">Myslivecké sdružení Hrubý les v Cítově</t>
  </si>
  <si>
    <t xml:space="preserve">Cítov 38, Brodek u Prostějova</t>
  </si>
  <si>
    <t xml:space="preserve">vodní mlýn č.p. 38</t>
  </si>
  <si>
    <t xml:space="preserve">oprava komínů, krovu a střechy</t>
  </si>
  <si>
    <t xml:space="preserve">statické  vyztužení průvlaku nad 2.NP, oprava štítu, dozdívka otvoru a oprava vnitřních a vnějších omítek vč. nátěru</t>
  </si>
  <si>
    <t xml:space="preserve">Transfery nezisk. a pod. org. - církev a náb. spol.</t>
  </si>
  <si>
    <t xml:space="preserve">Praha</t>
  </si>
  <si>
    <t xml:space="preserve">Klášter P.M. Vítězné - Pražského jezulátka s kostelem</t>
  </si>
  <si>
    <t xml:space="preserve">Praha - Malá Strana</t>
  </si>
  <si>
    <t xml:space="preserve">klášter karmelitánů</t>
  </si>
  <si>
    <t xml:space="preserve">statické zajištění a oprava zákldových a svislých nosných konstrukcí chodby ambitu</t>
  </si>
  <si>
    <t xml:space="preserve">Náboženská obec Církve československé husiské v Praze  2</t>
  </si>
  <si>
    <t xml:space="preserve">Praha - Nové Město</t>
  </si>
  <si>
    <t xml:space="preserve">kostel sv. Václava na Zderaze</t>
  </si>
  <si>
    <t xml:space="preserve">oprava venkovního přístupového schodiště</t>
  </si>
  <si>
    <t xml:space="preserve">ŘKF u kostela Nejsvětější Trojice</t>
  </si>
  <si>
    <t xml:space="preserve">Praha - Košíře</t>
  </si>
  <si>
    <t xml:space="preserve">kostel sv. Jana Nepomuckého</t>
  </si>
  <si>
    <t xml:space="preserve">oprava děšťových svodů</t>
  </si>
  <si>
    <t xml:space="preserve">ŘKF u kostela sv. Jiří</t>
  </si>
  <si>
    <t xml:space="preserve">Praha - Hloubětín</t>
  </si>
  <si>
    <t xml:space="preserve">areál kostela sv. Jiří</t>
  </si>
  <si>
    <t xml:space="preserve">restaurování kříže s ukřižovaným kristem </t>
  </si>
  <si>
    <t xml:space="preserve">ŘKF u kostela sv. Remigia Praha-Čakovice</t>
  </si>
  <si>
    <t xml:space="preserve">Praha - Čakovice</t>
  </si>
  <si>
    <t xml:space="preserve">kostel sv. Remigia</t>
  </si>
  <si>
    <t xml:space="preserve">statické zajištění a restaurování nástěnných maleb</t>
  </si>
  <si>
    <t xml:space="preserve">20A</t>
  </si>
  <si>
    <t xml:space="preserve">Praha-západ</t>
  </si>
  <si>
    <t xml:space="preserve">20B</t>
  </si>
  <si>
    <t xml:space="preserve">Příbram</t>
  </si>
  <si>
    <t xml:space="preserve">ŘKF Sedlčany</t>
  </si>
  <si>
    <t xml:space="preserve">Počepice</t>
  </si>
  <si>
    <t xml:space="preserve">kostel sv. Jana Křtitele</t>
  </si>
  <si>
    <t xml:space="preserve">oprava říms, krovu a střechy</t>
  </si>
  <si>
    <t xml:space="preserve">ŘKF Svaté Pole</t>
  </si>
  <si>
    <t xml:space="preserve">Svaté Pole</t>
  </si>
  <si>
    <t xml:space="preserve">fara č.p. 1</t>
  </si>
  <si>
    <t xml:space="preserve">20C</t>
  </si>
  <si>
    <t xml:space="preserve">Rakovník</t>
  </si>
  <si>
    <t xml:space="preserve">ŘKF Jesenice</t>
  </si>
  <si>
    <t xml:space="preserve">Oráčov</t>
  </si>
  <si>
    <t xml:space="preserve">pokračující obnova krovu a výměna střešní krytiny vč. klemp. prvků</t>
  </si>
  <si>
    <t xml:space="preserve">ŘKF Nové Strašecí</t>
  </si>
  <si>
    <t xml:space="preserve">Srbeč</t>
  </si>
  <si>
    <t xml:space="preserve">Benešov</t>
  </si>
  <si>
    <t xml:space="preserve">ŘKF Louňovice pod Blaníkem</t>
  </si>
  <si>
    <t xml:space="preserve">obec Kamberk</t>
  </si>
  <si>
    <t xml:space="preserve">kostel sv. Martina</t>
  </si>
  <si>
    <t xml:space="preserve">obnova krovu a střechy východní věže kostela</t>
  </si>
  <si>
    <t xml:space="preserve">ŘKF Votice</t>
  </si>
  <si>
    <t xml:space="preserve">k.ú. Martinice u Votic</t>
  </si>
  <si>
    <t xml:space="preserve">kostel Nanebevzetí P. Marie</t>
  </si>
  <si>
    <t xml:space="preserve">obnova krovu a výměna střešní krytiny lodi kostela</t>
  </si>
  <si>
    <t xml:space="preserve">ŘKF Beroun</t>
  </si>
  <si>
    <t xml:space="preserve">kostel Zvěstování P. Marie</t>
  </si>
  <si>
    <t xml:space="preserve">pokračující obnova krovu</t>
  </si>
  <si>
    <t xml:space="preserve">ŘKF Žebrák</t>
  </si>
  <si>
    <t xml:space="preserve">Žebrák</t>
  </si>
  <si>
    <t xml:space="preserve">kostel sv. Vavřince</t>
  </si>
  <si>
    <t xml:space="preserve">pokračující obnova krovu a výměna střešní krytiny lodě kostela</t>
  </si>
  <si>
    <t xml:space="preserve">Kladno</t>
  </si>
  <si>
    <t xml:space="preserve">ŘKF u kostela sv. Václava</t>
  </si>
  <si>
    <t xml:space="preserve">Libušín</t>
  </si>
  <si>
    <t xml:space="preserve">kostel sv. Jiří</t>
  </si>
  <si>
    <t xml:space="preserve">částečná výměna střešní krytiny vč. klemp. prvků</t>
  </si>
  <si>
    <t xml:space="preserve">Kolín</t>
  </si>
  <si>
    <t xml:space="preserve">Provincie kapucínů v ČR</t>
  </si>
  <si>
    <t xml:space="preserve">areál kapucínského kláštera</t>
  </si>
  <si>
    <t xml:space="preserve">restaurování podstavce a reliéfu sv. Václava sousoší P.M. Staroboleslavské na p.p.č. 377</t>
  </si>
  <si>
    <t xml:space="preserve">Kutná Hora</t>
  </si>
  <si>
    <t xml:space="preserve">ŘKF Kolín</t>
  </si>
  <si>
    <t xml:space="preserve">Suchdol (k.ú. S. u Kutné Hory)</t>
  </si>
  <si>
    <t xml:space="preserve">kostel Navštívení P. Marie ve Vysoké</t>
  </si>
  <si>
    <t xml:space="preserve">oprava římsy, krovu a klemp. prvků</t>
  </si>
  <si>
    <t xml:space="preserve">oprava krovu a střechy sakristie</t>
  </si>
  <si>
    <t xml:space="preserve">ŘKF Uhlířské Janovice</t>
  </si>
  <si>
    <r>
      <rPr>
        <sz val="10"/>
        <rFont val="Arial CE"/>
        <family val="0"/>
        <charset val="238"/>
      </rPr>
      <t xml:space="preserve">Uhlířské Janovice</t>
    </r>
    <r>
      <rPr>
        <sz val="9"/>
        <rFont val="Arial CE"/>
        <family val="0"/>
        <charset val="238"/>
      </rPr>
      <t xml:space="preserve"> (k.ú. Mitrov u U.J.)</t>
    </r>
  </si>
  <si>
    <t xml:space="preserve">kostel sv. Jiří v Malejovicích</t>
  </si>
  <si>
    <t xml:space="preserve">oprava stropu a sanace dřevomorky</t>
  </si>
  <si>
    <t xml:space="preserve">ŘKF Zruč n. Sázavou</t>
  </si>
  <si>
    <t xml:space="preserve">Kácov</t>
  </si>
  <si>
    <t xml:space="preserve">kostel Narození P. Marie</t>
  </si>
  <si>
    <t xml:space="preserve">oprava říms, krovu a střechy věže</t>
  </si>
  <si>
    <t xml:space="preserve">Mělník</t>
  </si>
  <si>
    <t xml:space="preserve">ŘKF Neratovice</t>
  </si>
  <si>
    <t xml:space="preserve">Hostín u Vojkovic</t>
  </si>
  <si>
    <t xml:space="preserve">obnova krovu a střechy presbytáře kostela</t>
  </si>
  <si>
    <t xml:space="preserve">ŘKF Benátky nad Jizerou</t>
  </si>
  <si>
    <t xml:space="preserve">Staré Benátky</t>
  </si>
  <si>
    <t xml:space="preserve">kostel Nanebevzetí Panny Marie</t>
  </si>
  <si>
    <t xml:space="preserve">oprava krovu, střechy a klempířských prvků</t>
  </si>
  <si>
    <t xml:space="preserve">ŘKF Boseň</t>
  </si>
  <si>
    <t xml:space="preserve">Kněžmost (k.ú. Solec)</t>
  </si>
  <si>
    <t xml:space="preserve">restaurování vítězného oblouku a omítek presbytáře a maleb na vítězném oblouku</t>
  </si>
  <si>
    <t xml:space="preserve">ŘKF - děkanství Dobrovice</t>
  </si>
  <si>
    <t xml:space="preserve">Dobrovice (k.ú. Sýčina)</t>
  </si>
  <si>
    <t xml:space="preserve">kostel sv. Václava</t>
  </si>
  <si>
    <t xml:space="preserve">statické zajištění západní věže - II. etapa</t>
  </si>
  <si>
    <t xml:space="preserve">oprava římsy včetně pokrytí, nosného zdiva a fasády věže</t>
  </si>
  <si>
    <t xml:space="preserve">Dobrovice (k.ú. Týnec u Dobrovic))</t>
  </si>
  <si>
    <t xml:space="preserve">kostel sv. Anny</t>
  </si>
  <si>
    <t xml:space="preserve">oprava říms, krovu, střechy a klemp. prvků</t>
  </si>
  <si>
    <t xml:space="preserve">Nymburk</t>
  </si>
  <si>
    <t xml:space="preserve">ŘKF Lysá n. Labem</t>
  </si>
  <si>
    <t xml:space="preserve">Kostomlaty n. Labem</t>
  </si>
  <si>
    <t xml:space="preserve">areál kostela sv. Bartoloměje</t>
  </si>
  <si>
    <t xml:space="preserve">oprava krovu a střechy kostela</t>
  </si>
  <si>
    <t xml:space="preserve">ŘKF Žitovlice</t>
  </si>
  <si>
    <t xml:space="preserve">Žitovlice</t>
  </si>
  <si>
    <t xml:space="preserve">podepření a oprava klenby a krovu</t>
  </si>
  <si>
    <t xml:space="preserve">Praha-východ</t>
  </si>
  <si>
    <t xml:space="preserve">ŘKF Odolena Voda</t>
  </si>
  <si>
    <t xml:space="preserve">Líbeznice</t>
  </si>
  <si>
    <t xml:space="preserve">obnova krovu a výměna střešní krytiny vč. klemp. prvků</t>
  </si>
  <si>
    <t xml:space="preserve">České Budějovice</t>
  </si>
  <si>
    <t xml:space="preserve">ŘKF Olešnice</t>
  </si>
  <si>
    <t xml:space="preserve">Olešnice u Trhových Svinů</t>
  </si>
  <si>
    <t xml:space="preserve">statické zajištění severovýchodního rohu</t>
  </si>
  <si>
    <t xml:space="preserve">ŘKF Pohorská Ves</t>
  </si>
  <si>
    <t xml:space="preserve">Pohorská Ves (k.ú. Pivonice u P.V.)</t>
  </si>
  <si>
    <t xml:space="preserve">kostel sv. Linharta</t>
  </si>
  <si>
    <t xml:space="preserve">oprava koruny zdiva, krovu, střechy a klemp. prvků</t>
  </si>
  <si>
    <t xml:space="preserve">Jindřichův Hradec</t>
  </si>
  <si>
    <t xml:space="preserve">ŘKF Jarošov n. Nežárkou</t>
  </si>
  <si>
    <t xml:space="preserve">Jarošov n. Nežárkou</t>
  </si>
  <si>
    <t xml:space="preserve">ŘKF Novosedly nad Nežárkou</t>
  </si>
  <si>
    <t xml:space="preserve">Novosedly nad Nežárkou</t>
  </si>
  <si>
    <t xml:space="preserve">Královská kanonie premonstrátů na Strahově, Praha 1</t>
  </si>
  <si>
    <t xml:space="preserve">Milevsko</t>
  </si>
  <si>
    <t xml:space="preserve">areál kláštera premonstrátů</t>
  </si>
  <si>
    <t xml:space="preserve">oprava krovu, střechy a klemp. prvků gotického paláce a věže na st.p.č. 538</t>
  </si>
  <si>
    <t xml:space="preserve">ŘKF Záblatí</t>
  </si>
  <si>
    <t xml:space="preserve">Záblatí</t>
  </si>
  <si>
    <t xml:space="preserve">oprava krovu,střechy a klemp. prvků</t>
  </si>
  <si>
    <t xml:space="preserve">Strakonice</t>
  </si>
  <si>
    <t xml:space="preserve">ŘKF Kadov u Blatné</t>
  </si>
  <si>
    <t xml:space="preserve">Kadov u Blatné</t>
  </si>
  <si>
    <t xml:space="preserve">statické zajištění a oprava krovu a střechy východní strany presbytáře</t>
  </si>
  <si>
    <t xml:space="preserve">Domažlice</t>
  </si>
  <si>
    <t xml:space="preserve">ŘKF Domažlice</t>
  </si>
  <si>
    <t xml:space="preserve">Meclov (k.ú. Třebnice u Domažlic)</t>
  </si>
  <si>
    <t xml:space="preserve">kostel sv. Jiljí</t>
  </si>
  <si>
    <t xml:space="preserve">oprava zdiva, střechy a klemp. prvků presbytáře a krovu a střechy nad vchodem do kostela vč. klemp. prvků</t>
  </si>
  <si>
    <t xml:space="preserve">ŘKF Hartmanice</t>
  </si>
  <si>
    <t xml:space="preserve">Hartmanice</t>
  </si>
  <si>
    <t xml:space="preserve">kostel sv. kateřiny</t>
  </si>
  <si>
    <t xml:space="preserve">ŘKF Nýrsko</t>
  </si>
  <si>
    <t xml:space="preserve">Křištín</t>
  </si>
  <si>
    <t xml:space="preserve">kostel sv. Matouše</t>
  </si>
  <si>
    <t xml:space="preserve">Plzeň-město</t>
  </si>
  <si>
    <t xml:space="preserve">Koinonia Giovanni Battista</t>
  </si>
  <si>
    <t xml:space="preserve">Litice u Plzně</t>
  </si>
  <si>
    <t xml:space="preserve">kostel Petra a Pavla</t>
  </si>
  <si>
    <t xml:space="preserve">oprava a restaurování kamenného ostění a vitráží</t>
  </si>
  <si>
    <t xml:space="preserve">ŘKF v Plzni</t>
  </si>
  <si>
    <t xml:space="preserve">Plzeń</t>
  </si>
  <si>
    <t xml:space="preserve">kostel sv.Mikuláše</t>
  </si>
  <si>
    <t xml:space="preserve">ŘKF Merklín</t>
  </si>
  <si>
    <t xml:space="preserve">Školní 13, Merklín</t>
  </si>
  <si>
    <t xml:space="preserve">kostel sv. Petra a Pavla</t>
  </si>
  <si>
    <t xml:space="preserve">ŘKF Přeštice</t>
  </si>
  <si>
    <t xml:space="preserve">Hlávkova 30, Přeštice</t>
  </si>
  <si>
    <t xml:space="preserve">kostel Všech svatých, Kbel u Přeštic</t>
  </si>
  <si>
    <t xml:space="preserve">ŘKF Dýšina</t>
  </si>
  <si>
    <t xml:space="preserve">Hromnice (k.ú. Planá u Nynic) </t>
  </si>
  <si>
    <t xml:space="preserve">oprava stropu, římsy, krovu, střechy a klempířských prvků</t>
  </si>
  <si>
    <t xml:space="preserve">ŘKF Nýřany</t>
  </si>
  <si>
    <t xml:space="preserve">Pňovany</t>
  </si>
  <si>
    <t xml:space="preserve">kaple sv. Anny</t>
  </si>
  <si>
    <t xml:space="preserve">oprava fabionů a střechy</t>
  </si>
  <si>
    <t xml:space="preserve">Rokycany</t>
  </si>
  <si>
    <t xml:space="preserve">ŘKF Zbiroh</t>
  </si>
  <si>
    <t xml:space="preserve">Hlohovice</t>
  </si>
  <si>
    <t xml:space="preserve">kostel Nejsvětější Trojice</t>
  </si>
  <si>
    <t xml:space="preserve">oprava krovu, střechy a klemp. prvků presbytáře</t>
  </si>
  <si>
    <t xml:space="preserve">Pravoslavná církevní obec v Lesné</t>
  </si>
  <si>
    <t xml:space="preserve">Lesná (k.ú. Lesná u Tachova)</t>
  </si>
  <si>
    <t xml:space="preserve">oprava krovu a střechy věže</t>
  </si>
  <si>
    <t xml:space="preserve">ŘKF Bor u Tachova</t>
  </si>
  <si>
    <t xml:space="preserve">Stráž (k.ú. Bernartice u Stráže)</t>
  </si>
  <si>
    <t xml:space="preserve">ŘKF Stříbro</t>
  </si>
  <si>
    <t xml:space="preserve">Záchlumí (k.ú. Záchlumí u Stříbra)</t>
  </si>
  <si>
    <t xml:space="preserve">oprava krovu</t>
  </si>
  <si>
    <t xml:space="preserve">Cheb</t>
  </si>
  <si>
    <t xml:space="preserve">ŘKF Skalná</t>
  </si>
  <si>
    <t xml:space="preserve">Nový Kostel (k.ú. Kopanina)</t>
  </si>
  <si>
    <t xml:space="preserve">kostel sv. Jiří a sv. Jiljí</t>
  </si>
  <si>
    <t xml:space="preserve">obnova krovu a střešní krytiny lodi kostela</t>
  </si>
  <si>
    <t xml:space="preserve">Skalná</t>
  </si>
  <si>
    <t xml:space="preserve">statické zajištění zdiva a krovu kostela</t>
  </si>
  <si>
    <t xml:space="preserve">ŘKF Karlovy Vary</t>
  </si>
  <si>
    <t xml:space="preserve">dalovice</t>
  </si>
  <si>
    <t xml:space="preserve">kostel P. Marie Těšitelky</t>
  </si>
  <si>
    <t xml:space="preserve">výměna střešní krytiny lodi kostela vč. klemp. prvků</t>
  </si>
  <si>
    <t xml:space="preserve">ŘKF Stanovice</t>
  </si>
  <si>
    <t xml:space="preserve">Karlovy Vary (k.ú. Olšová Vrata)</t>
  </si>
  <si>
    <t xml:space="preserve">oprava a nátěr šindelové krytiny</t>
  </si>
  <si>
    <t xml:space="preserve">ŘKF Toužim</t>
  </si>
  <si>
    <t xml:space="preserve">Štědrá (k.ú. Brložec u Štědré)</t>
  </si>
  <si>
    <t xml:space="preserve">kostel sv. Michaela Archanděla</t>
  </si>
  <si>
    <t xml:space="preserve">obnova krovu a střešní krytiny sakristie kostela</t>
  </si>
  <si>
    <t xml:space="preserve">Útvina</t>
  </si>
  <si>
    <t xml:space="preserve">kostel sv. Víta</t>
  </si>
  <si>
    <t xml:space="preserve">oprava</t>
  </si>
  <si>
    <t xml:space="preserve">ŘKF Žlutice</t>
  </si>
  <si>
    <t xml:space="preserve">Pšov (k.ú. Kobylé)</t>
  </si>
  <si>
    <t xml:space="preserve">obnova krovu a střešní krytiny věže kostela</t>
  </si>
  <si>
    <t xml:space="preserve">Pšov (k.ú. Močidlec)</t>
  </si>
  <si>
    <t xml:space="preserve">pokračující obnova střešní krytiny presbytáře kostela</t>
  </si>
  <si>
    <t xml:space="preserve">Verušičky (k.ú. Luka u Verušiček)</t>
  </si>
  <si>
    <t xml:space="preserve">pokračující obnova krovu a střešní krytiny lodi kostela</t>
  </si>
  <si>
    <t xml:space="preserve">ŘKF Kraslice</t>
  </si>
  <si>
    <t xml:space="preserve">Přebuz</t>
  </si>
  <si>
    <t xml:space="preserve">kostel sv. Bartoloměje</t>
  </si>
  <si>
    <t xml:space="preserve">oprava krovu a výměna střešní krytiny</t>
  </si>
  <si>
    <t xml:space="preserve">ŘKF Loket</t>
  </si>
  <si>
    <t xml:space="preserve">Horní Slavkov</t>
  </si>
  <si>
    <t xml:space="preserve">špitální kostel sv. Anny</t>
  </si>
  <si>
    <t xml:space="preserve">obnova stropního podhledu a fixace stropních maleb</t>
  </si>
  <si>
    <t xml:space="preserve">Děčín</t>
  </si>
  <si>
    <t xml:space="preserve">ŘKF Javory</t>
  </si>
  <si>
    <t xml:space="preserve">Malšovice (k.ú. Javory)</t>
  </si>
  <si>
    <t xml:space="preserve">statické zajištění nosných konstrukcí, oprava střechy</t>
  </si>
  <si>
    <t xml:space="preserve">ŘKF Staré Křečany</t>
  </si>
  <si>
    <t xml:space="preserve">Staré Křečany</t>
  </si>
  <si>
    <t xml:space="preserve">ŘKF Vetlá</t>
  </si>
  <si>
    <t xml:space="preserve">Černěves</t>
  </si>
  <si>
    <t xml:space="preserve">statické zajištění sakristie</t>
  </si>
  <si>
    <t xml:space="preserve">ŘKF Hořetice</t>
  </si>
  <si>
    <t xml:space="preserve">Žiželice (k.ú. Hořetice) </t>
  </si>
  <si>
    <t xml:space="preserve">ŘKF Libořice</t>
  </si>
  <si>
    <t xml:space="preserve">Libořice</t>
  </si>
  <si>
    <t xml:space="preserve">kostel Nanebevzetí Panny  Marie</t>
  </si>
  <si>
    <t xml:space="preserve">oprava střechy</t>
  </si>
  <si>
    <t xml:space="preserve">Most</t>
  </si>
  <si>
    <t xml:space="preserve">ŘKF Jeníkov</t>
  </si>
  <si>
    <t xml:space="preserve">Jeníkov (k.ú. Jeníkov u Duchcova)</t>
  </si>
  <si>
    <t xml:space="preserve">oprava střechy a klemp. prvků jižní strany lodi</t>
  </si>
  <si>
    <t xml:space="preserve">ŘKF Křemýž</t>
  </si>
  <si>
    <t xml:space="preserve">Ohníč (k.ú. Křemýž)</t>
  </si>
  <si>
    <t xml:space="preserve">ŘKF Modlany</t>
  </si>
  <si>
    <t xml:space="preserve">Modlany</t>
  </si>
  <si>
    <t xml:space="preserve">kostel sv. Apolináře</t>
  </si>
  <si>
    <t xml:space="preserve">Česká Lípa</t>
  </si>
  <si>
    <t xml:space="preserve">ŘKF Dubnice</t>
  </si>
  <si>
    <t xml:space="preserve">Dubnice (k.ú. D. pod Ralskem)</t>
  </si>
  <si>
    <t xml:space="preserve">obnova krovu a výměna střešní krytiny lodi kostela vč. klemp. prvků</t>
  </si>
  <si>
    <t xml:space="preserve">ŘKF Stvolinky</t>
  </si>
  <si>
    <t xml:space="preserve">Stvolinky</t>
  </si>
  <si>
    <t xml:space="preserve">kostel Všech Svatých</t>
  </si>
  <si>
    <t xml:space="preserve">statické zajištění severní kaple kostela</t>
  </si>
  <si>
    <t xml:space="preserve">Jablonec n. Nisou</t>
  </si>
  <si>
    <t xml:space="preserve">Starokatolická církev v ČR</t>
  </si>
  <si>
    <t xml:space="preserve">Desná</t>
  </si>
  <si>
    <t xml:space="preserve">areál starokatolického kostela</t>
  </si>
  <si>
    <t xml:space="preserve">obnova střešního pláště presbytáře kostela</t>
  </si>
  <si>
    <t xml:space="preserve">ŘKF Držkov</t>
  </si>
  <si>
    <t xml:space="preserve">Držkov</t>
  </si>
  <si>
    <t xml:space="preserve">kostel sv. Batoloměje</t>
  </si>
  <si>
    <t xml:space="preserve">ŘKF Krásná</t>
  </si>
  <si>
    <t xml:space="preserve">Pěnčín (k.ú. Jistebnicko)</t>
  </si>
  <si>
    <t xml:space="preserve">kostel sv.Josefa v Krásné</t>
  </si>
  <si>
    <t xml:space="preserve">obnova střechy věže kostela</t>
  </si>
  <si>
    <t xml:space="preserve">Liberec</t>
  </si>
  <si>
    <t xml:space="preserve">Klášter dominikánů Jablonné v Podještědí</t>
  </si>
  <si>
    <t xml:space="preserve">Jablonné v Podještědí</t>
  </si>
  <si>
    <t xml:space="preserve">klášter dominikánů s kostelem sv. Vavřince a sv. Zdislavy</t>
  </si>
  <si>
    <t xml:space="preserve">obnova krovu kruchty kostela</t>
  </si>
  <si>
    <t xml:space="preserve">ŘKF Cvikov</t>
  </si>
  <si>
    <t xml:space="preserve">Cvikov</t>
  </si>
  <si>
    <t xml:space="preserve">kostel sv. Alžběty Uherské</t>
  </si>
  <si>
    <t xml:space="preserve">obnova krovu a výměna střešní krytiny včetně klempířských prvků</t>
  </si>
  <si>
    <t xml:space="preserve">ŘKF Hejnice</t>
  </si>
  <si>
    <t xml:space="preserve">Bílý Potok (k.ú. B.P. pod Smrkem)</t>
  </si>
  <si>
    <t xml:space="preserve">restaurování malovaných figurálních vitráží</t>
  </si>
  <si>
    <t xml:space="preserve">ŘKF - arciděkanství Liberec</t>
  </si>
  <si>
    <t xml:space="preserve">kostel sv. Kříže</t>
  </si>
  <si>
    <t xml:space="preserve">výměna střešní krytiny presbytáře kostela a oplechování sanktusníku</t>
  </si>
  <si>
    <t xml:space="preserve">ŘKF Ves u Frýdlantu</t>
  </si>
  <si>
    <t xml:space="preserve">Višňová (k.ú. Andělka) </t>
  </si>
  <si>
    <t xml:space="preserve">statické zajištění klenby a obnova krovu kostela</t>
  </si>
  <si>
    <t xml:space="preserve">Semily</t>
  </si>
  <si>
    <t xml:space="preserve">ŘKF Horní Štěpanice</t>
  </si>
  <si>
    <t xml:space="preserve">Benecko (k.ú. Horní Štěpanice)</t>
  </si>
  <si>
    <t xml:space="preserve">opravy fasády a klemp. prvků průčelí a věže</t>
  </si>
  <si>
    <t xml:space="preserve">Hradec Králové</t>
  </si>
  <si>
    <t xml:space="preserve">ŘKF - děkanství Holohlavy</t>
  </si>
  <si>
    <t xml:space="preserve">Holohlavy</t>
  </si>
  <si>
    <t xml:space="preserve">obnova střešní krytiny věže kostela</t>
  </si>
  <si>
    <t xml:space="preserve">ŘKF Nechanice</t>
  </si>
  <si>
    <t xml:space="preserve">Nechanice</t>
  </si>
  <si>
    <t xml:space="preserve">obnova žaluziových oken věže kostela a pokračující obnova střechy lodi kostela vč. klempířských prvků</t>
  </si>
  <si>
    <t xml:space="preserve">ŘKF Všestary</t>
  </si>
  <si>
    <t xml:space="preserve">k.ú. Horní Neděliště</t>
  </si>
  <si>
    <t xml:space="preserve">obnova krovu a střešní krytiny věže kostela včetně klempířských prvků</t>
  </si>
  <si>
    <t xml:space="preserve">Jičín</t>
  </si>
  <si>
    <t xml:space="preserve">ŘKF Lázně Bělohrad</t>
  </si>
  <si>
    <t xml:space="preserve">Lázně Bělohrad (k.ú. Brtev)</t>
  </si>
  <si>
    <t xml:space="preserve">statické zajištění a odvodnění kostela</t>
  </si>
  <si>
    <t xml:space="preserve">ŘKF Mankovice</t>
  </si>
  <si>
    <t xml:space="preserve">Mankovice</t>
  </si>
  <si>
    <t xml:space="preserve">kostel Navštívení P. Marie</t>
  </si>
  <si>
    <t xml:space="preserve">oprava střechy a klemp. prvků věže</t>
  </si>
  <si>
    <t xml:space="preserve">ŘKF - děkanství Sobotka</t>
  </si>
  <si>
    <t xml:space="preserve">Libošovice (k.ú. Nepřívěc)</t>
  </si>
  <si>
    <t xml:space="preserve">obnova ohradní zdi areálu kostela a restaurování kamenné čučky ve štítu kostela</t>
  </si>
  <si>
    <t xml:space="preserve">Benediktinské opatství sv. Václava </t>
  </si>
  <si>
    <t xml:space="preserve">Broumov</t>
  </si>
  <si>
    <t xml:space="preserve">hřbitovní kostel P. Marie</t>
  </si>
  <si>
    <t xml:space="preserve">ŘKF - děkanství Broumov</t>
  </si>
  <si>
    <t xml:space="preserve">Meziměstí (k.ú. Vižňov)</t>
  </si>
  <si>
    <t xml:space="preserve">statické zajištění a obnova hlavní římsy kostela</t>
  </si>
  <si>
    <t xml:space="preserve">Rychnov n. Kněžnou</t>
  </si>
  <si>
    <t xml:space="preserve">ŘKF - děkanství Kostelec nad Orlicí</t>
  </si>
  <si>
    <t xml:space="preserve">Lhota u Potštejna</t>
  </si>
  <si>
    <t xml:space="preserve">kostel Bolestné Panny Marie na Homoli</t>
  </si>
  <si>
    <t xml:space="preserve">oprava střešní krytiny věže kostela</t>
  </si>
  <si>
    <t xml:space="preserve">ŘKF Neratov</t>
  </si>
  <si>
    <t xml:space="preserve">Bartošovice</t>
  </si>
  <si>
    <t xml:space="preserve">kostel sv. Maří Magdalény</t>
  </si>
  <si>
    <t xml:space="preserve">výměna střešní krytiny presbytáře kostela </t>
  </si>
  <si>
    <t xml:space="preserve">Trutnov </t>
  </si>
  <si>
    <t xml:space="preserve">ŘKF - děkanství Dvůr Králové n. Labem</t>
  </si>
  <si>
    <t xml:space="preserve">Choustníkovo Hradiště</t>
  </si>
  <si>
    <t xml:space="preserve">obnova krovu a střešního pláště věže kostela</t>
  </si>
  <si>
    <t xml:space="preserve">ŘKF - arciděkanství Trutnov 1</t>
  </si>
  <si>
    <t xml:space="preserve">Pilníkov</t>
  </si>
  <si>
    <t xml:space="preserve">statické zajištění krovu lodi kostela</t>
  </si>
  <si>
    <t xml:space="preserve">ŘKF Vlčkovice v Podkrkonoší</t>
  </si>
  <si>
    <r>
      <rPr>
        <sz val="10"/>
        <rFont val="Arial CE"/>
        <family val="0"/>
        <charset val="238"/>
      </rPr>
      <t xml:space="preserve">Vlčkovice v P. </t>
    </r>
    <r>
      <rPr>
        <sz val="9"/>
        <rFont val="Arial CE"/>
        <family val="0"/>
        <charset val="238"/>
      </rPr>
      <t xml:space="preserve">(k.ú. Horní Vlčkovice)</t>
    </r>
  </si>
  <si>
    <t xml:space="preserve">kostel sv. Josefa</t>
  </si>
  <si>
    <t xml:space="preserve">obnova krovu a krytiny věže kostela</t>
  </si>
  <si>
    <t xml:space="preserve">ŘKF - děkanství Vrchlabí</t>
  </si>
  <si>
    <t xml:space="preserve">Dolní Lánov</t>
  </si>
  <si>
    <t xml:space="preserve">obnova krovu presbytáře kostela</t>
  </si>
  <si>
    <t xml:space="preserve">Chrudim</t>
  </si>
  <si>
    <t xml:space="preserve">ŘKF - děkanství Skuteč</t>
  </si>
  <si>
    <t xml:space="preserve">Luže (k.ú. Doly)</t>
  </si>
  <si>
    <t xml:space="preserve">kostel Zvěstování P. Marie v Jankovičkách</t>
  </si>
  <si>
    <t xml:space="preserve">obnova sanktusníku a střechy presbytáře kostela</t>
  </si>
  <si>
    <t xml:space="preserve">Pardubice</t>
  </si>
  <si>
    <t xml:space="preserve">ŘKF Opatovice n. Labem</t>
  </si>
  <si>
    <t xml:space="preserve">Opatovice n. Labem</t>
  </si>
  <si>
    <t xml:space="preserve">ŘKF Rosice n. Labem</t>
  </si>
  <si>
    <t xml:space="preserve">Pardubice (k.ú. Lány na Důlku)</t>
  </si>
  <si>
    <t xml:space="preserve">obnova krovu a výměna střešní krytin presbytáře a části lodi kostela vč. klemp. prvků</t>
  </si>
  <si>
    <t xml:space="preserve">Svitavy</t>
  </si>
  <si>
    <t xml:space="preserve">ŘKF Opatov v Čechách</t>
  </si>
  <si>
    <t xml:space="preserve">Dětřichov u Svitav</t>
  </si>
  <si>
    <t xml:space="preserve">statické zajištění věže kostela</t>
  </si>
  <si>
    <t xml:space="preserve">ŘKF Vendolí</t>
  </si>
  <si>
    <t xml:space="preserve">Vendolí</t>
  </si>
  <si>
    <t xml:space="preserve">kostel sv. Ondřeje</t>
  </si>
  <si>
    <t xml:space="preserve">obnova střešního pláště aspidy a jižní strany lodi kostela vč. klemp. prvků</t>
  </si>
  <si>
    <t xml:space="preserve">Ústí n. Orlicí</t>
  </si>
  <si>
    <t xml:space="preserve">Sbor jednoty bratrské v Ústí nad Orlicí</t>
  </si>
  <si>
    <t xml:space="preserve">dům bratrského sboru č.p. 53</t>
  </si>
  <si>
    <t xml:space="preserve">obnova komínů a výměna střešní krytiny vč. klempířských prvků</t>
  </si>
  <si>
    <t xml:space="preserve">ŘKF Králíky</t>
  </si>
  <si>
    <t xml:space="preserve">Králíky (Červený Potok)</t>
  </si>
  <si>
    <t xml:space="preserve">odvodnění základové spáry a obnova střechy 2 vstupních přístavků kostela</t>
  </si>
  <si>
    <t xml:space="preserve">ŘKF Dolní Krupá</t>
  </si>
  <si>
    <t xml:space="preserve">Dolní Krupá</t>
  </si>
  <si>
    <t xml:space="preserve">oprava krovu, střechy a klemp. prvků lodi kostela - II. etapa</t>
  </si>
  <si>
    <t xml:space="preserve">ŘKF Pacov</t>
  </si>
  <si>
    <t xml:space="preserve">Pacov</t>
  </si>
  <si>
    <t xml:space="preserve">areál hřbitovního kostela sv. Barbory</t>
  </si>
  <si>
    <t xml:space="preserve">oprava stropu a krovu kostela</t>
  </si>
  <si>
    <t xml:space="preserve">Třebíč</t>
  </si>
  <si>
    <t xml:space="preserve">ŘKF Čáslavice</t>
  </si>
  <si>
    <t xml:space="preserve">Čáslavice</t>
  </si>
  <si>
    <t xml:space="preserve">ŘKF Krhov</t>
  </si>
  <si>
    <t xml:space="preserve">Račice (k.ú. Račice u Hrotovic)</t>
  </si>
  <si>
    <t xml:space="preserve">ŘKF Želetava</t>
  </si>
  <si>
    <t xml:space="preserve">Želetava</t>
  </si>
  <si>
    <t xml:space="preserve">oprava krovu, střechy a klemp. prvků - IV. etapa</t>
  </si>
  <si>
    <t xml:space="preserve">Diakonie ČCE</t>
  </si>
  <si>
    <t xml:space="preserve">Myslibořice</t>
  </si>
  <si>
    <t xml:space="preserve">zámek č.p. 1 Myslibořice</t>
  </si>
  <si>
    <t xml:space="preserve">ŘKF Kunštát na Moravě</t>
  </si>
  <si>
    <t xml:space="preserve">Kunštát</t>
  </si>
  <si>
    <t xml:space="preserve">kostel sv. Stanislava</t>
  </si>
  <si>
    <t xml:space="preserve">Brno-venkov</t>
  </si>
  <si>
    <t xml:space="preserve">Cisterciánské opatství Porta Coeli</t>
  </si>
  <si>
    <t xml:space="preserve">Předklášteří</t>
  </si>
  <si>
    <t xml:space="preserve">areál cisterciánského kláštera</t>
  </si>
  <si>
    <t xml:space="preserve">obnova krovu, střechy a klemp. prvků ovčína</t>
  </si>
  <si>
    <t xml:space="preserve">ŘKF Oslavany</t>
  </si>
  <si>
    <t xml:space="preserve">Oslavany</t>
  </si>
  <si>
    <t xml:space="preserve">ŘKF Ostrovačice</t>
  </si>
  <si>
    <t xml:space="preserve">Říčany u Brna</t>
  </si>
  <si>
    <t xml:space="preserve">ŘKF Troubsko</t>
  </si>
  <si>
    <t xml:space="preserve">Troubsko</t>
  </si>
  <si>
    <t xml:space="preserve">Benediktské opatství Rajhrad</t>
  </si>
  <si>
    <t xml:space="preserve">Rajhrad</t>
  </si>
  <si>
    <t xml:space="preserve">klášter Benediktského opatství</t>
  </si>
  <si>
    <t xml:space="preserve">oprava komínů, krovu, střechy a klemp. prvků jižního křídla kvadratury</t>
  </si>
  <si>
    <t xml:space="preserve">ŘKF Dolní Loučky</t>
  </si>
  <si>
    <t xml:space="preserve">Dolní Loučky</t>
  </si>
  <si>
    <t xml:space="preserve">ŘKF Veverská Bítýška</t>
  </si>
  <si>
    <t xml:space="preserve">Veverská Bítýška</t>
  </si>
  <si>
    <t xml:space="preserve">kostel sv. Jakuba</t>
  </si>
  <si>
    <t xml:space="preserve">Břeclav</t>
  </si>
  <si>
    <t xml:space="preserve">Význačná kolegiátní kapitula u sv. Václava v Mikulově</t>
  </si>
  <si>
    <t xml:space="preserve">Mikulov</t>
  </si>
  <si>
    <t xml:space="preserve">probošství</t>
  </si>
  <si>
    <t xml:space="preserve">oprava podlah, komínů, krovu, střechy a klempířských prvků</t>
  </si>
  <si>
    <t xml:space="preserve">Farní sbor českobratrské církve evangelické v Kloboukách u Brna</t>
  </si>
  <si>
    <t xml:space="preserve">Klobouky u Brna</t>
  </si>
  <si>
    <t xml:space="preserve">evangeliský kostel</t>
  </si>
  <si>
    <t xml:space="preserve">ŘKF Bořetice u Hustopečí</t>
  </si>
  <si>
    <t xml:space="preserve">Bořetice u Hustopečí</t>
  </si>
  <si>
    <t xml:space="preserve">ŘKF Brod nad Dyjí</t>
  </si>
  <si>
    <t xml:space="preserve">Brod nad Dyjí</t>
  </si>
  <si>
    <t xml:space="preserve">oprava krovu, střech a klemp. prvků </t>
  </si>
  <si>
    <t xml:space="preserve">ŘKF Kobylí na Moravě</t>
  </si>
  <si>
    <t xml:space="preserve">Kobylí na Moravě</t>
  </si>
  <si>
    <t xml:space="preserve">statické zajištění a oprava omítek obvodových zdí</t>
  </si>
  <si>
    <t xml:space="preserve">ŘKF Lednice na Moravě</t>
  </si>
  <si>
    <t xml:space="preserve">Lednice na Moravě</t>
  </si>
  <si>
    <t xml:space="preserve">oprava krovu, střech a klemp. prvků a restaurování kamenných prvků fary na p.p.č. 6</t>
  </si>
  <si>
    <t xml:space="preserve">30.9.</t>
  </si>
  <si>
    <t xml:space="preserve">Vyškov</t>
  </si>
  <si>
    <t xml:space="preserve">ŘKF Rousínov u Vyškova</t>
  </si>
  <si>
    <t xml:space="preserve">Rousínov</t>
  </si>
  <si>
    <t xml:space="preserve">kostel sv. Maří Magdaleny</t>
  </si>
  <si>
    <t xml:space="preserve">ŘKF Havraníky</t>
  </si>
  <si>
    <t xml:space="preserve">Havraníky</t>
  </si>
  <si>
    <t xml:space="preserve">fara č.p. 2</t>
  </si>
  <si>
    <t xml:space="preserve">oprava komínů, krovu, střechy a klemp. prvků</t>
  </si>
  <si>
    <t xml:space="preserve">ŘKF Hrádek</t>
  </si>
  <si>
    <t xml:space="preserve">Hrádek u Znojma</t>
  </si>
  <si>
    <t xml:space="preserve">ŘKF Miroslav</t>
  </si>
  <si>
    <t xml:space="preserve">Miroslav</t>
  </si>
  <si>
    <t xml:space="preserve">ŘKF Moravský Krumlov</t>
  </si>
  <si>
    <t xml:space="preserve">Jeseník</t>
  </si>
  <si>
    <t xml:space="preserve">ŘKF Horní Domašov</t>
  </si>
  <si>
    <t xml:space="preserve">Bělá p. Pradědem (k.ú. Domašov)</t>
  </si>
  <si>
    <t xml:space="preserve">Olomouc</t>
  </si>
  <si>
    <t xml:space="preserve">ŘKF Slatinice</t>
  </si>
  <si>
    <t xml:space="preserve">Slatinice na Hané</t>
  </si>
  <si>
    <t xml:space="preserve">pokrytí báně věže měděným plechem</t>
  </si>
  <si>
    <t xml:space="preserve">ŘKF Šternberk</t>
  </si>
  <si>
    <t xml:space="preserve">Šternberk</t>
  </si>
  <si>
    <t xml:space="preserve">augustiánský klášter</t>
  </si>
  <si>
    <t xml:space="preserve">oprava krovu a klempířských prvků</t>
  </si>
  <si>
    <t xml:space="preserve">Charita Konice</t>
  </si>
  <si>
    <t xml:space="preserve">Čechy pod Kosířem</t>
  </si>
  <si>
    <t xml:space="preserve">fara č.p. 4</t>
  </si>
  <si>
    <t xml:space="preserve">ŘKF Hranice na Moravě</t>
  </si>
  <si>
    <t xml:space="preserve">Hranice</t>
  </si>
  <si>
    <t xml:space="preserve">areál kostela Narození P. Marie na hřbitově U Kostelíčka</t>
  </si>
  <si>
    <t xml:space="preserve">oprava a zastřešení severní ohradní zdi</t>
  </si>
  <si>
    <t xml:space="preserve">ŘKF Libina</t>
  </si>
  <si>
    <r>
      <rPr>
        <sz val="10"/>
        <rFont val="Arial CE"/>
        <family val="0"/>
        <charset val="238"/>
      </rPr>
      <t xml:space="preserve">Nový Malín</t>
    </r>
    <r>
      <rPr>
        <sz val="9"/>
        <rFont val="Arial CE"/>
        <family val="0"/>
        <charset val="238"/>
      </rPr>
      <t xml:space="preserve"> (k.ú.Mladoňov u Oskavy)</t>
    </r>
  </si>
  <si>
    <t xml:space="preserve">oprava střechy věže</t>
  </si>
  <si>
    <t xml:space="preserve">ŘKF Postřelmov</t>
  </si>
  <si>
    <t xml:space="preserve">Postřelmov</t>
  </si>
  <si>
    <t xml:space="preserve">kaple sv. Prokopa</t>
  </si>
  <si>
    <t xml:space="preserve">oprava střechy sanktusníku</t>
  </si>
  <si>
    <t xml:space="preserve">ŘKF Rapotín</t>
  </si>
  <si>
    <t xml:space="preserve">Rejchartice (k.ú. R. u Šumperka)</t>
  </si>
  <si>
    <t xml:space="preserve">kostel sv. Michala</t>
  </si>
  <si>
    <t xml:space="preserve">Kroměříž</t>
  </si>
  <si>
    <t xml:space="preserve">ŘKF Morkovice</t>
  </si>
  <si>
    <t xml:space="preserve">Morkovice-Slížany</t>
  </si>
  <si>
    <t xml:space="preserve">obnova krovu, výměna střešní krytiny vč. klemp. prvků</t>
  </si>
  <si>
    <t xml:space="preserve">ŘKF Střílky</t>
  </si>
  <si>
    <t xml:space="preserve">Střílky</t>
  </si>
  <si>
    <t xml:space="preserve">obnova krovu a výměna střešní krytiny vč. klemp. prvků severní strany kostela</t>
  </si>
  <si>
    <t xml:space="preserve">ŘKF Zborovice</t>
  </si>
  <si>
    <t xml:space="preserve">Zborovice</t>
  </si>
  <si>
    <t xml:space="preserve">Uherské Hradiště</t>
  </si>
  <si>
    <t xml:space="preserve">ŘKF Uherské Hradiště</t>
  </si>
  <si>
    <t xml:space="preserve">Uherské hradiště</t>
  </si>
  <si>
    <t xml:space="preserve">kostel sv. Františka Xaverského</t>
  </si>
  <si>
    <t xml:space="preserve">statické zajištění římsy kostela</t>
  </si>
  <si>
    <t xml:space="preserve">ŘKF Mysločovice</t>
  </si>
  <si>
    <t xml:space="preserve">Mysločovice</t>
  </si>
  <si>
    <t xml:space="preserve">Bruntál</t>
  </si>
  <si>
    <t xml:space="preserve">ŘKF Dvorce</t>
  </si>
  <si>
    <t xml:space="preserve">Dvorce u Bruntálu</t>
  </si>
  <si>
    <t xml:space="preserve">oprava střechy a klempířských prvků věže</t>
  </si>
  <si>
    <t xml:space="preserve">Frýdek-Místek</t>
  </si>
  <si>
    <t xml:space="preserve">ŘKF Místek</t>
  </si>
  <si>
    <t xml:space="preserve">Frýdek-Místek (k.ú. Lysůvky)</t>
  </si>
  <si>
    <t xml:space="preserve">kostel P. Marie Sněžné</t>
  </si>
  <si>
    <t xml:space="preserve">Karviná</t>
  </si>
  <si>
    <t xml:space="preserve">ŘKF Bohumín - Nový Bohumín</t>
  </si>
  <si>
    <t xml:space="preserve">Bohumín (k.ú. Skřečoň)</t>
  </si>
  <si>
    <t xml:space="preserve">kostel Bolestné P. Marie</t>
  </si>
  <si>
    <t xml:space="preserve">statické zajištění a oprava nosného zdiva věže a opěrných pilířů</t>
  </si>
  <si>
    <t xml:space="preserve">Nový Jičín</t>
  </si>
  <si>
    <t xml:space="preserve">ŘKF Suchdol n. Odrou</t>
  </si>
  <si>
    <t xml:space="preserve">Suchdol n. Odrou</t>
  </si>
  <si>
    <t xml:space="preserve">statické zajištění kostela pomocí předpínaných ocelových lan a táhel</t>
  </si>
  <si>
    <t xml:space="preserve">ŘKF Jistebník</t>
  </si>
  <si>
    <t xml:space="preserve">Jistebník</t>
  </si>
  <si>
    <t xml:space="preserve">oprava krovu, střechy a klemp. prvků </t>
  </si>
  <si>
    <t xml:space="preserve">Opava</t>
  </si>
  <si>
    <t xml:space="preserve">ŘKF Jakartovice</t>
  </si>
  <si>
    <t xml:space="preserve">Jakartovice</t>
  </si>
  <si>
    <t xml:space="preserve">kostel Navštívení Panny Marie</t>
  </si>
  <si>
    <t xml:space="preserve">statické zajištění, oprava krovu, střechy a klempířských prvků</t>
  </si>
  <si>
    <t xml:space="preserve">ŘKF Velká Polom</t>
  </si>
  <si>
    <t xml:space="preserve">Velká Polom</t>
  </si>
  <si>
    <t xml:space="preserve">farA č.p. 66</t>
  </si>
  <si>
    <t xml:space="preserve">Transfery nezisk. a pod. org. - společenstvím vlastníků jednotek</t>
  </si>
  <si>
    <t xml:space="preserve">Společenství pro dům č.p. 170</t>
  </si>
  <si>
    <t xml:space="preserve">Fulnek</t>
  </si>
  <si>
    <t xml:space="preserve">dům č.p. 170</t>
  </si>
  <si>
    <t xml:space="preserve">výměna střešní krytiny a klempířských prvků</t>
  </si>
  <si>
    <t xml:space="preserve">Transfery nezisk. a pod. org. - nadace</t>
  </si>
  <si>
    <t xml:space="preserve">Nadace SPIRICON</t>
  </si>
  <si>
    <t xml:space="preserve">Liběšice (k.ú. Trnobrany)</t>
  </si>
  <si>
    <t xml:space="preserve">bývalý hostinec č.p. 34</t>
  </si>
  <si>
    <t xml:space="preserve">oprava krovu, střechy a klemp. prvků nad společenským sálem</t>
  </si>
  <si>
    <t xml:space="preserve">Jihlava</t>
  </si>
  <si>
    <t xml:space="preserve">Nadace českého výtvarného umění</t>
  </si>
  <si>
    <t xml:space="preserve">Brtnice (k.ú. Jestřebí u Brtnice)</t>
  </si>
  <si>
    <t xml:space="preserve">lovecký zámeček Aleje č.p. 59</t>
  </si>
  <si>
    <t xml:space="preserve">oprava komínu, krovu, střechy a klemp. prvků hájovny č.p. 52 na st.p.č. 61</t>
  </si>
  <si>
    <t xml:space="preserve">Transfery veřej. rozp. územní úrovně - obce</t>
  </si>
  <si>
    <t xml:space="preserve">Obec Radošovice</t>
  </si>
  <si>
    <t xml:space="preserve">k.ú. Radošovice u Vlašimi</t>
  </si>
  <si>
    <t xml:space="preserve">socha sv. Jana Nepomuckého</t>
  </si>
  <si>
    <t xml:space="preserve">restaurování sochy a podstavce</t>
  </si>
  <si>
    <t xml:space="preserve">Město Bakov nad Jizerou</t>
  </si>
  <si>
    <t xml:space="preserve">k.ú. Zvířetice</t>
  </si>
  <si>
    <t xml:space="preserve">zřícenina hradu Zvířetice</t>
  </si>
  <si>
    <t xml:space="preserve">oprava a statické zajištění obvodových zdí a vstupních bran</t>
  </si>
  <si>
    <t xml:space="preserve">Město Třeboň</t>
  </si>
  <si>
    <t xml:space="preserve">soubor seníků na Mokrých lukách</t>
  </si>
  <si>
    <t xml:space="preserve">celková oprava seníku č. 9 na p.p.č. 2431</t>
  </si>
  <si>
    <t xml:space="preserve">Obec Bělčice</t>
  </si>
  <si>
    <t xml:space="preserve">areál kostela sv. Petra a Pavla</t>
  </si>
  <si>
    <t xml:space="preserve">oprava a statické zajištění ohradní zdi na st.p.č. 56</t>
  </si>
  <si>
    <t xml:space="preserve">Obec Kostelec</t>
  </si>
  <si>
    <t xml:space="preserve">oprava schodiště, podlahy, krovu a střechy věže a zvonové stolice</t>
  </si>
  <si>
    <t xml:space="preserve">???</t>
  </si>
  <si>
    <t xml:space="preserve">Město Kladruby</t>
  </si>
  <si>
    <t xml:space="preserve">k.ú. Tuněchody u Stříbra</t>
  </si>
  <si>
    <t xml:space="preserve">kaple Panny Marie Pomocné</t>
  </si>
  <si>
    <t xml:space="preserve">Obec Hazlov</t>
  </si>
  <si>
    <t xml:space="preserve">zámek</t>
  </si>
  <si>
    <t xml:space="preserve">obnova střešní krytiny objektu na st.p.č. 9/1 vč. klemp. prvků</t>
  </si>
  <si>
    <t xml:space="preserve">Obec Nová Ves</t>
  </si>
  <si>
    <t xml:space="preserve">Chomutov</t>
  </si>
  <si>
    <t xml:space="preserve">Obec Kovářská</t>
  </si>
  <si>
    <t xml:space="preserve">bývalá kovárna na p.p.č. 125/1</t>
  </si>
  <si>
    <t xml:space="preserve">statické zajištění a oprava zdiva a koruny středové zdi</t>
  </si>
  <si>
    <t xml:space="preserve">Obec Vrutice</t>
  </si>
  <si>
    <t xml:space="preserve">k.ú. Svařenice</t>
  </si>
  <si>
    <t xml:space="preserve">kaple sv. Václava a Martina</t>
  </si>
  <si>
    <t xml:space="preserve">oprava krovu, střechy klempířských prvků a sanktusníku</t>
  </si>
  <si>
    <t xml:space="preserve">Obec Kostomlaty pod Milešovkou</t>
  </si>
  <si>
    <t xml:space="preserve">zřícenina hradu Kostomlaty</t>
  </si>
  <si>
    <t xml:space="preserve">statické zajištění východní části jádra zříceniny</t>
  </si>
  <si>
    <t xml:space="preserve">Městys Velké Poříčí</t>
  </si>
  <si>
    <t xml:space="preserve">základní škola č.p. 320</t>
  </si>
  <si>
    <t xml:space="preserve">Obec Dříteč</t>
  </si>
  <si>
    <t xml:space="preserve">k.ú. Dříteč</t>
  </si>
  <si>
    <t xml:space="preserve">statické zajištění hřbitovní zdi v areálu kostela</t>
  </si>
  <si>
    <t xml:space="preserve">Obec Plchovice</t>
  </si>
  <si>
    <t xml:space="preserve">zavlažovací kanál na p.p.č. 223/10</t>
  </si>
  <si>
    <t xml:space="preserve">vyčištění a statické zajištění kanálu</t>
  </si>
  <si>
    <t xml:space="preserve">Obec Plandry</t>
  </si>
  <si>
    <t xml:space="preserve">areál kaple sv. Jana Nepomuckého</t>
  </si>
  <si>
    <t xml:space="preserve">oprava krovu a střechy 5-ti kapliček a ohradní zdi se vstupní branou</t>
  </si>
  <si>
    <t xml:space="preserve">Obec Těchobuz</t>
  </si>
  <si>
    <t xml:space="preserve">oprava krovu , střechy a klemp. prvků objektu č.p. 87</t>
  </si>
  <si>
    <t xml:space="preserve">Obec Želiv</t>
  </si>
  <si>
    <t xml:space="preserve">k.ú. obec Želiv</t>
  </si>
  <si>
    <t xml:space="preserve">klášter Želiv</t>
  </si>
  <si>
    <t xml:space="preserve">oprava jižní ohradní zdi a brány- II. etapa</t>
  </si>
  <si>
    <t xml:space="preserve">Město Hrotovice</t>
  </si>
  <si>
    <t xml:space="preserve">Obec Rudice</t>
  </si>
  <si>
    <t xml:space="preserve">k.ú. Rudice u Blanska</t>
  </si>
  <si>
    <t xml:space="preserve">větrný mlýn</t>
  </si>
  <si>
    <t xml:space="preserve">oprava a statické zajištění základů a zdiva</t>
  </si>
  <si>
    <t xml:space="preserve">Město Bučovice</t>
  </si>
  <si>
    <t xml:space="preserve">kaple Žárošských na p.p.č. 1851</t>
  </si>
  <si>
    <t xml:space="preserve">Městys Štírtary</t>
  </si>
  <si>
    <t xml:space="preserve">k.ú. a obec Štítary</t>
  </si>
  <si>
    <t xml:space="preserve">hřbitov na p. p. č. 1715</t>
  </si>
  <si>
    <t xml:space="preserve">statické zajištění, oprava oken, omítek, krovu a střechy hrobek a márnice</t>
  </si>
  <si>
    <t xml:space="preserve">Město Jeseník</t>
  </si>
  <si>
    <t xml:space="preserve">radnice č.p. 167</t>
  </si>
  <si>
    <t xml:space="preserve">Město Úsov</t>
  </si>
  <si>
    <t xml:space="preserve">k.ú. Úsov</t>
  </si>
  <si>
    <t xml:space="preserve">zámek č.p.2</t>
  </si>
  <si>
    <t xml:space="preserve">oprava krovu, sstřechy kočárovny na p.p.č 35</t>
  </si>
  <si>
    <t xml:space="preserve">Obec Lukov</t>
  </si>
  <si>
    <t xml:space="preserve">zřícenina hradu</t>
  </si>
  <si>
    <t xml:space="preserve">oprava 2 opěrných pilířů severní hradby</t>
  </si>
  <si>
    <t xml:space="preserve">Obec Město Albrechtice</t>
  </si>
  <si>
    <t xml:space="preserve">dům č.p. 21</t>
  </si>
  <si>
    <t xml:space="preserve">Obec Jezdkovice</t>
  </si>
  <si>
    <t xml:space="preserve">zámek č.p. 32</t>
  </si>
  <si>
    <t xml:space="preserve">statické zajištění prostoru schodiště</t>
  </si>
  <si>
    <t xml:space="preserve">Obec Velké Hoštice</t>
  </si>
  <si>
    <t xml:space="preserve">k.ú. obec Velké Hoštice</t>
  </si>
  <si>
    <t xml:space="preserve">zámek č.p. 197</t>
  </si>
  <si>
    <t xml:space="preserve">oprava krovu a střechy </t>
  </si>
  <si>
    <t xml:space="preserve">Tansfery veřej. rozp. územní úrovně - kraje</t>
  </si>
  <si>
    <t xml:space="preserve">Jihočeský kraj</t>
  </si>
  <si>
    <r>
      <rPr>
        <sz val="10"/>
        <rFont val="Arial CE"/>
        <family val="0"/>
        <charset val="238"/>
      </rPr>
      <t xml:space="preserve">Gymnázium a </t>
    </r>
    <r>
      <rPr>
        <sz val="9"/>
        <rFont val="Arial CE"/>
        <family val="0"/>
        <charset val="238"/>
      </rPr>
      <t xml:space="preserve">Střední odb. škola ekonomická</t>
    </r>
  </si>
  <si>
    <t xml:space="preserve">areál domu č.p. 44</t>
  </si>
  <si>
    <t xml:space="preserve">statické zajištění a oprava kamenné ohradní zdi na p.p.č. 6</t>
  </si>
  <si>
    <t xml:space="preserve">Účelové neinvestiční transfery nepodn. fyz. osobám</t>
  </si>
  <si>
    <t xml:space="preserve">Rathuská Světlana</t>
  </si>
  <si>
    <t xml:space="preserve">Praha 3 (k.ú. Žižkov)</t>
  </si>
  <si>
    <t xml:space="preserve">hrobka rodiny Pštrossů na p.p.č. 4309 (hřbitov č. 5, oddíl 24, č. hrobu 45-47)</t>
  </si>
  <si>
    <t xml:space="preserve">oprava a restaurování kamenných stěn v interiéru, vstupního portálu, kříže ve štítu, římsy, kamenných plochých třech a náhrobní desky</t>
  </si>
  <si>
    <t xml:space="preserve">Bucherová Anna</t>
  </si>
  <si>
    <t xml:space="preserve">Tochovice</t>
  </si>
  <si>
    <t xml:space="preserve">oprava krovu , střechy a klemp. prvků severního křídla</t>
  </si>
  <si>
    <t xml:space="preserve">Rejthar Josef Ing.</t>
  </si>
  <si>
    <r>
      <rPr>
        <sz val="10"/>
        <rFont val="Arial CE"/>
        <family val="0"/>
        <charset val="238"/>
      </rPr>
      <t xml:space="preserve">Sedlec-Prčice</t>
    </r>
    <r>
      <rPr>
        <sz val="9"/>
        <rFont val="Arial CE"/>
        <family val="0"/>
        <charset val="238"/>
      </rPr>
      <t xml:space="preserve">  (k.ú. Uhřice u Sedlce)</t>
    </r>
  </si>
  <si>
    <t xml:space="preserve">tvrz č.p. 13</t>
  </si>
  <si>
    <t xml:space="preserve">statické zajištění hospodářského objektu, oprava krovu a střechy hospodářského objektu a stodoly</t>
  </si>
  <si>
    <t xml:space="preserve">Chejn Jan Mgr.</t>
  </si>
  <si>
    <t xml:space="preserve">pivovar č.p. 16</t>
  </si>
  <si>
    <t xml:space="preserve">oprava štítu, krovu a střechy bývalé kotelny</t>
  </si>
  <si>
    <t xml:space="preserve">Zinek Milan, Ing.</t>
  </si>
  <si>
    <t xml:space="preserve">Horušice</t>
  </si>
  <si>
    <t xml:space="preserve">dům č.p. 19</t>
  </si>
  <si>
    <t xml:space="preserve">oprava komínu, krovu a střechy a klempířských prvků</t>
  </si>
  <si>
    <t xml:space="preserve">Blažek Josef</t>
  </si>
  <si>
    <t xml:space="preserve">Mukařov (k.ú. Vicmanov)</t>
  </si>
  <si>
    <t xml:space="preserve">Blažkův mlýn č.p. 18</t>
  </si>
  <si>
    <t xml:space="preserve">oprava podezdívky, komínu, obvodové zdi, podlahy, roubení a omítek šalandy</t>
  </si>
  <si>
    <t xml:space="preserve">Culek Pavel</t>
  </si>
  <si>
    <t xml:space="preserve">Krnsko</t>
  </si>
  <si>
    <t xml:space="preserve">bývalá fara č.p. 44</t>
  </si>
  <si>
    <t xml:space="preserve">statické zajištění (injektáž trhlin) zdiva, oprava říms a kleneb</t>
  </si>
  <si>
    <t xml:space="preserve">Kašpar Jiří Ing.</t>
  </si>
  <si>
    <t xml:space="preserve">Mnichovo Hradiště (k.ú. Sychrov n. Jizerou)</t>
  </si>
  <si>
    <t xml:space="preserve">areál hosp. dvora Hněvousice</t>
  </si>
  <si>
    <t xml:space="preserve">zajištění krovu a střechy sýpky na st.p.č. 60/9</t>
  </si>
  <si>
    <t xml:space="preserve">Válková Jana Ing.</t>
  </si>
  <si>
    <t xml:space="preserve">Bělá p. Bezdězem</t>
  </si>
  <si>
    <t xml:space="preserve">roubený špýchar na st.p..č. 524</t>
  </si>
  <si>
    <t xml:space="preserve">provizorní podepření stropních trámů, oprava roubení, střechy, dveří a odvodnění špýcharu</t>
  </si>
  <si>
    <t xml:space="preserve">Dušánek Michal Mgr.</t>
  </si>
  <si>
    <t xml:space="preserve">Dymokury</t>
  </si>
  <si>
    <t xml:space="preserve">Jakubský mlýn č.p. 42</t>
  </si>
  <si>
    <t xml:space="preserve">oprava roubených konstrukcí a okenních rámů</t>
  </si>
  <si>
    <t xml:space="preserve">Beneš Marcel</t>
  </si>
  <si>
    <t xml:space="preserve">Bohdalovice (k.ú. Svéráz)</t>
  </si>
  <si>
    <r>
      <rPr>
        <sz val="10"/>
        <rFont val="Arial CE"/>
        <family val="2"/>
        <charset val="238"/>
      </rPr>
      <t xml:space="preserve">areál kostela </t>
    </r>
    <r>
      <rPr>
        <sz val="9"/>
        <rFont val="Arial CE"/>
        <family val="0"/>
        <charset val="238"/>
      </rPr>
      <t xml:space="preserve">sv. Petra a Pavla s farou č.p. 1</t>
    </r>
  </si>
  <si>
    <t xml:space="preserve">oprava zděné konstrukce brány vč. stříšky, obnova vrat a 2 ks vnitřních dveří, přezdění vnitřní příčky (nákup materiálu)</t>
  </si>
  <si>
    <t xml:space="preserve">Hofbauerová Eva</t>
  </si>
  <si>
    <t xml:space="preserve">dům č.p. 4</t>
  </si>
  <si>
    <t xml:space="preserve">oprava střechy, komínů a klemp. prvků</t>
  </si>
  <si>
    <t xml:space="preserve">Sládek Jan</t>
  </si>
  <si>
    <t xml:space="preserve">Velešín (k.ú. Prostřední Svince - Holkov)</t>
  </si>
  <si>
    <t xml:space="preserve">bývalá koněspřežní železnice České Budějovice</t>
  </si>
  <si>
    <t xml:space="preserve">oprava střechy stáje na st.p.č. 51/2</t>
  </si>
  <si>
    <t xml:space="preserve">Tábořík Michal</t>
  </si>
  <si>
    <t xml:space="preserve">Světlík (k.ú. Velké Strážné)</t>
  </si>
  <si>
    <t xml:space="preserve">venk. usedlost č.p. 92</t>
  </si>
  <si>
    <t xml:space="preserve">oprava krovu, střechy a klemp. prácí severního křídla</t>
  </si>
  <si>
    <t xml:space="preserve">Fáková Milena</t>
  </si>
  <si>
    <t xml:space="preserve">Lásenice</t>
  </si>
  <si>
    <t xml:space="preserve">areál vodního mlýna č.p. 43</t>
  </si>
  <si>
    <t xml:space="preserve">oprava krovu a střechy hospodářské části</t>
  </si>
  <si>
    <t xml:space="preserve">Fiala Karel</t>
  </si>
  <si>
    <t xml:space="preserve">Milevsko (k.ú. Něžovice)</t>
  </si>
  <si>
    <t xml:space="preserve">zámek Jenišovice č.p. 13</t>
  </si>
  <si>
    <t xml:space="preserve">oprava krovu, střechy a klemp. prvků hospodářského objektu</t>
  </si>
  <si>
    <t xml:space="preserve">Heroutová Alena</t>
  </si>
  <si>
    <t xml:space="preserve">Zhoř (k.ú. Z. u Milevska)</t>
  </si>
  <si>
    <t xml:space="preserve">oprava krovu a klemp. prvků</t>
  </si>
  <si>
    <t xml:space="preserve">Hřebejk Zdeněk</t>
  </si>
  <si>
    <t xml:space="preserve">Kovářov (k.ú. Chrást u Zahořan)</t>
  </si>
  <si>
    <t xml:space="preserve">venk. usedlost č.p. 17</t>
  </si>
  <si>
    <t xml:space="preserve">Mára Pavel</t>
  </si>
  <si>
    <t xml:space="preserve">Kluky (k.ú. Dobešice) </t>
  </si>
  <si>
    <t xml:space="preserve">zemědělská usedlost č.p. 7</t>
  </si>
  <si>
    <t xml:space="preserve">oprava krovu, střechy a komínu obytné části</t>
  </si>
  <si>
    <t xml:space="preserve">Stano Anton</t>
  </si>
  <si>
    <t xml:space="preserve">Záhoří (k.ú. Horní Z. u Písku)</t>
  </si>
  <si>
    <t xml:space="preserve">zeměd. usedlost č.p. 8</t>
  </si>
  <si>
    <t xml:space="preserve">oprava střechy stáje a stodoly</t>
  </si>
  <si>
    <t xml:space="preserve">Štáfová Dana</t>
  </si>
  <si>
    <t xml:space="preserve">Bernartice (k.ú. B. u Milevska)</t>
  </si>
  <si>
    <t xml:space="preserve">trvz č.p. 37</t>
  </si>
  <si>
    <t xml:space="preserve">oprava krovu a střechy</t>
  </si>
  <si>
    <t xml:space="preserve">Bauerová Libuše</t>
  </si>
  <si>
    <t xml:space="preserve">Záblatí (k.ú. Řepešín)</t>
  </si>
  <si>
    <t xml:space="preserve">zeměd. usedlost č.p. 43</t>
  </si>
  <si>
    <t xml:space="preserve">oprava střechy obytné části</t>
  </si>
  <si>
    <t xml:space="preserve">Mahler Aleš</t>
  </si>
  <si>
    <t xml:space="preserve">Hracholusky u Prachatic</t>
  </si>
  <si>
    <t xml:space="preserve">zeměd. usedlost č.p. 19</t>
  </si>
  <si>
    <t xml:space="preserve">oprava krovu, střechy a klemp. prvků obytné části</t>
  </si>
  <si>
    <t xml:space="preserve">Srncová Eva</t>
  </si>
  <si>
    <t xml:space="preserve">Dub (k.ú. Dubská Lhota)</t>
  </si>
  <si>
    <t xml:space="preserve">venk. usedlost č.p. 2</t>
  </si>
  <si>
    <t xml:space="preserve">oprava střechy na hospodářském objektu</t>
  </si>
  <si>
    <t xml:space="preserve">Durych Bernard Ing.</t>
  </si>
  <si>
    <t xml:space="preserve">Čejetice (k.ú. Mladějovice)</t>
  </si>
  <si>
    <t xml:space="preserve">bývalá tvrz (panenský dům) č.p. 80</t>
  </si>
  <si>
    <t xml:space="preserve">obnova stropu a záklopu nad 2. nadzemním podlažím, krovu a štítů</t>
  </si>
  <si>
    <t xml:space="preserve">Germenis Stefanos-Filipos</t>
  </si>
  <si>
    <t xml:space="preserve">Buzenice</t>
  </si>
  <si>
    <t xml:space="preserve">trvrz na st.p.č. 51/1</t>
  </si>
  <si>
    <t xml:space="preserve">Landa Jiří Ing.</t>
  </si>
  <si>
    <t xml:space="preserve">Kadov (k.ú. Pole)</t>
  </si>
  <si>
    <t xml:space="preserve">areál zámku na p.p.č. 17/1</t>
  </si>
  <si>
    <t xml:space="preserve">oprava komínu a fasády severního štítu zámku vč. říms</t>
  </si>
  <si>
    <t xml:space="preserve">Tipanic Pavel</t>
  </si>
  <si>
    <t xml:space="preserve">Přechovice</t>
  </si>
  <si>
    <t xml:space="preserve">zemědělská usedlost č.p. 11</t>
  </si>
  <si>
    <t xml:space="preserve">oprava krovu a střechy (nákup střešní krytiny) hospodářské části</t>
  </si>
  <si>
    <t xml:space="preserve">Urbánek Jiří</t>
  </si>
  <si>
    <t xml:space="preserve">dům č.p. 54</t>
  </si>
  <si>
    <t xml:space="preserve">statické zajištění a oprava sklepa ve 2. podzemním podlaží</t>
  </si>
  <si>
    <t xml:space="preserve">Zdychynec Vladimír</t>
  </si>
  <si>
    <t xml:space="preserve">Radošovice u Strakonic</t>
  </si>
  <si>
    <t xml:space="preserve">zemědělská usedlost č.p. 10</t>
  </si>
  <si>
    <t xml:space="preserve">oprava střechy, krovu a klempířských prvků obytného objektu a chléva</t>
  </si>
  <si>
    <t xml:space="preserve">Ryjáčková Jitka</t>
  </si>
  <si>
    <t xml:space="preserve">Borkovice</t>
  </si>
  <si>
    <t xml:space="preserve">zeměd. usedlost č.p. 289</t>
  </si>
  <si>
    <t xml:space="preserve">oprava střechy a klemp. prvků hosp. objektu na st.p.č. 12/1</t>
  </si>
  <si>
    <t xml:space="preserve">Pavlík Petr</t>
  </si>
  <si>
    <t xml:space="preserve">Hlohová</t>
  </si>
  <si>
    <t xml:space="preserve">areál mlýna Paseka č.p. 44</t>
  </si>
  <si>
    <t xml:space="preserve">oprava podlahy, krovu, střechy a klemp. prvků kolny</t>
  </si>
  <si>
    <t xml:space="preserve">Jelínek Jan</t>
  </si>
  <si>
    <t xml:space="preserve">Mokrosuky</t>
  </si>
  <si>
    <t xml:space="preserve">oprava říms, komínů, krovu, střechy a klemp. prvků jhz. a jhv. křídla s kaplí</t>
  </si>
  <si>
    <t xml:space="preserve">Holub Jiří</t>
  </si>
  <si>
    <t xml:space="preserve">Plzeń (k.ú. Radobytče) </t>
  </si>
  <si>
    <t xml:space="preserve">zemědělská usedlost č.p. 20</t>
  </si>
  <si>
    <t xml:space="preserve">oprava krovu, střechy a klempířských prvků obytné části</t>
  </si>
  <si>
    <t xml:space="preserve">Holejšovský Josef JUDr.</t>
  </si>
  <si>
    <t xml:space="preserve">Hradec (k.ú. Hradec u Stoda)</t>
  </si>
  <si>
    <t xml:space="preserve">bývalá fara č.p. 1</t>
  </si>
  <si>
    <t xml:space="preserve">oprava komínů, krovu, střechy a klempířských prvků</t>
  </si>
  <si>
    <t xml:space="preserve">Houda Vladislav Mgr.</t>
  </si>
  <si>
    <t xml:space="preserve">Krsy</t>
  </si>
  <si>
    <t xml:space="preserve">zeměd. usedlost č.p. 18</t>
  </si>
  <si>
    <t xml:space="preserve">Kindlová Hana</t>
  </si>
  <si>
    <t xml:space="preserve">Plasy</t>
  </si>
  <si>
    <t xml:space="preserve">areál bývalé huti č.p. 214</t>
  </si>
  <si>
    <t xml:space="preserve">oprava podzemních kanálů</t>
  </si>
  <si>
    <t xml:space="preserve">Lorencová Markéta</t>
  </si>
  <si>
    <t xml:space="preserve">Výrov u Kralovic</t>
  </si>
  <si>
    <t xml:space="preserve">hospodářský dvůr Sechutice</t>
  </si>
  <si>
    <t xml:space="preserve">dozdění jižního štítu a doplnění koruny zdiva stodoly na st.p. č. 1/11</t>
  </si>
  <si>
    <t xml:space="preserve">Trejbalová Petra</t>
  </si>
  <si>
    <t xml:space="preserve">Kozojedy (k.ú. Lednice)</t>
  </si>
  <si>
    <t xml:space="preserve">hosp. dvůr č.p. 1</t>
  </si>
  <si>
    <t xml:space="preserve">oprava střechy a klemp. prvků chlévů</t>
  </si>
  <si>
    <t xml:space="preserve">Vykypělová Hana</t>
  </si>
  <si>
    <t xml:space="preserve">Úlice</t>
  </si>
  <si>
    <t xml:space="preserve">výměna střešní krytiny</t>
  </si>
  <si>
    <t xml:space="preserve">Lucáková Pavlína</t>
  </si>
  <si>
    <r>
      <rPr>
        <sz val="10"/>
        <rFont val="Arial CE"/>
        <family val="0"/>
        <charset val="238"/>
      </rPr>
      <t xml:space="preserve">Ostrovec-Lhotka </t>
    </r>
    <r>
      <rPr>
        <sz val="9"/>
        <rFont val="Arial CE"/>
        <family val="0"/>
        <charset val="238"/>
      </rPr>
      <t xml:space="preserve">(k.ú. O. u Terešova)</t>
    </r>
  </si>
  <si>
    <t xml:space="preserve">mlýn č.p. 12</t>
  </si>
  <si>
    <t xml:space="preserve">oprava krovu, stropu a střechy</t>
  </si>
  <si>
    <t xml:space="preserve">Karbanová Eva</t>
  </si>
  <si>
    <t xml:space="preserve">Prostiboř (k.ú. Telice)</t>
  </si>
  <si>
    <t xml:space="preserve">oprava krovu a střechy seníku (sýpky) na st.p.č. 1/4</t>
  </si>
  <si>
    <t xml:space="preserve">Šejbová Jaroslava</t>
  </si>
  <si>
    <t xml:space="preserve">tvrz č.p. 1</t>
  </si>
  <si>
    <t xml:space="preserve">oprava zdiva, komínu, krovu,střechy a klempířských prvků</t>
  </si>
  <si>
    <t xml:space="preserve">Hupka František</t>
  </si>
  <si>
    <t xml:space="preserve">Aš (k.ú. Kopaniny)</t>
  </si>
  <si>
    <t xml:space="preserve">zřícenina zámku na st.p.č. 16</t>
  </si>
  <si>
    <t xml:space="preserve">obnova krovu a stropu zámku</t>
  </si>
  <si>
    <t xml:space="preserve">Klempířová Lucie Mgr.</t>
  </si>
  <si>
    <t xml:space="preserve">Pšov (k.ú. Chlum u Novosedel)</t>
  </si>
  <si>
    <t xml:space="preserve">venk. dům č.p. 1</t>
  </si>
  <si>
    <t xml:space="preserve">statické zajištění domu</t>
  </si>
  <si>
    <t xml:space="preserve">Laštůvka Milan</t>
  </si>
  <si>
    <t xml:space="preserve">Rybáře</t>
  </si>
  <si>
    <t xml:space="preserve">kostel sv. Urbana</t>
  </si>
  <si>
    <t xml:space="preserve">obnova krovu lodi kostela</t>
  </si>
  <si>
    <t xml:space="preserve">Mokrý Jan</t>
  </si>
  <si>
    <t xml:space="preserve">Horní Blatná</t>
  </si>
  <si>
    <t xml:space="preserve">městský dům č.p. 29</t>
  </si>
  <si>
    <t xml:space="preserve">obnova hrázděné štítové zdi</t>
  </si>
  <si>
    <t xml:space="preserve">Krejčová Klára</t>
  </si>
  <si>
    <t xml:space="preserve">venk. dům č.e. 46</t>
  </si>
  <si>
    <t xml:space="preserve">obnova dřevěných nosných konstrukcí a statické zajištění severozápadního nároží objektu</t>
  </si>
  <si>
    <t xml:space="preserve">Barčová Miroslava Bc.</t>
  </si>
  <si>
    <t xml:space="preserve">Arnoltice</t>
  </si>
  <si>
    <t xml:space="preserve">chalupa č.p. 31</t>
  </si>
  <si>
    <t xml:space="preserve">oprava roubení, podstávky a štítu</t>
  </si>
  <si>
    <t xml:space="preserve">Kovář Jiří Ing.</t>
  </si>
  <si>
    <t xml:space="preserve">Rumburk</t>
  </si>
  <si>
    <t xml:space="preserve">dům č.p. 3</t>
  </si>
  <si>
    <t xml:space="preserve">oprava střechy (nákup materiálu)</t>
  </si>
  <si>
    <t xml:space="preserve">Nesázalová Vladíková Simona Mgr.</t>
  </si>
  <si>
    <t xml:space="preserve">Mikulášovice</t>
  </si>
  <si>
    <t xml:space="preserve">usedlost č.p. 516</t>
  </si>
  <si>
    <t xml:space="preserve">oprava podlahy, stropu vč. záklopu a krovu</t>
  </si>
  <si>
    <t xml:space="preserve">Šesták Petr Ing.</t>
  </si>
  <si>
    <t xml:space="preserve">Klášterec n. Ohří (k.ú. Lestkov u K.)</t>
  </si>
  <si>
    <t xml:space="preserve">oprava kleneb a vnitřních omítek, obnova krovu, střechy, klemp. prvků, oken a dveří</t>
  </si>
  <si>
    <t xml:space="preserve">Altmann Quido</t>
  </si>
  <si>
    <t xml:space="preserve">Liběšice (k.ú. Horní Nezly)</t>
  </si>
  <si>
    <t xml:space="preserve">venk. usedlost č.p. 4</t>
  </si>
  <si>
    <t xml:space="preserve">Dundová Lýdia</t>
  </si>
  <si>
    <t xml:space="preserve">Štětí (k.ú Újezd u Chcebuze) </t>
  </si>
  <si>
    <t xml:space="preserve">chalupa č.p. 22</t>
  </si>
  <si>
    <t xml:space="preserve">oprava komínu, podlah, roubení včetně spárování, vnitřních a vnějších omítek</t>
  </si>
  <si>
    <t xml:space="preserve">Dvořák Jiří</t>
  </si>
  <si>
    <t xml:space="preserve">Úštěk (k.ú. Lukov u Úštěku)</t>
  </si>
  <si>
    <t xml:space="preserve">chalupa č.p. 20</t>
  </si>
  <si>
    <t xml:space="preserve">oprava podstávkových trámů, štítu, krovu, střechy a klempířských prvků</t>
  </si>
  <si>
    <t xml:space="preserve">7.10.</t>
  </si>
  <si>
    <t xml:space="preserve">Ikoniaková Miroslava Bc.</t>
  </si>
  <si>
    <t xml:space="preserve">Keblice</t>
  </si>
  <si>
    <t xml:space="preserve">usedlost č.p. 7</t>
  </si>
  <si>
    <t xml:space="preserve">statické zajištění a oprava kleneb, oprava krovu, střechy bývalé sušárny cihel</t>
  </si>
  <si>
    <t xml:space="preserve">Kloubský Josef</t>
  </si>
  <si>
    <t xml:space="preserve">Křešice u Litoměřic</t>
  </si>
  <si>
    <t xml:space="preserve">usedlost č.p. 74</t>
  </si>
  <si>
    <t xml:space="preserve">oprava hrázdění, krovu, podlah, stropu, lomenice, pavlače a schodiště- hosp. objekt na st.p.č. 20/2</t>
  </si>
  <si>
    <t xml:space="preserve">Matějková Pavla</t>
  </si>
  <si>
    <t xml:space="preserve">Ploskovice (k.ú. Maškovice) </t>
  </si>
  <si>
    <t xml:space="preserve">venkovská usedlost č.p. 1</t>
  </si>
  <si>
    <t xml:space="preserve">oprava zdiva, roubení a stropu špejcharu</t>
  </si>
  <si>
    <t xml:space="preserve">Mirovský Miloš</t>
  </si>
  <si>
    <t xml:space="preserve">Štětí (k.ú. Čakovice u Radouně)</t>
  </si>
  <si>
    <t xml:space="preserve">zeměd. usedlost č.e. 14</t>
  </si>
  <si>
    <t xml:space="preserve">oprava stopu v 1. a 2. nadzemním podlaží, komínu, věnce krovu, střechy, klemp. prvků a štítu vč. oken obytné části objektu</t>
  </si>
  <si>
    <t xml:space="preserve">Mrhal Václav</t>
  </si>
  <si>
    <t xml:space="preserve">Velemín (k.ú. Bílý Újezd)</t>
  </si>
  <si>
    <t xml:space="preserve">zeměd. usedlost č.p. 3</t>
  </si>
  <si>
    <t xml:space="preserve">odvodnění objektu, oprava kamenného zdiva, hrázdění, roubení, podstávek a klemp. prvků</t>
  </si>
  <si>
    <t xml:space="preserve">Roulová Ludmila</t>
  </si>
  <si>
    <t xml:space="preserve">Snědovice (k.ú. Mošnice)</t>
  </si>
  <si>
    <t xml:space="preserve">zeměd. usedlost č.p. 21</t>
  </si>
  <si>
    <t xml:space="preserve">Strašíková Monika</t>
  </si>
  <si>
    <t xml:space="preserve">Snedovice</t>
  </si>
  <si>
    <t xml:space="preserve">chalupa č.p. 56</t>
  </si>
  <si>
    <t xml:space="preserve">Martínek Miloslav</t>
  </si>
  <si>
    <t xml:space="preserve">Vroutek (k.ú. Lužec) </t>
  </si>
  <si>
    <t xml:space="preserve">31.10.</t>
  </si>
  <si>
    <t xml:space="preserve">Knauerová Kalábová Monika Ing.</t>
  </si>
  <si>
    <t xml:space="preserve">Mikulov (k.ú. M. v Kruš. Horách)</t>
  </si>
  <si>
    <t xml:space="preserve">dům č.p. 43</t>
  </si>
  <si>
    <t xml:space="preserve">oprava a statické zajištění strpu nad sklepem a severní zdi</t>
  </si>
  <si>
    <t xml:space="preserve">Soukupová Stanislava</t>
  </si>
  <si>
    <t xml:space="preserve">Ohníč</t>
  </si>
  <si>
    <t xml:space="preserve">mlýn Dolánky č.p. 18</t>
  </si>
  <si>
    <t xml:space="preserve">Chadimová Jana</t>
  </si>
  <si>
    <t xml:space="preserve">Krompach</t>
  </si>
  <si>
    <t xml:space="preserve">venk. usedlost č.p. 126</t>
  </si>
  <si>
    <t xml:space="preserve">Kilián Oldřich</t>
  </si>
  <si>
    <t xml:space="preserve">Hroní Libchava</t>
  </si>
  <si>
    <t xml:space="preserve">obnova krovu</t>
  </si>
  <si>
    <t xml:space="preserve">Koutecká Blanka</t>
  </si>
  <si>
    <t xml:space="preserve">Ralsko (k.ú. Kuřívody)</t>
  </si>
  <si>
    <t xml:space="preserve">zámek p.p.č. 318</t>
  </si>
  <si>
    <t xml:space="preserve">restaurování portálu západního křídla v nádvoří zámku</t>
  </si>
  <si>
    <t xml:space="preserve">Přenosil Štěpán Mgr.</t>
  </si>
  <si>
    <t xml:space="preserve">Blíževedly</t>
  </si>
  <si>
    <t xml:space="preserve">sýpka na parcele č. 150</t>
  </si>
  <si>
    <t xml:space="preserve">obnova krovu a roubení vč. ostění okenních a dveřních otvorů</t>
  </si>
  <si>
    <t xml:space="preserve">Havelka Jan</t>
  </si>
  <si>
    <r>
      <rPr>
        <sz val="10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(k.ú. Hradčany u Českého Dubu)</t>
    </r>
  </si>
  <si>
    <t xml:space="preserve">boží muka zvané sloup sv. Jana</t>
  </si>
  <si>
    <t xml:space="preserve">restaurování barokního sloupu</t>
  </si>
  <si>
    <t xml:space="preserve">Hoferová Naděžda</t>
  </si>
  <si>
    <t xml:space="preserve">Heřmanice (k.ú. H. u Frýdlantu)</t>
  </si>
  <si>
    <t xml:space="preserve">venkovský dům č.p. 6</t>
  </si>
  <si>
    <t xml:space="preserve">obnova soklu, roubení, stojek a omítek</t>
  </si>
  <si>
    <t xml:space="preserve">Janoušková Alena</t>
  </si>
  <si>
    <t xml:space="preserve">Jablonné v Podještědí (k.ú. Lvová)</t>
  </si>
  <si>
    <t xml:space="preserve">bývalá škola č.p. 3</t>
  </si>
  <si>
    <t xml:space="preserve">oprava terasy a lokální obnova krovu a střešní krytiny</t>
  </si>
  <si>
    <t xml:space="preserve">Matějka Štěpán</t>
  </si>
  <si>
    <t xml:space="preserve">Jindřichovice pod Smrkem</t>
  </si>
  <si>
    <t xml:space="preserve">bývalá škola č.p. 82</t>
  </si>
  <si>
    <t xml:space="preserve">obnova komínů a střešní krytiny vč. klemp. prvků</t>
  </si>
  <si>
    <t xml:space="preserve">Polach Myron</t>
  </si>
  <si>
    <t xml:space="preserve">Rynoltice, k.ú Jitrava</t>
  </si>
  <si>
    <t xml:space="preserve">venkovský dům č.p. 20</t>
  </si>
  <si>
    <t xml:space="preserve">obnova oken a odstranění nevhodného nátěru roubení</t>
  </si>
  <si>
    <t xml:space="preserve">Peniaško René</t>
  </si>
  <si>
    <t xml:space="preserve">Višňová (k.ú. Víska u Frýdlantu)</t>
  </si>
  <si>
    <t xml:space="preserve">venk. dům č.p. 70</t>
  </si>
  <si>
    <t xml:space="preserve">obnova roubení štítu, střechy, vrat a oken</t>
  </si>
  <si>
    <t xml:space="preserve">Bartoníček Jan</t>
  </si>
  <si>
    <t xml:space="preserve">Bradlecká Lhota</t>
  </si>
  <si>
    <t xml:space="preserve">vodní mlýn č.p. 41</t>
  </si>
  <si>
    <t xml:space="preserve">obnova ozdobného štítu mlýna a vyzdívky v prostoru mlýnského kola</t>
  </si>
  <si>
    <t xml:space="preserve">Machalický Karel</t>
  </si>
  <si>
    <t xml:space="preserve">Železnice (k.ú. Zámezí)</t>
  </si>
  <si>
    <t xml:space="preserve">venk. usedlost č.p. 8</t>
  </si>
  <si>
    <t xml:space="preserve">výměna šindelové střešní krytiny</t>
  </si>
  <si>
    <t xml:space="preserve">Tater Přemysl Ing.</t>
  </si>
  <si>
    <t xml:space="preserve">Dešné v Orl. Horách (k.p. Jedlová)</t>
  </si>
  <si>
    <t xml:space="preserve">vodní mlýn č.p. 254</t>
  </si>
  <si>
    <t xml:space="preserve">pokračující obnova střešní krytiny vč. kelmp, prvků</t>
  </si>
  <si>
    <t xml:space="preserve">Zidka Zdeněk</t>
  </si>
  <si>
    <t xml:space="preserve">vodní mlýn č.p. 734</t>
  </si>
  <si>
    <t xml:space="preserve">statické zajištění zdiva severozápadní strany domu</t>
  </si>
  <si>
    <t xml:space="preserve">Málek Karel MUDr.</t>
  </si>
  <si>
    <t xml:space="preserve">Krouna (k.ú. a obec Krouna)</t>
  </si>
  <si>
    <t xml:space="preserve">venkovská usedlost č.p. 61</t>
  </si>
  <si>
    <t xml:space="preserve">obnova krovu s výměnou šindelové střešní krytiny</t>
  </si>
  <si>
    <t xml:space="preserve">Husa Vlastimil</t>
  </si>
  <si>
    <t xml:space="preserve">Labské Chrčice</t>
  </si>
  <si>
    <t xml:space="preserve">kovárna č.p. 46</t>
  </si>
  <si>
    <t xml:space="preserve">obnova krovu a výměna střešní krytiny</t>
  </si>
  <si>
    <t xml:space="preserve">Fraenkl Max Ing.</t>
  </si>
  <si>
    <t xml:space="preserve">měšťanský dům č.p. 30</t>
  </si>
  <si>
    <t xml:space="preserve">statické zajištění kleneb a schodiště domu</t>
  </si>
  <si>
    <t xml:space="preserve">Dytrtová Marcela</t>
  </si>
  <si>
    <t xml:space="preserve">Pustá Rybná</t>
  </si>
  <si>
    <t xml:space="preserve">dokončení obnovy střešní konstrukce</t>
  </si>
  <si>
    <t xml:space="preserve">Kremlová Martina Ing.</t>
  </si>
  <si>
    <t xml:space="preserve">Rychnov na Moravě</t>
  </si>
  <si>
    <t xml:space="preserve">venk. usedlost č.p. 173</t>
  </si>
  <si>
    <t xml:space="preserve">výměna střešní krytiny vč. klemp. prvků</t>
  </si>
  <si>
    <t xml:space="preserve">Zaplatílek Tomáš Mgr.</t>
  </si>
  <si>
    <t xml:space="preserve">Sudslava</t>
  </si>
  <si>
    <t xml:space="preserve">fara č.p.1</t>
  </si>
  <si>
    <t xml:space="preserve">výměna střešní krytiny západní části objektu</t>
  </si>
  <si>
    <t xml:space="preserve">Pipa Luboš</t>
  </si>
  <si>
    <t xml:space="preserve">Bělá (k.ú. Bělá u Jedlé)</t>
  </si>
  <si>
    <t xml:space="preserve">areál sklárny Tasice</t>
  </si>
  <si>
    <t xml:space="preserve">oprava střechy brusírny a stavební úprava továrního komína</t>
  </si>
  <si>
    <t xml:space="preserve">Ulrychová Jiřina</t>
  </si>
  <si>
    <t xml:space="preserve">Vilémov (k.ú. Spytice)</t>
  </si>
  <si>
    <t xml:space="preserve">venk. usedlost č.p. 13</t>
  </si>
  <si>
    <t xml:space="preserve">oprava střechy a klemp. prvků hospodářské části</t>
  </si>
  <si>
    <t xml:space="preserve">Knotek Jan</t>
  </si>
  <si>
    <t xml:space="preserve">Krasonice</t>
  </si>
  <si>
    <t xml:space="preserve">dům č.p. 70 (myslivna Majdalena)</t>
  </si>
  <si>
    <t xml:space="preserve">odvodnění objektu</t>
  </si>
  <si>
    <t xml:space="preserve">Dědič Stanislav</t>
  </si>
  <si>
    <t xml:space="preserve">Častov</t>
  </si>
  <si>
    <t xml:space="preserve">bývalá fara č.p. 72</t>
  </si>
  <si>
    <t xml:space="preserve">oprava komínů, římsy, střechy a klemp. prvků</t>
  </si>
  <si>
    <t xml:space="preserve">Kebl Vladimír, Ing.</t>
  </si>
  <si>
    <t xml:space="preserve">tvrz Starý hrad č.p. 206</t>
  </si>
  <si>
    <t xml:space="preserve">Žďár n. Sázavou</t>
  </si>
  <si>
    <t xml:space="preserve">Berka Zdeněk</t>
  </si>
  <si>
    <t xml:space="preserve">Kadov (k.ú. Kadov u Sněžného)</t>
  </si>
  <si>
    <t xml:space="preserve">usedlost č.p. 24</t>
  </si>
  <si>
    <t xml:space="preserve">oprava roubení, stropu se záklopem, štítů, krovu a střechy</t>
  </si>
  <si>
    <t xml:space="preserve">Dvořák David</t>
  </si>
  <si>
    <t xml:space="preserve">Zadní Zhořec</t>
  </si>
  <si>
    <t xml:space="preserve">venk. usedlost č.p. 210</t>
  </si>
  <si>
    <t xml:space="preserve">Kerzl Roman MUDr.</t>
  </si>
  <si>
    <t xml:space="preserve">Daňkovice</t>
  </si>
  <si>
    <t xml:space="preserve">zemědělský dvůr č.p. 41</t>
  </si>
  <si>
    <t xml:space="preserve">oprava štítu, střechy a klemp. prvků</t>
  </si>
  <si>
    <t xml:space="preserve">Leskour Martin Ing.</t>
  </si>
  <si>
    <t xml:space="preserve">roubená stodola na st.p.č. 54</t>
  </si>
  <si>
    <t xml:space="preserve">oprava podezdívky, bednění svislých stěn, krovu a střechy</t>
  </si>
  <si>
    <t xml:space="preserve">Miková Dagmar MUDr.</t>
  </si>
  <si>
    <t xml:space="preserve">Sněžné na Moravě</t>
  </si>
  <si>
    <t xml:space="preserve">areál hamru u č.p. 5</t>
  </si>
  <si>
    <t xml:space="preserve">obnova komínu, odvlhčení objektu a oprava základů a zdiva černých kuchyní</t>
  </si>
  <si>
    <t xml:space="preserve">Roháček Martin</t>
  </si>
  <si>
    <t xml:space="preserve">Borová</t>
  </si>
  <si>
    <t xml:space="preserve">bývalá škola č.p. 148</t>
  </si>
  <si>
    <t xml:space="preserve">oprava stropů, podlahy, výměna vnějších a vnitřních dveří a oken</t>
  </si>
  <si>
    <t xml:space="preserve">Velek Jan Akad. arch. Ing.</t>
  </si>
  <si>
    <t xml:space="preserve">Osová Bítýška</t>
  </si>
  <si>
    <t xml:space="preserve">sýpka na p.p.č. 567</t>
  </si>
  <si>
    <t xml:space="preserve">Pokorný Jiří</t>
  </si>
  <si>
    <t xml:space="preserve">Knínice u Boskovic</t>
  </si>
  <si>
    <t xml:space="preserve">venkovská usedlost č.p. 34</t>
  </si>
  <si>
    <t xml:space="preserve">oprava zdiva, omítek, roubení, stropů a oken obytné části</t>
  </si>
  <si>
    <t xml:space="preserve">Tajovská Andrea</t>
  </si>
  <si>
    <t xml:space="preserve">Kunštát (k.ú. Újezd u Kunštátu)</t>
  </si>
  <si>
    <t xml:space="preserve">usedlost č.p. 22</t>
  </si>
  <si>
    <t xml:space="preserve">Tousková Zdeňka</t>
  </si>
  <si>
    <t xml:space="preserve">Lomnice (k.ú. L. u Tišnova)</t>
  </si>
  <si>
    <t xml:space="preserve">zámek č.p. 35</t>
  </si>
  <si>
    <t xml:space="preserve">oprava krovu, střechy a prosklené stěny oranžérie, obnova dveří oranžérie a hrnčírny na st.p.č. 5</t>
  </si>
  <si>
    <t xml:space="preserve">Kaňová Helena</t>
  </si>
  <si>
    <t xml:space="preserve">Velké Pavlovice</t>
  </si>
  <si>
    <t xml:space="preserve">lisovna č.p. 115</t>
  </si>
  <si>
    <t xml:space="preserve">oprava stropních konstrukcí</t>
  </si>
  <si>
    <t xml:space="preserve">Lacinová Ludmila</t>
  </si>
  <si>
    <t xml:space="preserve">oprava stropu, krovu, střechy a klempířských prvků</t>
  </si>
  <si>
    <t xml:space="preserve">Pekárek Ivo</t>
  </si>
  <si>
    <t xml:space="preserve">Dolní Věstonice</t>
  </si>
  <si>
    <t xml:space="preserve">venk. usedlost č.p. 9</t>
  </si>
  <si>
    <t xml:space="preserve">statické zajištění objektu a nosných konstrukcí, oprava stropu</t>
  </si>
  <si>
    <t xml:space="preserve">Hodonín</t>
  </si>
  <si>
    <t xml:space="preserve">Bazala Jan</t>
  </si>
  <si>
    <t xml:space="preserve">Louka (k.ú. Louka u Ostrohu)</t>
  </si>
  <si>
    <t xml:space="preserve">sýpka č.p. 17</t>
  </si>
  <si>
    <t xml:space="preserve">Kotíková Iva Ing. arch.</t>
  </si>
  <si>
    <t xml:space="preserve">Ždánice</t>
  </si>
  <si>
    <t xml:space="preserve">statické zajištění opěrného nárožního pilíře a fasády severovýchodní věže</t>
  </si>
  <si>
    <t xml:space="preserve">16.5, 21-10</t>
  </si>
  <si>
    <t xml:space="preserve">Drápal Ctibor</t>
  </si>
  <si>
    <t xml:space="preserve">Rybníky na Moravě</t>
  </si>
  <si>
    <t xml:space="preserve">bývalý mlýn č.p. 1</t>
  </si>
  <si>
    <t xml:space="preserve">Havelková Marie</t>
  </si>
  <si>
    <t xml:space="preserve">dům č.p. 215</t>
  </si>
  <si>
    <t xml:space="preserve">Sojka Zdeněk Doc. Ing., CSc.</t>
  </si>
  <si>
    <t xml:space="preserve">Tulešice</t>
  </si>
  <si>
    <t xml:space="preserve">areál zámku č.p. 9</t>
  </si>
  <si>
    <t xml:space="preserve">oprava krovu, střechy a klemp. prvků kočárovny</t>
  </si>
  <si>
    <t xml:space="preserve">Tanev Filip Ing.</t>
  </si>
  <si>
    <t xml:space="preserve">Jevišovice</t>
  </si>
  <si>
    <t xml:space="preserve">areál zámku č.p. 127</t>
  </si>
  <si>
    <t xml:space="preserve">oprava nosné a střešní konstrkce skleníku na p.p.č. 836</t>
  </si>
  <si>
    <t xml:space="preserve">Robotková Danuše</t>
  </si>
  <si>
    <t xml:space="preserve">Javorník-město</t>
  </si>
  <si>
    <t xml:space="preserve">dům č.p. 474</t>
  </si>
  <si>
    <t xml:space="preserve">Stambolidisová Evantia</t>
  </si>
  <si>
    <t xml:space="preserve">Zlaté Hory (k.ú. Z.H. v Jeseníkách)</t>
  </si>
  <si>
    <t xml:space="preserve">dům č.p. 22</t>
  </si>
  <si>
    <t xml:space="preserve">oprava fasády a vchodových dveří</t>
  </si>
  <si>
    <t xml:space="preserve">Fišara Karel</t>
  </si>
  <si>
    <t xml:space="preserve">Příkazy</t>
  </si>
  <si>
    <t xml:space="preserve">zeměd. usedlost č.p. 26</t>
  </si>
  <si>
    <t xml:space="preserve">přezdění poškozených konstrukcí</t>
  </si>
  <si>
    <t xml:space="preserve">Rystonovská Zdeňka</t>
  </si>
  <si>
    <t xml:space="preserve">Mořice</t>
  </si>
  <si>
    <t xml:space="preserve">areál zámku č.p. 28</t>
  </si>
  <si>
    <t xml:space="preserve">oprava krovu, střechy a klemp. prvků objektu Humno 5</t>
  </si>
  <si>
    <t xml:space="preserve">Belcredi Richard JUDr.</t>
  </si>
  <si>
    <t xml:space="preserve">oprava krovu, střechy a klempířských prvků zámku</t>
  </si>
  <si>
    <t xml:space="preserve">Mikl Jaroslav</t>
  </si>
  <si>
    <t xml:space="preserve">Všechovice</t>
  </si>
  <si>
    <t xml:space="preserve">statické zajištění objektu a oprava klemp. prvků</t>
  </si>
  <si>
    <t xml:space="preserve">Pekař Aleš</t>
  </si>
  <si>
    <t xml:space="preserve">k.ú. Studená Loučka, Mohelnice</t>
  </si>
  <si>
    <t xml:space="preserve">venkovská usedlost č.p. 31</t>
  </si>
  <si>
    <t xml:space="preserve">Malina Martin Ing.</t>
  </si>
  <si>
    <t xml:space="preserve">Kurovice</t>
  </si>
  <si>
    <t xml:space="preserve">tvrz č.p. 33</t>
  </si>
  <si>
    <t xml:space="preserve">statické zajištění nosných konstrukcí</t>
  </si>
  <si>
    <t xml:space="preserve">Svitáková Olga</t>
  </si>
  <si>
    <t xml:space="preserve">Dřínov u Kroměříže</t>
  </si>
  <si>
    <t xml:space="preserve">zámek č.p. 28</t>
  </si>
  <si>
    <t xml:space="preserve">nákup materiálu přímo spojený s obnovou střechy východní části jižního křídla zámku</t>
  </si>
  <si>
    <t xml:space="preserve">Jančíková Stanislava</t>
  </si>
  <si>
    <t xml:space="preserve">Šumice (k.ú. Š. u Uherské Brodu)</t>
  </si>
  <si>
    <t xml:space="preserve">obnova stěn a omítek, stropu klípku, kamenických prvků a střešního doškového pláště stodoly</t>
  </si>
  <si>
    <t xml:space="preserve">Mikoška Jiří</t>
  </si>
  <si>
    <t xml:space="preserve">Topolná</t>
  </si>
  <si>
    <t xml:space="preserve">zeměd. dvůr č.p. 37</t>
  </si>
  <si>
    <t xml:space="preserve">celková obnova hospodářského křídla dvora</t>
  </si>
  <si>
    <t xml:space="preserve">Schuh Zdeněk</t>
  </si>
  <si>
    <t xml:space="preserve">Horní Lhota u Luhačovic</t>
  </si>
  <si>
    <t xml:space="preserve">vodní mlýn č.p.16</t>
  </si>
  <si>
    <t xml:space="preserve">statické zajištění obvodových zdí a obnova střechy stodoly</t>
  </si>
  <si>
    <t xml:space="preserve">Křížová Ivanka</t>
  </si>
  <si>
    <t xml:space="preserve">Jablunkov</t>
  </si>
  <si>
    <t xml:space="preserve">funkcionalistická vila č.p. 474</t>
  </si>
  <si>
    <t xml:space="preserve">oprava střechy a balkonu</t>
  </si>
  <si>
    <t xml:space="preserve">Jakůbek Pavel Mgr.</t>
  </si>
  <si>
    <t xml:space="preserve">Bernartice n. Odrou</t>
  </si>
  <si>
    <t xml:space="preserve">vední mlýn č.p. 25</t>
  </si>
  <si>
    <t xml:space="preserve">Kraut František</t>
  </si>
  <si>
    <t xml:space="preserve">Libhošť</t>
  </si>
  <si>
    <t xml:space="preserve">větrný mlýn č.p. 206</t>
  </si>
  <si>
    <t xml:space="preserve">Palička Pavel</t>
  </si>
  <si>
    <t xml:space="preserve">Nový Jičín (k.ú. Žilina u N.J.)</t>
  </si>
  <si>
    <t xml:space="preserve">chalupa č.p. 68</t>
  </si>
  <si>
    <t xml:space="preserve">statické zajištění a oprava základů, roubení, krovu a štítu</t>
  </si>
  <si>
    <t xml:space="preserve">Strnadel Martin</t>
  </si>
  <si>
    <t xml:space="preserve">Frenštát p. Radhoštěm</t>
  </si>
  <si>
    <t xml:space="preserve">sušárna ovoce na st.p.č. 8654</t>
  </si>
  <si>
    <t xml:space="preserve">Šíchová Lenka Ing.</t>
  </si>
  <si>
    <t xml:space="preserve">Hodslavice</t>
  </si>
  <si>
    <t xml:space="preserve">Pilečkův dům č.p. 274</t>
  </si>
  <si>
    <t xml:space="preserve">Schválený rozpočet</t>
  </si>
  <si>
    <t xml:space="preserve"> </t>
  </si>
  <si>
    <t xml:space="preserve">Převod v rámci MK</t>
  </si>
  <si>
    <t xml:space="preserve">MF 6</t>
  </si>
  <si>
    <t xml:space="preserve">z 7228 do 234112</t>
  </si>
  <si>
    <t xml:space="preserve">Transfer z jiných kapitol</t>
  </si>
  <si>
    <t xml:space="preserve">Upravený rozpočet</t>
  </si>
  <si>
    <t xml:space="preserve">P o s k y t n u t o</t>
  </si>
  <si>
    <t xml:space="preserve">z rozpočtu</t>
  </si>
  <si>
    <t xml:space="preserve">N e p o s k y t n u t o</t>
  </si>
  <si>
    <t xml:space="preserve">Nároky z nespotřebovaných výdajů k 31-12-2010</t>
  </si>
  <si>
    <t xml:space="preserve">R e k a p i t u l a c e</t>
  </si>
  <si>
    <t xml:space="preserve">P o l o ž k a</t>
  </si>
  <si>
    <t xml:space="preserve">Transfery nezisk. a pod. org. - obecně prospěšná společnost</t>
  </si>
  <si>
    <t xml:space="preserve">5223</t>
  </si>
  <si>
    <t xml:space="preserve">Transfery nezisk. apod. org. - společenstvím vlastníků jednotek</t>
  </si>
  <si>
    <t xml:space="preserve">5225</t>
  </si>
  <si>
    <t xml:space="preserve">5229</t>
  </si>
  <si>
    <t xml:space="preserve">Transfery veřejn. rozp. územní úrovně - obce</t>
  </si>
  <si>
    <t xml:space="preserve">5321</t>
  </si>
  <si>
    <t xml:space="preserve">Transfery veřejn. rozp. územní úrovně - kraje</t>
  </si>
  <si>
    <t xml:space="preserve">5323</t>
  </si>
  <si>
    <t xml:space="preserve">Účelové neinvest. transfery nepodn. fyz. osobám</t>
  </si>
  <si>
    <t xml:space="preserve">54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#,##0.000"/>
    <numFmt numFmtId="167" formatCode="0"/>
    <numFmt numFmtId="168" formatCode="@"/>
    <numFmt numFmtId="169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9"/>
      <color rgb="FFFF00FF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ZAD pro E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7"/>
  <sheetViews>
    <sheetView showFormulas="false" showGridLines="true" showRowColHeaders="true" showZeros="true" rightToLeft="false" tabSelected="true" showOutlineSymbols="true" defaultGridColor="true" view="pageBreakPreview" topLeftCell="B400" colorId="64" zoomScale="75" zoomScaleNormal="75" zoomScalePageLayoutView="75" workbookViewId="0">
      <selection pane="topLeft" activeCell="D431" activeCellId="0" sqref="D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2" width="9.14"/>
    <col collapsed="false" customWidth="true" hidden="false" outlineLevel="0" max="3" min="3" style="3" width="23.99"/>
    <col collapsed="false" customWidth="true" hidden="false" outlineLevel="0" max="4" min="4" style="4" width="39.28"/>
    <col collapsed="false" customWidth="true" hidden="false" outlineLevel="0" max="5" min="5" style="3" width="32.85"/>
    <col collapsed="false" customWidth="true" hidden="false" outlineLevel="0" max="6" min="6" style="5" width="38.41"/>
    <col collapsed="false" customWidth="true" hidden="false" outlineLevel="0" max="7" min="7" style="6" width="80.28"/>
    <col collapsed="false" customWidth="true" hidden="false" outlineLevel="0" max="8" min="8" style="7" width="14.56"/>
    <col collapsed="false" customWidth="false" hidden="false" outlineLevel="0" max="257" min="9" style="8" width="9.14"/>
  </cols>
  <sheetData>
    <row r="1" customFormat="false" ht="15" hidden="false" customHeight="false" outlineLevel="0" collapsed="false">
      <c r="B1" s="9" t="s">
        <v>0</v>
      </c>
      <c r="C1" s="10"/>
      <c r="D1" s="11"/>
      <c r="E1" s="12"/>
      <c r="F1" s="3"/>
      <c r="G1" s="13"/>
    </row>
    <row r="2" customFormat="false" ht="15" hidden="false" customHeight="false" outlineLevel="0" collapsed="false">
      <c r="B2" s="14"/>
      <c r="C2" s="10"/>
      <c r="D2" s="15"/>
      <c r="E2" s="10"/>
      <c r="F2" s="3"/>
      <c r="H2" s="16"/>
    </row>
    <row r="3" s="19" customFormat="true" ht="15.75" hidden="false" customHeight="false" outlineLevel="0" collapsed="false">
      <c r="A3" s="1"/>
      <c r="B3" s="17" t="s">
        <v>1</v>
      </c>
      <c r="C3" s="12"/>
      <c r="D3" s="18"/>
      <c r="E3" s="12"/>
      <c r="G3" s="13"/>
      <c r="H3" s="20"/>
    </row>
    <row r="4" s="19" customFormat="true" ht="15.75" hidden="false" customHeight="false" outlineLevel="0" collapsed="false">
      <c r="A4" s="1"/>
      <c r="B4" s="21"/>
      <c r="C4" s="12"/>
      <c r="D4" s="18"/>
      <c r="E4" s="12"/>
      <c r="G4" s="13"/>
      <c r="H4" s="20"/>
    </row>
    <row r="5" s="19" customFormat="true" ht="15.75" hidden="false" customHeight="false" outlineLevel="0" collapsed="false">
      <c r="A5" s="1"/>
      <c r="B5" s="17" t="s">
        <v>2</v>
      </c>
      <c r="C5" s="22"/>
      <c r="D5" s="23"/>
      <c r="E5" s="22"/>
      <c r="G5" s="13"/>
      <c r="H5" s="20"/>
    </row>
    <row r="6" s="19" customFormat="true" ht="12.75" hidden="false" customHeight="false" outlineLevel="0" collapsed="false">
      <c r="A6" s="1"/>
      <c r="B6" s="24"/>
      <c r="C6" s="25"/>
      <c r="D6" s="24"/>
      <c r="F6" s="26"/>
      <c r="G6" s="13"/>
      <c r="H6" s="20"/>
    </row>
    <row r="7" customFormat="false" ht="13.5" hidden="false" customHeight="false" outlineLevel="0" collapsed="false"/>
    <row r="8" customFormat="false" ht="12.75" hidden="false" customHeight="false" outlineLevel="0" collapsed="false">
      <c r="B8" s="27"/>
      <c r="C8" s="28"/>
      <c r="D8" s="29"/>
      <c r="E8" s="28"/>
      <c r="F8" s="28"/>
      <c r="G8" s="30"/>
      <c r="H8" s="31" t="s">
        <v>3</v>
      </c>
    </row>
    <row r="9" customFormat="false" ht="12.75" hidden="false" customHeight="false" outlineLevel="0" collapsed="false">
      <c r="B9" s="32" t="s">
        <v>4</v>
      </c>
      <c r="C9" s="33" t="s">
        <v>5</v>
      </c>
      <c r="D9" s="34" t="s">
        <v>6</v>
      </c>
      <c r="E9" s="33" t="s">
        <v>7</v>
      </c>
      <c r="F9" s="33" t="s">
        <v>8</v>
      </c>
      <c r="G9" s="35" t="s">
        <v>9</v>
      </c>
      <c r="H9" s="36" t="s">
        <v>10</v>
      </c>
    </row>
    <row r="10" customFormat="false" ht="12.75" hidden="false" customHeight="false" outlineLevel="0" collapsed="false">
      <c r="B10" s="37"/>
      <c r="C10" s="38"/>
      <c r="D10" s="39"/>
      <c r="E10" s="38"/>
      <c r="F10" s="38"/>
      <c r="G10" s="40"/>
      <c r="H10" s="41" t="s">
        <v>11</v>
      </c>
    </row>
    <row r="11" customFormat="false" ht="12.75" hidden="false" customHeight="false" outlineLevel="0" collapsed="false">
      <c r="B11" s="42"/>
      <c r="C11" s="43"/>
      <c r="D11" s="44"/>
      <c r="E11" s="43"/>
      <c r="F11" s="45"/>
      <c r="G11" s="46"/>
      <c r="H11" s="47"/>
    </row>
    <row r="12" customFormat="false" ht="12.75" hidden="false" customHeight="false" outlineLevel="0" collapsed="false">
      <c r="B12" s="48"/>
      <c r="C12" s="49" t="s">
        <v>12</v>
      </c>
      <c r="D12" s="50"/>
      <c r="E12" s="51"/>
      <c r="F12" s="52"/>
      <c r="G12" s="53" t="n">
        <v>5212</v>
      </c>
      <c r="H12" s="54"/>
    </row>
    <row r="13" customFormat="false" ht="12.75" hidden="false" customHeight="false" outlineLevel="0" collapsed="false">
      <c r="B13" s="48"/>
      <c r="C13" s="55"/>
      <c r="D13" s="56"/>
      <c r="E13" s="57"/>
      <c r="F13" s="58"/>
      <c r="G13" s="59"/>
      <c r="H13" s="54"/>
    </row>
    <row r="14" customFormat="false" ht="12.75" hidden="false" customHeight="false" outlineLevel="0" collapsed="false">
      <c r="A14" s="1" t="n">
        <v>40792</v>
      </c>
      <c r="B14" s="48" t="n">
        <v>314</v>
      </c>
      <c r="C14" s="55" t="s">
        <v>13</v>
      </c>
      <c r="D14" s="56" t="s">
        <v>14</v>
      </c>
      <c r="E14" s="57" t="s">
        <v>15</v>
      </c>
      <c r="F14" s="58" t="s">
        <v>16</v>
      </c>
      <c r="G14" s="59" t="s">
        <v>17</v>
      </c>
      <c r="H14" s="54" t="n">
        <v>300</v>
      </c>
    </row>
    <row r="15" customFormat="false" ht="12.75" hidden="false" customHeight="false" outlineLevel="0" collapsed="false">
      <c r="A15" s="1" t="s">
        <v>18</v>
      </c>
      <c r="B15" s="48" t="n">
        <v>315</v>
      </c>
      <c r="C15" s="55" t="s">
        <v>19</v>
      </c>
      <c r="D15" s="56" t="s">
        <v>20</v>
      </c>
      <c r="E15" s="57" t="s">
        <v>21</v>
      </c>
      <c r="F15" s="58" t="s">
        <v>22</v>
      </c>
      <c r="G15" s="59" t="s">
        <v>23</v>
      </c>
      <c r="H15" s="54" t="n">
        <v>400</v>
      </c>
    </row>
    <row r="16" customFormat="false" ht="12.75" hidden="false" customHeight="false" outlineLevel="0" collapsed="false">
      <c r="A16" s="1" t="n">
        <v>40798</v>
      </c>
      <c r="B16" s="48" t="n">
        <v>322</v>
      </c>
      <c r="C16" s="55" t="s">
        <v>24</v>
      </c>
      <c r="D16" s="56" t="s">
        <v>25</v>
      </c>
      <c r="E16" s="57" t="s">
        <v>26</v>
      </c>
      <c r="F16" s="58" t="s">
        <v>27</v>
      </c>
      <c r="G16" s="59" t="s">
        <v>28</v>
      </c>
      <c r="H16" s="54" t="n">
        <v>100</v>
      </c>
    </row>
    <row r="17" customFormat="false" ht="12.75" hidden="false" customHeight="false" outlineLevel="0" collapsed="false">
      <c r="A17" s="1" t="s">
        <v>29</v>
      </c>
      <c r="B17" s="48" t="n">
        <v>325</v>
      </c>
      <c r="C17" s="55" t="s">
        <v>30</v>
      </c>
      <c r="D17" s="56" t="s">
        <v>31</v>
      </c>
      <c r="E17" s="57" t="s">
        <v>32</v>
      </c>
      <c r="F17" s="58" t="s">
        <v>33</v>
      </c>
      <c r="G17" s="59" t="s">
        <v>34</v>
      </c>
      <c r="H17" s="54" t="n">
        <f aca="false">240+90</f>
        <v>330</v>
      </c>
    </row>
    <row r="18" customFormat="false" ht="12.75" hidden="false" customHeight="false" outlineLevel="0" collapsed="false">
      <c r="A18" s="1" t="n">
        <v>40830</v>
      </c>
      <c r="B18" s="48" t="n">
        <v>423</v>
      </c>
      <c r="C18" s="55" t="s">
        <v>35</v>
      </c>
      <c r="D18" s="56" t="s">
        <v>36</v>
      </c>
      <c r="E18" s="57" t="s">
        <v>37</v>
      </c>
      <c r="F18" s="58" t="s">
        <v>38</v>
      </c>
      <c r="G18" s="59" t="s">
        <v>39</v>
      </c>
      <c r="H18" s="54" t="n">
        <v>200</v>
      </c>
    </row>
    <row r="19" customFormat="false" ht="12.75" hidden="false" customHeight="false" outlineLevel="0" collapsed="false">
      <c r="A19" s="1" t="n">
        <v>40828</v>
      </c>
      <c r="B19" s="48" t="n">
        <v>534</v>
      </c>
      <c r="C19" s="55" t="s">
        <v>40</v>
      </c>
      <c r="D19" s="56" t="s">
        <v>41</v>
      </c>
      <c r="E19" s="57" t="s">
        <v>42</v>
      </c>
      <c r="F19" s="58" t="s">
        <v>43</v>
      </c>
      <c r="G19" s="59" t="s">
        <v>44</v>
      </c>
      <c r="H19" s="54" t="n">
        <v>250</v>
      </c>
    </row>
    <row r="20" customFormat="false" ht="24" hidden="false" customHeight="false" outlineLevel="0" collapsed="false">
      <c r="A20" s="1" t="n">
        <v>40786</v>
      </c>
      <c r="B20" s="48" t="n">
        <v>633</v>
      </c>
      <c r="C20" s="55" t="s">
        <v>45</v>
      </c>
      <c r="D20" s="56" t="s">
        <v>46</v>
      </c>
      <c r="E20" s="57" t="s">
        <v>47</v>
      </c>
      <c r="F20" s="58" t="s">
        <v>48</v>
      </c>
      <c r="G20" s="59" t="s">
        <v>49</v>
      </c>
      <c r="H20" s="54" t="n">
        <v>500</v>
      </c>
    </row>
    <row r="21" customFormat="false" ht="12.75" hidden="false" customHeight="false" outlineLevel="0" collapsed="false">
      <c r="A21" s="1" t="n">
        <v>40764</v>
      </c>
      <c r="B21" s="48" t="n">
        <v>713</v>
      </c>
      <c r="C21" s="55" t="s">
        <v>50</v>
      </c>
      <c r="D21" s="56" t="s">
        <v>51</v>
      </c>
      <c r="E21" s="57" t="s">
        <v>52</v>
      </c>
      <c r="F21" s="58" t="s">
        <v>53</v>
      </c>
      <c r="G21" s="59" t="s">
        <v>54</v>
      </c>
      <c r="H21" s="54" t="n">
        <v>280</v>
      </c>
    </row>
    <row r="22" customFormat="false" ht="12.75" hidden="false" customHeight="false" outlineLevel="0" collapsed="false">
      <c r="A22" s="1" t="n">
        <v>40875</v>
      </c>
      <c r="B22" s="48" t="n">
        <v>715</v>
      </c>
      <c r="C22" s="55" t="s">
        <v>55</v>
      </c>
      <c r="D22" s="56" t="s">
        <v>56</v>
      </c>
      <c r="E22" s="57" t="s">
        <v>57</v>
      </c>
      <c r="F22" s="58" t="s">
        <v>58</v>
      </c>
      <c r="G22" s="59" t="s">
        <v>59</v>
      </c>
      <c r="H22" s="54" t="n">
        <v>100</v>
      </c>
    </row>
    <row r="23" customFormat="false" ht="12.75" hidden="false" customHeight="false" outlineLevel="0" collapsed="false">
      <c r="B23" s="48"/>
      <c r="C23" s="55"/>
      <c r="D23" s="56"/>
      <c r="E23" s="57"/>
      <c r="F23" s="58"/>
      <c r="G23" s="59"/>
      <c r="H23" s="54"/>
    </row>
    <row r="24" customFormat="false" ht="12.75" hidden="false" customHeight="false" outlineLevel="0" collapsed="false">
      <c r="B24" s="48"/>
      <c r="C24" s="60" t="s">
        <v>60</v>
      </c>
      <c r="D24" s="61"/>
      <c r="E24" s="60"/>
      <c r="F24" s="60"/>
      <c r="G24" s="62"/>
      <c r="H24" s="63" t="n">
        <f aca="false">SUM(H13:H23)</f>
        <v>2460</v>
      </c>
    </row>
    <row r="25" customFormat="false" ht="12.75" hidden="false" customHeight="false" outlineLevel="0" collapsed="false">
      <c r="B25" s="48"/>
      <c r="C25" s="64"/>
      <c r="D25" s="44"/>
      <c r="E25" s="43"/>
      <c r="F25" s="45"/>
      <c r="G25" s="65"/>
      <c r="H25" s="54"/>
    </row>
    <row r="26" customFormat="false" ht="12.75" hidden="false" customHeight="false" outlineLevel="0" collapsed="false">
      <c r="B26" s="48"/>
      <c r="C26" s="66"/>
      <c r="D26" s="67"/>
      <c r="E26" s="68"/>
      <c r="F26" s="69"/>
      <c r="G26" s="40"/>
      <c r="H26" s="54"/>
    </row>
    <row r="27" customFormat="false" ht="12.75" hidden="false" customHeight="false" outlineLevel="0" collapsed="false">
      <c r="B27" s="70"/>
      <c r="C27" s="49" t="s">
        <v>61</v>
      </c>
      <c r="D27" s="71"/>
      <c r="E27" s="72"/>
      <c r="F27" s="73"/>
      <c r="G27" s="53" t="n">
        <v>5213</v>
      </c>
      <c r="H27" s="74"/>
    </row>
    <row r="28" s="82" customFormat="true" ht="12.75" hidden="false" customHeight="false" outlineLevel="0" collapsed="false">
      <c r="A28" s="75"/>
      <c r="B28" s="76"/>
      <c r="C28" s="77"/>
      <c r="D28" s="78"/>
      <c r="E28" s="79"/>
      <c r="F28" s="79"/>
      <c r="G28" s="80"/>
      <c r="H28" s="81"/>
    </row>
    <row r="29" s="82" customFormat="true" ht="12.75" hidden="false" customHeight="false" outlineLevel="0" collapsed="false">
      <c r="A29" s="75" t="n">
        <v>40862</v>
      </c>
      <c r="B29" s="76" t="n">
        <v>202</v>
      </c>
      <c r="C29" s="83" t="s">
        <v>62</v>
      </c>
      <c r="D29" s="78" t="s">
        <v>63</v>
      </c>
      <c r="E29" s="79" t="s">
        <v>64</v>
      </c>
      <c r="F29" s="79" t="s">
        <v>65</v>
      </c>
      <c r="G29" s="80" t="s">
        <v>66</v>
      </c>
      <c r="H29" s="84" t="n">
        <v>120</v>
      </c>
    </row>
    <row r="30" s="82" customFormat="true" ht="12.75" hidden="false" customHeight="false" outlineLevel="0" collapsed="false">
      <c r="A30" s="75" t="n">
        <v>40854</v>
      </c>
      <c r="B30" s="85" t="n">
        <v>312</v>
      </c>
      <c r="C30" s="77" t="s">
        <v>67</v>
      </c>
      <c r="D30" s="78" t="s">
        <v>68</v>
      </c>
      <c r="E30" s="78" t="s">
        <v>67</v>
      </c>
      <c r="F30" s="79" t="s">
        <v>69</v>
      </c>
      <c r="G30" s="80" t="s">
        <v>70</v>
      </c>
      <c r="H30" s="84" t="n">
        <v>200</v>
      </c>
    </row>
    <row r="31" s="82" customFormat="true" ht="12.75" hidden="false" customHeight="false" outlineLevel="0" collapsed="false">
      <c r="A31" s="75" t="n">
        <v>40851</v>
      </c>
      <c r="B31" s="76" t="n">
        <v>314</v>
      </c>
      <c r="C31" s="77" t="s">
        <v>13</v>
      </c>
      <c r="D31" s="78" t="s">
        <v>71</v>
      </c>
      <c r="E31" s="79" t="s">
        <v>72</v>
      </c>
      <c r="F31" s="79" t="s">
        <v>73</v>
      </c>
      <c r="G31" s="80" t="s">
        <v>74</v>
      </c>
      <c r="H31" s="84" t="n">
        <v>120</v>
      </c>
    </row>
    <row r="32" s="82" customFormat="true" ht="12.75" hidden="false" customHeight="false" outlineLevel="0" collapsed="false">
      <c r="A32" s="75" t="n">
        <v>40851</v>
      </c>
      <c r="B32" s="76" t="n">
        <v>315</v>
      </c>
      <c r="C32" s="77" t="s">
        <v>19</v>
      </c>
      <c r="D32" s="78" t="s">
        <v>75</v>
      </c>
      <c r="E32" s="79" t="s">
        <v>76</v>
      </c>
      <c r="F32" s="79" t="s">
        <v>77</v>
      </c>
      <c r="G32" s="80" t="s">
        <v>78</v>
      </c>
      <c r="H32" s="84" t="n">
        <v>450</v>
      </c>
    </row>
    <row r="33" s="82" customFormat="true" ht="12.75" hidden="false" customHeight="false" outlineLevel="0" collapsed="false">
      <c r="A33" s="75" t="n">
        <v>40862</v>
      </c>
      <c r="B33" s="86" t="n">
        <v>317</v>
      </c>
      <c r="C33" s="87" t="s">
        <v>79</v>
      </c>
      <c r="D33" s="56" t="s">
        <v>80</v>
      </c>
      <c r="E33" s="5" t="s">
        <v>81</v>
      </c>
      <c r="F33" s="58" t="s">
        <v>82</v>
      </c>
      <c r="G33" s="88" t="s">
        <v>83</v>
      </c>
      <c r="H33" s="84" t="n">
        <v>150</v>
      </c>
    </row>
    <row r="34" s="82" customFormat="true" ht="12.75" hidden="false" customHeight="false" outlineLevel="0" collapsed="false">
      <c r="A34" s="75" t="n">
        <v>40851</v>
      </c>
      <c r="B34" s="89"/>
      <c r="D34" s="56" t="s">
        <v>84</v>
      </c>
      <c r="E34" s="5" t="s">
        <v>85</v>
      </c>
      <c r="F34" s="58" t="s">
        <v>86</v>
      </c>
      <c r="G34" s="88" t="s">
        <v>87</v>
      </c>
      <c r="H34" s="84" t="n">
        <v>300</v>
      </c>
    </row>
    <row r="35" s="82" customFormat="true" ht="12.75" hidden="false" customHeight="false" outlineLevel="0" collapsed="false">
      <c r="A35" s="90" t="n">
        <v>40862</v>
      </c>
      <c r="B35" s="91" t="n">
        <v>324</v>
      </c>
      <c r="C35" s="87" t="s">
        <v>88</v>
      </c>
      <c r="D35" s="56" t="s">
        <v>89</v>
      </c>
      <c r="E35" s="5" t="s">
        <v>90</v>
      </c>
      <c r="F35" s="58" t="s">
        <v>91</v>
      </c>
      <c r="G35" s="88" t="s">
        <v>92</v>
      </c>
      <c r="H35" s="84" t="n">
        <v>200</v>
      </c>
    </row>
    <row r="36" s="82" customFormat="true" ht="12.75" hidden="false" customHeight="false" outlineLevel="0" collapsed="false">
      <c r="A36" s="90" t="n">
        <v>40863</v>
      </c>
      <c r="B36" s="91" t="n">
        <v>412</v>
      </c>
      <c r="C36" s="87" t="s">
        <v>93</v>
      </c>
      <c r="D36" s="56" t="s">
        <v>94</v>
      </c>
      <c r="E36" s="5" t="s">
        <v>95</v>
      </c>
      <c r="F36" s="58" t="s">
        <v>96</v>
      </c>
      <c r="G36" s="88" t="s">
        <v>97</v>
      </c>
      <c r="H36" s="84" t="n">
        <v>850</v>
      </c>
    </row>
    <row r="37" s="82" customFormat="true" ht="12.75" hidden="false" customHeight="false" outlineLevel="0" collapsed="false">
      <c r="A37" s="75" t="n">
        <v>40871</v>
      </c>
      <c r="B37" s="76" t="n">
        <v>523</v>
      </c>
      <c r="C37" s="77" t="s">
        <v>98</v>
      </c>
      <c r="D37" s="78" t="s">
        <v>99</v>
      </c>
      <c r="E37" s="79" t="s">
        <v>100</v>
      </c>
      <c r="F37" s="79" t="s">
        <v>101</v>
      </c>
      <c r="G37" s="80" t="s">
        <v>102</v>
      </c>
      <c r="H37" s="84" t="n">
        <v>425</v>
      </c>
    </row>
    <row r="38" s="82" customFormat="true" ht="12.75" hidden="false" customHeight="false" outlineLevel="0" collapsed="false">
      <c r="A38" s="75" t="n">
        <v>40854</v>
      </c>
      <c r="B38" s="76" t="n">
        <v>631</v>
      </c>
      <c r="C38" s="77" t="s">
        <v>103</v>
      </c>
      <c r="D38" s="79" t="s">
        <v>104</v>
      </c>
      <c r="E38" s="79" t="s">
        <v>105</v>
      </c>
      <c r="F38" s="79" t="s">
        <v>82</v>
      </c>
      <c r="G38" s="80" t="s">
        <v>106</v>
      </c>
      <c r="H38" s="84" t="n">
        <v>200</v>
      </c>
    </row>
    <row r="39" s="82" customFormat="true" ht="12.75" hidden="false" customHeight="false" outlineLevel="0" collapsed="false">
      <c r="A39" s="75" t="s">
        <v>107</v>
      </c>
      <c r="B39" s="89"/>
      <c r="D39" s="79" t="s">
        <v>108</v>
      </c>
      <c r="E39" s="79" t="s">
        <v>103</v>
      </c>
      <c r="F39" s="79" t="s">
        <v>109</v>
      </c>
      <c r="G39" s="80" t="s">
        <v>110</v>
      </c>
      <c r="H39" s="84" t="n">
        <f aca="false">190+210</f>
        <v>400</v>
      </c>
    </row>
    <row r="40" s="82" customFormat="true" ht="12.75" hidden="false" customHeight="false" outlineLevel="0" collapsed="false">
      <c r="A40" s="75" t="n">
        <v>40851</v>
      </c>
      <c r="B40" s="76" t="n">
        <v>647</v>
      </c>
      <c r="C40" s="77" t="s">
        <v>111</v>
      </c>
      <c r="D40" s="92" t="s">
        <v>112</v>
      </c>
      <c r="E40" s="92" t="s">
        <v>113</v>
      </c>
      <c r="F40" s="79" t="s">
        <v>82</v>
      </c>
      <c r="G40" s="80" t="s">
        <v>114</v>
      </c>
      <c r="H40" s="84" t="n">
        <v>140</v>
      </c>
    </row>
    <row r="41" s="82" customFormat="true" ht="12.75" hidden="false" customHeight="false" outlineLevel="0" collapsed="false">
      <c r="A41" s="75" t="n">
        <v>40872</v>
      </c>
      <c r="B41" s="91" t="n">
        <v>724</v>
      </c>
      <c r="C41" s="83" t="s">
        <v>115</v>
      </c>
      <c r="D41" s="78" t="s">
        <v>116</v>
      </c>
      <c r="E41" s="79" t="s">
        <v>117</v>
      </c>
      <c r="F41" s="79" t="s">
        <v>118</v>
      </c>
      <c r="G41" s="80" t="s">
        <v>119</v>
      </c>
      <c r="H41" s="84" t="n">
        <v>200</v>
      </c>
    </row>
    <row r="42" s="82" customFormat="true" ht="25.5" hidden="false" customHeight="false" outlineLevel="0" collapsed="false">
      <c r="A42" s="75" t="n">
        <v>40821</v>
      </c>
      <c r="B42" s="85" t="n">
        <v>806</v>
      </c>
      <c r="C42" s="77" t="s">
        <v>120</v>
      </c>
      <c r="D42" s="78" t="s">
        <v>121</v>
      </c>
      <c r="E42" s="79" t="s">
        <v>122</v>
      </c>
      <c r="F42" s="78" t="s">
        <v>123</v>
      </c>
      <c r="G42" s="80" t="s">
        <v>124</v>
      </c>
      <c r="H42" s="84" t="n">
        <v>400</v>
      </c>
    </row>
    <row r="43" s="82" customFormat="true" ht="12.75" hidden="false" customHeight="false" outlineLevel="0" collapsed="false">
      <c r="A43" s="75"/>
      <c r="B43" s="76"/>
      <c r="C43" s="77"/>
      <c r="D43" s="78"/>
      <c r="E43" s="79"/>
      <c r="F43" s="79"/>
      <c r="G43" s="80"/>
      <c r="H43" s="84"/>
    </row>
    <row r="44" s="19" customFormat="true" ht="12.75" hidden="false" customHeight="false" outlineLevel="0" collapsed="false">
      <c r="A44" s="1"/>
      <c r="B44" s="70"/>
      <c r="C44" s="60" t="s">
        <v>60</v>
      </c>
      <c r="D44" s="61"/>
      <c r="E44" s="60"/>
      <c r="F44" s="60"/>
      <c r="G44" s="62"/>
      <c r="H44" s="63" t="n">
        <f aca="false">SUM(H28:H43)</f>
        <v>4155</v>
      </c>
    </row>
    <row r="45" customFormat="false" ht="12.75" hidden="false" customHeight="false" outlineLevel="0" collapsed="false">
      <c r="B45" s="48"/>
      <c r="C45" s="64"/>
      <c r="D45" s="44"/>
      <c r="E45" s="43"/>
      <c r="F45" s="45"/>
      <c r="G45" s="93"/>
      <c r="H45" s="54"/>
    </row>
    <row r="46" customFormat="false" ht="12.75" hidden="false" customHeight="false" outlineLevel="0" collapsed="false">
      <c r="B46" s="48"/>
      <c r="C46" s="66"/>
      <c r="D46" s="67"/>
      <c r="E46" s="68"/>
      <c r="F46" s="69"/>
      <c r="G46" s="40"/>
      <c r="H46" s="54"/>
    </row>
    <row r="47" customFormat="false" ht="12.75" hidden="false" customHeight="false" outlineLevel="0" collapsed="false">
      <c r="B47" s="48"/>
      <c r="C47" s="49" t="s">
        <v>125</v>
      </c>
      <c r="D47" s="50"/>
      <c r="E47" s="51"/>
      <c r="F47" s="52"/>
      <c r="G47" s="53" t="n">
        <v>5221</v>
      </c>
      <c r="H47" s="54"/>
    </row>
    <row r="48" customFormat="false" ht="12.75" hidden="false" customHeight="false" outlineLevel="0" collapsed="false">
      <c r="B48" s="48"/>
      <c r="C48" s="55"/>
      <c r="D48" s="56"/>
      <c r="E48" s="57"/>
      <c r="F48" s="58"/>
      <c r="G48" s="59"/>
      <c r="H48" s="54"/>
    </row>
    <row r="49" customFormat="false" ht="24" hidden="false" customHeight="false" outlineLevel="0" collapsed="false">
      <c r="A49" s="1" t="n">
        <v>40875</v>
      </c>
      <c r="B49" s="94" t="n">
        <v>413</v>
      </c>
      <c r="C49" s="55" t="s">
        <v>126</v>
      </c>
      <c r="D49" s="56" t="s">
        <v>127</v>
      </c>
      <c r="E49" s="57" t="s">
        <v>128</v>
      </c>
      <c r="F49" s="58" t="s">
        <v>129</v>
      </c>
      <c r="G49" s="59" t="s">
        <v>130</v>
      </c>
      <c r="H49" s="54" t="n">
        <v>210</v>
      </c>
    </row>
    <row r="50" customFormat="false" ht="12.75" hidden="false" customHeight="false" outlineLevel="0" collapsed="false">
      <c r="A50" s="1" t="n">
        <v>40835</v>
      </c>
      <c r="B50" s="48" t="n">
        <v>512</v>
      </c>
      <c r="C50" s="55" t="s">
        <v>131</v>
      </c>
      <c r="D50" s="56" t="s">
        <v>132</v>
      </c>
      <c r="E50" s="57" t="s">
        <v>133</v>
      </c>
      <c r="F50" s="58" t="s">
        <v>134</v>
      </c>
      <c r="G50" s="59" t="s">
        <v>135</v>
      </c>
      <c r="H50" s="54" t="n">
        <v>280</v>
      </c>
    </row>
    <row r="51" customFormat="false" ht="12.75" hidden="false" customHeight="false" outlineLevel="0" collapsed="false">
      <c r="B51" s="48"/>
      <c r="C51" s="55"/>
      <c r="D51" s="56"/>
      <c r="E51" s="57"/>
      <c r="F51" s="58"/>
      <c r="G51" s="59"/>
      <c r="H51" s="54"/>
    </row>
    <row r="52" customFormat="false" ht="12.75" hidden="false" customHeight="false" outlineLevel="0" collapsed="false">
      <c r="B52" s="48"/>
      <c r="C52" s="60" t="s">
        <v>60</v>
      </c>
      <c r="D52" s="61"/>
      <c r="E52" s="60"/>
      <c r="F52" s="60"/>
      <c r="G52" s="62"/>
      <c r="H52" s="63" t="n">
        <f aca="false">SUM(H48:H51)</f>
        <v>490</v>
      </c>
    </row>
    <row r="53" customFormat="false" ht="12.75" hidden="false" customHeight="false" outlineLevel="0" collapsed="false">
      <c r="B53" s="48"/>
      <c r="C53" s="64"/>
      <c r="D53" s="44"/>
      <c r="E53" s="43"/>
      <c r="F53" s="45"/>
      <c r="G53" s="65"/>
      <c r="H53" s="54"/>
    </row>
    <row r="54" customFormat="false" ht="12.75" hidden="false" customHeight="false" outlineLevel="0" collapsed="false">
      <c r="B54" s="48"/>
      <c r="C54" s="66"/>
      <c r="D54" s="67"/>
      <c r="E54" s="68"/>
      <c r="F54" s="69"/>
      <c r="G54" s="40"/>
      <c r="H54" s="54"/>
    </row>
    <row r="55" customFormat="false" ht="12.75" hidden="false" customHeight="false" outlineLevel="0" collapsed="false">
      <c r="B55" s="48"/>
      <c r="C55" s="49" t="s">
        <v>136</v>
      </c>
      <c r="D55" s="95"/>
      <c r="E55" s="72"/>
      <c r="F55" s="96"/>
      <c r="G55" s="97" t="n">
        <v>5222</v>
      </c>
      <c r="H55" s="54"/>
    </row>
    <row r="56" customFormat="false" ht="12.75" hidden="false" customHeight="false" outlineLevel="0" collapsed="false">
      <c r="B56" s="48"/>
      <c r="C56" s="55"/>
      <c r="D56" s="56"/>
      <c r="E56" s="57"/>
      <c r="F56" s="58"/>
      <c r="G56" s="59"/>
      <c r="H56" s="54"/>
    </row>
    <row r="57" customFormat="false" ht="12.75" hidden="false" customHeight="false" outlineLevel="0" collapsed="false">
      <c r="A57" s="1" t="n">
        <v>40795</v>
      </c>
      <c r="B57" s="48" t="n">
        <v>207</v>
      </c>
      <c r="C57" s="3" t="s">
        <v>137</v>
      </c>
      <c r="D57" s="56" t="s">
        <v>138</v>
      </c>
      <c r="E57" s="57" t="s">
        <v>139</v>
      </c>
      <c r="F57" s="58" t="s">
        <v>140</v>
      </c>
      <c r="G57" s="59" t="s">
        <v>141</v>
      </c>
      <c r="H57" s="54" t="n">
        <v>300</v>
      </c>
    </row>
    <row r="58" customFormat="false" ht="12.75" hidden="false" customHeight="false" outlineLevel="0" collapsed="false">
      <c r="A58" s="1" t="n">
        <v>40861</v>
      </c>
      <c r="B58" s="94" t="n">
        <v>327</v>
      </c>
      <c r="C58" s="3" t="s">
        <v>142</v>
      </c>
      <c r="D58" s="56" t="s">
        <v>143</v>
      </c>
      <c r="E58" s="57" t="s">
        <v>144</v>
      </c>
      <c r="F58" s="58" t="s">
        <v>145</v>
      </c>
      <c r="G58" s="59" t="s">
        <v>146</v>
      </c>
      <c r="H58" s="54" t="n">
        <v>200</v>
      </c>
    </row>
    <row r="59" customFormat="false" ht="12.75" hidden="false" customHeight="false" outlineLevel="0" collapsed="false">
      <c r="A59" s="1" t="n">
        <v>40861</v>
      </c>
      <c r="B59" s="98"/>
      <c r="C59" s="8"/>
      <c r="D59" s="56" t="s">
        <v>147</v>
      </c>
      <c r="E59" s="57" t="s">
        <v>148</v>
      </c>
      <c r="F59" s="58" t="s">
        <v>149</v>
      </c>
      <c r="G59" s="59" t="s">
        <v>150</v>
      </c>
      <c r="H59" s="54" t="n">
        <v>320</v>
      </c>
    </row>
    <row r="60" customFormat="false" ht="25.5" hidden="false" customHeight="false" outlineLevel="0" collapsed="false">
      <c r="A60" s="1" t="n">
        <v>40743</v>
      </c>
      <c r="B60" s="48"/>
      <c r="C60" s="5"/>
      <c r="D60" s="56" t="s">
        <v>151</v>
      </c>
      <c r="E60" s="57" t="s">
        <v>152</v>
      </c>
      <c r="F60" s="56" t="s">
        <v>153</v>
      </c>
      <c r="G60" s="59" t="s">
        <v>154</v>
      </c>
      <c r="H60" s="54" t="n">
        <v>200</v>
      </c>
    </row>
    <row r="61" customFormat="false" ht="12.75" hidden="false" customHeight="false" outlineLevel="0" collapsed="false">
      <c r="A61" s="1" t="n">
        <v>40714</v>
      </c>
      <c r="B61" s="48" t="n">
        <v>423</v>
      </c>
      <c r="C61" s="5" t="s">
        <v>35</v>
      </c>
      <c r="D61" s="56" t="s">
        <v>155</v>
      </c>
      <c r="E61" s="57" t="s">
        <v>156</v>
      </c>
      <c r="F61" s="56" t="s">
        <v>157</v>
      </c>
      <c r="G61" s="59" t="s">
        <v>158</v>
      </c>
      <c r="H61" s="54" t="n">
        <v>150</v>
      </c>
    </row>
    <row r="62" customFormat="false" ht="25.5" hidden="false" customHeight="false" outlineLevel="0" collapsed="false">
      <c r="A62" s="1" t="n">
        <v>40840</v>
      </c>
      <c r="B62" s="98"/>
      <c r="C62" s="8"/>
      <c r="D62" s="56" t="s">
        <v>159</v>
      </c>
      <c r="E62" s="57" t="s">
        <v>160</v>
      </c>
      <c r="F62" s="56" t="s">
        <v>161</v>
      </c>
      <c r="G62" s="99" t="s">
        <v>162</v>
      </c>
      <c r="H62" s="54" t="n">
        <v>200</v>
      </c>
    </row>
    <row r="63" customFormat="false" ht="12.75" hidden="false" customHeight="false" outlineLevel="0" collapsed="false">
      <c r="A63" s="1" t="n">
        <v>40815</v>
      </c>
      <c r="B63" s="48" t="n">
        <v>424</v>
      </c>
      <c r="C63" s="3" t="s">
        <v>163</v>
      </c>
      <c r="D63" s="56" t="s">
        <v>164</v>
      </c>
      <c r="E63" s="57" t="s">
        <v>165</v>
      </c>
      <c r="F63" s="58" t="s">
        <v>166</v>
      </c>
      <c r="G63" s="59" t="s">
        <v>167</v>
      </c>
      <c r="H63" s="54" t="n">
        <v>328</v>
      </c>
    </row>
    <row r="64" customFormat="false" ht="12.75" hidden="false" customHeight="false" outlineLevel="0" collapsed="false">
      <c r="A64" s="1" t="n">
        <v>40830</v>
      </c>
      <c r="B64" s="94" t="n">
        <v>426</v>
      </c>
      <c r="C64" s="3" t="s">
        <v>168</v>
      </c>
      <c r="D64" s="56" t="s">
        <v>169</v>
      </c>
      <c r="E64" s="57" t="s">
        <v>170</v>
      </c>
      <c r="F64" s="57" t="s">
        <v>171</v>
      </c>
      <c r="G64" s="59" t="s">
        <v>172</v>
      </c>
      <c r="H64" s="54" t="n">
        <v>150</v>
      </c>
    </row>
    <row r="65" customFormat="false" ht="12.75" hidden="false" customHeight="false" outlineLevel="0" collapsed="false">
      <c r="A65" s="1" t="n">
        <v>40822</v>
      </c>
      <c r="B65" s="94" t="n">
        <v>427</v>
      </c>
      <c r="C65" s="3" t="s">
        <v>173</v>
      </c>
      <c r="D65" s="56" t="s">
        <v>174</v>
      </c>
      <c r="E65" s="100" t="s">
        <v>175</v>
      </c>
      <c r="F65" s="100" t="s">
        <v>176</v>
      </c>
      <c r="G65" s="59" t="s">
        <v>177</v>
      </c>
      <c r="H65" s="54" t="n">
        <v>200</v>
      </c>
    </row>
    <row r="66" customFormat="false" ht="12.75" hidden="false" customHeight="false" outlineLevel="0" collapsed="false">
      <c r="A66" s="1" t="n">
        <v>40816</v>
      </c>
      <c r="B66" s="94" t="n">
        <v>524</v>
      </c>
      <c r="C66" s="3" t="s">
        <v>178</v>
      </c>
      <c r="D66" s="56" t="s">
        <v>179</v>
      </c>
      <c r="E66" s="57" t="s">
        <v>180</v>
      </c>
      <c r="F66" s="57" t="s">
        <v>181</v>
      </c>
      <c r="G66" s="59" t="s">
        <v>182</v>
      </c>
      <c r="H66" s="54" t="n">
        <v>200</v>
      </c>
    </row>
    <row r="67" customFormat="false" ht="25.5" hidden="false" customHeight="false" outlineLevel="0" collapsed="false">
      <c r="A67" s="1" t="s">
        <v>183</v>
      </c>
      <c r="B67" s="94" t="n">
        <v>641</v>
      </c>
      <c r="C67" s="3" t="s">
        <v>184</v>
      </c>
      <c r="D67" s="56" t="s">
        <v>185</v>
      </c>
      <c r="E67" s="100" t="s">
        <v>186</v>
      </c>
      <c r="F67" s="57" t="s">
        <v>187</v>
      </c>
      <c r="G67" s="59" t="s">
        <v>188</v>
      </c>
      <c r="H67" s="54" t="n">
        <f aca="false">120+60</f>
        <v>180</v>
      </c>
    </row>
    <row r="68" customFormat="false" ht="12.75" hidden="false" customHeight="false" outlineLevel="0" collapsed="false">
      <c r="A68" s="1" t="n">
        <v>40815</v>
      </c>
      <c r="B68" s="94" t="n">
        <v>714</v>
      </c>
      <c r="C68" s="3" t="s">
        <v>189</v>
      </c>
      <c r="D68" s="56" t="s">
        <v>190</v>
      </c>
      <c r="E68" s="100" t="s">
        <v>191</v>
      </c>
      <c r="F68" s="57" t="s">
        <v>192</v>
      </c>
      <c r="G68" s="59" t="s">
        <v>193</v>
      </c>
      <c r="H68" s="54" t="n">
        <v>220</v>
      </c>
    </row>
    <row r="69" customFormat="false" ht="24" hidden="false" customHeight="false" outlineLevel="0" collapsed="false">
      <c r="A69" s="1" t="n">
        <v>40875</v>
      </c>
      <c r="B69" s="94"/>
      <c r="D69" s="56" t="s">
        <v>190</v>
      </c>
      <c r="E69" s="100" t="s">
        <v>191</v>
      </c>
      <c r="F69" s="57" t="s">
        <v>192</v>
      </c>
      <c r="G69" s="59" t="s">
        <v>194</v>
      </c>
      <c r="H69" s="54" t="n">
        <v>140</v>
      </c>
    </row>
    <row r="70" customFormat="false" ht="12.75" hidden="false" customHeight="false" outlineLevel="0" collapsed="false">
      <c r="B70" s="48"/>
      <c r="D70" s="56"/>
      <c r="E70" s="57"/>
      <c r="F70" s="58"/>
      <c r="G70" s="59"/>
      <c r="H70" s="54"/>
    </row>
    <row r="71" customFormat="false" ht="12.75" hidden="false" customHeight="false" outlineLevel="0" collapsed="false">
      <c r="B71" s="48"/>
      <c r="C71" s="60" t="s">
        <v>60</v>
      </c>
      <c r="D71" s="61"/>
      <c r="E71" s="60"/>
      <c r="F71" s="60"/>
      <c r="G71" s="62"/>
      <c r="H71" s="63" t="n">
        <f aca="false">SUM(H56:H70)</f>
        <v>2788</v>
      </c>
    </row>
    <row r="72" customFormat="false" ht="12.75" hidden="false" customHeight="false" outlineLevel="0" collapsed="false">
      <c r="B72" s="48"/>
      <c r="C72" s="101"/>
      <c r="D72" s="44"/>
      <c r="E72" s="43"/>
      <c r="F72" s="45"/>
      <c r="G72" s="93"/>
      <c r="H72" s="54"/>
    </row>
    <row r="73" customFormat="false" ht="12.75" hidden="false" customHeight="false" outlineLevel="0" collapsed="false">
      <c r="B73" s="48"/>
      <c r="C73" s="66"/>
      <c r="D73" s="67"/>
      <c r="E73" s="68"/>
      <c r="F73" s="69"/>
      <c r="G73" s="40"/>
      <c r="H73" s="54"/>
    </row>
    <row r="74" s="19" customFormat="true" ht="12.75" hidden="false" customHeight="false" outlineLevel="0" collapsed="false">
      <c r="A74" s="1"/>
      <c r="B74" s="70"/>
      <c r="C74" s="49" t="s">
        <v>195</v>
      </c>
      <c r="D74" s="95"/>
      <c r="E74" s="72"/>
      <c r="F74" s="73"/>
      <c r="G74" s="53" t="n">
        <v>5223</v>
      </c>
      <c r="H74" s="54"/>
    </row>
    <row r="75" s="19" customFormat="true" ht="12.75" hidden="false" customHeight="false" outlineLevel="0" collapsed="false">
      <c r="A75" s="1"/>
      <c r="B75" s="70"/>
      <c r="C75" s="102"/>
      <c r="D75" s="103"/>
      <c r="E75" s="104"/>
      <c r="F75" s="105"/>
      <c r="G75" s="106"/>
      <c r="H75" s="54"/>
    </row>
    <row r="76" s="19" customFormat="true" ht="25.5" hidden="false" customHeight="false" outlineLevel="0" collapsed="false">
      <c r="A76" s="1" t="n">
        <v>40840</v>
      </c>
      <c r="B76" s="94" t="n">
        <v>100</v>
      </c>
      <c r="C76" s="3" t="s">
        <v>196</v>
      </c>
      <c r="D76" s="100" t="s">
        <v>197</v>
      </c>
      <c r="E76" s="57" t="s">
        <v>198</v>
      </c>
      <c r="F76" s="107" t="s">
        <v>199</v>
      </c>
      <c r="G76" s="108" t="s">
        <v>200</v>
      </c>
      <c r="H76" s="54" t="n">
        <v>1275</v>
      </c>
    </row>
    <row r="77" s="19" customFormat="true" ht="25.5" hidden="false" customHeight="false" outlineLevel="0" collapsed="false">
      <c r="A77" s="1" t="n">
        <v>40718</v>
      </c>
      <c r="B77" s="109"/>
      <c r="D77" s="100" t="s">
        <v>201</v>
      </c>
      <c r="E77" s="57" t="s">
        <v>202</v>
      </c>
      <c r="F77" s="107" t="s">
        <v>203</v>
      </c>
      <c r="G77" s="108" t="s">
        <v>204</v>
      </c>
      <c r="H77" s="54" t="n">
        <v>120</v>
      </c>
    </row>
    <row r="78" s="19" customFormat="true" ht="12.75" hidden="false" customHeight="false" outlineLevel="0" collapsed="false">
      <c r="A78" s="1" t="n">
        <v>40701</v>
      </c>
      <c r="B78" s="94"/>
      <c r="C78" s="3"/>
      <c r="D78" s="100" t="s">
        <v>205</v>
      </c>
      <c r="E78" s="57" t="s">
        <v>206</v>
      </c>
      <c r="F78" s="107" t="s">
        <v>207</v>
      </c>
      <c r="G78" s="108" t="s">
        <v>208</v>
      </c>
      <c r="H78" s="54" t="n">
        <v>100</v>
      </c>
    </row>
    <row r="79" s="19" customFormat="true" ht="12.75" hidden="false" customHeight="false" outlineLevel="0" collapsed="false">
      <c r="A79" s="1" t="n">
        <v>40743</v>
      </c>
      <c r="B79" s="94"/>
      <c r="C79" s="3"/>
      <c r="D79" s="100" t="s">
        <v>209</v>
      </c>
      <c r="E79" s="57" t="s">
        <v>210</v>
      </c>
      <c r="F79" s="107" t="s">
        <v>211</v>
      </c>
      <c r="G79" s="108" t="s">
        <v>212</v>
      </c>
      <c r="H79" s="54" t="n">
        <v>250</v>
      </c>
    </row>
    <row r="80" s="19" customFormat="true" ht="12.75" hidden="false" customHeight="false" outlineLevel="0" collapsed="false">
      <c r="A80" s="1" t="n">
        <v>40840</v>
      </c>
      <c r="B80" s="94"/>
      <c r="C80" s="3"/>
      <c r="D80" s="100" t="s">
        <v>213</v>
      </c>
      <c r="E80" s="57" t="s">
        <v>214</v>
      </c>
      <c r="F80" s="107" t="s">
        <v>215</v>
      </c>
      <c r="G80" s="108" t="s">
        <v>216</v>
      </c>
      <c r="H80" s="54" t="n">
        <v>500</v>
      </c>
    </row>
    <row r="81" s="19" customFormat="true" ht="12.75" hidden="false" customHeight="false" outlineLevel="0" collapsed="false">
      <c r="A81" s="1"/>
      <c r="B81" s="48" t="s">
        <v>217</v>
      </c>
      <c r="C81" s="3" t="s">
        <v>218</v>
      </c>
      <c r="D81" s="56"/>
      <c r="E81" s="57"/>
      <c r="F81" s="58"/>
      <c r="G81" s="59"/>
      <c r="H81" s="54"/>
      <c r="I81" s="8"/>
      <c r="J81" s="8"/>
      <c r="K81" s="8"/>
      <c r="L81" s="8"/>
    </row>
    <row r="82" s="19" customFormat="true" ht="12.75" hidden="false" customHeight="false" outlineLevel="0" collapsed="false">
      <c r="A82" s="1" t="n">
        <v>40823</v>
      </c>
      <c r="B82" s="48" t="s">
        <v>219</v>
      </c>
      <c r="C82" s="3" t="s">
        <v>220</v>
      </c>
      <c r="D82" s="56" t="s">
        <v>221</v>
      </c>
      <c r="E82" s="57" t="s">
        <v>222</v>
      </c>
      <c r="F82" s="58" t="s">
        <v>223</v>
      </c>
      <c r="G82" s="59" t="s">
        <v>224</v>
      </c>
      <c r="H82" s="54" t="n">
        <v>200</v>
      </c>
      <c r="I82" s="8"/>
      <c r="J82" s="8"/>
      <c r="K82" s="8"/>
      <c r="L82" s="8"/>
    </row>
    <row r="83" s="19" customFormat="true" ht="12.75" hidden="false" customHeight="false" outlineLevel="0" collapsed="false">
      <c r="A83" s="1" t="n">
        <v>40743</v>
      </c>
      <c r="B83" s="48"/>
      <c r="C83" s="3"/>
      <c r="D83" s="56" t="s">
        <v>225</v>
      </c>
      <c r="E83" s="57" t="s">
        <v>226</v>
      </c>
      <c r="F83" s="58" t="s">
        <v>227</v>
      </c>
      <c r="G83" s="59" t="s">
        <v>54</v>
      </c>
      <c r="H83" s="54" t="n">
        <v>120</v>
      </c>
      <c r="I83" s="8"/>
      <c r="J83" s="8"/>
      <c r="K83" s="8"/>
      <c r="L83" s="8"/>
    </row>
    <row r="84" s="19" customFormat="true" ht="12.75" hidden="false" customHeight="false" outlineLevel="0" collapsed="false">
      <c r="A84" s="1" t="n">
        <v>40725</v>
      </c>
      <c r="B84" s="48" t="s">
        <v>228</v>
      </c>
      <c r="C84" s="3" t="s">
        <v>229</v>
      </c>
      <c r="D84" s="56" t="s">
        <v>230</v>
      </c>
      <c r="E84" s="57" t="s">
        <v>231</v>
      </c>
      <c r="F84" s="58" t="s">
        <v>145</v>
      </c>
      <c r="G84" s="59" t="s">
        <v>232</v>
      </c>
      <c r="H84" s="54" t="n">
        <v>200</v>
      </c>
      <c r="I84" s="8"/>
      <c r="J84" s="8"/>
      <c r="K84" s="8"/>
      <c r="L84" s="8"/>
    </row>
    <row r="85" s="19" customFormat="true" ht="12.75" hidden="false" customHeight="false" outlineLevel="0" collapsed="false">
      <c r="A85" s="1" t="n">
        <v>40779</v>
      </c>
      <c r="B85" s="48"/>
      <c r="C85" s="3"/>
      <c r="D85" s="56" t="s">
        <v>233</v>
      </c>
      <c r="E85" s="57" t="s">
        <v>234</v>
      </c>
      <c r="F85" s="58" t="s">
        <v>145</v>
      </c>
      <c r="G85" s="59" t="s">
        <v>232</v>
      </c>
      <c r="H85" s="54" t="n">
        <v>400</v>
      </c>
      <c r="I85" s="8"/>
      <c r="J85" s="8"/>
      <c r="K85" s="8"/>
      <c r="L85" s="8"/>
    </row>
    <row r="86" s="19" customFormat="true" ht="12.75" hidden="false" customHeight="false" outlineLevel="0" collapsed="false">
      <c r="A86" s="1" t="n">
        <v>40828</v>
      </c>
      <c r="B86" s="48" t="n">
        <v>201</v>
      </c>
      <c r="C86" s="3" t="s">
        <v>235</v>
      </c>
      <c r="D86" s="56" t="s">
        <v>236</v>
      </c>
      <c r="E86" s="57" t="s">
        <v>237</v>
      </c>
      <c r="F86" s="58" t="s">
        <v>238</v>
      </c>
      <c r="G86" s="59" t="s">
        <v>239</v>
      </c>
      <c r="H86" s="54" t="n">
        <v>400</v>
      </c>
      <c r="I86" s="8"/>
      <c r="J86" s="8"/>
      <c r="K86" s="8"/>
      <c r="L86" s="8"/>
    </row>
    <row r="87" s="19" customFormat="true" ht="12.75" hidden="false" customHeight="false" outlineLevel="0" collapsed="false">
      <c r="A87" s="1" t="n">
        <v>40828</v>
      </c>
      <c r="B87" s="48"/>
      <c r="C87" s="3"/>
      <c r="D87" s="56" t="s">
        <v>240</v>
      </c>
      <c r="E87" s="57" t="s">
        <v>241</v>
      </c>
      <c r="F87" s="58" t="s">
        <v>242</v>
      </c>
      <c r="G87" s="59" t="s">
        <v>243</v>
      </c>
      <c r="H87" s="54" t="n">
        <v>450</v>
      </c>
      <c r="I87" s="8"/>
      <c r="J87" s="8"/>
      <c r="K87" s="8"/>
      <c r="L87" s="8"/>
    </row>
    <row r="88" s="19" customFormat="true" ht="12.75" hidden="false" customHeight="false" outlineLevel="0" collapsed="false">
      <c r="A88" s="1" t="n">
        <v>40739</v>
      </c>
      <c r="B88" s="48" t="n">
        <v>202</v>
      </c>
      <c r="C88" s="3" t="s">
        <v>62</v>
      </c>
      <c r="D88" s="56" t="s">
        <v>244</v>
      </c>
      <c r="E88" s="57" t="s">
        <v>62</v>
      </c>
      <c r="F88" s="58" t="s">
        <v>245</v>
      </c>
      <c r="G88" s="59" t="s">
        <v>246</v>
      </c>
      <c r="H88" s="54" t="n">
        <v>200</v>
      </c>
      <c r="I88" s="8"/>
      <c r="J88" s="8"/>
      <c r="K88" s="8"/>
      <c r="L88" s="8"/>
      <c r="M88" s="8"/>
    </row>
    <row r="89" s="19" customFormat="true" ht="12.75" hidden="false" customHeight="false" outlineLevel="0" collapsed="false">
      <c r="A89" s="1" t="n">
        <v>40739</v>
      </c>
      <c r="B89" s="48"/>
      <c r="C89" s="3"/>
      <c r="D89" s="56" t="s">
        <v>247</v>
      </c>
      <c r="E89" s="57" t="s">
        <v>248</v>
      </c>
      <c r="F89" s="58" t="s">
        <v>249</v>
      </c>
      <c r="G89" s="59" t="s">
        <v>250</v>
      </c>
      <c r="H89" s="54" t="n">
        <v>200</v>
      </c>
      <c r="I89" s="8"/>
      <c r="J89" s="8"/>
      <c r="K89" s="8"/>
      <c r="L89" s="8"/>
      <c r="M89" s="8"/>
    </row>
    <row r="90" s="19" customFormat="true" ht="12.75" hidden="false" customHeight="false" outlineLevel="0" collapsed="false">
      <c r="A90" s="1" t="n">
        <v>40779</v>
      </c>
      <c r="B90" s="48" t="n">
        <v>203</v>
      </c>
      <c r="C90" s="3" t="s">
        <v>251</v>
      </c>
      <c r="D90" s="56" t="s">
        <v>252</v>
      </c>
      <c r="E90" s="57" t="s">
        <v>253</v>
      </c>
      <c r="F90" s="58" t="s">
        <v>254</v>
      </c>
      <c r="G90" s="59" t="s">
        <v>255</v>
      </c>
      <c r="H90" s="54" t="n">
        <v>250</v>
      </c>
      <c r="I90" s="8"/>
      <c r="J90" s="8"/>
      <c r="K90" s="8"/>
      <c r="L90" s="8"/>
      <c r="M90" s="8"/>
    </row>
    <row r="91" s="19" customFormat="true" ht="12.75" hidden="false" customHeight="false" outlineLevel="0" collapsed="false">
      <c r="A91" s="1" t="n">
        <v>40743</v>
      </c>
      <c r="B91" s="48" t="n">
        <v>204</v>
      </c>
      <c r="C91" s="3" t="s">
        <v>256</v>
      </c>
      <c r="D91" s="56" t="s">
        <v>257</v>
      </c>
      <c r="E91" s="57" t="s">
        <v>256</v>
      </c>
      <c r="F91" s="58" t="s">
        <v>258</v>
      </c>
      <c r="G91" s="59" t="s">
        <v>259</v>
      </c>
      <c r="H91" s="54" t="n">
        <v>100</v>
      </c>
      <c r="I91" s="8"/>
      <c r="J91" s="8"/>
      <c r="K91" s="8"/>
      <c r="L91" s="8"/>
      <c r="M91" s="8"/>
    </row>
    <row r="92" s="19" customFormat="true" ht="12.75" hidden="false" customHeight="false" outlineLevel="0" collapsed="false">
      <c r="A92" s="1" t="n">
        <v>40695</v>
      </c>
      <c r="B92" s="48" t="n">
        <v>205</v>
      </c>
      <c r="C92" s="3" t="s">
        <v>260</v>
      </c>
      <c r="D92" s="56" t="s">
        <v>261</v>
      </c>
      <c r="E92" s="57" t="s">
        <v>262</v>
      </c>
      <c r="F92" s="58" t="s">
        <v>263</v>
      </c>
      <c r="G92" s="59" t="s">
        <v>264</v>
      </c>
      <c r="H92" s="54" t="n">
        <v>400</v>
      </c>
      <c r="I92" s="8"/>
      <c r="J92" s="8"/>
      <c r="K92" s="8"/>
      <c r="L92" s="8"/>
      <c r="M92" s="8"/>
    </row>
    <row r="93" s="19" customFormat="true" ht="12.75" hidden="false" customHeight="false" outlineLevel="0" collapsed="false">
      <c r="A93" s="1" t="n">
        <v>40851</v>
      </c>
      <c r="B93" s="48"/>
      <c r="C93" s="55"/>
      <c r="D93" s="4"/>
      <c r="E93" s="57" t="s">
        <v>262</v>
      </c>
      <c r="F93" s="58" t="s">
        <v>263</v>
      </c>
      <c r="G93" s="59" t="s">
        <v>265</v>
      </c>
      <c r="H93" s="54" t="n">
        <v>152</v>
      </c>
      <c r="I93" s="8"/>
      <c r="J93" s="8"/>
      <c r="K93" s="8"/>
      <c r="L93" s="8"/>
      <c r="M93" s="8"/>
    </row>
    <row r="94" s="19" customFormat="true" ht="12.75" hidden="false" customHeight="false" outlineLevel="0" collapsed="false">
      <c r="A94" s="1" t="n">
        <v>40758</v>
      </c>
      <c r="B94" s="48"/>
      <c r="C94" s="55"/>
      <c r="D94" s="4" t="s">
        <v>266</v>
      </c>
      <c r="E94" s="57" t="s">
        <v>267</v>
      </c>
      <c r="F94" s="58" t="s">
        <v>268</v>
      </c>
      <c r="G94" s="59" t="s">
        <v>269</v>
      </c>
      <c r="H94" s="54" t="n">
        <v>180</v>
      </c>
      <c r="I94" s="8"/>
      <c r="J94" s="8"/>
      <c r="K94" s="8"/>
      <c r="L94" s="8"/>
      <c r="M94" s="8"/>
    </row>
    <row r="95" s="19" customFormat="true" ht="12.75" hidden="false" customHeight="false" outlineLevel="0" collapsed="false">
      <c r="A95" s="1" t="n">
        <v>40743</v>
      </c>
      <c r="B95" s="48"/>
      <c r="C95" s="55"/>
      <c r="D95" s="4" t="s">
        <v>270</v>
      </c>
      <c r="E95" s="57" t="s">
        <v>271</v>
      </c>
      <c r="F95" s="58" t="s">
        <v>272</v>
      </c>
      <c r="G95" s="59" t="s">
        <v>273</v>
      </c>
      <c r="H95" s="54" t="n">
        <v>280</v>
      </c>
      <c r="I95" s="8"/>
      <c r="J95" s="8"/>
      <c r="K95" s="8"/>
      <c r="L95" s="8"/>
      <c r="M95" s="8"/>
    </row>
    <row r="96" s="19" customFormat="true" ht="12.75" hidden="false" customHeight="false" outlineLevel="0" collapsed="false">
      <c r="A96" s="1" t="n">
        <v>40837</v>
      </c>
      <c r="B96" s="48" t="n">
        <v>206</v>
      </c>
      <c r="C96" s="55" t="s">
        <v>274</v>
      </c>
      <c r="D96" s="4" t="s">
        <v>275</v>
      </c>
      <c r="E96" s="57" t="s">
        <v>276</v>
      </c>
      <c r="F96" s="58" t="s">
        <v>272</v>
      </c>
      <c r="G96" s="59" t="s">
        <v>277</v>
      </c>
      <c r="H96" s="54" t="n">
        <v>492</v>
      </c>
      <c r="I96" s="8"/>
      <c r="J96" s="8"/>
      <c r="K96" s="8"/>
      <c r="L96" s="8"/>
      <c r="M96" s="8"/>
    </row>
    <row r="97" s="19" customFormat="true" ht="12.75" hidden="false" customHeight="false" outlineLevel="0" collapsed="false">
      <c r="A97" s="1" t="n">
        <v>40815</v>
      </c>
      <c r="B97" s="48" t="n">
        <v>207</v>
      </c>
      <c r="C97" s="55" t="s">
        <v>137</v>
      </c>
      <c r="D97" s="3" t="s">
        <v>278</v>
      </c>
      <c r="E97" s="57" t="s">
        <v>279</v>
      </c>
      <c r="F97" s="58" t="s">
        <v>280</v>
      </c>
      <c r="G97" s="59" t="s">
        <v>281</v>
      </c>
      <c r="H97" s="54" t="n">
        <v>300</v>
      </c>
      <c r="I97" s="8"/>
      <c r="J97" s="8"/>
      <c r="K97" s="8"/>
      <c r="L97" s="8"/>
      <c r="M97" s="8"/>
    </row>
    <row r="98" s="19" customFormat="true" ht="12.75" hidden="false" customHeight="false" outlineLevel="0" collapsed="false">
      <c r="A98" s="1" t="n">
        <v>40767</v>
      </c>
      <c r="B98" s="48" t="n">
        <v>207</v>
      </c>
      <c r="C98" s="55" t="s">
        <v>137</v>
      </c>
      <c r="D98" s="3" t="s">
        <v>282</v>
      </c>
      <c r="E98" s="57" t="s">
        <v>283</v>
      </c>
      <c r="F98" s="58" t="s">
        <v>242</v>
      </c>
      <c r="G98" s="59" t="s">
        <v>284</v>
      </c>
      <c r="H98" s="54" t="n">
        <v>240</v>
      </c>
      <c r="I98" s="8"/>
      <c r="J98" s="8"/>
      <c r="K98" s="8"/>
      <c r="L98" s="8"/>
      <c r="M98" s="8"/>
    </row>
    <row r="99" s="19" customFormat="true" ht="12.75" hidden="false" customHeight="false" outlineLevel="0" collapsed="false">
      <c r="A99" s="1" t="n">
        <v>40767</v>
      </c>
      <c r="B99" s="48"/>
      <c r="C99" s="55"/>
      <c r="D99" s="3" t="s">
        <v>285</v>
      </c>
      <c r="E99" s="57" t="s">
        <v>286</v>
      </c>
      <c r="F99" s="58" t="s">
        <v>287</v>
      </c>
      <c r="G99" s="59" t="s">
        <v>288</v>
      </c>
      <c r="H99" s="54" t="n">
        <v>300</v>
      </c>
      <c r="I99" s="8"/>
      <c r="J99" s="8"/>
      <c r="K99" s="8"/>
      <c r="L99" s="8"/>
      <c r="M99" s="8"/>
    </row>
    <row r="100" s="19" customFormat="true" ht="12.75" hidden="false" customHeight="false" outlineLevel="0" collapsed="false">
      <c r="A100" s="1" t="n">
        <v>40875</v>
      </c>
      <c r="B100" s="48"/>
      <c r="C100" s="55"/>
      <c r="D100" s="3"/>
      <c r="E100" s="57" t="s">
        <v>286</v>
      </c>
      <c r="F100" s="58" t="s">
        <v>287</v>
      </c>
      <c r="G100" s="59" t="s">
        <v>289</v>
      </c>
      <c r="H100" s="54" t="n">
        <v>48</v>
      </c>
      <c r="I100" s="8"/>
      <c r="J100" s="8"/>
      <c r="K100" s="8"/>
      <c r="L100" s="8"/>
      <c r="M100" s="8"/>
    </row>
    <row r="101" s="19" customFormat="true" ht="12.75" hidden="false" customHeight="false" outlineLevel="0" collapsed="false">
      <c r="A101" s="1" t="n">
        <v>40851</v>
      </c>
      <c r="B101" s="48"/>
      <c r="C101" s="55"/>
      <c r="D101" s="3"/>
      <c r="E101" s="57" t="s">
        <v>290</v>
      </c>
      <c r="F101" s="58" t="s">
        <v>291</v>
      </c>
      <c r="G101" s="59" t="s">
        <v>292</v>
      </c>
      <c r="H101" s="54" t="n">
        <v>150</v>
      </c>
      <c r="I101" s="8"/>
      <c r="J101" s="8"/>
      <c r="K101" s="8"/>
      <c r="L101" s="8"/>
      <c r="M101" s="8"/>
    </row>
    <row r="102" s="19" customFormat="true" ht="12.75" hidden="false" customHeight="false" outlineLevel="0" collapsed="false">
      <c r="A102" s="1" t="n">
        <v>40743</v>
      </c>
      <c r="B102" s="48" t="n">
        <v>208</v>
      </c>
      <c r="C102" s="55" t="s">
        <v>293</v>
      </c>
      <c r="D102" s="57" t="s">
        <v>294</v>
      </c>
      <c r="E102" s="57" t="s">
        <v>295</v>
      </c>
      <c r="F102" s="58" t="s">
        <v>296</v>
      </c>
      <c r="G102" s="59" t="s">
        <v>297</v>
      </c>
      <c r="H102" s="54" t="n">
        <v>350</v>
      </c>
      <c r="I102" s="8"/>
      <c r="J102" s="8"/>
      <c r="K102" s="8"/>
      <c r="L102" s="8"/>
      <c r="M102" s="8"/>
    </row>
    <row r="103" s="19" customFormat="true" ht="12.75" hidden="false" customHeight="false" outlineLevel="0" collapsed="false">
      <c r="A103" s="1" t="n">
        <v>40809</v>
      </c>
      <c r="B103" s="48"/>
      <c r="C103" s="55"/>
      <c r="D103" s="3" t="s">
        <v>298</v>
      </c>
      <c r="E103" s="57" t="s">
        <v>299</v>
      </c>
      <c r="F103" s="58" t="s">
        <v>287</v>
      </c>
      <c r="G103" s="59" t="s">
        <v>300</v>
      </c>
      <c r="H103" s="54" t="n">
        <v>400</v>
      </c>
      <c r="I103" s="8"/>
      <c r="J103" s="8"/>
      <c r="K103" s="8"/>
      <c r="L103" s="8"/>
      <c r="M103" s="8"/>
    </row>
    <row r="104" s="19" customFormat="true" ht="12.75" hidden="false" customHeight="false" outlineLevel="0" collapsed="false">
      <c r="A104" s="1" t="n">
        <v>40708</v>
      </c>
      <c r="B104" s="48" t="n">
        <v>209</v>
      </c>
      <c r="C104" s="55" t="s">
        <v>301</v>
      </c>
      <c r="D104" s="3" t="s">
        <v>302</v>
      </c>
      <c r="E104" s="57" t="s">
        <v>303</v>
      </c>
      <c r="F104" s="58" t="s">
        <v>238</v>
      </c>
      <c r="G104" s="59" t="s">
        <v>304</v>
      </c>
      <c r="H104" s="54" t="n">
        <v>200</v>
      </c>
      <c r="I104" s="8"/>
      <c r="J104" s="8"/>
      <c r="K104" s="8"/>
      <c r="L104" s="8"/>
      <c r="M104" s="8"/>
    </row>
    <row r="105" s="19" customFormat="true" ht="12.75" hidden="false" customHeight="false" outlineLevel="0" collapsed="false">
      <c r="A105" s="1" t="n">
        <v>40823</v>
      </c>
      <c r="B105" s="48" t="n">
        <v>311</v>
      </c>
      <c r="C105" s="55" t="s">
        <v>305</v>
      </c>
      <c r="D105" s="3" t="s">
        <v>306</v>
      </c>
      <c r="E105" s="57" t="s">
        <v>307</v>
      </c>
      <c r="F105" s="58" t="s">
        <v>287</v>
      </c>
      <c r="G105" s="59" t="s">
        <v>308</v>
      </c>
      <c r="H105" s="54" t="n">
        <v>120</v>
      </c>
      <c r="I105" s="8"/>
      <c r="J105" s="8"/>
      <c r="K105" s="8"/>
      <c r="L105" s="8"/>
      <c r="M105" s="8"/>
    </row>
    <row r="106" s="19" customFormat="true" ht="12.75" hidden="false" customHeight="false" outlineLevel="0" collapsed="false">
      <c r="A106" s="1" t="n">
        <v>40772</v>
      </c>
      <c r="B106" s="48" t="n">
        <v>312</v>
      </c>
      <c r="C106" s="3" t="s">
        <v>67</v>
      </c>
      <c r="D106" s="56" t="s">
        <v>309</v>
      </c>
      <c r="E106" s="57" t="s">
        <v>310</v>
      </c>
      <c r="F106" s="58" t="s">
        <v>311</v>
      </c>
      <c r="G106" s="59" t="s">
        <v>312</v>
      </c>
      <c r="H106" s="54" t="n">
        <v>400</v>
      </c>
      <c r="I106" s="8"/>
      <c r="J106" s="8"/>
      <c r="K106" s="8"/>
      <c r="L106" s="8"/>
      <c r="M106" s="8"/>
    </row>
    <row r="107" s="19" customFormat="true" ht="12.75" hidden="false" customHeight="false" outlineLevel="0" collapsed="false">
      <c r="A107" s="1" t="n">
        <v>40743</v>
      </c>
      <c r="B107" s="110" t="n">
        <v>313</v>
      </c>
      <c r="C107" s="3" t="s">
        <v>313</v>
      </c>
      <c r="D107" s="56" t="s">
        <v>314</v>
      </c>
      <c r="E107" s="57" t="s">
        <v>315</v>
      </c>
      <c r="F107" s="58" t="s">
        <v>171</v>
      </c>
      <c r="G107" s="59" t="s">
        <v>54</v>
      </c>
      <c r="H107" s="54" t="n">
        <v>270</v>
      </c>
      <c r="I107" s="8"/>
      <c r="J107" s="8"/>
      <c r="K107" s="8"/>
      <c r="L107" s="8"/>
      <c r="M107" s="8"/>
    </row>
    <row r="108" s="19" customFormat="true" ht="12.75" hidden="false" customHeight="false" outlineLevel="0" collapsed="false">
      <c r="A108" s="1" t="n">
        <v>40823</v>
      </c>
      <c r="B108" s="110"/>
      <c r="C108" s="3"/>
      <c r="D108" s="56" t="s">
        <v>316</v>
      </c>
      <c r="E108" s="57" t="s">
        <v>317</v>
      </c>
      <c r="F108" s="58" t="s">
        <v>287</v>
      </c>
      <c r="G108" s="59" t="s">
        <v>70</v>
      </c>
      <c r="H108" s="54" t="n">
        <v>280</v>
      </c>
      <c r="I108" s="8"/>
      <c r="J108" s="8"/>
      <c r="K108" s="8"/>
      <c r="L108" s="8"/>
      <c r="M108" s="8"/>
    </row>
    <row r="109" s="19" customFormat="true" ht="25.5" hidden="false" customHeight="false" outlineLevel="0" collapsed="false">
      <c r="A109" s="1" t="n">
        <v>40787</v>
      </c>
      <c r="B109" s="111" t="n">
        <v>314</v>
      </c>
      <c r="C109" s="3" t="s">
        <v>13</v>
      </c>
      <c r="D109" s="56" t="s">
        <v>318</v>
      </c>
      <c r="E109" s="57" t="s">
        <v>319</v>
      </c>
      <c r="F109" s="58" t="s">
        <v>320</v>
      </c>
      <c r="G109" s="59" t="s">
        <v>321</v>
      </c>
      <c r="H109" s="54" t="n">
        <v>400</v>
      </c>
      <c r="I109" s="8"/>
      <c r="J109" s="8"/>
      <c r="K109" s="8"/>
      <c r="L109" s="8"/>
      <c r="M109" s="8"/>
    </row>
    <row r="110" s="19" customFormat="true" ht="12.75" hidden="false" customHeight="false" outlineLevel="0" collapsed="false">
      <c r="A110" s="1" t="n">
        <v>40772</v>
      </c>
      <c r="B110" s="110" t="n">
        <v>315</v>
      </c>
      <c r="C110" s="3" t="s">
        <v>19</v>
      </c>
      <c r="D110" s="56" t="s">
        <v>322</v>
      </c>
      <c r="E110" s="57" t="s">
        <v>323</v>
      </c>
      <c r="F110" s="58" t="s">
        <v>223</v>
      </c>
      <c r="G110" s="59" t="s">
        <v>324</v>
      </c>
      <c r="H110" s="54" t="n">
        <v>120</v>
      </c>
      <c r="I110" s="8"/>
      <c r="J110" s="8"/>
      <c r="K110" s="8"/>
      <c r="L110" s="8"/>
      <c r="M110" s="8"/>
    </row>
    <row r="111" s="19" customFormat="true" ht="12.75" hidden="false" customHeight="false" outlineLevel="0" collapsed="false">
      <c r="A111" s="1" t="n">
        <v>40809</v>
      </c>
      <c r="B111" s="110" t="n">
        <v>316</v>
      </c>
      <c r="C111" s="3" t="s">
        <v>325</v>
      </c>
      <c r="D111" s="56" t="s">
        <v>326</v>
      </c>
      <c r="E111" s="57" t="s">
        <v>327</v>
      </c>
      <c r="F111" s="58" t="s">
        <v>287</v>
      </c>
      <c r="G111" s="59" t="s">
        <v>328</v>
      </c>
      <c r="H111" s="54" t="n">
        <v>390</v>
      </c>
      <c r="I111" s="8"/>
      <c r="J111" s="8"/>
      <c r="K111" s="8"/>
      <c r="L111" s="8"/>
      <c r="M111" s="8"/>
    </row>
    <row r="112" s="19" customFormat="true" ht="12.75" hidden="false" customHeight="false" outlineLevel="0" collapsed="false">
      <c r="A112" s="1"/>
      <c r="B112" s="48" t="n">
        <v>317</v>
      </c>
      <c r="C112" s="3" t="s">
        <v>79</v>
      </c>
      <c r="D112" s="56"/>
      <c r="E112" s="57"/>
      <c r="F112" s="5"/>
      <c r="G112" s="59"/>
      <c r="H112" s="54"/>
      <c r="I112" s="8"/>
      <c r="J112" s="8"/>
      <c r="K112" s="8"/>
      <c r="L112" s="8"/>
      <c r="M112" s="8"/>
    </row>
    <row r="113" s="19" customFormat="true" ht="24" hidden="false" customHeight="false" outlineLevel="0" collapsed="false">
      <c r="A113" s="1" t="n">
        <v>40772</v>
      </c>
      <c r="B113" s="94" t="n">
        <v>321</v>
      </c>
      <c r="C113" s="3" t="s">
        <v>329</v>
      </c>
      <c r="D113" s="56" t="s">
        <v>330</v>
      </c>
      <c r="E113" s="57" t="s">
        <v>331</v>
      </c>
      <c r="F113" s="5" t="s">
        <v>332</v>
      </c>
      <c r="G113" s="59" t="s">
        <v>333</v>
      </c>
      <c r="H113" s="54" t="n">
        <v>200</v>
      </c>
      <c r="I113" s="8"/>
      <c r="J113" s="8"/>
      <c r="K113" s="8"/>
      <c r="L113" s="8"/>
      <c r="M113" s="8"/>
    </row>
    <row r="114" s="19" customFormat="true" ht="12.75" hidden="false" customHeight="false" outlineLevel="0" collapsed="false">
      <c r="A114" s="1" t="n">
        <v>40809</v>
      </c>
      <c r="B114" s="48" t="n">
        <v>322</v>
      </c>
      <c r="C114" s="3" t="s">
        <v>24</v>
      </c>
      <c r="D114" s="56" t="s">
        <v>334</v>
      </c>
      <c r="E114" s="57" t="s">
        <v>335</v>
      </c>
      <c r="F114" s="5" t="s">
        <v>336</v>
      </c>
      <c r="G114" s="59" t="s">
        <v>312</v>
      </c>
      <c r="H114" s="54" t="n">
        <v>150</v>
      </c>
      <c r="I114" s="8"/>
      <c r="J114" s="8"/>
      <c r="K114" s="8"/>
      <c r="L114" s="8"/>
      <c r="M114" s="8"/>
    </row>
    <row r="115" s="19" customFormat="true" ht="12.75" hidden="false" customHeight="false" outlineLevel="0" collapsed="false">
      <c r="A115" s="1" t="n">
        <v>40809</v>
      </c>
      <c r="B115" s="48"/>
      <c r="C115" s="3"/>
      <c r="D115" s="56" t="s">
        <v>337</v>
      </c>
      <c r="E115" s="57" t="s">
        <v>338</v>
      </c>
      <c r="F115" s="5" t="s">
        <v>339</v>
      </c>
      <c r="G115" s="59" t="s">
        <v>54</v>
      </c>
      <c r="H115" s="54" t="n">
        <v>240</v>
      </c>
      <c r="I115" s="8"/>
      <c r="J115" s="8"/>
      <c r="K115" s="8"/>
      <c r="L115" s="8"/>
      <c r="M115" s="8"/>
    </row>
    <row r="116" s="19" customFormat="true" ht="12.75" hidden="false" customHeight="false" outlineLevel="0" collapsed="false">
      <c r="A116" s="1" t="n">
        <v>40823</v>
      </c>
      <c r="B116" s="48" t="n">
        <v>323</v>
      </c>
      <c r="C116" s="3" t="s">
        <v>340</v>
      </c>
      <c r="D116" s="56" t="s">
        <v>341</v>
      </c>
      <c r="E116" s="57" t="s">
        <v>342</v>
      </c>
      <c r="F116" s="5" t="s">
        <v>343</v>
      </c>
      <c r="G116" s="59" t="s">
        <v>344</v>
      </c>
      <c r="H116" s="54" t="n">
        <v>160</v>
      </c>
      <c r="I116" s="8"/>
      <c r="J116" s="8"/>
      <c r="K116" s="8"/>
      <c r="L116" s="8"/>
      <c r="M116" s="8"/>
    </row>
    <row r="117" s="19" customFormat="true" ht="12.75" hidden="false" customHeight="false" outlineLevel="0" collapsed="false">
      <c r="A117" s="1" t="n">
        <v>40847</v>
      </c>
      <c r="B117" s="48"/>
      <c r="C117" s="3"/>
      <c r="D117" s="56" t="s">
        <v>345</v>
      </c>
      <c r="E117" s="57" t="s">
        <v>346</v>
      </c>
      <c r="F117" s="5" t="s">
        <v>347</v>
      </c>
      <c r="G117" s="59" t="s">
        <v>54</v>
      </c>
      <c r="H117" s="54" t="n">
        <v>200</v>
      </c>
      <c r="I117" s="8"/>
      <c r="J117" s="8"/>
      <c r="K117" s="8"/>
      <c r="L117" s="8"/>
      <c r="M117" s="8"/>
    </row>
    <row r="118" s="19" customFormat="true" ht="12.75" hidden="false" customHeight="false" outlineLevel="0" collapsed="false">
      <c r="A118" s="1" t="n">
        <v>40809</v>
      </c>
      <c r="B118" s="48" t="n">
        <v>324</v>
      </c>
      <c r="C118" s="3" t="s">
        <v>88</v>
      </c>
      <c r="D118" s="56" t="s">
        <v>348</v>
      </c>
      <c r="E118" s="57" t="s">
        <v>349</v>
      </c>
      <c r="F118" s="5" t="s">
        <v>350</v>
      </c>
      <c r="G118" s="59" t="s">
        <v>54</v>
      </c>
      <c r="H118" s="54" t="n">
        <v>300</v>
      </c>
      <c r="I118" s="8"/>
      <c r="J118" s="8"/>
      <c r="K118" s="8"/>
      <c r="L118" s="8"/>
      <c r="M118" s="8"/>
    </row>
    <row r="119" s="19" customFormat="true" ht="12.75" hidden="false" customHeight="false" outlineLevel="0" collapsed="false">
      <c r="A119" s="1" t="n">
        <v>40809</v>
      </c>
      <c r="B119" s="48"/>
      <c r="C119" s="3"/>
      <c r="D119" s="56" t="s">
        <v>351</v>
      </c>
      <c r="E119" s="57" t="s">
        <v>352</v>
      </c>
      <c r="F119" s="5" t="s">
        <v>353</v>
      </c>
      <c r="G119" s="59" t="s">
        <v>54</v>
      </c>
      <c r="H119" s="54" t="n">
        <v>120</v>
      </c>
      <c r="I119" s="8"/>
      <c r="J119" s="8"/>
      <c r="K119" s="8"/>
      <c r="L119" s="8"/>
      <c r="M119" s="8"/>
    </row>
    <row r="120" s="19" customFormat="true" ht="12.75" hidden="false" customHeight="false" outlineLevel="0" collapsed="false">
      <c r="A120" s="1" t="n">
        <v>40830</v>
      </c>
      <c r="B120" s="48" t="n">
        <v>325</v>
      </c>
      <c r="C120" s="3" t="s">
        <v>30</v>
      </c>
      <c r="D120" s="56" t="s">
        <v>354</v>
      </c>
      <c r="E120" s="57" t="s">
        <v>355</v>
      </c>
      <c r="F120" s="5" t="s">
        <v>280</v>
      </c>
      <c r="G120" s="59" t="s">
        <v>356</v>
      </c>
      <c r="H120" s="54" t="n">
        <v>200</v>
      </c>
      <c r="I120" s="8"/>
      <c r="J120" s="8"/>
      <c r="K120" s="8"/>
      <c r="L120" s="8"/>
      <c r="M120" s="8"/>
    </row>
    <row r="121" s="19" customFormat="true" ht="12.75" hidden="false" customHeight="false" outlineLevel="0" collapsed="false">
      <c r="A121" s="1" t="n">
        <v>40743</v>
      </c>
      <c r="B121" s="48"/>
      <c r="C121" s="3"/>
      <c r="D121" s="56" t="s">
        <v>357</v>
      </c>
      <c r="E121" s="57" t="s">
        <v>358</v>
      </c>
      <c r="F121" s="5" t="s">
        <v>359</v>
      </c>
      <c r="G121" s="59" t="s">
        <v>360</v>
      </c>
      <c r="H121" s="54" t="n">
        <v>120</v>
      </c>
      <c r="I121" s="8"/>
      <c r="J121" s="8"/>
      <c r="K121" s="8"/>
      <c r="L121" s="8"/>
      <c r="M121" s="8"/>
    </row>
    <row r="122" s="19" customFormat="true" ht="12.75" hidden="false" customHeight="false" outlineLevel="0" collapsed="false">
      <c r="A122" s="1" t="n">
        <v>40815</v>
      </c>
      <c r="B122" s="48" t="n">
        <v>326</v>
      </c>
      <c r="C122" s="3" t="s">
        <v>361</v>
      </c>
      <c r="D122" s="56" t="s">
        <v>362</v>
      </c>
      <c r="E122" s="57" t="s">
        <v>363</v>
      </c>
      <c r="F122" s="5" t="s">
        <v>364</v>
      </c>
      <c r="G122" s="59" t="s">
        <v>365</v>
      </c>
      <c r="H122" s="54" t="n">
        <v>240</v>
      </c>
      <c r="I122" s="8"/>
      <c r="J122" s="8"/>
      <c r="K122" s="8"/>
      <c r="L122" s="8"/>
      <c r="M122" s="8"/>
    </row>
    <row r="123" s="19" customFormat="true" ht="12.75" hidden="false" customHeight="false" outlineLevel="0" collapsed="false">
      <c r="A123" s="1" t="n">
        <v>40851</v>
      </c>
      <c r="B123" s="48" t="n">
        <v>327</v>
      </c>
      <c r="C123" s="3" t="s">
        <v>142</v>
      </c>
      <c r="D123" s="56" t="s">
        <v>366</v>
      </c>
      <c r="E123" s="57" t="s">
        <v>367</v>
      </c>
      <c r="F123" s="5" t="s">
        <v>149</v>
      </c>
      <c r="G123" s="59" t="s">
        <v>368</v>
      </c>
      <c r="H123" s="54" t="n">
        <v>300</v>
      </c>
      <c r="I123" s="8"/>
      <c r="J123" s="8"/>
      <c r="K123" s="8"/>
      <c r="L123" s="8"/>
      <c r="M123" s="8"/>
    </row>
    <row r="124" s="19" customFormat="true" ht="12.75" hidden="false" customHeight="false" outlineLevel="0" collapsed="false">
      <c r="A124" s="1" t="n">
        <v>40809</v>
      </c>
      <c r="B124" s="48"/>
      <c r="C124" s="3"/>
      <c r="D124" s="56" t="s">
        <v>369</v>
      </c>
      <c r="E124" s="57" t="s">
        <v>370</v>
      </c>
      <c r="F124" s="5" t="s">
        <v>350</v>
      </c>
      <c r="G124" s="59" t="s">
        <v>312</v>
      </c>
      <c r="H124" s="54" t="n">
        <v>200</v>
      </c>
      <c r="I124" s="8"/>
      <c r="J124" s="8"/>
      <c r="K124" s="8"/>
      <c r="L124" s="8"/>
      <c r="M124" s="8"/>
    </row>
    <row r="125" s="19" customFormat="true" ht="12.75" hidden="false" customHeight="false" outlineLevel="0" collapsed="false">
      <c r="A125" s="1" t="n">
        <v>40809</v>
      </c>
      <c r="B125" s="48"/>
      <c r="C125" s="3"/>
      <c r="D125" s="56" t="s">
        <v>371</v>
      </c>
      <c r="E125" s="57" t="s">
        <v>372</v>
      </c>
      <c r="F125" s="5" t="s">
        <v>272</v>
      </c>
      <c r="G125" s="59" t="s">
        <v>373</v>
      </c>
      <c r="H125" s="54" t="n">
        <v>200</v>
      </c>
      <c r="I125" s="8"/>
      <c r="J125" s="8"/>
      <c r="K125" s="8"/>
      <c r="L125" s="8"/>
      <c r="M125" s="8"/>
    </row>
    <row r="126" s="19" customFormat="true" ht="12.75" hidden="false" customHeight="false" outlineLevel="0" collapsed="false">
      <c r="A126" s="1" t="n">
        <v>40718</v>
      </c>
      <c r="B126" s="94" t="n">
        <v>411</v>
      </c>
      <c r="C126" s="3" t="s">
        <v>374</v>
      </c>
      <c r="D126" s="56" t="s">
        <v>375</v>
      </c>
      <c r="E126" s="57" t="s">
        <v>376</v>
      </c>
      <c r="F126" s="5" t="s">
        <v>377</v>
      </c>
      <c r="G126" s="59" t="s">
        <v>378</v>
      </c>
      <c r="H126" s="54"/>
      <c r="I126" s="8"/>
      <c r="J126" s="8"/>
      <c r="K126" s="8"/>
      <c r="L126" s="8"/>
      <c r="M126" s="8"/>
    </row>
    <row r="127" s="19" customFormat="true" ht="14.25" hidden="false" customHeight="true" outlineLevel="0" collapsed="false">
      <c r="A127" s="1" t="n">
        <v>40704</v>
      </c>
      <c r="B127" s="94"/>
      <c r="C127" s="55"/>
      <c r="E127" s="57" t="s">
        <v>379</v>
      </c>
      <c r="F127" s="5" t="s">
        <v>223</v>
      </c>
      <c r="G127" s="59" t="s">
        <v>380</v>
      </c>
      <c r="H127" s="54" t="n">
        <v>120</v>
      </c>
      <c r="I127" s="8"/>
      <c r="J127" s="8"/>
      <c r="K127" s="8"/>
      <c r="L127" s="8"/>
      <c r="M127" s="8"/>
    </row>
    <row r="128" s="19" customFormat="true" ht="14.25" hidden="false" customHeight="true" outlineLevel="0" collapsed="false">
      <c r="A128" s="1" t="n">
        <v>40759</v>
      </c>
      <c r="B128" s="48" t="n">
        <v>412</v>
      </c>
      <c r="C128" s="55" t="s">
        <v>93</v>
      </c>
      <c r="D128" s="112" t="s">
        <v>381</v>
      </c>
      <c r="E128" s="57" t="s">
        <v>382</v>
      </c>
      <c r="F128" s="5" t="s">
        <v>383</v>
      </c>
      <c r="G128" s="59" t="s">
        <v>384</v>
      </c>
      <c r="H128" s="54" t="n">
        <v>120</v>
      </c>
      <c r="I128" s="8"/>
      <c r="J128" s="8"/>
      <c r="K128" s="8"/>
      <c r="L128" s="8"/>
      <c r="M128" s="8"/>
    </row>
    <row r="129" s="19" customFormat="true" ht="12.75" hidden="false" customHeight="false" outlineLevel="0" collapsed="false">
      <c r="A129" s="1" t="n">
        <v>40725</v>
      </c>
      <c r="B129" s="48"/>
      <c r="C129" s="55"/>
      <c r="D129" s="3" t="s">
        <v>385</v>
      </c>
      <c r="E129" s="57" t="s">
        <v>386</v>
      </c>
      <c r="F129" s="55" t="s">
        <v>140</v>
      </c>
      <c r="G129" s="59" t="s">
        <v>387</v>
      </c>
      <c r="H129" s="54" t="n">
        <v>120</v>
      </c>
      <c r="I129" s="8"/>
      <c r="J129" s="8"/>
      <c r="K129" s="8"/>
      <c r="L129" s="8"/>
      <c r="M129" s="8"/>
    </row>
    <row r="130" s="19" customFormat="true" ht="12.75" hidden="false" customHeight="false" outlineLevel="0" collapsed="false">
      <c r="A130" s="1" t="n">
        <v>40764</v>
      </c>
      <c r="B130" s="48"/>
      <c r="C130" s="55"/>
      <c r="D130" s="3" t="s">
        <v>388</v>
      </c>
      <c r="E130" s="57" t="s">
        <v>389</v>
      </c>
      <c r="F130" s="3" t="s">
        <v>390</v>
      </c>
      <c r="G130" s="59" t="s">
        <v>391</v>
      </c>
      <c r="H130" s="54" t="n">
        <v>120</v>
      </c>
      <c r="I130" s="8"/>
      <c r="J130" s="8"/>
      <c r="K130" s="8"/>
      <c r="L130" s="8"/>
      <c r="M130" s="8"/>
    </row>
    <row r="131" s="19" customFormat="true" ht="12.75" hidden="false" customHeight="false" outlineLevel="0" collapsed="false">
      <c r="A131" s="1" t="n">
        <v>40725</v>
      </c>
      <c r="B131" s="48"/>
      <c r="C131" s="55"/>
      <c r="D131" s="3"/>
      <c r="E131" s="57" t="s">
        <v>392</v>
      </c>
      <c r="F131" s="3" t="s">
        <v>393</v>
      </c>
      <c r="G131" s="59" t="s">
        <v>394</v>
      </c>
      <c r="H131" s="54" t="n">
        <v>120</v>
      </c>
      <c r="I131" s="8"/>
      <c r="J131" s="8"/>
      <c r="K131" s="8"/>
      <c r="L131" s="8"/>
      <c r="M131" s="8"/>
    </row>
    <row r="132" s="19" customFormat="true" ht="12.75" hidden="false" customHeight="false" outlineLevel="0" collapsed="false">
      <c r="A132" s="1" t="n">
        <v>40764</v>
      </c>
      <c r="B132" s="48"/>
      <c r="C132" s="55"/>
      <c r="D132" s="3" t="s">
        <v>395</v>
      </c>
      <c r="E132" s="57" t="s">
        <v>396</v>
      </c>
      <c r="F132" s="3" t="s">
        <v>242</v>
      </c>
      <c r="G132" s="59" t="s">
        <v>397</v>
      </c>
      <c r="H132" s="54" t="n">
        <v>150</v>
      </c>
      <c r="I132" s="8"/>
      <c r="J132" s="8"/>
      <c r="K132" s="8"/>
      <c r="L132" s="8"/>
      <c r="M132" s="8"/>
    </row>
    <row r="133" s="19" customFormat="true" ht="12.75" hidden="false" customHeight="false" outlineLevel="0" collapsed="false">
      <c r="A133" s="1" t="n">
        <v>40739</v>
      </c>
      <c r="B133" s="48"/>
      <c r="C133" s="55"/>
      <c r="D133" s="3"/>
      <c r="E133" s="57" t="s">
        <v>398</v>
      </c>
      <c r="F133" s="3" t="s">
        <v>145</v>
      </c>
      <c r="G133" s="59" t="s">
        <v>399</v>
      </c>
      <c r="H133" s="54" t="n">
        <v>120</v>
      </c>
      <c r="I133" s="8"/>
      <c r="J133" s="8"/>
      <c r="K133" s="8"/>
      <c r="L133" s="8"/>
      <c r="M133" s="8"/>
    </row>
    <row r="134" s="19" customFormat="true" ht="12.75" hidden="false" customHeight="false" outlineLevel="0" collapsed="false">
      <c r="A134" s="1" t="n">
        <v>40739</v>
      </c>
      <c r="B134" s="48"/>
      <c r="C134" s="55"/>
      <c r="D134" s="3"/>
      <c r="E134" s="57" t="s">
        <v>400</v>
      </c>
      <c r="F134" s="3" t="s">
        <v>249</v>
      </c>
      <c r="G134" s="59" t="s">
        <v>401</v>
      </c>
      <c r="H134" s="54" t="n">
        <v>240</v>
      </c>
      <c r="I134" s="8"/>
      <c r="J134" s="8"/>
      <c r="K134" s="8"/>
      <c r="L134" s="8"/>
      <c r="M134" s="8"/>
    </row>
    <row r="135" s="19" customFormat="true" ht="12.75" hidden="false" customHeight="false" outlineLevel="0" collapsed="false">
      <c r="A135" s="1" t="n">
        <v>40708</v>
      </c>
      <c r="B135" s="48" t="n">
        <v>413</v>
      </c>
      <c r="C135" s="55" t="s">
        <v>126</v>
      </c>
      <c r="D135" s="4" t="s">
        <v>402</v>
      </c>
      <c r="E135" s="57" t="s">
        <v>403</v>
      </c>
      <c r="F135" s="5" t="s">
        <v>404</v>
      </c>
      <c r="G135" s="59" t="s">
        <v>405</v>
      </c>
      <c r="H135" s="54" t="n">
        <v>120</v>
      </c>
      <c r="I135" s="8"/>
      <c r="J135" s="8"/>
      <c r="K135" s="8"/>
      <c r="L135" s="8"/>
      <c r="M135" s="8"/>
    </row>
    <row r="136" s="19" customFormat="true" ht="12.75" hidden="false" customHeight="false" outlineLevel="0" collapsed="false">
      <c r="A136" s="1" t="n">
        <v>40725</v>
      </c>
      <c r="B136" s="48"/>
      <c r="C136" s="55"/>
      <c r="D136" s="4" t="s">
        <v>406</v>
      </c>
      <c r="E136" s="57" t="s">
        <v>407</v>
      </c>
      <c r="F136" s="5" t="s">
        <v>408</v>
      </c>
      <c r="G136" s="59" t="s">
        <v>409</v>
      </c>
      <c r="H136" s="54" t="n">
        <v>150</v>
      </c>
      <c r="I136" s="8"/>
      <c r="J136" s="8"/>
      <c r="K136" s="8"/>
      <c r="L136" s="8"/>
      <c r="M136" s="8"/>
    </row>
    <row r="137" s="19" customFormat="true" ht="12.75" hidden="false" customHeight="false" outlineLevel="0" collapsed="false">
      <c r="A137" s="1" t="n">
        <v>40800</v>
      </c>
      <c r="B137" s="48" t="n">
        <v>421</v>
      </c>
      <c r="C137" s="55" t="s">
        <v>410</v>
      </c>
      <c r="D137" s="4" t="s">
        <v>411</v>
      </c>
      <c r="E137" s="57" t="s">
        <v>412</v>
      </c>
      <c r="F137" s="5" t="s">
        <v>171</v>
      </c>
      <c r="G137" s="59" t="s">
        <v>413</v>
      </c>
      <c r="H137" s="54" t="n">
        <v>200</v>
      </c>
      <c r="I137" s="8"/>
      <c r="J137" s="8"/>
      <c r="K137" s="8"/>
      <c r="L137" s="8"/>
      <c r="M137" s="8"/>
    </row>
    <row r="138" s="19" customFormat="true" ht="12.75" hidden="false" customHeight="false" outlineLevel="0" collapsed="false">
      <c r="A138" s="1" t="n">
        <v>40840</v>
      </c>
      <c r="B138" s="48"/>
      <c r="C138" s="55"/>
      <c r="D138" s="4" t="s">
        <v>414</v>
      </c>
      <c r="E138" s="57" t="s">
        <v>415</v>
      </c>
      <c r="F138" s="5" t="s">
        <v>207</v>
      </c>
      <c r="G138" s="59" t="s">
        <v>368</v>
      </c>
      <c r="H138" s="54" t="n">
        <v>250</v>
      </c>
      <c r="I138" s="8"/>
      <c r="J138" s="8"/>
      <c r="K138" s="8"/>
      <c r="L138" s="8"/>
      <c r="M138" s="8"/>
    </row>
    <row r="139" s="19" customFormat="true" ht="12.75" hidden="false" customHeight="false" outlineLevel="0" collapsed="false">
      <c r="A139" s="1" t="n">
        <v>40792</v>
      </c>
      <c r="B139" s="48" t="n">
        <v>423</v>
      </c>
      <c r="C139" s="55" t="s">
        <v>35</v>
      </c>
      <c r="D139" s="4" t="s">
        <v>416</v>
      </c>
      <c r="E139" s="57" t="s">
        <v>417</v>
      </c>
      <c r="F139" s="5" t="s">
        <v>171</v>
      </c>
      <c r="G139" s="59" t="s">
        <v>418</v>
      </c>
      <c r="H139" s="54" t="n">
        <v>200</v>
      </c>
      <c r="I139" s="8"/>
      <c r="J139" s="8"/>
      <c r="K139" s="8"/>
      <c r="L139" s="8"/>
      <c r="M139" s="8"/>
    </row>
    <row r="140" s="19" customFormat="true" ht="12.75" hidden="false" customHeight="false" outlineLevel="0" collapsed="false">
      <c r="A140" s="1" t="n">
        <v>40830</v>
      </c>
      <c r="B140" s="48" t="n">
        <v>424</v>
      </c>
      <c r="C140" s="55" t="s">
        <v>163</v>
      </c>
      <c r="D140" s="4" t="s">
        <v>419</v>
      </c>
      <c r="E140" s="57" t="s">
        <v>420</v>
      </c>
      <c r="F140" s="5" t="s">
        <v>249</v>
      </c>
      <c r="G140" s="59" t="s">
        <v>281</v>
      </c>
      <c r="H140" s="54" t="n">
        <v>200</v>
      </c>
      <c r="I140" s="8"/>
      <c r="J140" s="8"/>
      <c r="K140" s="8"/>
      <c r="L140" s="8"/>
      <c r="M140" s="8"/>
    </row>
    <row r="141" s="19" customFormat="true" ht="12.75" hidden="false" customHeight="false" outlineLevel="0" collapsed="false">
      <c r="A141" s="1" t="n">
        <v>40822</v>
      </c>
      <c r="B141" s="48"/>
      <c r="C141" s="55"/>
      <c r="D141" s="4" t="s">
        <v>421</v>
      </c>
      <c r="E141" s="57" t="s">
        <v>422</v>
      </c>
      <c r="F141" s="5" t="s">
        <v>280</v>
      </c>
      <c r="G141" s="59" t="s">
        <v>224</v>
      </c>
      <c r="H141" s="54" t="n">
        <v>200</v>
      </c>
      <c r="I141" s="8"/>
      <c r="J141" s="8"/>
      <c r="K141" s="8"/>
      <c r="L141" s="8"/>
      <c r="M141" s="8"/>
    </row>
    <row r="142" s="19" customFormat="true" ht="12.75" hidden="false" customHeight="false" outlineLevel="0" collapsed="false">
      <c r="A142" s="1" t="n">
        <v>40837</v>
      </c>
      <c r="B142" s="48"/>
      <c r="C142" s="55"/>
      <c r="D142" s="4"/>
      <c r="E142" s="57" t="s">
        <v>422</v>
      </c>
      <c r="F142" s="5" t="s">
        <v>423</v>
      </c>
      <c r="G142" s="59" t="s">
        <v>424</v>
      </c>
      <c r="H142" s="54" t="n">
        <v>50</v>
      </c>
      <c r="I142" s="8"/>
      <c r="J142" s="8"/>
      <c r="K142" s="8"/>
      <c r="L142" s="8"/>
      <c r="M142" s="8"/>
    </row>
    <row r="143" s="19" customFormat="true" ht="12.75" hidden="false" customHeight="false" outlineLevel="0" collapsed="false">
      <c r="A143" s="1"/>
      <c r="B143" s="110" t="n">
        <v>425</v>
      </c>
      <c r="C143" s="113" t="s">
        <v>425</v>
      </c>
      <c r="D143" s="4"/>
      <c r="E143" s="57"/>
      <c r="F143" s="5"/>
      <c r="G143" s="59"/>
      <c r="H143" s="54"/>
      <c r="I143" s="8"/>
      <c r="J143" s="8"/>
      <c r="K143" s="8"/>
      <c r="L143" s="8"/>
      <c r="M143" s="8"/>
    </row>
    <row r="144" s="19" customFormat="true" ht="12.75" hidden="false" customHeight="false" outlineLevel="0" collapsed="false">
      <c r="A144" s="1" t="n">
        <v>40767</v>
      </c>
      <c r="B144" s="48" t="n">
        <v>426</v>
      </c>
      <c r="C144" s="55" t="s">
        <v>168</v>
      </c>
      <c r="D144" s="4" t="s">
        <v>426</v>
      </c>
      <c r="E144" s="57" t="s">
        <v>427</v>
      </c>
      <c r="F144" s="5" t="s">
        <v>350</v>
      </c>
      <c r="G144" s="59" t="s">
        <v>428</v>
      </c>
      <c r="H144" s="54" t="n">
        <v>200</v>
      </c>
      <c r="I144" s="8"/>
      <c r="J144" s="8"/>
      <c r="K144" s="8"/>
      <c r="L144" s="8"/>
      <c r="M144" s="8"/>
    </row>
    <row r="145" s="19" customFormat="true" ht="12.75" hidden="false" customHeight="false" outlineLevel="0" collapsed="false">
      <c r="A145" s="1" t="n">
        <v>40773</v>
      </c>
      <c r="B145" s="48"/>
      <c r="C145" s="55"/>
      <c r="D145" s="4" t="s">
        <v>429</v>
      </c>
      <c r="E145" s="57" t="s">
        <v>430</v>
      </c>
      <c r="F145" s="5" t="s">
        <v>350</v>
      </c>
      <c r="G145" s="59" t="s">
        <v>54</v>
      </c>
      <c r="H145" s="54" t="n">
        <v>199</v>
      </c>
      <c r="I145" s="8"/>
      <c r="J145" s="8"/>
      <c r="K145" s="8"/>
      <c r="L145" s="8"/>
      <c r="M145" s="8"/>
    </row>
    <row r="146" s="19" customFormat="true" ht="12.75" hidden="false" customHeight="false" outlineLevel="0" collapsed="false">
      <c r="A146" s="1" t="n">
        <v>40773</v>
      </c>
      <c r="B146" s="48"/>
      <c r="C146" s="55"/>
      <c r="D146" s="4" t="s">
        <v>431</v>
      </c>
      <c r="E146" s="57" t="s">
        <v>432</v>
      </c>
      <c r="F146" s="5" t="s">
        <v>433</v>
      </c>
      <c r="G146" s="59" t="s">
        <v>70</v>
      </c>
      <c r="H146" s="54" t="n">
        <v>150</v>
      </c>
      <c r="I146" s="8"/>
      <c r="J146" s="8"/>
      <c r="K146" s="8"/>
      <c r="L146" s="8"/>
      <c r="M146" s="8"/>
    </row>
    <row r="147" s="19" customFormat="true" ht="12.75" hidden="false" customHeight="false" outlineLevel="0" collapsed="false">
      <c r="A147" s="1" t="n">
        <v>40773</v>
      </c>
      <c r="B147" s="48" t="n">
        <v>511</v>
      </c>
      <c r="C147" s="55" t="s">
        <v>434</v>
      </c>
      <c r="D147" s="4" t="s">
        <v>435</v>
      </c>
      <c r="E147" s="57" t="s">
        <v>436</v>
      </c>
      <c r="F147" s="5" t="s">
        <v>272</v>
      </c>
      <c r="G147" s="59" t="s">
        <v>437</v>
      </c>
      <c r="H147" s="54" t="n">
        <v>350</v>
      </c>
      <c r="I147" s="8"/>
      <c r="J147" s="8"/>
      <c r="K147" s="8"/>
      <c r="L147" s="8"/>
      <c r="M147" s="8"/>
    </row>
    <row r="148" s="19" customFormat="true" ht="12.75" hidden="false" customHeight="false" outlineLevel="0" collapsed="false">
      <c r="A148" s="1" t="n">
        <v>40835</v>
      </c>
      <c r="B148" s="48"/>
      <c r="C148" s="55"/>
      <c r="D148" s="4" t="s">
        <v>438</v>
      </c>
      <c r="E148" s="57" t="s">
        <v>439</v>
      </c>
      <c r="F148" s="5" t="s">
        <v>440</v>
      </c>
      <c r="G148" s="59" t="s">
        <v>441</v>
      </c>
      <c r="H148" s="54" t="n">
        <v>200</v>
      </c>
      <c r="I148" s="8"/>
      <c r="J148" s="8"/>
      <c r="K148" s="8"/>
      <c r="L148" s="8"/>
      <c r="M148" s="8"/>
    </row>
    <row r="149" s="19" customFormat="true" ht="12.75" hidden="false" customHeight="false" outlineLevel="0" collapsed="false">
      <c r="A149" s="1" t="n">
        <v>40707</v>
      </c>
      <c r="B149" s="48" t="n">
        <v>512</v>
      </c>
      <c r="C149" s="55" t="s">
        <v>442</v>
      </c>
      <c r="D149" s="4" t="s">
        <v>443</v>
      </c>
      <c r="E149" s="57" t="s">
        <v>444</v>
      </c>
      <c r="F149" s="5" t="s">
        <v>445</v>
      </c>
      <c r="G149" s="59" t="s">
        <v>446</v>
      </c>
      <c r="H149" s="54" t="n">
        <v>250</v>
      </c>
      <c r="I149" s="8"/>
      <c r="J149" s="8"/>
      <c r="K149" s="8"/>
      <c r="L149" s="8"/>
      <c r="M149" s="8"/>
    </row>
    <row r="150" s="19" customFormat="true" ht="12.75" hidden="false" customHeight="false" outlineLevel="0" collapsed="false">
      <c r="A150" s="1" t="n">
        <v>40715</v>
      </c>
      <c r="B150" s="48"/>
      <c r="C150" s="55"/>
      <c r="D150" s="4" t="s">
        <v>447</v>
      </c>
      <c r="E150" s="57" t="s">
        <v>448</v>
      </c>
      <c r="F150" s="5" t="s">
        <v>449</v>
      </c>
      <c r="G150" s="59" t="s">
        <v>304</v>
      </c>
      <c r="H150" s="54" t="n">
        <v>220</v>
      </c>
      <c r="I150" s="8"/>
      <c r="J150" s="8"/>
      <c r="K150" s="8"/>
      <c r="L150" s="8"/>
      <c r="M150" s="8"/>
    </row>
    <row r="151" s="19" customFormat="true" ht="12.75" hidden="false" customHeight="false" outlineLevel="0" collapsed="false">
      <c r="A151" s="1" t="n">
        <v>40715</v>
      </c>
      <c r="B151" s="48"/>
      <c r="C151" s="55"/>
      <c r="D151" s="4" t="s">
        <v>450</v>
      </c>
      <c r="E151" s="57" t="s">
        <v>451</v>
      </c>
      <c r="F151" s="5" t="s">
        <v>452</v>
      </c>
      <c r="G151" s="59" t="s">
        <v>453</v>
      </c>
      <c r="H151" s="54" t="n">
        <v>150</v>
      </c>
      <c r="I151" s="8"/>
      <c r="J151" s="8"/>
      <c r="K151" s="8"/>
      <c r="L151" s="8"/>
      <c r="M151" s="8"/>
    </row>
    <row r="152" s="19" customFormat="true" ht="25.5" hidden="false" customHeight="false" outlineLevel="0" collapsed="false">
      <c r="A152" s="1" t="n">
        <v>40847</v>
      </c>
      <c r="B152" s="94" t="n">
        <v>513</v>
      </c>
      <c r="C152" s="55" t="s">
        <v>454</v>
      </c>
      <c r="D152" s="4" t="s">
        <v>455</v>
      </c>
      <c r="E152" s="57" t="s">
        <v>456</v>
      </c>
      <c r="F152" s="4" t="s">
        <v>457</v>
      </c>
      <c r="G152" s="59" t="s">
        <v>458</v>
      </c>
      <c r="H152" s="54" t="n">
        <v>200</v>
      </c>
      <c r="I152" s="8"/>
      <c r="J152" s="8"/>
      <c r="K152" s="8"/>
      <c r="L152" s="8"/>
      <c r="M152" s="8"/>
    </row>
    <row r="153" s="19" customFormat="true" ht="12.75" hidden="false" customHeight="false" outlineLevel="0" collapsed="false">
      <c r="A153" s="1" t="n">
        <v>40828</v>
      </c>
      <c r="B153" s="94"/>
      <c r="C153" s="55"/>
      <c r="D153" s="4" t="s">
        <v>459</v>
      </c>
      <c r="E153" s="57" t="s">
        <v>460</v>
      </c>
      <c r="F153" s="4" t="s">
        <v>461</v>
      </c>
      <c r="G153" s="59" t="s">
        <v>462</v>
      </c>
      <c r="H153" s="54" t="n">
        <v>200</v>
      </c>
      <c r="I153" s="8"/>
      <c r="J153" s="8"/>
      <c r="K153" s="8"/>
      <c r="L153" s="8"/>
      <c r="M153" s="8"/>
    </row>
    <row r="154" s="19" customFormat="true" ht="12.75" hidden="false" customHeight="false" outlineLevel="0" collapsed="false">
      <c r="A154" s="1" t="n">
        <v>40714</v>
      </c>
      <c r="B154" s="109"/>
      <c r="C154" s="114"/>
      <c r="D154" s="4" t="s">
        <v>463</v>
      </c>
      <c r="E154" s="57" t="s">
        <v>464</v>
      </c>
      <c r="F154" s="4" t="s">
        <v>364</v>
      </c>
      <c r="G154" s="59" t="s">
        <v>465</v>
      </c>
      <c r="H154" s="54" t="n">
        <v>150</v>
      </c>
      <c r="I154" s="8"/>
      <c r="J154" s="8"/>
      <c r="K154" s="8"/>
      <c r="L154" s="8"/>
      <c r="M154" s="8"/>
    </row>
    <row r="155" s="19" customFormat="true" ht="12.75" hidden="false" customHeight="false" outlineLevel="0" collapsed="false">
      <c r="A155" s="1" t="n">
        <v>40847</v>
      </c>
      <c r="B155" s="109"/>
      <c r="C155" s="114"/>
      <c r="D155" s="4" t="s">
        <v>466</v>
      </c>
      <c r="E155" s="57" t="s">
        <v>454</v>
      </c>
      <c r="F155" s="56" t="s">
        <v>467</v>
      </c>
      <c r="G155" s="4" t="s">
        <v>468</v>
      </c>
      <c r="H155" s="54" t="n">
        <v>200</v>
      </c>
      <c r="I155" s="8"/>
      <c r="J155" s="8"/>
      <c r="K155" s="8"/>
      <c r="L155" s="8"/>
      <c r="M155" s="8"/>
    </row>
    <row r="156" s="19" customFormat="true" ht="12.75" hidden="false" customHeight="false" outlineLevel="0" collapsed="false">
      <c r="A156" s="1" t="n">
        <v>40830</v>
      </c>
      <c r="B156" s="94"/>
      <c r="C156" s="55"/>
      <c r="D156" s="4" t="s">
        <v>469</v>
      </c>
      <c r="E156" s="57" t="s">
        <v>470</v>
      </c>
      <c r="F156" s="4" t="s">
        <v>291</v>
      </c>
      <c r="G156" s="59" t="s">
        <v>471</v>
      </c>
      <c r="H156" s="54" t="n">
        <v>150</v>
      </c>
      <c r="I156" s="8"/>
      <c r="J156" s="8"/>
      <c r="K156" s="8"/>
      <c r="L156" s="8"/>
      <c r="M156" s="8"/>
    </row>
    <row r="157" s="19" customFormat="true" ht="12.75" hidden="false" customHeight="false" outlineLevel="0" collapsed="false">
      <c r="A157" s="1" t="n">
        <v>40840</v>
      </c>
      <c r="B157" s="94" t="n">
        <v>514</v>
      </c>
      <c r="C157" s="55" t="s">
        <v>472</v>
      </c>
      <c r="D157" s="4" t="s">
        <v>473</v>
      </c>
      <c r="E157" s="57" t="s">
        <v>474</v>
      </c>
      <c r="F157" s="4" t="s">
        <v>364</v>
      </c>
      <c r="G157" s="59" t="s">
        <v>475</v>
      </c>
      <c r="H157" s="54" t="n">
        <v>100</v>
      </c>
      <c r="I157" s="8"/>
      <c r="J157" s="8"/>
      <c r="K157" s="8"/>
      <c r="L157" s="8"/>
      <c r="M157" s="8"/>
    </row>
    <row r="158" s="19" customFormat="true" ht="12.75" hidden="false" customHeight="false" outlineLevel="0" collapsed="false">
      <c r="A158" s="1" t="n">
        <v>40773</v>
      </c>
      <c r="B158" s="48" t="n">
        <v>521</v>
      </c>
      <c r="C158" s="55" t="s">
        <v>476</v>
      </c>
      <c r="D158" s="4" t="s">
        <v>477</v>
      </c>
      <c r="E158" s="57" t="s">
        <v>478</v>
      </c>
      <c r="F158" s="5" t="s">
        <v>223</v>
      </c>
      <c r="G158" s="59" t="s">
        <v>479</v>
      </c>
      <c r="H158" s="54" t="n">
        <v>120</v>
      </c>
      <c r="I158" s="8"/>
      <c r="J158" s="8"/>
      <c r="K158" s="8"/>
      <c r="L158" s="8"/>
      <c r="M158" s="8"/>
    </row>
    <row r="159" s="19" customFormat="true" ht="24" hidden="false" customHeight="false" outlineLevel="0" collapsed="false">
      <c r="A159" s="1" t="n">
        <v>40835</v>
      </c>
      <c r="B159" s="48"/>
      <c r="C159" s="55"/>
      <c r="D159" s="4" t="s">
        <v>480</v>
      </c>
      <c r="E159" s="57" t="s">
        <v>481</v>
      </c>
      <c r="F159" s="5" t="s">
        <v>364</v>
      </c>
      <c r="G159" s="59" t="s">
        <v>482</v>
      </c>
      <c r="H159" s="54" t="n">
        <v>550</v>
      </c>
      <c r="I159" s="8"/>
      <c r="J159" s="8"/>
      <c r="K159" s="8"/>
      <c r="L159" s="8"/>
      <c r="M159" s="8"/>
    </row>
    <row r="160" s="19" customFormat="true" ht="12.75" hidden="false" customHeight="false" outlineLevel="0" collapsed="false">
      <c r="A160" s="1" t="n">
        <v>40837</v>
      </c>
      <c r="B160" s="48"/>
      <c r="C160" s="55"/>
      <c r="D160" s="4" t="s">
        <v>483</v>
      </c>
      <c r="E160" s="57" t="s">
        <v>484</v>
      </c>
      <c r="F160" s="5" t="s">
        <v>423</v>
      </c>
      <c r="G160" s="59" t="s">
        <v>485</v>
      </c>
      <c r="H160" s="54" t="n">
        <v>330</v>
      </c>
      <c r="I160" s="8"/>
      <c r="J160" s="8"/>
      <c r="K160" s="8"/>
      <c r="L160" s="8"/>
      <c r="M160" s="8"/>
    </row>
    <row r="161" s="19" customFormat="true" ht="12.75" hidden="false" customHeight="false" outlineLevel="0" collapsed="false">
      <c r="A161" s="1" t="n">
        <v>40757</v>
      </c>
      <c r="B161" s="48" t="n">
        <v>522</v>
      </c>
      <c r="C161" s="5" t="s">
        <v>486</v>
      </c>
      <c r="D161" s="56" t="s">
        <v>487</v>
      </c>
      <c r="E161" s="57" t="s">
        <v>488</v>
      </c>
      <c r="F161" s="58" t="s">
        <v>350</v>
      </c>
      <c r="G161" s="59" t="s">
        <v>489</v>
      </c>
      <c r="H161" s="54" t="n">
        <v>350</v>
      </c>
      <c r="I161" s="8"/>
      <c r="J161" s="8"/>
      <c r="K161" s="8"/>
      <c r="L161" s="8"/>
      <c r="M161" s="8"/>
    </row>
    <row r="162" s="19" customFormat="true" ht="12.75" hidden="false" customHeight="false" outlineLevel="0" collapsed="false">
      <c r="A162" s="1" t="n">
        <v>40714</v>
      </c>
      <c r="B162" s="48"/>
      <c r="C162" s="55"/>
      <c r="D162" s="4" t="s">
        <v>490</v>
      </c>
      <c r="E162" s="57" t="s">
        <v>491</v>
      </c>
      <c r="F162" s="5" t="s">
        <v>492</v>
      </c>
      <c r="G162" s="59" t="s">
        <v>493</v>
      </c>
      <c r="H162" s="54" t="n">
        <v>240</v>
      </c>
      <c r="I162" s="8"/>
      <c r="J162" s="8"/>
      <c r="K162" s="8"/>
      <c r="L162" s="8"/>
      <c r="M162" s="8"/>
    </row>
    <row r="163" s="19" customFormat="true" ht="12.75" hidden="false" customHeight="false" outlineLevel="0" collapsed="false">
      <c r="A163" s="1" t="n">
        <v>40799</v>
      </c>
      <c r="B163" s="48"/>
      <c r="C163" s="55"/>
      <c r="D163" s="4" t="s">
        <v>494</v>
      </c>
      <c r="E163" s="57" t="s">
        <v>495</v>
      </c>
      <c r="F163" s="5" t="s">
        <v>467</v>
      </c>
      <c r="G163" s="59" t="s">
        <v>496</v>
      </c>
      <c r="H163" s="54" t="n">
        <v>340</v>
      </c>
      <c r="I163" s="8"/>
      <c r="J163" s="8"/>
      <c r="K163" s="8"/>
      <c r="L163" s="8"/>
      <c r="M163" s="8"/>
    </row>
    <row r="164" s="19" customFormat="true" ht="12.75" hidden="false" customHeight="false" outlineLevel="0" collapsed="false">
      <c r="A164" s="1" t="n">
        <v>40816</v>
      </c>
      <c r="B164" s="48" t="n">
        <v>523</v>
      </c>
      <c r="C164" s="55" t="s">
        <v>98</v>
      </c>
      <c r="D164" s="4" t="s">
        <v>497</v>
      </c>
      <c r="E164" s="57" t="s">
        <v>498</v>
      </c>
      <c r="F164" s="5" t="s">
        <v>499</v>
      </c>
      <c r="G164" s="59" t="s">
        <v>387</v>
      </c>
      <c r="H164" s="54" t="n">
        <v>150</v>
      </c>
      <c r="I164" s="8"/>
      <c r="J164" s="8"/>
      <c r="K164" s="8"/>
      <c r="L164" s="8"/>
      <c r="M164" s="8"/>
    </row>
    <row r="165" s="19" customFormat="true" ht="12.75" hidden="false" customHeight="false" outlineLevel="0" collapsed="false">
      <c r="A165" s="1" t="n">
        <v>40851</v>
      </c>
      <c r="B165" s="48"/>
      <c r="C165" s="55"/>
      <c r="D165" s="4" t="s">
        <v>500</v>
      </c>
      <c r="E165" s="57" t="s">
        <v>501</v>
      </c>
      <c r="F165" s="5" t="s">
        <v>291</v>
      </c>
      <c r="G165" s="59" t="s">
        <v>502</v>
      </c>
      <c r="H165" s="54" t="n">
        <v>250</v>
      </c>
      <c r="I165" s="8"/>
      <c r="J165" s="8"/>
      <c r="K165" s="8"/>
      <c r="L165" s="8"/>
      <c r="M165" s="8"/>
    </row>
    <row r="166" s="19" customFormat="true" ht="12.75" hidden="false" customHeight="false" outlineLevel="0" collapsed="false">
      <c r="A166" s="1" t="n">
        <v>40822</v>
      </c>
      <c r="B166" s="48" t="n">
        <v>524</v>
      </c>
      <c r="C166" s="55" t="s">
        <v>503</v>
      </c>
      <c r="D166" s="4" t="s">
        <v>504</v>
      </c>
      <c r="E166" s="57" t="s">
        <v>505</v>
      </c>
      <c r="F166" s="5" t="s">
        <v>506</v>
      </c>
      <c r="G166" s="59" t="s">
        <v>507</v>
      </c>
      <c r="H166" s="54" t="n">
        <v>200</v>
      </c>
      <c r="I166" s="8"/>
      <c r="J166" s="8"/>
      <c r="K166" s="8"/>
      <c r="L166" s="8"/>
      <c r="M166" s="8"/>
    </row>
    <row r="167" s="19" customFormat="true" ht="12.75" hidden="false" customHeight="false" outlineLevel="0" collapsed="false">
      <c r="A167" s="1" t="n">
        <v>40822</v>
      </c>
      <c r="B167" s="48"/>
      <c r="C167" s="55"/>
      <c r="D167" s="4" t="s">
        <v>508</v>
      </c>
      <c r="E167" s="57" t="s">
        <v>509</v>
      </c>
      <c r="F167" s="5" t="s">
        <v>510</v>
      </c>
      <c r="G167" s="59" t="s">
        <v>511</v>
      </c>
      <c r="H167" s="54" t="n">
        <v>100</v>
      </c>
      <c r="I167" s="8"/>
      <c r="J167" s="8"/>
      <c r="K167" s="8"/>
      <c r="L167" s="8"/>
      <c r="M167" s="8"/>
    </row>
    <row r="168" s="19" customFormat="true" ht="12.75" hidden="false" customHeight="false" outlineLevel="0" collapsed="false">
      <c r="A168" s="1" t="n">
        <v>40757</v>
      </c>
      <c r="B168" s="94" t="n">
        <v>525</v>
      </c>
      <c r="C168" s="55" t="s">
        <v>512</v>
      </c>
      <c r="D168" s="56" t="s">
        <v>513</v>
      </c>
      <c r="E168" s="57" t="s">
        <v>514</v>
      </c>
      <c r="F168" s="58" t="s">
        <v>467</v>
      </c>
      <c r="G168" s="59" t="s">
        <v>515</v>
      </c>
      <c r="H168" s="54" t="n">
        <v>300</v>
      </c>
      <c r="I168" s="8"/>
      <c r="J168" s="8"/>
      <c r="K168" s="8"/>
      <c r="L168" s="8"/>
      <c r="M168" s="8"/>
    </row>
    <row r="169" s="19" customFormat="true" ht="12.75" hidden="false" customHeight="false" outlineLevel="0" collapsed="false">
      <c r="A169" s="1" t="n">
        <v>40854</v>
      </c>
      <c r="B169" s="94"/>
      <c r="C169" s="55"/>
      <c r="D169" s="4" t="s">
        <v>516</v>
      </c>
      <c r="E169" s="57" t="s">
        <v>517</v>
      </c>
      <c r="F169" s="5" t="s">
        <v>364</v>
      </c>
      <c r="G169" s="59" t="s">
        <v>518</v>
      </c>
      <c r="H169" s="54" t="n">
        <v>350</v>
      </c>
      <c r="I169" s="8"/>
      <c r="J169" s="8"/>
      <c r="K169" s="8"/>
      <c r="L169" s="8"/>
      <c r="M169" s="8"/>
    </row>
    <row r="170" s="19" customFormat="true" ht="12.75" hidden="false" customHeight="false" outlineLevel="0" collapsed="false">
      <c r="A170" s="1" t="n">
        <v>40799</v>
      </c>
      <c r="B170" s="94"/>
      <c r="C170" s="55"/>
      <c r="D170" s="4" t="s">
        <v>519</v>
      </c>
      <c r="E170" s="57" t="s">
        <v>520</v>
      </c>
      <c r="F170" s="5" t="s">
        <v>521</v>
      </c>
      <c r="G170" s="59" t="s">
        <v>522</v>
      </c>
      <c r="H170" s="54" t="n">
        <v>200</v>
      </c>
      <c r="I170" s="8"/>
      <c r="J170" s="8"/>
      <c r="K170" s="8"/>
      <c r="L170" s="8"/>
      <c r="M170" s="8"/>
    </row>
    <row r="171" s="19" customFormat="true" ht="12.75" hidden="false" customHeight="false" outlineLevel="0" collapsed="false">
      <c r="A171" s="1" t="n">
        <v>40822</v>
      </c>
      <c r="B171" s="94"/>
      <c r="C171" s="55"/>
      <c r="D171" s="4" t="s">
        <v>523</v>
      </c>
      <c r="E171" s="57" t="s">
        <v>524</v>
      </c>
      <c r="F171" s="5" t="s">
        <v>145</v>
      </c>
      <c r="G171" s="59" t="s">
        <v>525</v>
      </c>
      <c r="H171" s="54" t="n">
        <v>295</v>
      </c>
      <c r="I171" s="8"/>
      <c r="J171" s="8"/>
      <c r="K171" s="8"/>
      <c r="L171" s="8"/>
      <c r="M171" s="8"/>
    </row>
    <row r="172" s="19" customFormat="true" ht="12.75" hidden="false" customHeight="false" outlineLevel="0" collapsed="false">
      <c r="A172" s="1" t="n">
        <v>40764</v>
      </c>
      <c r="B172" s="48" t="n">
        <v>531</v>
      </c>
      <c r="C172" s="55" t="s">
        <v>526</v>
      </c>
      <c r="D172" s="3" t="s">
        <v>527</v>
      </c>
      <c r="E172" s="57" t="s">
        <v>528</v>
      </c>
      <c r="F172" s="5" t="s">
        <v>529</v>
      </c>
      <c r="G172" s="59" t="s">
        <v>530</v>
      </c>
      <c r="H172" s="54" t="n">
        <v>700</v>
      </c>
      <c r="I172" s="8"/>
      <c r="J172" s="8"/>
      <c r="K172" s="8"/>
      <c r="L172" s="8"/>
      <c r="M172" s="8"/>
    </row>
    <row r="173" s="19" customFormat="true" ht="12.75" hidden="false" customHeight="false" outlineLevel="0" collapsed="false">
      <c r="A173" s="1" t="n">
        <v>40799</v>
      </c>
      <c r="B173" s="48" t="n">
        <v>532</v>
      </c>
      <c r="C173" s="55" t="s">
        <v>531</v>
      </c>
      <c r="D173" s="3" t="s">
        <v>532</v>
      </c>
      <c r="E173" s="57" t="s">
        <v>533</v>
      </c>
      <c r="F173" s="5" t="s">
        <v>249</v>
      </c>
      <c r="G173" s="59" t="s">
        <v>304</v>
      </c>
      <c r="H173" s="54" t="n">
        <v>300</v>
      </c>
      <c r="I173" s="8"/>
      <c r="J173" s="8"/>
      <c r="K173" s="8"/>
      <c r="L173" s="8"/>
      <c r="M173" s="8"/>
    </row>
    <row r="174" s="19" customFormat="true" ht="12.75" hidden="false" customHeight="false" outlineLevel="0" collapsed="false">
      <c r="A174" s="1" t="n">
        <v>40857</v>
      </c>
      <c r="B174" s="48"/>
      <c r="C174" s="55"/>
      <c r="D174" s="3" t="s">
        <v>534</v>
      </c>
      <c r="E174" s="57" t="s">
        <v>535</v>
      </c>
      <c r="F174" s="5" t="s">
        <v>207</v>
      </c>
      <c r="G174" s="59" t="s">
        <v>536</v>
      </c>
      <c r="H174" s="54" t="n">
        <v>300</v>
      </c>
      <c r="I174" s="8"/>
      <c r="J174" s="8"/>
      <c r="K174" s="8"/>
      <c r="L174" s="8"/>
      <c r="M174" s="8"/>
    </row>
    <row r="175" s="19" customFormat="true" ht="12.75" hidden="false" customHeight="false" outlineLevel="0" collapsed="false">
      <c r="A175" s="1" t="n">
        <v>40794</v>
      </c>
      <c r="B175" s="48" t="n">
        <v>533</v>
      </c>
      <c r="C175" s="55" t="s">
        <v>537</v>
      </c>
      <c r="D175" s="3" t="s">
        <v>538</v>
      </c>
      <c r="E175" s="57" t="s">
        <v>539</v>
      </c>
      <c r="F175" s="5" t="s">
        <v>350</v>
      </c>
      <c r="G175" s="59" t="s">
        <v>540</v>
      </c>
      <c r="H175" s="54" t="n">
        <v>300</v>
      </c>
      <c r="I175" s="8"/>
      <c r="J175" s="8"/>
      <c r="K175" s="8"/>
      <c r="L175" s="8"/>
      <c r="M175" s="8"/>
    </row>
    <row r="176" s="19" customFormat="true" ht="12.75" hidden="false" customHeight="false" outlineLevel="0" collapsed="false">
      <c r="A176" s="1" t="n">
        <v>40778</v>
      </c>
      <c r="B176" s="48"/>
      <c r="C176" s="55"/>
      <c r="D176" s="3" t="s">
        <v>541</v>
      </c>
      <c r="E176" s="57" t="s">
        <v>542</v>
      </c>
      <c r="F176" s="5" t="s">
        <v>543</v>
      </c>
      <c r="G176" s="59" t="s">
        <v>544</v>
      </c>
      <c r="H176" s="54" t="n">
        <v>200</v>
      </c>
      <c r="I176" s="8"/>
      <c r="J176" s="8"/>
      <c r="K176" s="8"/>
      <c r="L176" s="8"/>
      <c r="M176" s="8"/>
    </row>
    <row r="177" s="19" customFormat="true" ht="12.75" hidden="false" customHeight="false" outlineLevel="0" collapsed="false">
      <c r="A177" s="1" t="n">
        <v>40816</v>
      </c>
      <c r="B177" s="48" t="n">
        <v>534</v>
      </c>
      <c r="C177" s="55" t="s">
        <v>545</v>
      </c>
      <c r="D177" s="115" t="s">
        <v>546</v>
      </c>
      <c r="E177" s="57" t="s">
        <v>40</v>
      </c>
      <c r="F177" s="5" t="s">
        <v>547</v>
      </c>
      <c r="G177" s="59" t="s">
        <v>548</v>
      </c>
      <c r="H177" s="54" t="n">
        <v>400</v>
      </c>
      <c r="I177" s="8"/>
      <c r="J177" s="8"/>
      <c r="K177" s="8"/>
      <c r="L177" s="8"/>
      <c r="M177" s="8"/>
    </row>
    <row r="178" s="19" customFormat="true" ht="12.75" hidden="false" customHeight="false" outlineLevel="0" collapsed="false">
      <c r="A178" s="1" t="n">
        <v>40851</v>
      </c>
      <c r="B178" s="48"/>
      <c r="C178" s="55"/>
      <c r="D178" s="115" t="s">
        <v>549</v>
      </c>
      <c r="E178" s="57" t="s">
        <v>550</v>
      </c>
      <c r="F178" s="5" t="s">
        <v>492</v>
      </c>
      <c r="G178" s="59" t="s">
        <v>551</v>
      </c>
      <c r="H178" s="54" t="n">
        <v>300</v>
      </c>
      <c r="I178" s="8"/>
      <c r="J178" s="8"/>
      <c r="K178" s="8"/>
      <c r="L178" s="8"/>
      <c r="M178" s="8"/>
    </row>
    <row r="179" s="19" customFormat="true" ht="12.75" hidden="false" customHeight="false" outlineLevel="0" collapsed="false">
      <c r="A179" s="1" t="n">
        <v>40764</v>
      </c>
      <c r="B179" s="48" t="n">
        <v>631</v>
      </c>
      <c r="C179" s="55" t="s">
        <v>103</v>
      </c>
      <c r="D179" s="115" t="s">
        <v>552</v>
      </c>
      <c r="E179" s="57" t="s">
        <v>553</v>
      </c>
      <c r="F179" s="5" t="s">
        <v>393</v>
      </c>
      <c r="G179" s="59" t="s">
        <v>554</v>
      </c>
      <c r="H179" s="54" t="n">
        <v>400</v>
      </c>
      <c r="I179" s="8"/>
      <c r="J179" s="8"/>
      <c r="K179" s="8"/>
      <c r="L179" s="8"/>
      <c r="M179" s="8"/>
    </row>
    <row r="180" s="19" customFormat="true" ht="12.75" hidden="false" customHeight="false" outlineLevel="0" collapsed="false">
      <c r="A180" s="1" t="n">
        <v>40779</v>
      </c>
      <c r="B180" s="48" t="n">
        <v>633</v>
      </c>
      <c r="C180" s="55" t="s">
        <v>45</v>
      </c>
      <c r="D180" s="115" t="s">
        <v>555</v>
      </c>
      <c r="E180" s="57" t="s">
        <v>556</v>
      </c>
      <c r="F180" s="5" t="s">
        <v>557</v>
      </c>
      <c r="G180" s="59" t="s">
        <v>558</v>
      </c>
      <c r="H180" s="54" t="n">
        <v>288</v>
      </c>
      <c r="I180" s="8"/>
      <c r="J180" s="8"/>
      <c r="K180" s="8"/>
      <c r="L180" s="8"/>
      <c r="M180" s="8"/>
    </row>
    <row r="181" s="19" customFormat="true" ht="12.75" hidden="false" customHeight="false" outlineLevel="0" collapsed="false">
      <c r="A181" s="1" t="n">
        <v>40802</v>
      </c>
      <c r="B181" s="48" t="n">
        <v>634</v>
      </c>
      <c r="C181" s="55" t="s">
        <v>559</v>
      </c>
      <c r="D181" s="115" t="s">
        <v>560</v>
      </c>
      <c r="E181" s="57" t="s">
        <v>561</v>
      </c>
      <c r="F181" s="5" t="s">
        <v>238</v>
      </c>
      <c r="G181" s="59" t="s">
        <v>373</v>
      </c>
      <c r="H181" s="54" t="n">
        <v>250</v>
      </c>
      <c r="I181" s="8"/>
      <c r="J181" s="8"/>
      <c r="K181" s="8"/>
      <c r="L181" s="8"/>
      <c r="M181" s="8"/>
    </row>
    <row r="182" s="19" customFormat="true" ht="12.75" hidden="false" customHeight="false" outlineLevel="0" collapsed="false">
      <c r="A182" s="1" t="n">
        <v>40695</v>
      </c>
      <c r="B182" s="48"/>
      <c r="C182" s="55"/>
      <c r="D182" s="115" t="s">
        <v>562</v>
      </c>
      <c r="E182" s="57" t="s">
        <v>563</v>
      </c>
      <c r="F182" s="5" t="s">
        <v>287</v>
      </c>
      <c r="G182" s="59" t="s">
        <v>54</v>
      </c>
      <c r="H182" s="54" t="n">
        <v>300</v>
      </c>
      <c r="I182" s="8"/>
      <c r="J182" s="8"/>
      <c r="K182" s="8"/>
      <c r="L182" s="8"/>
      <c r="M182" s="8"/>
    </row>
    <row r="183" s="19" customFormat="true" ht="12.75" hidden="false" customHeight="false" outlineLevel="0" collapsed="false">
      <c r="A183" s="1" t="n">
        <v>40743</v>
      </c>
      <c r="B183" s="48"/>
      <c r="C183" s="55"/>
      <c r="D183" s="115" t="s">
        <v>564</v>
      </c>
      <c r="E183" s="57" t="s">
        <v>565</v>
      </c>
      <c r="F183" s="5" t="s">
        <v>140</v>
      </c>
      <c r="G183" s="59" t="s">
        <v>566</v>
      </c>
      <c r="H183" s="54" t="n">
        <v>250</v>
      </c>
      <c r="I183" s="8"/>
      <c r="J183" s="8"/>
      <c r="K183" s="8"/>
      <c r="L183" s="8"/>
      <c r="M183" s="8"/>
    </row>
    <row r="184" s="19" customFormat="true" ht="12.75" hidden="false" customHeight="false" outlineLevel="0" collapsed="false">
      <c r="A184" s="1" t="n">
        <v>40809</v>
      </c>
      <c r="B184" s="48" t="n">
        <v>634</v>
      </c>
      <c r="C184" s="55" t="s">
        <v>559</v>
      </c>
      <c r="D184" s="115" t="s">
        <v>567</v>
      </c>
      <c r="E184" s="57" t="s">
        <v>568</v>
      </c>
      <c r="F184" s="5" t="s">
        <v>569</v>
      </c>
      <c r="G184" s="59" t="s">
        <v>54</v>
      </c>
      <c r="H184" s="54" t="n">
        <v>200</v>
      </c>
      <c r="I184" s="8"/>
      <c r="J184" s="8"/>
      <c r="K184" s="8"/>
      <c r="L184" s="8"/>
      <c r="M184" s="8"/>
    </row>
    <row r="185" s="19" customFormat="true" ht="12.75" hidden="false" customHeight="false" outlineLevel="0" collapsed="false">
      <c r="A185" s="1" t="n">
        <v>40787</v>
      </c>
      <c r="B185" s="48" t="n">
        <v>641</v>
      </c>
      <c r="C185" s="55" t="s">
        <v>184</v>
      </c>
      <c r="D185" s="115" t="s">
        <v>570</v>
      </c>
      <c r="E185" s="57" t="s">
        <v>571</v>
      </c>
      <c r="F185" s="5" t="s">
        <v>572</v>
      </c>
      <c r="G185" s="59" t="s">
        <v>54</v>
      </c>
      <c r="H185" s="54" t="n">
        <v>240</v>
      </c>
      <c r="I185" s="8"/>
      <c r="J185" s="8"/>
      <c r="K185" s="8"/>
      <c r="L185" s="8"/>
      <c r="M185" s="8"/>
    </row>
    <row r="186" s="19" customFormat="true" ht="12.75" hidden="false" customHeight="false" outlineLevel="0" collapsed="false">
      <c r="A186" s="1" t="n">
        <v>40802</v>
      </c>
      <c r="B186" s="48" t="n">
        <v>643</v>
      </c>
      <c r="C186" s="55" t="s">
        <v>573</v>
      </c>
      <c r="D186" s="115" t="s">
        <v>574</v>
      </c>
      <c r="E186" s="57" t="s">
        <v>575</v>
      </c>
      <c r="F186" s="5" t="s">
        <v>576</v>
      </c>
      <c r="G186" s="59" t="s">
        <v>577</v>
      </c>
      <c r="H186" s="54" t="n">
        <v>350</v>
      </c>
      <c r="I186" s="8"/>
      <c r="J186" s="8"/>
      <c r="K186" s="8"/>
      <c r="L186" s="8"/>
      <c r="M186" s="8"/>
    </row>
    <row r="187" s="19" customFormat="true" ht="12.75" hidden="false" customHeight="false" outlineLevel="0" collapsed="false">
      <c r="A187" s="1" t="n">
        <v>40815</v>
      </c>
      <c r="B187" s="48"/>
      <c r="C187" s="55"/>
      <c r="D187" s="115" t="s">
        <v>578</v>
      </c>
      <c r="E187" s="57" t="s">
        <v>579</v>
      </c>
      <c r="F187" s="5" t="s">
        <v>149</v>
      </c>
      <c r="G187" s="59" t="s">
        <v>54</v>
      </c>
      <c r="H187" s="54" t="n">
        <v>190</v>
      </c>
      <c r="I187" s="8"/>
      <c r="J187" s="8"/>
      <c r="K187" s="8"/>
      <c r="L187" s="8"/>
      <c r="M187" s="8"/>
    </row>
    <row r="188" s="19" customFormat="true" ht="12.75" hidden="false" customHeight="false" outlineLevel="0" collapsed="false">
      <c r="A188" s="1" t="n">
        <v>40767</v>
      </c>
      <c r="B188" s="48"/>
      <c r="C188" s="55"/>
      <c r="D188" s="115" t="s">
        <v>580</v>
      </c>
      <c r="E188" s="57" t="s">
        <v>581</v>
      </c>
      <c r="F188" s="5" t="s">
        <v>350</v>
      </c>
      <c r="G188" s="59" t="s">
        <v>54</v>
      </c>
      <c r="H188" s="54" t="n">
        <v>120</v>
      </c>
      <c r="I188" s="8"/>
      <c r="J188" s="8"/>
      <c r="K188" s="8"/>
      <c r="L188" s="8"/>
      <c r="M188" s="8"/>
    </row>
    <row r="189" s="19" customFormat="true" ht="12.75" hidden="false" customHeight="false" outlineLevel="0" collapsed="false">
      <c r="A189" s="1" t="n">
        <v>40772</v>
      </c>
      <c r="B189" s="48"/>
      <c r="C189" s="55"/>
      <c r="D189" s="115" t="s">
        <v>582</v>
      </c>
      <c r="E189" s="57" t="s">
        <v>583</v>
      </c>
      <c r="F189" s="5" t="s">
        <v>242</v>
      </c>
      <c r="G189" s="59" t="s">
        <v>54</v>
      </c>
      <c r="H189" s="54" t="n">
        <v>190</v>
      </c>
      <c r="I189" s="8"/>
      <c r="J189" s="8"/>
      <c r="K189" s="8"/>
      <c r="L189" s="8"/>
      <c r="M189" s="8"/>
    </row>
    <row r="190" s="19" customFormat="true" ht="12.75" hidden="false" customHeight="false" outlineLevel="0" collapsed="false">
      <c r="A190" s="1" t="n">
        <v>40815</v>
      </c>
      <c r="B190" s="48" t="n">
        <v>643</v>
      </c>
      <c r="C190" s="55" t="s">
        <v>573</v>
      </c>
      <c r="D190" s="115" t="s">
        <v>584</v>
      </c>
      <c r="E190" s="57" t="s">
        <v>585</v>
      </c>
      <c r="F190" s="5" t="s">
        <v>586</v>
      </c>
      <c r="G190" s="59" t="s">
        <v>587</v>
      </c>
      <c r="H190" s="54" t="n">
        <v>250</v>
      </c>
      <c r="I190" s="8"/>
      <c r="J190" s="8"/>
      <c r="K190" s="8"/>
      <c r="L190" s="8"/>
      <c r="M190" s="8"/>
    </row>
    <row r="191" s="19" customFormat="true" ht="12.75" hidden="false" customHeight="false" outlineLevel="0" collapsed="false">
      <c r="A191" s="1" t="n">
        <v>40840</v>
      </c>
      <c r="B191" s="48"/>
      <c r="C191" s="55"/>
      <c r="D191" s="115" t="s">
        <v>588</v>
      </c>
      <c r="E191" s="57" t="s">
        <v>589</v>
      </c>
      <c r="F191" s="5" t="s">
        <v>238</v>
      </c>
      <c r="G191" s="59" t="s">
        <v>365</v>
      </c>
      <c r="H191" s="54" t="n">
        <v>200</v>
      </c>
      <c r="I191" s="8"/>
      <c r="J191" s="8"/>
      <c r="K191" s="8"/>
      <c r="L191" s="8"/>
      <c r="M191" s="8"/>
    </row>
    <row r="192" s="19" customFormat="true" ht="12.75" hidden="false" customHeight="false" outlineLevel="0" collapsed="false">
      <c r="A192" s="1" t="n">
        <v>40840</v>
      </c>
      <c r="B192" s="48"/>
      <c r="C192" s="55"/>
      <c r="D192" s="115" t="s">
        <v>590</v>
      </c>
      <c r="E192" s="57" t="s">
        <v>591</v>
      </c>
      <c r="F192" s="5" t="s">
        <v>592</v>
      </c>
      <c r="G192" s="59" t="s">
        <v>54</v>
      </c>
      <c r="H192" s="54" t="n">
        <v>190</v>
      </c>
      <c r="I192" s="8"/>
      <c r="J192" s="8"/>
      <c r="K192" s="8"/>
      <c r="L192" s="8"/>
      <c r="M192" s="8"/>
    </row>
    <row r="193" s="19" customFormat="true" ht="25.5" hidden="false" customHeight="false" outlineLevel="0" collapsed="false">
      <c r="A193" s="1" t="n">
        <v>40830</v>
      </c>
      <c r="B193" s="94" t="n">
        <v>644</v>
      </c>
      <c r="C193" s="55" t="s">
        <v>593</v>
      </c>
      <c r="D193" s="115" t="s">
        <v>594</v>
      </c>
      <c r="E193" s="57" t="s">
        <v>595</v>
      </c>
      <c r="F193" s="5" t="s">
        <v>596</v>
      </c>
      <c r="G193" s="59" t="s">
        <v>597</v>
      </c>
      <c r="H193" s="54" t="n">
        <v>440</v>
      </c>
      <c r="I193" s="8"/>
      <c r="J193" s="8"/>
      <c r="K193" s="8"/>
      <c r="L193" s="8"/>
      <c r="M193" s="8"/>
    </row>
    <row r="194" s="19" customFormat="true" ht="25.5" hidden="false" customHeight="false" outlineLevel="0" collapsed="false">
      <c r="A194" s="1" t="n">
        <v>40809</v>
      </c>
      <c r="B194" s="94"/>
      <c r="C194" s="55"/>
      <c r="D194" s="115" t="s">
        <v>598</v>
      </c>
      <c r="E194" s="57" t="s">
        <v>599</v>
      </c>
      <c r="F194" s="5" t="s">
        <v>600</v>
      </c>
      <c r="G194" s="59" t="s">
        <v>70</v>
      </c>
      <c r="H194" s="54" t="n">
        <v>190</v>
      </c>
      <c r="I194" s="8"/>
      <c r="J194" s="8"/>
      <c r="K194" s="8"/>
      <c r="L194" s="8"/>
      <c r="M194" s="8"/>
    </row>
    <row r="195" s="19" customFormat="true" ht="12.75" hidden="false" customHeight="false" outlineLevel="0" collapsed="false">
      <c r="A195" s="1" t="n">
        <v>40805</v>
      </c>
      <c r="B195" s="94"/>
      <c r="C195" s="55"/>
      <c r="D195" s="115" t="s">
        <v>601</v>
      </c>
      <c r="E195" s="57" t="s">
        <v>602</v>
      </c>
      <c r="F195" s="5" t="s">
        <v>291</v>
      </c>
      <c r="G195" s="59" t="s">
        <v>365</v>
      </c>
      <c r="H195" s="54" t="n">
        <v>250</v>
      </c>
      <c r="I195" s="8"/>
      <c r="J195" s="8"/>
      <c r="K195" s="8"/>
      <c r="L195" s="8"/>
      <c r="M195" s="8"/>
    </row>
    <row r="196" s="19" customFormat="true" ht="12.75" hidden="false" customHeight="false" outlineLevel="0" collapsed="false">
      <c r="A196" s="1" t="n">
        <v>40816</v>
      </c>
      <c r="B196" s="94"/>
      <c r="C196" s="55"/>
      <c r="D196" s="115" t="s">
        <v>603</v>
      </c>
      <c r="E196" s="57" t="s">
        <v>604</v>
      </c>
      <c r="F196" s="5" t="s">
        <v>207</v>
      </c>
      <c r="G196" s="59" t="s">
        <v>605</v>
      </c>
      <c r="H196" s="54" t="n">
        <v>240</v>
      </c>
      <c r="I196" s="8"/>
      <c r="J196" s="8"/>
      <c r="K196" s="8"/>
      <c r="L196" s="8"/>
      <c r="M196" s="8"/>
    </row>
    <row r="197" s="19" customFormat="true" ht="12.75" hidden="false" customHeight="false" outlineLevel="0" collapsed="false">
      <c r="A197" s="1" t="n">
        <v>40805</v>
      </c>
      <c r="B197" s="94"/>
      <c r="C197" s="55"/>
      <c r="D197" s="115" t="s">
        <v>606</v>
      </c>
      <c r="E197" s="57" t="s">
        <v>607</v>
      </c>
      <c r="F197" s="5" t="s">
        <v>254</v>
      </c>
      <c r="G197" s="59" t="s">
        <v>608</v>
      </c>
      <c r="H197" s="54" t="n">
        <v>340</v>
      </c>
      <c r="I197" s="8"/>
      <c r="J197" s="8"/>
      <c r="K197" s="8"/>
      <c r="L197" s="8"/>
      <c r="M197" s="8"/>
    </row>
    <row r="198" s="19" customFormat="true" ht="12.75" hidden="false" customHeight="false" outlineLevel="0" collapsed="false">
      <c r="A198" s="1" t="n">
        <v>40800</v>
      </c>
      <c r="B198" s="94"/>
      <c r="C198" s="55"/>
      <c r="D198" s="115" t="s">
        <v>609</v>
      </c>
      <c r="E198" s="57" t="s">
        <v>610</v>
      </c>
      <c r="F198" s="5" t="s">
        <v>65</v>
      </c>
      <c r="G198" s="59" t="s">
        <v>611</v>
      </c>
      <c r="H198" s="54" t="n">
        <v>190</v>
      </c>
      <c r="I198" s="8"/>
      <c r="J198" s="8"/>
      <c r="K198" s="8"/>
      <c r="L198" s="8"/>
      <c r="M198" s="8"/>
    </row>
    <row r="199" s="19" customFormat="true" ht="12.75" hidden="false" customHeight="false" outlineLevel="0" collapsed="false">
      <c r="A199" s="1" t="s">
        <v>612</v>
      </c>
      <c r="B199" s="94" t="n">
        <v>646</v>
      </c>
      <c r="C199" s="55" t="s">
        <v>613</v>
      </c>
      <c r="D199" s="115" t="s">
        <v>614</v>
      </c>
      <c r="E199" s="57" t="s">
        <v>615</v>
      </c>
      <c r="F199" s="5" t="s">
        <v>616</v>
      </c>
      <c r="G199" s="59" t="s">
        <v>281</v>
      </c>
      <c r="H199" s="54" t="n">
        <v>350</v>
      </c>
      <c r="I199" s="8"/>
      <c r="J199" s="8"/>
      <c r="K199" s="8"/>
      <c r="L199" s="8"/>
      <c r="M199" s="8"/>
    </row>
    <row r="200" s="19" customFormat="true" ht="12.75" hidden="false" customHeight="false" outlineLevel="0" collapsed="false">
      <c r="A200" s="1" t="n">
        <v>40787</v>
      </c>
      <c r="B200" s="111" t="n">
        <v>647</v>
      </c>
      <c r="C200" s="55" t="s">
        <v>111</v>
      </c>
      <c r="D200" s="115" t="s">
        <v>617</v>
      </c>
      <c r="E200" s="57" t="s">
        <v>618</v>
      </c>
      <c r="F200" s="5" t="s">
        <v>619</v>
      </c>
      <c r="G200" s="59" t="s">
        <v>620</v>
      </c>
      <c r="H200" s="54" t="n">
        <v>150</v>
      </c>
      <c r="I200" s="8"/>
      <c r="J200" s="8"/>
      <c r="K200" s="8"/>
      <c r="L200" s="8"/>
      <c r="M200" s="8"/>
    </row>
    <row r="201" s="19" customFormat="true" ht="12.75" hidden="false" customHeight="false" outlineLevel="0" collapsed="false">
      <c r="A201" s="1" t="n">
        <v>40792</v>
      </c>
      <c r="B201" s="111"/>
      <c r="C201" s="55"/>
      <c r="D201" s="115" t="s">
        <v>621</v>
      </c>
      <c r="E201" s="57" t="s">
        <v>622</v>
      </c>
      <c r="F201" s="5" t="s">
        <v>350</v>
      </c>
      <c r="G201" s="59" t="s">
        <v>54</v>
      </c>
      <c r="H201" s="54" t="n">
        <v>450</v>
      </c>
      <c r="I201" s="8"/>
      <c r="J201" s="8"/>
      <c r="K201" s="8"/>
      <c r="L201" s="8"/>
      <c r="M201" s="8"/>
    </row>
    <row r="202" s="19" customFormat="true" ht="12.75" hidden="false" customHeight="false" outlineLevel="0" collapsed="false">
      <c r="A202" s="1" t="n">
        <v>40743</v>
      </c>
      <c r="B202" s="111"/>
      <c r="C202" s="55"/>
      <c r="D202" s="100" t="s">
        <v>623</v>
      </c>
      <c r="E202" s="57" t="s">
        <v>624</v>
      </c>
      <c r="F202" s="107" t="s">
        <v>350</v>
      </c>
      <c r="G202" s="59" t="s">
        <v>54</v>
      </c>
      <c r="H202" s="54" t="n">
        <v>390</v>
      </c>
    </row>
    <row r="203" s="19" customFormat="true" ht="12.75" hidden="false" customHeight="false" outlineLevel="0" collapsed="false">
      <c r="A203" s="1" t="n">
        <v>40830</v>
      </c>
      <c r="B203" s="111"/>
      <c r="C203" s="55"/>
      <c r="D203" s="100" t="s">
        <v>625</v>
      </c>
      <c r="E203" s="57" t="s">
        <v>113</v>
      </c>
      <c r="F203" s="107" t="s">
        <v>404</v>
      </c>
      <c r="G203" s="59" t="s">
        <v>54</v>
      </c>
      <c r="H203" s="54" t="n">
        <v>290</v>
      </c>
    </row>
    <row r="204" s="19" customFormat="true" ht="12.75" hidden="false" customHeight="false" outlineLevel="0" collapsed="false">
      <c r="A204" s="1" t="n">
        <v>40781</v>
      </c>
      <c r="B204" s="111" t="n">
        <v>711</v>
      </c>
      <c r="C204" s="55" t="s">
        <v>626</v>
      </c>
      <c r="D204" s="100" t="s">
        <v>627</v>
      </c>
      <c r="E204" s="57" t="s">
        <v>628</v>
      </c>
      <c r="F204" s="107" t="s">
        <v>223</v>
      </c>
      <c r="G204" s="59" t="s">
        <v>70</v>
      </c>
      <c r="H204" s="54" t="n">
        <v>180</v>
      </c>
    </row>
    <row r="205" s="19" customFormat="true" ht="12.75" hidden="false" customHeight="false" outlineLevel="0" collapsed="false">
      <c r="A205" s="1" t="n">
        <v>40724</v>
      </c>
      <c r="B205" s="111" t="n">
        <v>712</v>
      </c>
      <c r="C205" s="55" t="s">
        <v>629</v>
      </c>
      <c r="D205" s="100" t="s">
        <v>630</v>
      </c>
      <c r="E205" s="57" t="s">
        <v>631</v>
      </c>
      <c r="F205" s="107" t="s">
        <v>242</v>
      </c>
      <c r="G205" s="59" t="s">
        <v>632</v>
      </c>
      <c r="H205" s="54" t="n">
        <v>380</v>
      </c>
    </row>
    <row r="206" s="19" customFormat="true" ht="12.75" hidden="false" customHeight="false" outlineLevel="0" collapsed="false">
      <c r="A206" s="1" t="n">
        <v>40809</v>
      </c>
      <c r="B206" s="111"/>
      <c r="C206" s="55"/>
      <c r="D206" s="100" t="s">
        <v>633</v>
      </c>
      <c r="E206" s="57" t="s">
        <v>634</v>
      </c>
      <c r="F206" s="107" t="s">
        <v>635</v>
      </c>
      <c r="G206" s="59" t="s">
        <v>636</v>
      </c>
      <c r="H206" s="54" t="n">
        <v>300</v>
      </c>
    </row>
    <row r="207" s="19" customFormat="true" ht="12.75" hidden="false" customHeight="false" outlineLevel="0" collapsed="false">
      <c r="A207" s="1" t="n">
        <v>40718</v>
      </c>
      <c r="B207" s="111" t="n">
        <v>713</v>
      </c>
      <c r="C207" s="55" t="s">
        <v>50</v>
      </c>
      <c r="D207" s="100" t="s">
        <v>637</v>
      </c>
      <c r="E207" s="57" t="s">
        <v>638</v>
      </c>
      <c r="F207" s="107" t="s">
        <v>639</v>
      </c>
      <c r="G207" s="59" t="s">
        <v>54</v>
      </c>
      <c r="H207" s="54" t="n">
        <v>340</v>
      </c>
    </row>
    <row r="208" s="19" customFormat="true" ht="25.5" hidden="false" customHeight="false" outlineLevel="0" collapsed="false">
      <c r="A208" s="1" t="n">
        <v>40772</v>
      </c>
      <c r="B208" s="111" t="n">
        <v>714</v>
      </c>
      <c r="C208" s="55" t="s">
        <v>189</v>
      </c>
      <c r="D208" s="100" t="s">
        <v>640</v>
      </c>
      <c r="E208" s="57" t="s">
        <v>641</v>
      </c>
      <c r="F208" s="116" t="s">
        <v>642</v>
      </c>
      <c r="G208" s="59" t="s">
        <v>643</v>
      </c>
      <c r="H208" s="54" t="n">
        <v>200</v>
      </c>
    </row>
    <row r="209" s="19" customFormat="true" ht="12.75" hidden="false" customHeight="false" outlineLevel="0" collapsed="false">
      <c r="A209" s="1" t="n">
        <v>40792</v>
      </c>
      <c r="B209" s="110" t="n">
        <v>715</v>
      </c>
      <c r="C209" s="3" t="s">
        <v>55</v>
      </c>
      <c r="D209" s="100" t="s">
        <v>644</v>
      </c>
      <c r="E209" s="57" t="s">
        <v>645</v>
      </c>
      <c r="F209" s="116" t="s">
        <v>149</v>
      </c>
      <c r="G209" s="59" t="s">
        <v>646</v>
      </c>
      <c r="H209" s="54" t="n">
        <v>120</v>
      </c>
    </row>
    <row r="210" s="19" customFormat="true" ht="12.75" hidden="false" customHeight="false" outlineLevel="0" collapsed="false">
      <c r="A210" s="1" t="n">
        <v>40802</v>
      </c>
      <c r="B210" s="110"/>
      <c r="C210" s="3"/>
      <c r="D210" s="100" t="s">
        <v>647</v>
      </c>
      <c r="E210" s="57" t="s">
        <v>648</v>
      </c>
      <c r="F210" s="116" t="s">
        <v>649</v>
      </c>
      <c r="G210" s="59" t="s">
        <v>650</v>
      </c>
      <c r="H210" s="54" t="n">
        <v>150</v>
      </c>
    </row>
    <row r="211" s="19" customFormat="true" ht="12.75" hidden="false" customHeight="false" outlineLevel="0" collapsed="false">
      <c r="A211" s="1" t="n">
        <v>40724</v>
      </c>
      <c r="B211" s="110"/>
      <c r="C211" s="3"/>
      <c r="D211" s="100" t="s">
        <v>651</v>
      </c>
      <c r="E211" s="57" t="s">
        <v>652</v>
      </c>
      <c r="F211" s="107" t="s">
        <v>653</v>
      </c>
      <c r="G211" s="59" t="s">
        <v>70</v>
      </c>
      <c r="H211" s="54" t="n">
        <v>200</v>
      </c>
    </row>
    <row r="212" s="19" customFormat="true" ht="12.75" hidden="false" customHeight="false" outlineLevel="0" collapsed="false">
      <c r="A212" s="1" t="n">
        <v>40773</v>
      </c>
      <c r="B212" s="110" t="n">
        <v>721</v>
      </c>
      <c r="C212" s="3" t="s">
        <v>654</v>
      </c>
      <c r="D212" s="100" t="s">
        <v>655</v>
      </c>
      <c r="E212" s="57" t="s">
        <v>656</v>
      </c>
      <c r="F212" s="107" t="s">
        <v>223</v>
      </c>
      <c r="G212" s="59" t="s">
        <v>657</v>
      </c>
      <c r="H212" s="54" t="n">
        <v>150</v>
      </c>
    </row>
    <row r="213" s="19" customFormat="true" ht="12.75" hidden="false" customHeight="false" outlineLevel="0" collapsed="false">
      <c r="A213" s="1" t="n">
        <v>40787</v>
      </c>
      <c r="B213" s="110"/>
      <c r="C213" s="3"/>
      <c r="D213" s="100" t="s">
        <v>658</v>
      </c>
      <c r="E213" s="57" t="s">
        <v>659</v>
      </c>
      <c r="F213" s="107" t="s">
        <v>242</v>
      </c>
      <c r="G213" s="59" t="s">
        <v>660</v>
      </c>
      <c r="H213" s="54" t="n">
        <v>200</v>
      </c>
    </row>
    <row r="214" s="19" customFormat="true" ht="12.75" hidden="false" customHeight="false" outlineLevel="0" collapsed="false">
      <c r="A214" s="1" t="n">
        <v>40767</v>
      </c>
      <c r="B214" s="110"/>
      <c r="C214" s="3"/>
      <c r="D214" s="100" t="s">
        <v>661</v>
      </c>
      <c r="E214" s="57" t="s">
        <v>662</v>
      </c>
      <c r="F214" s="107" t="s">
        <v>404</v>
      </c>
      <c r="G214" s="59" t="s">
        <v>304</v>
      </c>
      <c r="H214" s="54" t="n">
        <v>150</v>
      </c>
    </row>
    <row r="215" s="19" customFormat="true" ht="12.75" hidden="false" customHeight="false" outlineLevel="0" collapsed="false">
      <c r="A215" s="1" t="n">
        <v>40837</v>
      </c>
      <c r="B215" s="110" t="n">
        <v>722</v>
      </c>
      <c r="C215" s="112" t="s">
        <v>663</v>
      </c>
      <c r="D215" s="100" t="s">
        <v>664</v>
      </c>
      <c r="E215" s="57" t="s">
        <v>665</v>
      </c>
      <c r="F215" s="107" t="s">
        <v>666</v>
      </c>
      <c r="G215" s="59" t="s">
        <v>667</v>
      </c>
      <c r="H215" s="54" t="n">
        <v>460</v>
      </c>
    </row>
    <row r="216" s="19" customFormat="true" ht="12.75" hidden="false" customHeight="false" outlineLevel="0" collapsed="false">
      <c r="A216" s="1" t="n">
        <v>40773</v>
      </c>
      <c r="B216" s="110" t="n">
        <v>724</v>
      </c>
      <c r="C216" s="3" t="s">
        <v>115</v>
      </c>
      <c r="D216" s="100" t="s">
        <v>668</v>
      </c>
      <c r="E216" s="57" t="s">
        <v>669</v>
      </c>
      <c r="F216" s="107" t="s">
        <v>364</v>
      </c>
      <c r="G216" s="59" t="s">
        <v>657</v>
      </c>
      <c r="H216" s="54" t="n">
        <v>300</v>
      </c>
    </row>
    <row r="217" s="19" customFormat="true" ht="12.75" hidden="false" customHeight="false" outlineLevel="0" collapsed="false">
      <c r="A217" s="1" t="n">
        <v>40823</v>
      </c>
      <c r="B217" s="111" t="n">
        <v>801</v>
      </c>
      <c r="C217" s="55" t="s">
        <v>670</v>
      </c>
      <c r="D217" s="100" t="s">
        <v>671</v>
      </c>
      <c r="E217" s="57" t="s">
        <v>672</v>
      </c>
      <c r="F217" s="107" t="s">
        <v>332</v>
      </c>
      <c r="G217" s="59" t="s">
        <v>673</v>
      </c>
      <c r="H217" s="54" t="n">
        <v>200</v>
      </c>
    </row>
    <row r="218" s="19" customFormat="true" ht="12.75" hidden="false" customHeight="false" outlineLevel="0" collapsed="false">
      <c r="A218" s="1" t="n">
        <v>40772</v>
      </c>
      <c r="B218" s="111" t="n">
        <v>802</v>
      </c>
      <c r="C218" s="55" t="s">
        <v>674</v>
      </c>
      <c r="D218" s="100" t="s">
        <v>675</v>
      </c>
      <c r="E218" s="57" t="s">
        <v>676</v>
      </c>
      <c r="F218" s="107" t="s">
        <v>677</v>
      </c>
      <c r="G218" s="59" t="s">
        <v>54</v>
      </c>
      <c r="H218" s="54" t="n">
        <v>240</v>
      </c>
    </row>
    <row r="219" s="19" customFormat="true" ht="12.75" hidden="false" customHeight="false" outlineLevel="0" collapsed="false">
      <c r="A219" s="1" t="n">
        <v>40798</v>
      </c>
      <c r="B219" s="111" t="n">
        <v>803</v>
      </c>
      <c r="C219" s="55" t="s">
        <v>678</v>
      </c>
      <c r="D219" s="100" t="s">
        <v>679</v>
      </c>
      <c r="E219" s="57" t="s">
        <v>680</v>
      </c>
      <c r="F219" s="107" t="s">
        <v>681</v>
      </c>
      <c r="G219" s="59" t="s">
        <v>682</v>
      </c>
      <c r="H219" s="54" t="n">
        <v>200</v>
      </c>
    </row>
    <row r="220" s="19" customFormat="true" ht="12.75" hidden="false" customHeight="false" outlineLevel="0" collapsed="false">
      <c r="A220" s="1" t="n">
        <v>40735</v>
      </c>
      <c r="B220" s="111" t="n">
        <v>804</v>
      </c>
      <c r="C220" s="55" t="s">
        <v>683</v>
      </c>
      <c r="D220" s="100" t="s">
        <v>684</v>
      </c>
      <c r="E220" s="57" t="s">
        <v>685</v>
      </c>
      <c r="F220" s="107" t="s">
        <v>364</v>
      </c>
      <c r="G220" s="59" t="s">
        <v>686</v>
      </c>
      <c r="H220" s="54" t="n">
        <v>200</v>
      </c>
    </row>
    <row r="221" s="19" customFormat="true" ht="12.75" hidden="false" customHeight="false" outlineLevel="0" collapsed="false">
      <c r="A221" s="1" t="n">
        <v>40830</v>
      </c>
      <c r="B221" s="111"/>
      <c r="C221" s="55"/>
      <c r="D221" s="100" t="s">
        <v>687</v>
      </c>
      <c r="E221" s="57" t="s">
        <v>688</v>
      </c>
      <c r="F221" s="107" t="s">
        <v>350</v>
      </c>
      <c r="G221" s="59" t="s">
        <v>689</v>
      </c>
      <c r="H221" s="54" t="n">
        <v>190</v>
      </c>
    </row>
    <row r="222" s="19" customFormat="true" ht="12.75" hidden="false" customHeight="false" outlineLevel="0" collapsed="false">
      <c r="A222" s="1" t="n">
        <v>40809</v>
      </c>
      <c r="B222" s="111" t="n">
        <v>805</v>
      </c>
      <c r="C222" s="55" t="s">
        <v>690</v>
      </c>
      <c r="D222" s="100" t="s">
        <v>691</v>
      </c>
      <c r="E222" s="57" t="s">
        <v>692</v>
      </c>
      <c r="F222" s="107" t="s">
        <v>693</v>
      </c>
      <c r="G222" s="59" t="s">
        <v>694</v>
      </c>
      <c r="H222" s="54" t="n">
        <v>240</v>
      </c>
    </row>
    <row r="223" s="19" customFormat="true" ht="12.75" hidden="false" customHeight="false" outlineLevel="0" collapsed="false">
      <c r="A223" s="1" t="n">
        <v>40717</v>
      </c>
      <c r="B223" s="111" t="n">
        <v>806</v>
      </c>
      <c r="C223" s="55" t="s">
        <v>120</v>
      </c>
      <c r="D223" s="100" t="s">
        <v>695</v>
      </c>
      <c r="E223" s="57" t="s">
        <v>696</v>
      </c>
      <c r="F223" s="107" t="s">
        <v>697</v>
      </c>
      <c r="G223" s="59" t="s">
        <v>54</v>
      </c>
      <c r="H223" s="54" t="n">
        <v>400</v>
      </c>
    </row>
    <row r="224" s="19" customFormat="true" ht="12.75" hidden="false" customHeight="false" outlineLevel="0" collapsed="false">
      <c r="A224" s="1"/>
      <c r="B224" s="117"/>
      <c r="C224" s="55"/>
      <c r="D224" s="100"/>
      <c r="E224" s="57"/>
      <c r="F224" s="107"/>
      <c r="G224" s="59"/>
      <c r="H224" s="54"/>
    </row>
    <row r="225" s="19" customFormat="true" ht="12.75" hidden="false" customHeight="false" outlineLevel="0" collapsed="false">
      <c r="A225" s="1"/>
      <c r="B225" s="110"/>
      <c r="C225" s="60" t="s">
        <v>60</v>
      </c>
      <c r="D225" s="61"/>
      <c r="E225" s="60"/>
      <c r="F225" s="60"/>
      <c r="G225" s="62"/>
      <c r="H225" s="63" t="n">
        <f aca="false">SUM(H75:H224)</f>
        <v>35839</v>
      </c>
    </row>
    <row r="226" customFormat="false" ht="12.75" hidden="false" customHeight="false" outlineLevel="0" collapsed="false">
      <c r="B226" s="48"/>
      <c r="C226" s="64"/>
      <c r="D226" s="44"/>
      <c r="E226" s="43"/>
      <c r="F226" s="45"/>
      <c r="G226" s="65"/>
      <c r="H226" s="54"/>
    </row>
    <row r="227" customFormat="false" ht="12.75" hidden="false" customHeight="false" outlineLevel="0" collapsed="false">
      <c r="B227" s="48"/>
      <c r="C227" s="66"/>
      <c r="D227" s="67"/>
      <c r="E227" s="68"/>
      <c r="F227" s="69"/>
      <c r="G227" s="40"/>
      <c r="H227" s="54"/>
    </row>
    <row r="228" customFormat="false" ht="12.75" hidden="false" customHeight="false" outlineLevel="0" collapsed="false">
      <c r="B228" s="48"/>
      <c r="C228" s="49" t="s">
        <v>698</v>
      </c>
      <c r="D228" s="95"/>
      <c r="E228" s="72"/>
      <c r="F228" s="73"/>
      <c r="G228" s="53" t="n">
        <v>5225</v>
      </c>
      <c r="H228" s="54"/>
    </row>
    <row r="229" customFormat="false" ht="12.75" hidden="false" customHeight="false" outlineLevel="0" collapsed="false">
      <c r="B229" s="48"/>
      <c r="C229" s="55"/>
      <c r="D229" s="56"/>
      <c r="E229" s="57"/>
      <c r="F229" s="58"/>
      <c r="G229" s="59"/>
      <c r="H229" s="54"/>
    </row>
    <row r="230" customFormat="false" ht="12.75" hidden="false" customHeight="false" outlineLevel="0" collapsed="false">
      <c r="A230" s="1" t="n">
        <v>40816</v>
      </c>
      <c r="B230" s="94" t="n">
        <v>804</v>
      </c>
      <c r="C230" s="5" t="s">
        <v>683</v>
      </c>
      <c r="D230" s="56" t="s">
        <v>699</v>
      </c>
      <c r="E230" s="57" t="s">
        <v>700</v>
      </c>
      <c r="F230" s="58" t="s">
        <v>701</v>
      </c>
      <c r="G230" s="59" t="s">
        <v>702</v>
      </c>
      <c r="H230" s="54" t="n">
        <v>250</v>
      </c>
    </row>
    <row r="231" customFormat="false" ht="12.75" hidden="false" customHeight="false" outlineLevel="0" collapsed="false">
      <c r="B231" s="48"/>
      <c r="C231" s="55"/>
      <c r="D231" s="56"/>
      <c r="E231" s="57"/>
      <c r="F231" s="58"/>
      <c r="G231" s="59"/>
      <c r="H231" s="54"/>
    </row>
    <row r="232" customFormat="false" ht="12.75" hidden="false" customHeight="false" outlineLevel="0" collapsed="false">
      <c r="B232" s="48"/>
      <c r="C232" s="60" t="s">
        <v>60</v>
      </c>
      <c r="D232" s="61"/>
      <c r="E232" s="60"/>
      <c r="F232" s="60"/>
      <c r="G232" s="62"/>
      <c r="H232" s="63" t="n">
        <f aca="false">SUM(H229:H231)</f>
        <v>250</v>
      </c>
    </row>
    <row r="233" customFormat="false" ht="12.75" hidden="false" customHeight="false" outlineLevel="0" collapsed="false">
      <c r="B233" s="48"/>
      <c r="C233" s="64"/>
      <c r="D233" s="44"/>
      <c r="E233" s="43"/>
      <c r="F233" s="45"/>
      <c r="G233" s="65"/>
      <c r="H233" s="54"/>
    </row>
    <row r="234" customFormat="false" ht="12.75" hidden="false" customHeight="false" outlineLevel="0" collapsed="false">
      <c r="B234" s="48"/>
      <c r="C234" s="66"/>
      <c r="D234" s="67"/>
      <c r="E234" s="68"/>
      <c r="F234" s="69"/>
      <c r="G234" s="40"/>
      <c r="H234" s="54"/>
    </row>
    <row r="235" customFormat="false" ht="12.75" hidden="false" customHeight="false" outlineLevel="0" collapsed="false">
      <c r="B235" s="48"/>
      <c r="C235" s="49" t="s">
        <v>703</v>
      </c>
      <c r="D235" s="95"/>
      <c r="E235" s="72"/>
      <c r="F235" s="73"/>
      <c r="G235" s="53" t="n">
        <v>5229</v>
      </c>
      <c r="H235" s="54"/>
    </row>
    <row r="236" customFormat="false" ht="12.75" hidden="false" customHeight="false" outlineLevel="0" collapsed="false">
      <c r="B236" s="48"/>
      <c r="C236" s="55"/>
      <c r="D236" s="56"/>
      <c r="E236" s="57"/>
      <c r="F236" s="58"/>
      <c r="G236" s="59"/>
      <c r="H236" s="54"/>
    </row>
    <row r="237" customFormat="false" ht="12.75" hidden="false" customHeight="false" outlineLevel="0" collapsed="false">
      <c r="A237" s="1" t="n">
        <v>40724</v>
      </c>
      <c r="B237" s="48" t="n">
        <v>423</v>
      </c>
      <c r="C237" s="55" t="s">
        <v>35</v>
      </c>
      <c r="D237" s="56" t="s">
        <v>704</v>
      </c>
      <c r="E237" s="57" t="s">
        <v>705</v>
      </c>
      <c r="F237" s="58" t="s">
        <v>706</v>
      </c>
      <c r="G237" s="59" t="s">
        <v>707</v>
      </c>
      <c r="H237" s="54" t="n">
        <v>250</v>
      </c>
    </row>
    <row r="238" customFormat="false" ht="12.75" hidden="false" customHeight="false" outlineLevel="0" collapsed="false">
      <c r="A238" s="1" t="n">
        <v>40802</v>
      </c>
      <c r="B238" s="48" t="n">
        <v>632</v>
      </c>
      <c r="C238" s="55" t="s">
        <v>708</v>
      </c>
      <c r="D238" s="56" t="s">
        <v>709</v>
      </c>
      <c r="E238" s="57" t="s">
        <v>710</v>
      </c>
      <c r="F238" s="58" t="s">
        <v>711</v>
      </c>
      <c r="G238" s="59" t="s">
        <v>712</v>
      </c>
      <c r="H238" s="54" t="n">
        <v>200</v>
      </c>
    </row>
    <row r="239" customFormat="false" ht="12.75" hidden="false" customHeight="false" outlineLevel="0" collapsed="false">
      <c r="B239" s="48"/>
      <c r="C239" s="55"/>
      <c r="D239" s="100"/>
      <c r="E239" s="57"/>
      <c r="F239" s="58"/>
      <c r="G239" s="59"/>
      <c r="H239" s="54"/>
    </row>
    <row r="240" customFormat="false" ht="12.75" hidden="false" customHeight="false" outlineLevel="0" collapsed="false">
      <c r="B240" s="48"/>
      <c r="C240" s="55"/>
      <c r="D240" s="56"/>
      <c r="E240" s="57"/>
      <c r="F240" s="58"/>
      <c r="G240" s="59"/>
      <c r="H240" s="54"/>
    </row>
    <row r="241" customFormat="false" ht="12.75" hidden="false" customHeight="false" outlineLevel="0" collapsed="false">
      <c r="B241" s="48"/>
      <c r="C241" s="60" t="s">
        <v>60</v>
      </c>
      <c r="D241" s="61"/>
      <c r="E241" s="60"/>
      <c r="F241" s="60"/>
      <c r="G241" s="62"/>
      <c r="H241" s="63" t="n">
        <f aca="false">SUM(H233:H240)</f>
        <v>450</v>
      </c>
    </row>
    <row r="242" customFormat="false" ht="12.75" hidden="false" customHeight="false" outlineLevel="0" collapsed="false">
      <c r="B242" s="48"/>
      <c r="C242" s="64"/>
      <c r="D242" s="44"/>
      <c r="E242" s="43"/>
      <c r="F242" s="45"/>
      <c r="G242" s="65"/>
      <c r="H242" s="54"/>
    </row>
    <row r="243" customFormat="false" ht="12.75" hidden="false" customHeight="false" outlineLevel="0" collapsed="false">
      <c r="B243" s="48"/>
      <c r="C243" s="66"/>
      <c r="D243" s="67"/>
      <c r="E243" s="68"/>
      <c r="F243" s="69"/>
      <c r="G243" s="40"/>
      <c r="H243" s="54"/>
    </row>
    <row r="244" s="19" customFormat="true" ht="12.75" hidden="false" customHeight="false" outlineLevel="0" collapsed="false">
      <c r="A244" s="1"/>
      <c r="B244" s="70"/>
      <c r="C244" s="49" t="s">
        <v>713</v>
      </c>
      <c r="D244" s="95"/>
      <c r="E244" s="72"/>
      <c r="F244" s="73"/>
      <c r="G244" s="53" t="n">
        <v>5321</v>
      </c>
      <c r="H244" s="54"/>
    </row>
    <row r="245" customFormat="false" ht="12.75" hidden="false" customHeight="false" outlineLevel="0" collapsed="false">
      <c r="A245" s="118"/>
      <c r="B245" s="119"/>
      <c r="C245" s="55"/>
      <c r="D245" s="56"/>
      <c r="E245" s="57"/>
      <c r="F245" s="120"/>
      <c r="G245" s="121"/>
      <c r="H245" s="54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18" t="n">
        <v>40807</v>
      </c>
      <c r="B246" s="122" t="n">
        <v>201</v>
      </c>
      <c r="C246" s="55" t="s">
        <v>235</v>
      </c>
      <c r="D246" s="56" t="s">
        <v>714</v>
      </c>
      <c r="E246" s="57" t="s">
        <v>715</v>
      </c>
      <c r="F246" s="123" t="s">
        <v>716</v>
      </c>
      <c r="G246" s="121" t="s">
        <v>717</v>
      </c>
      <c r="H246" s="54" t="n">
        <v>62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18" t="n">
        <v>40830</v>
      </c>
      <c r="B247" s="122" t="n">
        <v>207</v>
      </c>
      <c r="C247" s="55" t="s">
        <v>137</v>
      </c>
      <c r="D247" s="56" t="s">
        <v>718</v>
      </c>
      <c r="E247" s="57" t="s">
        <v>719</v>
      </c>
      <c r="F247" s="120" t="s">
        <v>720</v>
      </c>
      <c r="G247" s="121" t="s">
        <v>721</v>
      </c>
      <c r="H247" s="54" t="n">
        <v>24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18" t="n">
        <v>40701</v>
      </c>
      <c r="B248" s="119" t="n">
        <v>313</v>
      </c>
      <c r="C248" s="55" t="s">
        <v>313</v>
      </c>
      <c r="D248" s="56" t="s">
        <v>722</v>
      </c>
      <c r="E248" s="57"/>
      <c r="F248" s="120" t="s">
        <v>723</v>
      </c>
      <c r="G248" s="121" t="s">
        <v>724</v>
      </c>
      <c r="H248" s="54" t="n">
        <v>244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18" t="n">
        <v>40773</v>
      </c>
      <c r="B249" s="119" t="n">
        <v>316</v>
      </c>
      <c r="C249" s="55" t="s">
        <v>325</v>
      </c>
      <c r="D249" s="56" t="s">
        <v>725</v>
      </c>
      <c r="E249" s="57"/>
      <c r="F249" s="120" t="s">
        <v>726</v>
      </c>
      <c r="G249" s="121" t="s">
        <v>727</v>
      </c>
      <c r="H249" s="54" t="n">
        <v>30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18" t="n">
        <v>40695</v>
      </c>
      <c r="B250" s="122" t="n">
        <v>327</v>
      </c>
      <c r="C250" s="55" t="s">
        <v>142</v>
      </c>
      <c r="D250" s="56" t="s">
        <v>728</v>
      </c>
      <c r="E250" s="57"/>
      <c r="F250" s="120" t="s">
        <v>223</v>
      </c>
      <c r="G250" s="121" t="s">
        <v>729</v>
      </c>
      <c r="H250" s="54" t="n">
        <v>12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18" t="s">
        <v>730</v>
      </c>
      <c r="B251" s="122"/>
      <c r="C251" s="55"/>
      <c r="D251" s="56" t="s">
        <v>731</v>
      </c>
      <c r="E251" s="57" t="s">
        <v>732</v>
      </c>
      <c r="F251" s="120" t="s">
        <v>733</v>
      </c>
      <c r="G251" s="121" t="s">
        <v>424</v>
      </c>
      <c r="H251" s="54" t="n">
        <v>12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18" t="n">
        <v>40764</v>
      </c>
      <c r="B252" s="122" t="n">
        <v>411</v>
      </c>
      <c r="C252" s="55" t="s">
        <v>374</v>
      </c>
      <c r="D252" s="56" t="s">
        <v>734</v>
      </c>
      <c r="E252" s="57"/>
      <c r="F252" s="120" t="s">
        <v>735</v>
      </c>
      <c r="G252" s="121" t="s">
        <v>736</v>
      </c>
      <c r="H252" s="54" t="n">
        <v>20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18" t="n">
        <v>40760</v>
      </c>
      <c r="B253" s="122" t="n">
        <v>413</v>
      </c>
      <c r="C253" s="55" t="s">
        <v>126</v>
      </c>
      <c r="D253" s="56" t="s">
        <v>737</v>
      </c>
      <c r="E253" s="57"/>
      <c r="F253" s="120" t="s">
        <v>364</v>
      </c>
      <c r="G253" s="121" t="s">
        <v>380</v>
      </c>
      <c r="H253" s="54" t="n">
        <v>16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18" t="n">
        <v>40808</v>
      </c>
      <c r="B254" s="122" t="n">
        <v>422</v>
      </c>
      <c r="C254" s="55" t="s">
        <v>738</v>
      </c>
      <c r="D254" s="57" t="s">
        <v>739</v>
      </c>
      <c r="E254" s="57"/>
      <c r="F254" s="120" t="s">
        <v>740</v>
      </c>
      <c r="G254" s="121" t="s">
        <v>741</v>
      </c>
      <c r="H254" s="54" t="n">
        <v>14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18" t="n">
        <v>40815</v>
      </c>
      <c r="B255" s="119" t="n">
        <v>423</v>
      </c>
      <c r="C255" s="55" t="s">
        <v>35</v>
      </c>
      <c r="D255" s="57" t="s">
        <v>742</v>
      </c>
      <c r="E255" s="57" t="s">
        <v>743</v>
      </c>
      <c r="F255" s="120" t="s">
        <v>744</v>
      </c>
      <c r="G255" s="121" t="s">
        <v>745</v>
      </c>
      <c r="H255" s="54" t="n">
        <v>12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18" t="n">
        <v>40787</v>
      </c>
      <c r="B256" s="119" t="n">
        <v>426</v>
      </c>
      <c r="C256" s="55" t="s">
        <v>168</v>
      </c>
      <c r="D256" s="56" t="s">
        <v>746</v>
      </c>
      <c r="E256" s="57"/>
      <c r="F256" s="120" t="s">
        <v>747</v>
      </c>
      <c r="G256" s="121" t="s">
        <v>748</v>
      </c>
      <c r="H256" s="54" t="n">
        <v>25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18" t="n">
        <v>40767</v>
      </c>
      <c r="B257" s="119" t="n">
        <v>523</v>
      </c>
      <c r="C257" s="55" t="s">
        <v>98</v>
      </c>
      <c r="D257" s="56" t="s">
        <v>749</v>
      </c>
      <c r="E257" s="57"/>
      <c r="F257" s="120" t="s">
        <v>750</v>
      </c>
      <c r="G257" s="121" t="s">
        <v>657</v>
      </c>
      <c r="H257" s="54" t="n">
        <v>5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18" t="n">
        <v>40828</v>
      </c>
      <c r="B258" s="119" t="n">
        <v>532</v>
      </c>
      <c r="C258" s="55" t="s">
        <v>531</v>
      </c>
      <c r="D258" s="56" t="s">
        <v>751</v>
      </c>
      <c r="E258" s="57" t="s">
        <v>752</v>
      </c>
      <c r="F258" s="120" t="s">
        <v>350</v>
      </c>
      <c r="G258" s="121" t="s">
        <v>753</v>
      </c>
      <c r="H258" s="54" t="n">
        <v>18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18" t="n">
        <v>40861</v>
      </c>
      <c r="B259" s="119" t="n">
        <v>534</v>
      </c>
      <c r="C259" s="55" t="s">
        <v>545</v>
      </c>
      <c r="D259" s="56" t="s">
        <v>754</v>
      </c>
      <c r="E259" s="57"/>
      <c r="F259" s="120" t="s">
        <v>755</v>
      </c>
      <c r="G259" s="121" t="s">
        <v>756</v>
      </c>
      <c r="H259" s="54" t="n">
        <v>7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18" t="n">
        <v>40714</v>
      </c>
      <c r="B260" s="119" t="n">
        <v>632</v>
      </c>
      <c r="C260" s="55" t="s">
        <v>708</v>
      </c>
      <c r="D260" s="56" t="s">
        <v>757</v>
      </c>
      <c r="E260" s="57"/>
      <c r="F260" s="120" t="s">
        <v>758</v>
      </c>
      <c r="G260" s="121" t="s">
        <v>759</v>
      </c>
      <c r="H260" s="54" t="n">
        <v>15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18" t="n">
        <v>40809</v>
      </c>
      <c r="B261" s="119" t="n">
        <v>633</v>
      </c>
      <c r="C261" s="55" t="s">
        <v>45</v>
      </c>
      <c r="D261" s="56" t="s">
        <v>760</v>
      </c>
      <c r="E261" s="57"/>
      <c r="F261" s="120" t="s">
        <v>65</v>
      </c>
      <c r="G261" s="121" t="s">
        <v>761</v>
      </c>
      <c r="H261" s="54" t="n">
        <v>20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18" t="s">
        <v>730</v>
      </c>
      <c r="B262" s="119"/>
      <c r="C262" s="55"/>
      <c r="D262" s="56" t="s">
        <v>762</v>
      </c>
      <c r="E262" s="57" t="s">
        <v>763</v>
      </c>
      <c r="F262" s="120" t="s">
        <v>764</v>
      </c>
      <c r="G262" s="121" t="s">
        <v>765</v>
      </c>
      <c r="H262" s="54" t="n">
        <v>12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18" t="n">
        <v>40779</v>
      </c>
      <c r="B263" s="119" t="n">
        <v>634</v>
      </c>
      <c r="C263" s="55" t="s">
        <v>559</v>
      </c>
      <c r="D263" s="56" t="s">
        <v>766</v>
      </c>
      <c r="E263" s="57"/>
      <c r="F263" s="120" t="s">
        <v>82</v>
      </c>
      <c r="G263" s="121" t="s">
        <v>54</v>
      </c>
      <c r="H263" s="54" t="n">
        <v>20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18" t="n">
        <v>40816</v>
      </c>
      <c r="B264" s="119" t="n">
        <v>641</v>
      </c>
      <c r="C264" s="55" t="s">
        <v>184</v>
      </c>
      <c r="D264" s="56" t="s">
        <v>767</v>
      </c>
      <c r="E264" s="56" t="s">
        <v>768</v>
      </c>
      <c r="F264" s="120" t="s">
        <v>769</v>
      </c>
      <c r="G264" s="121" t="s">
        <v>770</v>
      </c>
      <c r="H264" s="54" t="n">
        <v>12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18" t="n">
        <v>40802</v>
      </c>
      <c r="B265" s="122" t="n">
        <v>646</v>
      </c>
      <c r="C265" s="55" t="s">
        <v>613</v>
      </c>
      <c r="D265" s="56" t="s">
        <v>771</v>
      </c>
      <c r="E265" s="57"/>
      <c r="F265" s="120" t="s">
        <v>772</v>
      </c>
      <c r="G265" s="121" t="s">
        <v>54</v>
      </c>
      <c r="H265" s="54" t="n">
        <v>12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18" t="n">
        <v>40823</v>
      </c>
      <c r="B266" s="122" t="n">
        <v>647</v>
      </c>
      <c r="C266" s="55" t="s">
        <v>111</v>
      </c>
      <c r="D266" s="56" t="s">
        <v>773</v>
      </c>
      <c r="E266" s="57" t="s">
        <v>774</v>
      </c>
      <c r="F266" s="120" t="s">
        <v>775</v>
      </c>
      <c r="G266" s="121" t="s">
        <v>776</v>
      </c>
      <c r="H266" s="54" t="n">
        <v>15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18" t="n">
        <v>40758</v>
      </c>
      <c r="B267" s="122" t="n">
        <v>711</v>
      </c>
      <c r="C267" s="55" t="s">
        <v>626</v>
      </c>
      <c r="D267" s="56" t="s">
        <v>777</v>
      </c>
      <c r="E267" s="57"/>
      <c r="F267" s="120" t="s">
        <v>778</v>
      </c>
      <c r="G267" s="121" t="s">
        <v>70</v>
      </c>
      <c r="H267" s="54" t="n">
        <v>27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18" t="n">
        <v>40823</v>
      </c>
      <c r="B268" s="122" t="n">
        <v>715</v>
      </c>
      <c r="C268" s="55" t="s">
        <v>55</v>
      </c>
      <c r="D268" s="56" t="s">
        <v>779</v>
      </c>
      <c r="E268" s="57" t="s">
        <v>780</v>
      </c>
      <c r="F268" s="120" t="s">
        <v>781</v>
      </c>
      <c r="G268" s="124" t="s">
        <v>782</v>
      </c>
      <c r="H268" s="54" t="n">
        <v>150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18" t="n">
        <v>40707</v>
      </c>
      <c r="B269" s="119" t="n">
        <v>724</v>
      </c>
      <c r="C269" s="55" t="s">
        <v>115</v>
      </c>
      <c r="D269" s="56" t="s">
        <v>783</v>
      </c>
      <c r="E269" s="57"/>
      <c r="F269" s="120" t="s">
        <v>784</v>
      </c>
      <c r="G269" s="121" t="s">
        <v>785</v>
      </c>
      <c r="H269" s="54" t="n">
        <v>120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18" t="n">
        <v>40840</v>
      </c>
      <c r="B270" s="119" t="n">
        <v>801</v>
      </c>
      <c r="C270" s="55" t="s">
        <v>670</v>
      </c>
      <c r="D270" s="56" t="s">
        <v>786</v>
      </c>
      <c r="E270" s="57"/>
      <c r="F270" s="120" t="s">
        <v>787</v>
      </c>
      <c r="G270" s="121" t="s">
        <v>54</v>
      </c>
      <c r="H270" s="54" t="n">
        <v>29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25" t="n">
        <v>40779</v>
      </c>
      <c r="B271" s="48" t="n">
        <v>805</v>
      </c>
      <c r="C271" s="3" t="s">
        <v>690</v>
      </c>
      <c r="D271" s="56" t="s">
        <v>788</v>
      </c>
      <c r="E271" s="57"/>
      <c r="F271" s="120" t="s">
        <v>789</v>
      </c>
      <c r="G271" s="121" t="s">
        <v>790</v>
      </c>
      <c r="H271" s="54" t="n">
        <v>29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25" t="n">
        <v>40816</v>
      </c>
      <c r="B272" s="48"/>
      <c r="D272" s="56" t="s">
        <v>791</v>
      </c>
      <c r="E272" s="57" t="s">
        <v>792</v>
      </c>
      <c r="F272" s="120" t="s">
        <v>793</v>
      </c>
      <c r="G272" s="121" t="s">
        <v>794</v>
      </c>
      <c r="H272" s="54" t="n">
        <v>24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18"/>
      <c r="B273" s="126"/>
      <c r="C273" s="55"/>
      <c r="D273" s="56"/>
      <c r="E273" s="57"/>
      <c r="F273" s="123"/>
      <c r="G273" s="127"/>
      <c r="H273" s="54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19" customFormat="true" ht="12.75" hidden="false" customHeight="false" outlineLevel="0" collapsed="false">
      <c r="A274" s="1"/>
      <c r="B274" s="48"/>
      <c r="C274" s="60" t="s">
        <v>60</v>
      </c>
      <c r="D274" s="61"/>
      <c r="E274" s="60"/>
      <c r="F274" s="60"/>
      <c r="G274" s="62"/>
      <c r="H274" s="63" t="n">
        <f aca="false">SUM(H245:H273)</f>
        <v>5126</v>
      </c>
    </row>
    <row r="275" s="19" customFormat="true" ht="12.75" hidden="false" customHeight="false" outlineLevel="0" collapsed="false">
      <c r="A275" s="1"/>
      <c r="B275" s="48"/>
      <c r="C275" s="64"/>
      <c r="D275" s="128"/>
      <c r="E275" s="43"/>
      <c r="F275" s="129"/>
      <c r="G275" s="93"/>
      <c r="H275" s="54"/>
    </row>
    <row r="276" s="19" customFormat="true" ht="12.75" hidden="false" customHeight="false" outlineLevel="0" collapsed="false">
      <c r="A276" s="1"/>
      <c r="B276" s="48"/>
      <c r="C276" s="66"/>
      <c r="D276" s="130"/>
      <c r="E276" s="68"/>
      <c r="F276" s="131"/>
      <c r="G276" s="132"/>
      <c r="H276" s="54"/>
    </row>
    <row r="277" s="19" customFormat="true" ht="12.75" hidden="false" customHeight="false" outlineLevel="0" collapsed="false">
      <c r="A277" s="1"/>
      <c r="B277" s="48"/>
      <c r="C277" s="49" t="s">
        <v>795</v>
      </c>
      <c r="D277" s="95"/>
      <c r="E277" s="72"/>
      <c r="F277" s="73"/>
      <c r="G277" s="53" t="n">
        <v>5323</v>
      </c>
      <c r="H277" s="54"/>
    </row>
    <row r="278" s="19" customFormat="true" ht="12.75" hidden="false" customHeight="false" outlineLevel="0" collapsed="false">
      <c r="A278" s="1"/>
      <c r="B278" s="48"/>
      <c r="C278" s="55"/>
      <c r="D278" s="133"/>
      <c r="E278" s="57"/>
      <c r="F278" s="134"/>
      <c r="G278" s="135"/>
      <c r="H278" s="54"/>
    </row>
    <row r="279" s="19" customFormat="true" ht="12.75" hidden="false" customHeight="false" outlineLevel="0" collapsed="false">
      <c r="A279" s="1"/>
      <c r="B279" s="136" t="n">
        <v>31</v>
      </c>
      <c r="C279" s="137" t="s">
        <v>796</v>
      </c>
      <c r="D279" s="100"/>
      <c r="E279" s="57"/>
      <c r="F279" s="134"/>
      <c r="G279" s="135"/>
      <c r="H279" s="54"/>
    </row>
    <row r="280" s="19" customFormat="true" ht="12.75" hidden="false" customHeight="false" outlineLevel="0" collapsed="false">
      <c r="A280" s="1" t="n">
        <v>40779</v>
      </c>
      <c r="B280" s="48" t="n">
        <v>315</v>
      </c>
      <c r="C280" s="55" t="s">
        <v>19</v>
      </c>
      <c r="D280" s="100" t="s">
        <v>797</v>
      </c>
      <c r="E280" s="57" t="s">
        <v>21</v>
      </c>
      <c r="F280" s="57" t="s">
        <v>798</v>
      </c>
      <c r="G280" s="59" t="s">
        <v>799</v>
      </c>
      <c r="H280" s="54" t="n">
        <v>120</v>
      </c>
    </row>
    <row r="281" s="19" customFormat="true" ht="12.75" hidden="false" customHeight="false" outlineLevel="0" collapsed="false">
      <c r="A281" s="1"/>
      <c r="B281" s="48"/>
      <c r="C281" s="55"/>
      <c r="D281" s="133"/>
      <c r="E281" s="57"/>
      <c r="F281" s="134"/>
      <c r="G281" s="135"/>
      <c r="H281" s="54"/>
    </row>
    <row r="282" s="19" customFormat="true" ht="12.75" hidden="false" customHeight="false" outlineLevel="0" collapsed="false">
      <c r="A282" s="1"/>
      <c r="B282" s="48"/>
      <c r="C282" s="60" t="s">
        <v>60</v>
      </c>
      <c r="D282" s="61"/>
      <c r="E282" s="60"/>
      <c r="F282" s="60"/>
      <c r="G282" s="62"/>
      <c r="H282" s="63" t="n">
        <f aca="false">SUM(H278:H281)</f>
        <v>120</v>
      </c>
    </row>
    <row r="283" s="19" customFormat="true" ht="12.75" hidden="false" customHeight="false" outlineLevel="0" collapsed="false">
      <c r="A283" s="1"/>
      <c r="B283" s="48"/>
      <c r="C283" s="64"/>
      <c r="D283" s="128"/>
      <c r="E283" s="43"/>
      <c r="F283" s="129"/>
      <c r="G283" s="93"/>
      <c r="H283" s="54"/>
    </row>
    <row r="284" s="19" customFormat="true" ht="12.75" hidden="false" customHeight="false" outlineLevel="0" collapsed="false">
      <c r="A284" s="1"/>
      <c r="B284" s="48"/>
      <c r="C284" s="66"/>
      <c r="D284" s="130"/>
      <c r="E284" s="68"/>
      <c r="F284" s="131"/>
      <c r="G284" s="132"/>
      <c r="H284" s="54"/>
    </row>
    <row r="285" customFormat="false" ht="12.75" hidden="false" customHeight="false" outlineLevel="0" collapsed="false">
      <c r="B285" s="70"/>
      <c r="C285" s="49" t="s">
        <v>800</v>
      </c>
      <c r="D285" s="71"/>
      <c r="E285" s="72"/>
      <c r="F285" s="73"/>
      <c r="G285" s="53" t="n">
        <v>5493</v>
      </c>
      <c r="H285" s="54"/>
    </row>
    <row r="286" customFormat="false" ht="12.75" hidden="false" customHeight="false" outlineLevel="0" collapsed="false">
      <c r="B286" s="48"/>
      <c r="C286" s="55"/>
      <c r="D286" s="56"/>
      <c r="E286" s="57"/>
      <c r="F286" s="58"/>
      <c r="G286" s="59"/>
      <c r="H286" s="54"/>
    </row>
    <row r="287" customFormat="false" ht="25.5" hidden="false" customHeight="false" outlineLevel="0" collapsed="false">
      <c r="A287" s="1" t="n">
        <v>40772</v>
      </c>
      <c r="B287" s="94" t="n">
        <v>100</v>
      </c>
      <c r="C287" s="55" t="s">
        <v>196</v>
      </c>
      <c r="D287" s="56" t="s">
        <v>801</v>
      </c>
      <c r="E287" s="57" t="s">
        <v>802</v>
      </c>
      <c r="F287" s="56" t="s">
        <v>803</v>
      </c>
      <c r="G287" s="59" t="s">
        <v>804</v>
      </c>
      <c r="H287" s="54" t="n">
        <v>200</v>
      </c>
    </row>
    <row r="288" customFormat="false" ht="12.75" hidden="false" customHeight="false" outlineLevel="0" collapsed="false">
      <c r="A288" s="1" t="n">
        <v>40714</v>
      </c>
      <c r="B288" s="94" t="s">
        <v>219</v>
      </c>
      <c r="C288" s="55" t="s">
        <v>220</v>
      </c>
      <c r="D288" s="56" t="s">
        <v>805</v>
      </c>
      <c r="E288" s="57" t="s">
        <v>806</v>
      </c>
      <c r="F288" s="58" t="s">
        <v>65</v>
      </c>
      <c r="G288" s="59" t="s">
        <v>807</v>
      </c>
      <c r="H288" s="54" t="n">
        <v>300</v>
      </c>
    </row>
    <row r="289" customFormat="false" ht="12.75" hidden="false" customHeight="false" outlineLevel="0" collapsed="false">
      <c r="A289" s="1" t="n">
        <v>40802</v>
      </c>
      <c r="B289" s="94" t="n">
        <v>201</v>
      </c>
      <c r="C289" s="55" t="s">
        <v>235</v>
      </c>
      <c r="D289" s="56" t="s">
        <v>808</v>
      </c>
      <c r="E289" s="57" t="s">
        <v>809</v>
      </c>
      <c r="F289" s="58" t="s">
        <v>810</v>
      </c>
      <c r="G289" s="59" t="s">
        <v>811</v>
      </c>
      <c r="H289" s="54" t="n">
        <v>200</v>
      </c>
    </row>
    <row r="290" customFormat="false" ht="12.75" hidden="false" customHeight="false" outlineLevel="0" collapsed="false">
      <c r="B290" s="94" t="n">
        <v>203</v>
      </c>
      <c r="C290" s="55" t="s">
        <v>251</v>
      </c>
      <c r="D290" s="56"/>
      <c r="E290" s="57"/>
      <c r="F290" s="58"/>
      <c r="G290" s="59"/>
      <c r="H290" s="54"/>
    </row>
    <row r="291" customFormat="false" ht="12.75" hidden="false" customHeight="false" outlineLevel="0" collapsed="false">
      <c r="A291" s="1" t="n">
        <v>40840</v>
      </c>
      <c r="B291" s="48" t="n">
        <v>205</v>
      </c>
      <c r="C291" s="55" t="s">
        <v>260</v>
      </c>
      <c r="D291" s="56" t="s">
        <v>812</v>
      </c>
      <c r="E291" s="57" t="s">
        <v>260</v>
      </c>
      <c r="F291" s="58" t="s">
        <v>813</v>
      </c>
      <c r="G291" s="59" t="s">
        <v>814</v>
      </c>
      <c r="H291" s="54" t="n">
        <v>300</v>
      </c>
    </row>
    <row r="292" customFormat="false" ht="12.75" hidden="false" customHeight="false" outlineLevel="0" collapsed="false">
      <c r="A292" s="1" t="n">
        <v>40833</v>
      </c>
      <c r="B292" s="48"/>
      <c r="C292" s="55"/>
      <c r="D292" s="56" t="s">
        <v>815</v>
      </c>
      <c r="E292" s="57" t="s">
        <v>816</v>
      </c>
      <c r="F292" s="58" t="s">
        <v>817</v>
      </c>
      <c r="G292" s="59" t="s">
        <v>818</v>
      </c>
      <c r="H292" s="54" t="n">
        <v>250</v>
      </c>
    </row>
    <row r="293" customFormat="false" ht="12.75" hidden="false" customHeight="false" outlineLevel="0" collapsed="false">
      <c r="B293" s="48" t="n">
        <v>206</v>
      </c>
      <c r="C293" s="55" t="s">
        <v>274</v>
      </c>
      <c r="D293" s="56"/>
      <c r="E293" s="57"/>
      <c r="F293" s="58"/>
      <c r="G293" s="59"/>
      <c r="H293" s="54"/>
    </row>
    <row r="294" customFormat="false" ht="12.75" hidden="false" customHeight="false" outlineLevel="0" collapsed="false">
      <c r="A294" s="1" t="n">
        <v>40714</v>
      </c>
      <c r="B294" s="48" t="n">
        <v>207</v>
      </c>
      <c r="C294" s="55" t="s">
        <v>137</v>
      </c>
      <c r="D294" s="56" t="s">
        <v>819</v>
      </c>
      <c r="E294" s="57" t="s">
        <v>820</v>
      </c>
      <c r="F294" s="58" t="s">
        <v>821</v>
      </c>
      <c r="G294" s="59" t="s">
        <v>822</v>
      </c>
      <c r="H294" s="54" t="n">
        <v>260</v>
      </c>
    </row>
    <row r="295" customFormat="false" ht="12.75" hidden="false" customHeight="false" outlineLevel="0" collapsed="false">
      <c r="A295" s="1" t="n">
        <v>40704</v>
      </c>
      <c r="B295" s="98"/>
      <c r="C295" s="8"/>
      <c r="D295" s="56" t="s">
        <v>823</v>
      </c>
      <c r="E295" s="57" t="s">
        <v>824</v>
      </c>
      <c r="F295" s="58" t="s">
        <v>825</v>
      </c>
      <c r="G295" s="59" t="s">
        <v>826</v>
      </c>
      <c r="H295" s="54" t="n">
        <v>200</v>
      </c>
    </row>
    <row r="296" customFormat="false" ht="25.5" hidden="false" customHeight="false" outlineLevel="0" collapsed="false">
      <c r="A296" s="1" t="n">
        <v>40786</v>
      </c>
      <c r="B296" s="48"/>
      <c r="D296" s="56" t="s">
        <v>827</v>
      </c>
      <c r="E296" s="100" t="s">
        <v>828</v>
      </c>
      <c r="F296" s="58" t="s">
        <v>829</v>
      </c>
      <c r="G296" s="59" t="s">
        <v>830</v>
      </c>
      <c r="H296" s="54" t="n">
        <v>400</v>
      </c>
    </row>
    <row r="297" customFormat="false" ht="12.75" hidden="false" customHeight="false" outlineLevel="0" collapsed="false">
      <c r="A297" s="1" t="n">
        <v>40743</v>
      </c>
      <c r="B297" s="98"/>
      <c r="C297" s="8"/>
      <c r="D297" s="56" t="s">
        <v>831</v>
      </c>
      <c r="E297" s="57" t="s">
        <v>832</v>
      </c>
      <c r="F297" s="58" t="s">
        <v>833</v>
      </c>
      <c r="G297" s="59" t="s">
        <v>834</v>
      </c>
      <c r="H297" s="54" t="n">
        <v>308</v>
      </c>
    </row>
    <row r="298" customFormat="false" ht="12.75" hidden="false" customHeight="false" outlineLevel="0" collapsed="false">
      <c r="A298" s="1" t="n">
        <v>40743</v>
      </c>
      <c r="B298" s="48" t="n">
        <v>208</v>
      </c>
      <c r="C298" s="55" t="s">
        <v>293</v>
      </c>
      <c r="D298" s="56" t="s">
        <v>835</v>
      </c>
      <c r="E298" s="57" t="s">
        <v>836</v>
      </c>
      <c r="F298" s="58" t="s">
        <v>837</v>
      </c>
      <c r="G298" s="59" t="s">
        <v>838</v>
      </c>
      <c r="H298" s="54" t="n">
        <v>230</v>
      </c>
    </row>
    <row r="299" customFormat="false" ht="24" hidden="false" customHeight="false" outlineLevel="0" collapsed="false">
      <c r="A299" s="1" t="n">
        <v>40724</v>
      </c>
      <c r="B299" s="94" t="n">
        <v>312</v>
      </c>
      <c r="C299" s="55" t="s">
        <v>67</v>
      </c>
      <c r="D299" s="56" t="s">
        <v>839</v>
      </c>
      <c r="E299" s="57" t="s">
        <v>840</v>
      </c>
      <c r="F299" s="58" t="s">
        <v>841</v>
      </c>
      <c r="G299" s="59" t="s">
        <v>842</v>
      </c>
      <c r="H299" s="54" t="n">
        <v>120</v>
      </c>
    </row>
    <row r="300" customFormat="false" ht="12.75" hidden="false" customHeight="false" outlineLevel="0" collapsed="false">
      <c r="A300" s="1" t="n">
        <v>40772</v>
      </c>
      <c r="B300" s="94"/>
      <c r="C300" s="55"/>
      <c r="D300" s="56" t="s">
        <v>843</v>
      </c>
      <c r="E300" s="57" t="s">
        <v>67</v>
      </c>
      <c r="F300" s="58" t="s">
        <v>844</v>
      </c>
      <c r="G300" s="59" t="s">
        <v>845</v>
      </c>
      <c r="H300" s="54" t="n">
        <v>200</v>
      </c>
    </row>
    <row r="301" customFormat="false" ht="25.5" hidden="false" customHeight="false" outlineLevel="0" collapsed="false">
      <c r="A301" s="1" t="n">
        <v>40758</v>
      </c>
      <c r="B301" s="94"/>
      <c r="C301" s="55"/>
      <c r="D301" s="56" t="s">
        <v>846</v>
      </c>
      <c r="E301" s="100" t="s">
        <v>847</v>
      </c>
      <c r="F301" s="56" t="s">
        <v>848</v>
      </c>
      <c r="G301" s="59" t="s">
        <v>849</v>
      </c>
      <c r="H301" s="54" t="n">
        <v>200</v>
      </c>
    </row>
    <row r="302" customFormat="false" ht="12.75" hidden="false" customHeight="false" outlineLevel="0" collapsed="false">
      <c r="A302" s="1" t="n">
        <v>40773</v>
      </c>
      <c r="B302" s="94"/>
      <c r="C302" s="55"/>
      <c r="D302" s="56" t="s">
        <v>850</v>
      </c>
      <c r="E302" s="100" t="s">
        <v>851</v>
      </c>
      <c r="F302" s="56" t="s">
        <v>852</v>
      </c>
      <c r="G302" s="59" t="s">
        <v>853</v>
      </c>
      <c r="H302" s="54" t="n">
        <v>250</v>
      </c>
    </row>
    <row r="303" customFormat="false" ht="12.75" hidden="false" customHeight="false" outlineLevel="0" collapsed="false">
      <c r="A303" s="1" t="n">
        <v>40767</v>
      </c>
      <c r="B303" s="48" t="n">
        <v>313</v>
      </c>
      <c r="C303" s="55" t="s">
        <v>313</v>
      </c>
      <c r="D303" s="56" t="s">
        <v>854</v>
      </c>
      <c r="E303" s="57" t="s">
        <v>855</v>
      </c>
      <c r="F303" s="58" t="s">
        <v>856</v>
      </c>
      <c r="G303" s="59" t="s">
        <v>857</v>
      </c>
      <c r="H303" s="54" t="n">
        <v>200</v>
      </c>
    </row>
    <row r="304" customFormat="false" ht="12.75" hidden="false" customHeight="false" outlineLevel="0" collapsed="false">
      <c r="A304" s="1" t="n">
        <v>40717</v>
      </c>
      <c r="B304" s="94"/>
      <c r="D304" s="56" t="s">
        <v>858</v>
      </c>
      <c r="E304" s="57" t="s">
        <v>859</v>
      </c>
      <c r="F304" s="58" t="s">
        <v>860</v>
      </c>
      <c r="G304" s="59" t="s">
        <v>861</v>
      </c>
      <c r="H304" s="54" t="n">
        <v>200</v>
      </c>
    </row>
    <row r="305" customFormat="false" ht="12.75" hidden="false" customHeight="false" outlineLevel="0" collapsed="false">
      <c r="A305" s="1" t="n">
        <v>40717</v>
      </c>
      <c r="B305" s="94"/>
      <c r="D305" s="56" t="s">
        <v>862</v>
      </c>
      <c r="E305" s="57" t="s">
        <v>863</v>
      </c>
      <c r="F305" s="58" t="s">
        <v>157</v>
      </c>
      <c r="G305" s="59" t="s">
        <v>864</v>
      </c>
      <c r="H305" s="54" t="n">
        <v>300</v>
      </c>
    </row>
    <row r="306" customFormat="false" ht="12.75" hidden="false" customHeight="false" outlineLevel="0" collapsed="false">
      <c r="A306" s="1" t="n">
        <v>40842</v>
      </c>
      <c r="B306" s="94"/>
      <c r="D306" s="56" t="s">
        <v>865</v>
      </c>
      <c r="E306" s="57" t="s">
        <v>866</v>
      </c>
      <c r="F306" s="58" t="s">
        <v>867</v>
      </c>
      <c r="G306" s="59" t="s">
        <v>54</v>
      </c>
      <c r="H306" s="54" t="n">
        <v>120</v>
      </c>
    </row>
    <row r="307" customFormat="false" ht="12.75" hidden="false" customHeight="false" outlineLevel="0" collapsed="false">
      <c r="A307" s="1" t="n">
        <v>40809</v>
      </c>
      <c r="B307" s="94"/>
      <c r="D307" s="56" t="s">
        <v>868</v>
      </c>
      <c r="E307" s="57" t="s">
        <v>869</v>
      </c>
      <c r="F307" s="58" t="s">
        <v>870</v>
      </c>
      <c r="G307" s="59" t="s">
        <v>871</v>
      </c>
      <c r="H307" s="54" t="n">
        <v>120</v>
      </c>
    </row>
    <row r="308" customFormat="false" ht="12.75" hidden="false" customHeight="false" outlineLevel="0" collapsed="false">
      <c r="A308" s="1" t="n">
        <v>40724</v>
      </c>
      <c r="B308" s="94"/>
      <c r="D308" s="56" t="s">
        <v>872</v>
      </c>
      <c r="E308" s="57" t="s">
        <v>873</v>
      </c>
      <c r="F308" s="58" t="s">
        <v>874</v>
      </c>
      <c r="G308" s="59" t="s">
        <v>875</v>
      </c>
      <c r="H308" s="54" t="n">
        <v>200</v>
      </c>
    </row>
    <row r="309" customFormat="false" ht="12.75" hidden="false" customHeight="false" outlineLevel="0" collapsed="false">
      <c r="A309" s="1" t="n">
        <v>40758</v>
      </c>
      <c r="B309" s="94"/>
      <c r="D309" s="56" t="s">
        <v>876</v>
      </c>
      <c r="E309" s="57" t="s">
        <v>877</v>
      </c>
      <c r="F309" s="58" t="s">
        <v>878</v>
      </c>
      <c r="G309" s="59" t="s">
        <v>879</v>
      </c>
      <c r="H309" s="54" t="n">
        <v>297</v>
      </c>
    </row>
    <row r="310" customFormat="false" ht="12.75" hidden="false" customHeight="false" outlineLevel="0" collapsed="false">
      <c r="A310" s="1" t="n">
        <v>40701</v>
      </c>
      <c r="B310" s="48" t="n">
        <v>315</v>
      </c>
      <c r="C310" s="5" t="s">
        <v>19</v>
      </c>
      <c r="D310" s="56" t="s">
        <v>880</v>
      </c>
      <c r="E310" s="57" t="s">
        <v>881</v>
      </c>
      <c r="F310" s="58" t="s">
        <v>882</v>
      </c>
      <c r="G310" s="59" t="s">
        <v>883</v>
      </c>
      <c r="H310" s="54" t="n">
        <v>120</v>
      </c>
    </row>
    <row r="311" customFormat="false" ht="12.75" hidden="false" customHeight="false" outlineLevel="0" collapsed="false">
      <c r="A311" s="1" t="n">
        <v>40795</v>
      </c>
      <c r="B311" s="48"/>
      <c r="C311" s="5"/>
      <c r="D311" s="56" t="s">
        <v>884</v>
      </c>
      <c r="E311" s="57" t="s">
        <v>885</v>
      </c>
      <c r="F311" s="58" t="s">
        <v>886</v>
      </c>
      <c r="G311" s="59" t="s">
        <v>887</v>
      </c>
      <c r="H311" s="54" t="n">
        <v>120</v>
      </c>
    </row>
    <row r="312" customFormat="false" ht="12.75" hidden="false" customHeight="false" outlineLevel="0" collapsed="false">
      <c r="A312" s="1" t="n">
        <v>40764</v>
      </c>
      <c r="B312" s="48"/>
      <c r="C312" s="5"/>
      <c r="D312" s="56" t="s">
        <v>888</v>
      </c>
      <c r="E312" s="57" t="s">
        <v>889</v>
      </c>
      <c r="F312" s="58" t="s">
        <v>890</v>
      </c>
      <c r="G312" s="59" t="s">
        <v>891</v>
      </c>
      <c r="H312" s="54" t="n">
        <v>150</v>
      </c>
    </row>
    <row r="313" customFormat="false" ht="12.75" hidden="false" customHeight="false" outlineLevel="0" collapsed="false">
      <c r="A313" s="1" t="n">
        <v>40714</v>
      </c>
      <c r="B313" s="48" t="n">
        <v>316</v>
      </c>
      <c r="C313" s="5" t="s">
        <v>325</v>
      </c>
      <c r="D313" s="56" t="s">
        <v>892</v>
      </c>
      <c r="E313" s="57" t="s">
        <v>893</v>
      </c>
      <c r="F313" s="58" t="s">
        <v>894</v>
      </c>
      <c r="G313" s="59" t="s">
        <v>895</v>
      </c>
      <c r="H313" s="54" t="n">
        <v>300</v>
      </c>
    </row>
    <row r="314" customFormat="false" ht="12.75" hidden="false" customHeight="false" outlineLevel="0" collapsed="false">
      <c r="A314" s="1" t="n">
        <v>40840</v>
      </c>
      <c r="B314" s="48"/>
      <c r="C314" s="5"/>
      <c r="D314" s="56" t="s">
        <v>896</v>
      </c>
      <c r="E314" s="57" t="s">
        <v>897</v>
      </c>
      <c r="F314" s="58" t="s">
        <v>898</v>
      </c>
      <c r="G314" s="59" t="s">
        <v>54</v>
      </c>
      <c r="H314" s="54" t="n">
        <v>400</v>
      </c>
    </row>
    <row r="315" customFormat="false" ht="12.75" hidden="false" customHeight="false" outlineLevel="0" collapsed="false">
      <c r="A315" s="1" t="n">
        <v>40802</v>
      </c>
      <c r="B315" s="48"/>
      <c r="C315" s="5"/>
      <c r="D315" s="56" t="s">
        <v>899</v>
      </c>
      <c r="E315" s="57" t="s">
        <v>900</v>
      </c>
      <c r="F315" s="58" t="s">
        <v>901</v>
      </c>
      <c r="G315" s="59" t="s">
        <v>902</v>
      </c>
      <c r="H315" s="54" t="n">
        <v>300</v>
      </c>
    </row>
    <row r="316" customFormat="false" ht="12.75" hidden="false" customHeight="false" outlineLevel="0" collapsed="false">
      <c r="A316" s="1" t="n">
        <v>40833</v>
      </c>
      <c r="B316" s="48"/>
      <c r="C316" s="5"/>
      <c r="D316" s="56" t="s">
        <v>903</v>
      </c>
      <c r="E316" s="57" t="s">
        <v>904</v>
      </c>
      <c r="F316" s="58" t="s">
        <v>905</v>
      </c>
      <c r="G316" s="59" t="s">
        <v>906</v>
      </c>
      <c r="H316" s="54" t="n">
        <v>108</v>
      </c>
    </row>
    <row r="317" customFormat="false" ht="12.75" hidden="false" customHeight="false" outlineLevel="0" collapsed="false">
      <c r="A317" s="1" t="n">
        <v>40840</v>
      </c>
      <c r="B317" s="48"/>
      <c r="C317" s="5"/>
      <c r="D317" s="56" t="s">
        <v>907</v>
      </c>
      <c r="E317" s="5" t="s">
        <v>325</v>
      </c>
      <c r="F317" s="58" t="s">
        <v>908</v>
      </c>
      <c r="G317" s="59" t="s">
        <v>909</v>
      </c>
      <c r="H317" s="54" t="n">
        <v>120</v>
      </c>
    </row>
    <row r="318" customFormat="false" ht="12.75" hidden="false" customHeight="false" outlineLevel="0" collapsed="false">
      <c r="A318" s="1" t="n">
        <v>40816</v>
      </c>
      <c r="B318" s="48"/>
      <c r="C318" s="5"/>
      <c r="D318" s="56" t="s">
        <v>910</v>
      </c>
      <c r="E318" s="57" t="s">
        <v>911</v>
      </c>
      <c r="F318" s="58" t="s">
        <v>912</v>
      </c>
      <c r="G318" s="59" t="s">
        <v>913</v>
      </c>
      <c r="H318" s="54" t="n">
        <v>120</v>
      </c>
    </row>
    <row r="319" customFormat="false" ht="12.75" hidden="false" customHeight="false" outlineLevel="0" collapsed="false">
      <c r="A319" s="1" t="n">
        <v>40679</v>
      </c>
      <c r="B319" s="94" t="n">
        <v>317</v>
      </c>
      <c r="C319" s="55" t="s">
        <v>79</v>
      </c>
      <c r="D319" s="56" t="s">
        <v>914</v>
      </c>
      <c r="E319" s="57" t="s">
        <v>915</v>
      </c>
      <c r="F319" s="58" t="s">
        <v>916</v>
      </c>
      <c r="G319" s="59" t="s">
        <v>917</v>
      </c>
      <c r="H319" s="54" t="n">
        <v>120</v>
      </c>
    </row>
    <row r="320" customFormat="false" ht="12.75" hidden="false" customHeight="false" outlineLevel="0" collapsed="false">
      <c r="A320" s="1" t="n">
        <v>40779</v>
      </c>
      <c r="B320" s="94" t="n">
        <v>321</v>
      </c>
      <c r="C320" s="55" t="s">
        <v>329</v>
      </c>
      <c r="D320" s="56" t="s">
        <v>918</v>
      </c>
      <c r="E320" s="57" t="s">
        <v>919</v>
      </c>
      <c r="F320" s="58" t="s">
        <v>920</v>
      </c>
      <c r="G320" s="59" t="s">
        <v>921</v>
      </c>
      <c r="H320" s="54" t="n">
        <v>120</v>
      </c>
    </row>
    <row r="321" customFormat="false" ht="12.75" hidden="false" customHeight="false" outlineLevel="0" collapsed="false">
      <c r="A321" s="1" t="n">
        <v>40840</v>
      </c>
      <c r="B321" s="94" t="n">
        <v>322</v>
      </c>
      <c r="C321" s="55" t="s">
        <v>24</v>
      </c>
      <c r="D321" s="56" t="s">
        <v>922</v>
      </c>
      <c r="E321" s="57" t="s">
        <v>923</v>
      </c>
      <c r="F321" s="58" t="s">
        <v>65</v>
      </c>
      <c r="G321" s="59" t="s">
        <v>924</v>
      </c>
      <c r="H321" s="54" t="n">
        <v>200</v>
      </c>
    </row>
    <row r="322" s="112" customFormat="true" ht="12.75" hidden="false" customHeight="false" outlineLevel="0" collapsed="false">
      <c r="A322" s="1" t="n">
        <v>40822</v>
      </c>
      <c r="B322" s="111" t="n">
        <v>323</v>
      </c>
      <c r="C322" s="55" t="s">
        <v>340</v>
      </c>
      <c r="D322" s="100" t="s">
        <v>925</v>
      </c>
      <c r="E322" s="57" t="s">
        <v>926</v>
      </c>
      <c r="F322" s="57" t="s">
        <v>927</v>
      </c>
      <c r="G322" s="108" t="s">
        <v>928</v>
      </c>
      <c r="H322" s="138" t="n">
        <v>120</v>
      </c>
    </row>
    <row r="323" s="112" customFormat="true" ht="12.75" hidden="false" customHeight="false" outlineLevel="0" collapsed="false">
      <c r="A323" s="1" t="n">
        <v>40823</v>
      </c>
      <c r="B323" s="111" t="n">
        <v>324</v>
      </c>
      <c r="C323" s="55" t="s">
        <v>88</v>
      </c>
      <c r="D323" s="100" t="s">
        <v>929</v>
      </c>
      <c r="E323" s="57" t="s">
        <v>930</v>
      </c>
      <c r="F323" s="57" t="s">
        <v>931</v>
      </c>
      <c r="G323" s="108" t="s">
        <v>932</v>
      </c>
      <c r="H323" s="138" t="n">
        <v>180</v>
      </c>
    </row>
    <row r="324" customFormat="false" ht="12.75" hidden="false" customHeight="false" outlineLevel="0" collapsed="false">
      <c r="A324" s="1" t="n">
        <v>40787</v>
      </c>
      <c r="B324" s="111" t="n">
        <v>325</v>
      </c>
      <c r="C324" s="55" t="s">
        <v>30</v>
      </c>
      <c r="D324" s="100" t="s">
        <v>933</v>
      </c>
      <c r="E324" s="57" t="s">
        <v>934</v>
      </c>
      <c r="F324" s="57" t="s">
        <v>935</v>
      </c>
      <c r="G324" s="108" t="s">
        <v>887</v>
      </c>
      <c r="H324" s="138" t="n">
        <v>200</v>
      </c>
    </row>
    <row r="325" customFormat="false" ht="12.75" hidden="false" customHeight="false" outlineLevel="0" collapsed="false">
      <c r="A325" s="1" t="n">
        <v>40724</v>
      </c>
      <c r="B325" s="94"/>
      <c r="C325" s="55"/>
      <c r="D325" s="56" t="s">
        <v>936</v>
      </c>
      <c r="E325" s="57" t="s">
        <v>937</v>
      </c>
      <c r="F325" s="58" t="s">
        <v>938</v>
      </c>
      <c r="G325" s="59" t="s">
        <v>939</v>
      </c>
      <c r="H325" s="54" t="n">
        <v>110</v>
      </c>
    </row>
    <row r="326" customFormat="false" ht="12.75" hidden="false" customHeight="false" outlineLevel="0" collapsed="false">
      <c r="A326" s="1" t="n">
        <v>40809</v>
      </c>
      <c r="B326" s="94"/>
      <c r="C326" s="55"/>
      <c r="D326" s="56" t="s">
        <v>940</v>
      </c>
      <c r="E326" s="57" t="s">
        <v>941</v>
      </c>
      <c r="F326" s="58" t="s">
        <v>942</v>
      </c>
      <c r="G326" s="59" t="s">
        <v>943</v>
      </c>
      <c r="H326" s="54" t="n">
        <v>480</v>
      </c>
    </row>
    <row r="327" customFormat="false" ht="12.75" hidden="false" customHeight="false" outlineLevel="0" collapsed="false">
      <c r="A327" s="1" t="n">
        <v>40795</v>
      </c>
      <c r="B327" s="94"/>
      <c r="C327" s="55"/>
      <c r="D327" s="56" t="s">
        <v>944</v>
      </c>
      <c r="E327" s="57" t="s">
        <v>945</v>
      </c>
      <c r="F327" s="58" t="s">
        <v>946</v>
      </c>
      <c r="G327" s="59" t="s">
        <v>947</v>
      </c>
      <c r="H327" s="54" t="n">
        <v>350</v>
      </c>
    </row>
    <row r="328" customFormat="false" ht="12.75" hidden="false" customHeight="false" outlineLevel="0" collapsed="false">
      <c r="A328" s="1" t="n">
        <v>40802</v>
      </c>
      <c r="B328" s="94"/>
      <c r="C328" s="55"/>
      <c r="D328" s="56" t="s">
        <v>948</v>
      </c>
      <c r="E328" s="57" t="s">
        <v>949</v>
      </c>
      <c r="F328" s="58" t="s">
        <v>82</v>
      </c>
      <c r="G328" s="59" t="s">
        <v>950</v>
      </c>
      <c r="H328" s="54" t="n">
        <v>150</v>
      </c>
    </row>
    <row r="329" customFormat="false" ht="12.75" hidden="false" customHeight="false" outlineLevel="0" collapsed="false">
      <c r="A329" s="1" t="n">
        <v>40743</v>
      </c>
      <c r="B329" s="94" t="n">
        <v>326</v>
      </c>
      <c r="C329" s="55" t="s">
        <v>361</v>
      </c>
      <c r="D329" s="56" t="s">
        <v>951</v>
      </c>
      <c r="E329" s="57" t="s">
        <v>952</v>
      </c>
      <c r="F329" s="58" t="s">
        <v>953</v>
      </c>
      <c r="G329" s="59" t="s">
        <v>954</v>
      </c>
      <c r="H329" s="54" t="n">
        <v>190</v>
      </c>
    </row>
    <row r="330" customFormat="false" ht="12.75" hidden="false" customHeight="false" outlineLevel="0" collapsed="false">
      <c r="A330" s="1" t="n">
        <v>40808</v>
      </c>
      <c r="B330" s="111" t="n">
        <v>327</v>
      </c>
      <c r="C330" s="55" t="s">
        <v>142</v>
      </c>
      <c r="D330" s="100" t="s">
        <v>955</v>
      </c>
      <c r="E330" s="57" t="s">
        <v>956</v>
      </c>
      <c r="F330" s="57" t="s">
        <v>946</v>
      </c>
      <c r="G330" s="108" t="s">
        <v>957</v>
      </c>
      <c r="H330" s="138" t="n">
        <v>120</v>
      </c>
    </row>
    <row r="331" customFormat="false" ht="12.75" hidden="false" customHeight="false" outlineLevel="0" collapsed="false">
      <c r="B331" s="111"/>
      <c r="C331" s="55"/>
      <c r="D331" s="100" t="s">
        <v>958</v>
      </c>
      <c r="E331" s="57" t="s">
        <v>370</v>
      </c>
      <c r="F331" s="57" t="s">
        <v>959</v>
      </c>
      <c r="G331" s="108" t="s">
        <v>960</v>
      </c>
      <c r="H331" s="138" t="n">
        <v>250</v>
      </c>
    </row>
    <row r="332" customFormat="false" ht="12.75" hidden="false" customHeight="false" outlineLevel="0" collapsed="false">
      <c r="A332" s="1" t="n">
        <v>40847</v>
      </c>
      <c r="B332" s="111" t="n">
        <v>411</v>
      </c>
      <c r="C332" s="55" t="s">
        <v>374</v>
      </c>
      <c r="D332" s="100" t="s">
        <v>961</v>
      </c>
      <c r="E332" s="57" t="s">
        <v>962</v>
      </c>
      <c r="F332" s="57" t="s">
        <v>963</v>
      </c>
      <c r="G332" s="108" t="s">
        <v>964</v>
      </c>
      <c r="H332" s="138" t="n">
        <v>200</v>
      </c>
    </row>
    <row r="333" customFormat="false" ht="12.75" hidden="false" customHeight="false" outlineLevel="0" collapsed="false">
      <c r="A333" s="1" t="n">
        <v>40764</v>
      </c>
      <c r="B333" s="111" t="n">
        <v>412</v>
      </c>
      <c r="C333" s="55" t="s">
        <v>93</v>
      </c>
      <c r="D333" s="100" t="s">
        <v>965</v>
      </c>
      <c r="E333" s="57" t="s">
        <v>966</v>
      </c>
      <c r="F333" s="57" t="s">
        <v>967</v>
      </c>
      <c r="G333" s="108" t="s">
        <v>968</v>
      </c>
      <c r="H333" s="138" t="n">
        <v>120</v>
      </c>
    </row>
    <row r="334" customFormat="false" ht="12.75" hidden="false" customHeight="false" outlineLevel="0" collapsed="false">
      <c r="A334" s="1" t="n">
        <v>40868</v>
      </c>
      <c r="B334" s="111"/>
      <c r="C334" s="55"/>
      <c r="D334" s="100" t="s">
        <v>969</v>
      </c>
      <c r="E334" s="57" t="s">
        <v>970</v>
      </c>
      <c r="F334" s="57" t="s">
        <v>971</v>
      </c>
      <c r="G334" s="108" t="s">
        <v>972</v>
      </c>
      <c r="H334" s="138" t="n">
        <v>200</v>
      </c>
    </row>
    <row r="335" customFormat="false" ht="12.75" hidden="false" customHeight="false" outlineLevel="0" collapsed="false">
      <c r="A335" s="1" t="n">
        <v>40778</v>
      </c>
      <c r="B335" s="111"/>
      <c r="C335" s="55"/>
      <c r="D335" s="100" t="s">
        <v>973</v>
      </c>
      <c r="E335" s="57" t="s">
        <v>974</v>
      </c>
      <c r="F335" s="57" t="s">
        <v>975</v>
      </c>
      <c r="G335" s="108" t="s">
        <v>976</v>
      </c>
      <c r="H335" s="138" t="n">
        <v>120</v>
      </c>
    </row>
    <row r="336" customFormat="false" ht="12.75" hidden="false" customHeight="false" outlineLevel="0" collapsed="false">
      <c r="A336" s="1" t="n">
        <v>40799</v>
      </c>
      <c r="B336" s="94" t="n">
        <v>413</v>
      </c>
      <c r="C336" s="55" t="s">
        <v>126</v>
      </c>
      <c r="D336" s="56" t="s">
        <v>977</v>
      </c>
      <c r="E336" s="57" t="s">
        <v>403</v>
      </c>
      <c r="F336" s="58" t="s">
        <v>978</v>
      </c>
      <c r="G336" s="59" t="s">
        <v>979</v>
      </c>
      <c r="H336" s="54" t="n">
        <v>120</v>
      </c>
    </row>
    <row r="337" customFormat="false" ht="12.75" hidden="false" customHeight="false" outlineLevel="0" collapsed="false">
      <c r="A337" s="1" t="n">
        <v>40802</v>
      </c>
      <c r="B337" s="94" t="n">
        <v>421</v>
      </c>
      <c r="C337" s="55" t="s">
        <v>410</v>
      </c>
      <c r="D337" s="56" t="s">
        <v>980</v>
      </c>
      <c r="E337" s="57" t="s">
        <v>981</v>
      </c>
      <c r="F337" s="58" t="s">
        <v>982</v>
      </c>
      <c r="G337" s="59" t="s">
        <v>983</v>
      </c>
      <c r="H337" s="54" t="n">
        <v>150</v>
      </c>
    </row>
    <row r="338" customFormat="false" ht="12.75" hidden="false" customHeight="false" outlineLevel="0" collapsed="false">
      <c r="A338" s="1" t="n">
        <v>40718</v>
      </c>
      <c r="B338" s="94"/>
      <c r="C338" s="55"/>
      <c r="D338" s="56" t="s">
        <v>984</v>
      </c>
      <c r="E338" s="57" t="s">
        <v>985</v>
      </c>
      <c r="F338" s="58" t="s">
        <v>986</v>
      </c>
      <c r="G338" s="59" t="s">
        <v>987</v>
      </c>
      <c r="H338" s="54" t="n">
        <v>200</v>
      </c>
    </row>
    <row r="339" customFormat="false" ht="12.75" hidden="false" customHeight="false" outlineLevel="0" collapsed="false">
      <c r="A339" s="1" t="n">
        <v>40743</v>
      </c>
      <c r="B339" s="94"/>
      <c r="C339" s="55"/>
      <c r="D339" s="56" t="s">
        <v>988</v>
      </c>
      <c r="E339" s="57" t="s">
        <v>989</v>
      </c>
      <c r="F339" s="58" t="s">
        <v>990</v>
      </c>
      <c r="G339" s="59" t="s">
        <v>991</v>
      </c>
      <c r="H339" s="54" t="n">
        <v>190</v>
      </c>
    </row>
    <row r="340" customFormat="false" ht="12.75" hidden="false" customHeight="false" outlineLevel="0" collapsed="false">
      <c r="A340" s="1" t="n">
        <v>40808</v>
      </c>
      <c r="B340" s="94" t="n">
        <v>422</v>
      </c>
      <c r="C340" s="55" t="s">
        <v>738</v>
      </c>
      <c r="D340" s="57" t="s">
        <v>992</v>
      </c>
      <c r="E340" s="57" t="s">
        <v>993</v>
      </c>
      <c r="F340" s="58" t="s">
        <v>874</v>
      </c>
      <c r="G340" s="59" t="s">
        <v>994</v>
      </c>
      <c r="H340" s="54" t="n">
        <v>180</v>
      </c>
    </row>
    <row r="341" customFormat="false" ht="12.75" hidden="false" customHeight="false" outlineLevel="0" collapsed="false">
      <c r="A341" s="1" t="n">
        <v>40809</v>
      </c>
      <c r="B341" s="94" t="n">
        <v>423</v>
      </c>
      <c r="C341" s="55" t="s">
        <v>35</v>
      </c>
      <c r="D341" s="57" t="s">
        <v>995</v>
      </c>
      <c r="E341" s="57" t="s">
        <v>996</v>
      </c>
      <c r="F341" s="58" t="s">
        <v>997</v>
      </c>
      <c r="G341" s="59" t="s">
        <v>54</v>
      </c>
      <c r="H341" s="54" t="n">
        <v>150</v>
      </c>
    </row>
    <row r="342" customFormat="false" ht="12.75" hidden="false" customHeight="false" outlineLevel="0" collapsed="false">
      <c r="A342" s="1" t="n">
        <v>40830</v>
      </c>
      <c r="B342" s="98"/>
      <c r="C342" s="8"/>
      <c r="D342" s="57" t="s">
        <v>998</v>
      </c>
      <c r="E342" s="57" t="s">
        <v>999</v>
      </c>
      <c r="F342" s="57" t="s">
        <v>1000</v>
      </c>
      <c r="G342" s="59" t="s">
        <v>1001</v>
      </c>
      <c r="H342" s="54" t="n">
        <v>150</v>
      </c>
    </row>
    <row r="343" customFormat="false" ht="12.75" hidden="false" customHeight="false" outlineLevel="0" collapsed="false">
      <c r="A343" s="1" t="n">
        <v>40809</v>
      </c>
      <c r="B343" s="98"/>
      <c r="C343" s="8"/>
      <c r="D343" s="57" t="s">
        <v>1002</v>
      </c>
      <c r="E343" s="57" t="s">
        <v>1003</v>
      </c>
      <c r="F343" s="58" t="s">
        <v>1004</v>
      </c>
      <c r="G343" s="59" t="s">
        <v>1005</v>
      </c>
      <c r="H343" s="54" t="n">
        <v>150</v>
      </c>
    </row>
    <row r="344" customFormat="false" ht="12.75" hidden="false" customHeight="false" outlineLevel="0" collapsed="false">
      <c r="A344" s="1" t="s">
        <v>1006</v>
      </c>
      <c r="B344" s="98"/>
      <c r="C344" s="8"/>
      <c r="D344" s="57" t="s">
        <v>1007</v>
      </c>
      <c r="E344" s="57" t="s">
        <v>1008</v>
      </c>
      <c r="F344" s="57" t="s">
        <v>1009</v>
      </c>
      <c r="G344" s="59" t="s">
        <v>1010</v>
      </c>
      <c r="H344" s="54" t="n">
        <v>120</v>
      </c>
    </row>
    <row r="345" customFormat="false" ht="12.75" hidden="false" customHeight="false" outlineLevel="0" collapsed="false">
      <c r="A345" s="1" t="n">
        <v>40815</v>
      </c>
      <c r="B345" s="98"/>
      <c r="C345" s="8"/>
      <c r="D345" s="57" t="s">
        <v>1011</v>
      </c>
      <c r="E345" s="57" t="s">
        <v>1012</v>
      </c>
      <c r="F345" s="58" t="s">
        <v>1013</v>
      </c>
      <c r="G345" s="59" t="s">
        <v>1014</v>
      </c>
      <c r="H345" s="54" t="n">
        <v>200</v>
      </c>
    </row>
    <row r="346" customFormat="false" ht="12.75" hidden="false" customHeight="false" outlineLevel="0" collapsed="false">
      <c r="A346" s="1" t="n">
        <v>40823</v>
      </c>
      <c r="B346" s="98"/>
      <c r="C346" s="8"/>
      <c r="D346" s="57" t="s">
        <v>1015</v>
      </c>
      <c r="E346" s="57" t="s">
        <v>1016</v>
      </c>
      <c r="F346" s="57" t="s">
        <v>1017</v>
      </c>
      <c r="G346" s="59" t="s">
        <v>1018</v>
      </c>
      <c r="H346" s="54" t="n">
        <v>150</v>
      </c>
    </row>
    <row r="347" customFormat="false" ht="24" hidden="false" customHeight="false" outlineLevel="0" collapsed="false">
      <c r="A347" s="1" t="n">
        <v>40718</v>
      </c>
      <c r="B347" s="94"/>
      <c r="C347" s="55"/>
      <c r="D347" s="57" t="s">
        <v>1019</v>
      </c>
      <c r="E347" s="57" t="s">
        <v>1020</v>
      </c>
      <c r="F347" s="58" t="s">
        <v>1021</v>
      </c>
      <c r="G347" s="59" t="s">
        <v>1022</v>
      </c>
      <c r="H347" s="54" t="n">
        <v>250</v>
      </c>
    </row>
    <row r="348" customFormat="false" ht="12.75" hidden="false" customHeight="false" outlineLevel="0" collapsed="false">
      <c r="A348" s="1" t="n">
        <v>40767</v>
      </c>
      <c r="B348" s="94"/>
      <c r="D348" s="57" t="s">
        <v>1023</v>
      </c>
      <c r="E348" s="57" t="s">
        <v>1024</v>
      </c>
      <c r="F348" s="58" t="s">
        <v>1025</v>
      </c>
      <c r="G348" s="59" t="s">
        <v>1026</v>
      </c>
      <c r="H348" s="54" t="n">
        <v>150</v>
      </c>
    </row>
    <row r="349" customFormat="false" ht="12.75" hidden="false" customHeight="false" outlineLevel="0" collapsed="false">
      <c r="A349" s="1" t="n">
        <v>40701</v>
      </c>
      <c r="B349" s="98"/>
      <c r="C349" s="8"/>
      <c r="D349" s="57" t="s">
        <v>1027</v>
      </c>
      <c r="E349" s="57" t="s">
        <v>1028</v>
      </c>
      <c r="F349" s="58" t="s">
        <v>1029</v>
      </c>
      <c r="G349" s="59" t="s">
        <v>70</v>
      </c>
      <c r="H349" s="54" t="n">
        <v>150</v>
      </c>
    </row>
    <row r="350" customFormat="false" ht="12.75" hidden="false" customHeight="false" outlineLevel="0" collapsed="false">
      <c r="A350" s="1" t="n">
        <v>40847</v>
      </c>
      <c r="B350" s="98"/>
      <c r="C350" s="8"/>
      <c r="D350" s="57" t="s">
        <v>1030</v>
      </c>
      <c r="E350" s="57" t="s">
        <v>1031</v>
      </c>
      <c r="F350" s="58" t="s">
        <v>1032</v>
      </c>
      <c r="G350" s="59" t="s">
        <v>54</v>
      </c>
      <c r="H350" s="54" t="n">
        <v>150</v>
      </c>
    </row>
    <row r="351" customFormat="false" ht="12.75" hidden="false" customHeight="false" outlineLevel="0" collapsed="false">
      <c r="A351" s="1" t="n">
        <v>40833</v>
      </c>
      <c r="B351" s="94" t="n">
        <v>424</v>
      </c>
      <c r="C351" s="55" t="s">
        <v>163</v>
      </c>
      <c r="D351" s="57" t="s">
        <v>1033</v>
      </c>
      <c r="E351" s="57" t="s">
        <v>1034</v>
      </c>
      <c r="F351" s="58" t="s">
        <v>82</v>
      </c>
      <c r="G351" s="59" t="s">
        <v>281</v>
      </c>
      <c r="H351" s="54" t="n">
        <v>350</v>
      </c>
    </row>
    <row r="352" customFormat="false" ht="12.75" hidden="false" customHeight="false" outlineLevel="0" collapsed="false">
      <c r="A352" s="1" t="s">
        <v>1035</v>
      </c>
      <c r="B352" s="94" t="n">
        <v>426</v>
      </c>
      <c r="C352" s="55" t="s">
        <v>168</v>
      </c>
      <c r="D352" s="57" t="s">
        <v>1036</v>
      </c>
      <c r="E352" s="57" t="s">
        <v>1037</v>
      </c>
      <c r="F352" s="58" t="s">
        <v>1038</v>
      </c>
      <c r="G352" s="59" t="s">
        <v>1039</v>
      </c>
      <c r="H352" s="54" t="n">
        <v>200</v>
      </c>
    </row>
    <row r="353" customFormat="false" ht="12.75" hidden="false" customHeight="false" outlineLevel="0" collapsed="false">
      <c r="A353" s="1" t="n">
        <v>40792</v>
      </c>
      <c r="B353" s="94"/>
      <c r="C353" s="55"/>
      <c r="D353" s="57" t="s">
        <v>1040</v>
      </c>
      <c r="E353" s="57" t="s">
        <v>1041</v>
      </c>
      <c r="F353" s="57" t="s">
        <v>1042</v>
      </c>
      <c r="G353" s="59" t="s">
        <v>620</v>
      </c>
      <c r="H353" s="54" t="n">
        <v>150</v>
      </c>
    </row>
    <row r="354" customFormat="false" ht="12.75" hidden="false" customHeight="false" outlineLevel="0" collapsed="false">
      <c r="A354" s="1" t="n">
        <v>40794</v>
      </c>
      <c r="B354" s="94" t="n">
        <v>511</v>
      </c>
      <c r="C354" s="55" t="s">
        <v>434</v>
      </c>
      <c r="D354" s="57" t="s">
        <v>1043</v>
      </c>
      <c r="E354" s="57" t="s">
        <v>1044</v>
      </c>
      <c r="F354" s="57" t="s">
        <v>1045</v>
      </c>
      <c r="G354" s="59" t="s">
        <v>304</v>
      </c>
      <c r="H354" s="54" t="n">
        <v>150</v>
      </c>
    </row>
    <row r="355" customFormat="false" ht="12.75" hidden="false" customHeight="false" outlineLevel="0" collapsed="false">
      <c r="A355" s="1" t="s">
        <v>1035</v>
      </c>
      <c r="B355" s="94"/>
      <c r="C355" s="55"/>
      <c r="D355" s="57" t="s">
        <v>1046</v>
      </c>
      <c r="E355" s="57" t="s">
        <v>1047</v>
      </c>
      <c r="F355" s="57" t="s">
        <v>82</v>
      </c>
      <c r="G355" s="59" t="s">
        <v>1048</v>
      </c>
      <c r="H355" s="54" t="n">
        <v>200</v>
      </c>
    </row>
    <row r="356" customFormat="false" ht="12.75" hidden="false" customHeight="false" outlineLevel="0" collapsed="false">
      <c r="A356" s="1" t="n">
        <v>40794</v>
      </c>
      <c r="B356" s="94"/>
      <c r="C356" s="55"/>
      <c r="D356" s="57" t="s">
        <v>1049</v>
      </c>
      <c r="E356" s="57" t="s">
        <v>1050</v>
      </c>
      <c r="F356" s="57" t="s">
        <v>1051</v>
      </c>
      <c r="G356" s="59" t="s">
        <v>1052</v>
      </c>
      <c r="H356" s="54" t="n">
        <v>80</v>
      </c>
    </row>
    <row r="357" customFormat="false" ht="12.75" hidden="false" customHeight="false" outlineLevel="0" collapsed="false">
      <c r="A357" s="1" t="n">
        <v>40750</v>
      </c>
      <c r="B357" s="98"/>
      <c r="C357" s="8"/>
      <c r="D357" s="57" t="s">
        <v>1053</v>
      </c>
      <c r="E357" s="57" t="s">
        <v>1054</v>
      </c>
      <c r="F357" s="58" t="s">
        <v>1055</v>
      </c>
      <c r="G357" s="59" t="s">
        <v>1056</v>
      </c>
      <c r="H357" s="54" t="n">
        <v>350</v>
      </c>
    </row>
    <row r="358" customFormat="false" ht="12.75" hidden="false" customHeight="false" outlineLevel="0" collapsed="false">
      <c r="A358" s="1" t="n">
        <v>40778</v>
      </c>
      <c r="B358" s="94" t="n">
        <v>513</v>
      </c>
      <c r="C358" s="5" t="s">
        <v>454</v>
      </c>
      <c r="D358" s="57" t="s">
        <v>1057</v>
      </c>
      <c r="E358" s="57" t="s">
        <v>1058</v>
      </c>
      <c r="F358" s="58" t="s">
        <v>1059</v>
      </c>
      <c r="G358" s="59" t="s">
        <v>1060</v>
      </c>
      <c r="H358" s="54" t="n">
        <v>130</v>
      </c>
    </row>
    <row r="359" customFormat="false" ht="12.75" hidden="false" customHeight="false" outlineLevel="0" collapsed="false">
      <c r="A359" s="1" t="n">
        <v>40739</v>
      </c>
      <c r="B359" s="94"/>
      <c r="C359" s="5"/>
      <c r="D359" s="56" t="s">
        <v>1061</v>
      </c>
      <c r="E359" s="57" t="s">
        <v>1062</v>
      </c>
      <c r="F359" s="58" t="s">
        <v>1063</v>
      </c>
      <c r="G359" s="59" t="s">
        <v>1064</v>
      </c>
      <c r="H359" s="54" t="n">
        <v>100</v>
      </c>
    </row>
    <row r="360" customFormat="false" ht="12.75" hidden="false" customHeight="false" outlineLevel="0" collapsed="false">
      <c r="A360" s="1" t="n">
        <v>40851</v>
      </c>
      <c r="B360" s="94"/>
      <c r="C360" s="5"/>
      <c r="D360" s="56" t="s">
        <v>1065</v>
      </c>
      <c r="E360" s="57" t="s">
        <v>1066</v>
      </c>
      <c r="F360" s="58" t="s">
        <v>1067</v>
      </c>
      <c r="G360" s="59" t="s">
        <v>1068</v>
      </c>
      <c r="H360" s="54" t="n">
        <v>200</v>
      </c>
    </row>
    <row r="361" customFormat="false" ht="12.75" hidden="false" customHeight="false" outlineLevel="0" collapsed="false">
      <c r="A361" s="1" t="n">
        <v>40786</v>
      </c>
      <c r="B361" s="94"/>
      <c r="C361" s="5"/>
      <c r="D361" s="56" t="s">
        <v>1069</v>
      </c>
      <c r="E361" s="57" t="s">
        <v>1070</v>
      </c>
      <c r="F361" s="58" t="s">
        <v>1071</v>
      </c>
      <c r="G361" s="59" t="s">
        <v>1072</v>
      </c>
      <c r="H361" s="54" t="n">
        <v>250</v>
      </c>
    </row>
    <row r="362" customFormat="false" ht="12.75" hidden="false" customHeight="false" outlineLevel="0" collapsed="false">
      <c r="A362" s="1" t="n">
        <v>40868</v>
      </c>
      <c r="B362" s="94"/>
      <c r="C362" s="5"/>
      <c r="D362" s="56" t="s">
        <v>1073</v>
      </c>
      <c r="E362" s="57" t="s">
        <v>1074</v>
      </c>
      <c r="F362" s="58" t="s">
        <v>1075</v>
      </c>
      <c r="G362" s="59" t="s">
        <v>1076</v>
      </c>
      <c r="H362" s="54" t="n">
        <v>80</v>
      </c>
    </row>
    <row r="363" customFormat="false" ht="12.75" hidden="false" customHeight="false" outlineLevel="0" collapsed="false">
      <c r="A363" s="1" t="n">
        <v>40805</v>
      </c>
      <c r="B363" s="94"/>
      <c r="C363" s="5"/>
      <c r="D363" s="56" t="s">
        <v>1077</v>
      </c>
      <c r="E363" s="57" t="s">
        <v>1078</v>
      </c>
      <c r="F363" s="58" t="s">
        <v>1079</v>
      </c>
      <c r="G363" s="59" t="s">
        <v>1080</v>
      </c>
      <c r="H363" s="54" t="n">
        <v>100</v>
      </c>
    </row>
    <row r="364" customFormat="false" ht="12.75" hidden="false" customHeight="false" outlineLevel="0" collapsed="false">
      <c r="A364" s="1" t="n">
        <v>40764</v>
      </c>
      <c r="B364" s="94" t="n">
        <v>514</v>
      </c>
      <c r="C364" s="55" t="s">
        <v>472</v>
      </c>
      <c r="D364" s="56" t="s">
        <v>1081</v>
      </c>
      <c r="E364" s="57" t="s">
        <v>1082</v>
      </c>
      <c r="F364" s="58" t="s">
        <v>1083</v>
      </c>
      <c r="G364" s="59" t="s">
        <v>1084</v>
      </c>
      <c r="H364" s="54" t="n">
        <v>100</v>
      </c>
    </row>
    <row r="365" customFormat="false" ht="12.75" hidden="false" customHeight="false" outlineLevel="0" collapsed="false">
      <c r="A365" s="1" t="n">
        <v>40764</v>
      </c>
      <c r="B365" s="48" t="n">
        <v>522</v>
      </c>
      <c r="C365" s="5" t="s">
        <v>486</v>
      </c>
      <c r="D365" s="56" t="s">
        <v>1085</v>
      </c>
      <c r="E365" s="57" t="s">
        <v>1086</v>
      </c>
      <c r="F365" s="58" t="s">
        <v>1087</v>
      </c>
      <c r="G365" s="59" t="s">
        <v>1088</v>
      </c>
      <c r="H365" s="54" t="n">
        <v>190</v>
      </c>
    </row>
    <row r="366" customFormat="false" ht="12.75" hidden="false" customHeight="false" outlineLevel="0" collapsed="false">
      <c r="A366" s="1" t="n">
        <v>40715</v>
      </c>
      <c r="B366" s="48" t="n">
        <v>524</v>
      </c>
      <c r="C366" s="5" t="s">
        <v>503</v>
      </c>
      <c r="D366" s="56" t="s">
        <v>1089</v>
      </c>
      <c r="E366" s="56" t="s">
        <v>1090</v>
      </c>
      <c r="F366" s="58" t="s">
        <v>1091</v>
      </c>
      <c r="G366" s="59" t="s">
        <v>1092</v>
      </c>
      <c r="H366" s="54" t="n">
        <v>300</v>
      </c>
    </row>
    <row r="367" customFormat="false" ht="12.75" hidden="false" customHeight="false" outlineLevel="0" collapsed="false">
      <c r="A367" s="1" t="n">
        <v>40723</v>
      </c>
      <c r="B367" s="48"/>
      <c r="C367" s="5"/>
      <c r="D367" s="56" t="s">
        <v>1093</v>
      </c>
      <c r="E367" s="5" t="s">
        <v>503</v>
      </c>
      <c r="F367" s="58" t="s">
        <v>1094</v>
      </c>
      <c r="G367" s="59" t="s">
        <v>1095</v>
      </c>
      <c r="H367" s="54" t="n">
        <v>400</v>
      </c>
    </row>
    <row r="368" customFormat="false" ht="12.75" hidden="false" customHeight="false" outlineLevel="0" collapsed="false">
      <c r="A368" s="1" t="n">
        <v>40868</v>
      </c>
      <c r="B368" s="94" t="n">
        <v>531</v>
      </c>
      <c r="C368" s="55" t="s">
        <v>526</v>
      </c>
      <c r="D368" s="56" t="s">
        <v>1096</v>
      </c>
      <c r="E368" s="57" t="s">
        <v>1097</v>
      </c>
      <c r="F368" s="58" t="s">
        <v>1098</v>
      </c>
      <c r="G368" s="59" t="s">
        <v>1099</v>
      </c>
      <c r="H368" s="54" t="n">
        <v>100</v>
      </c>
    </row>
    <row r="369" customFormat="false" ht="12.75" hidden="false" customHeight="false" outlineLevel="0" collapsed="false">
      <c r="A369" s="1" t="n">
        <v>40851</v>
      </c>
      <c r="B369" s="94" t="n">
        <v>532</v>
      </c>
      <c r="C369" s="55" t="s">
        <v>531</v>
      </c>
      <c r="D369" s="56" t="s">
        <v>1100</v>
      </c>
      <c r="E369" s="57" t="s">
        <v>1101</v>
      </c>
      <c r="F369" s="58" t="s">
        <v>1102</v>
      </c>
      <c r="G369" s="59" t="s">
        <v>1103</v>
      </c>
      <c r="H369" s="54" t="n">
        <v>100</v>
      </c>
    </row>
    <row r="370" customFormat="false" ht="12.75" hidden="false" customHeight="false" outlineLevel="0" collapsed="false">
      <c r="A370" s="1" t="n">
        <v>40840</v>
      </c>
      <c r="B370" s="94"/>
      <c r="C370" s="55"/>
      <c r="D370" s="56" t="s">
        <v>1104</v>
      </c>
      <c r="E370" s="57" t="s">
        <v>531</v>
      </c>
      <c r="F370" s="58" t="s">
        <v>1105</v>
      </c>
      <c r="G370" s="59" t="s">
        <v>1106</v>
      </c>
      <c r="H370" s="54" t="n">
        <v>120</v>
      </c>
    </row>
    <row r="371" customFormat="false" ht="12.75" hidden="false" customHeight="false" outlineLevel="0" collapsed="false">
      <c r="A371" s="1" t="n">
        <v>40846</v>
      </c>
      <c r="B371" s="94" t="n">
        <v>533</v>
      </c>
      <c r="C371" s="55" t="s">
        <v>537</v>
      </c>
      <c r="D371" s="56" t="s">
        <v>1107</v>
      </c>
      <c r="E371" s="57" t="s">
        <v>1108</v>
      </c>
      <c r="F371" s="58" t="s">
        <v>867</v>
      </c>
      <c r="G371" s="59" t="s">
        <v>1109</v>
      </c>
      <c r="H371" s="54" t="n">
        <v>125</v>
      </c>
    </row>
    <row r="372" customFormat="false" ht="12.75" hidden="false" customHeight="false" outlineLevel="0" collapsed="false">
      <c r="A372" s="1" t="n">
        <v>40764</v>
      </c>
      <c r="B372" s="94"/>
      <c r="C372" s="55"/>
      <c r="D372" s="56" t="s">
        <v>1110</v>
      </c>
      <c r="E372" s="57" t="s">
        <v>1111</v>
      </c>
      <c r="F372" s="58" t="s">
        <v>1112</v>
      </c>
      <c r="G372" s="59" t="s">
        <v>1113</v>
      </c>
      <c r="H372" s="54" t="n">
        <v>250</v>
      </c>
    </row>
    <row r="373" customFormat="false" ht="12.75" hidden="false" customHeight="false" outlineLevel="0" collapsed="false">
      <c r="A373" s="1" t="n">
        <v>40836</v>
      </c>
      <c r="B373" s="94" t="n">
        <v>534</v>
      </c>
      <c r="C373" s="55" t="s">
        <v>545</v>
      </c>
      <c r="D373" s="56" t="s">
        <v>1114</v>
      </c>
      <c r="E373" s="57" t="s">
        <v>1115</v>
      </c>
      <c r="F373" s="58" t="s">
        <v>1116</v>
      </c>
      <c r="G373" s="59" t="s">
        <v>1117</v>
      </c>
      <c r="H373" s="54" t="n">
        <v>100</v>
      </c>
    </row>
    <row r="374" customFormat="false" ht="12.75" hidden="false" customHeight="false" outlineLevel="0" collapsed="false">
      <c r="A374" s="1" t="n">
        <v>40773</v>
      </c>
      <c r="B374" s="94" t="n">
        <v>631</v>
      </c>
      <c r="C374" s="55" t="s">
        <v>103</v>
      </c>
      <c r="D374" s="56" t="s">
        <v>1118</v>
      </c>
      <c r="E374" s="57" t="s">
        <v>1119</v>
      </c>
      <c r="F374" s="58" t="s">
        <v>1120</v>
      </c>
      <c r="G374" s="59" t="s">
        <v>1121</v>
      </c>
      <c r="H374" s="54" t="n">
        <v>150</v>
      </c>
    </row>
    <row r="375" customFormat="false" ht="12.75" hidden="false" customHeight="false" outlineLevel="0" collapsed="false">
      <c r="A375" s="1" t="n">
        <v>40750</v>
      </c>
      <c r="B375" s="94"/>
      <c r="C375" s="55"/>
      <c r="D375" s="56" t="s">
        <v>1122</v>
      </c>
      <c r="E375" s="57" t="s">
        <v>1123</v>
      </c>
      <c r="F375" s="58" t="s">
        <v>1124</v>
      </c>
      <c r="G375" s="59" t="s">
        <v>1125</v>
      </c>
      <c r="H375" s="54" t="n">
        <v>250</v>
      </c>
    </row>
    <row r="376" customFormat="false" ht="12.75" hidden="false" customHeight="false" outlineLevel="0" collapsed="false">
      <c r="A376" s="1" t="n">
        <v>40802</v>
      </c>
      <c r="B376" s="94" t="n">
        <v>632</v>
      </c>
      <c r="C376" s="55" t="s">
        <v>708</v>
      </c>
      <c r="D376" s="56" t="s">
        <v>1126</v>
      </c>
      <c r="E376" s="57" t="s">
        <v>1127</v>
      </c>
      <c r="F376" s="58" t="s">
        <v>1128</v>
      </c>
      <c r="G376" s="59" t="s">
        <v>1129</v>
      </c>
      <c r="H376" s="54" t="n">
        <v>250</v>
      </c>
    </row>
    <row r="377" customFormat="false" ht="12.75" hidden="false" customHeight="false" outlineLevel="0" collapsed="false">
      <c r="A377" s="1" t="n">
        <v>40695</v>
      </c>
      <c r="B377" s="94" t="n">
        <v>633</v>
      </c>
      <c r="C377" s="55" t="s">
        <v>45</v>
      </c>
      <c r="D377" s="56" t="s">
        <v>1130</v>
      </c>
      <c r="E377" s="57" t="s">
        <v>1131</v>
      </c>
      <c r="F377" s="58" t="s">
        <v>1132</v>
      </c>
      <c r="G377" s="59" t="s">
        <v>1133</v>
      </c>
      <c r="H377" s="54" t="n">
        <v>350</v>
      </c>
    </row>
    <row r="378" customFormat="false" ht="12.75" hidden="false" customHeight="false" outlineLevel="0" collapsed="false">
      <c r="A378" s="1" t="n">
        <v>40823</v>
      </c>
      <c r="B378" s="94" t="n">
        <v>634</v>
      </c>
      <c r="C378" s="55" t="s">
        <v>559</v>
      </c>
      <c r="D378" s="56" t="s">
        <v>1134</v>
      </c>
      <c r="E378" s="57" t="s">
        <v>565</v>
      </c>
      <c r="F378" s="58" t="s">
        <v>1135</v>
      </c>
      <c r="G378" s="59" t="s">
        <v>281</v>
      </c>
      <c r="H378" s="54" t="n">
        <v>120</v>
      </c>
    </row>
    <row r="379" customFormat="false" ht="12.75" hidden="false" customHeight="false" outlineLevel="0" collapsed="false">
      <c r="A379" s="1" t="n">
        <v>40787</v>
      </c>
      <c r="B379" s="94" t="n">
        <v>635</v>
      </c>
      <c r="C379" s="55" t="s">
        <v>1136</v>
      </c>
      <c r="D379" s="56" t="s">
        <v>1137</v>
      </c>
      <c r="E379" s="57" t="s">
        <v>1138</v>
      </c>
      <c r="F379" s="58" t="s">
        <v>1139</v>
      </c>
      <c r="G379" s="59" t="s">
        <v>1140</v>
      </c>
      <c r="H379" s="54" t="n">
        <v>250</v>
      </c>
    </row>
    <row r="380" customFormat="false" ht="12.75" hidden="false" customHeight="false" outlineLevel="0" collapsed="false">
      <c r="A380" s="1" t="n">
        <v>40840</v>
      </c>
      <c r="B380" s="94"/>
      <c r="C380" s="55"/>
      <c r="D380" s="56" t="s">
        <v>1141</v>
      </c>
      <c r="E380" s="57" t="s">
        <v>1142</v>
      </c>
      <c r="F380" s="58" t="s">
        <v>1143</v>
      </c>
      <c r="G380" s="59" t="s">
        <v>620</v>
      </c>
      <c r="H380" s="54" t="n">
        <v>250</v>
      </c>
    </row>
    <row r="381" customFormat="false" ht="12.75" hidden="false" customHeight="false" outlineLevel="0" collapsed="false">
      <c r="A381" s="1" t="n">
        <v>40779</v>
      </c>
      <c r="B381" s="94"/>
      <c r="C381" s="55"/>
      <c r="D381" s="56" t="s">
        <v>1144</v>
      </c>
      <c r="E381" s="57" t="s">
        <v>1145</v>
      </c>
      <c r="F381" s="58" t="s">
        <v>1146</v>
      </c>
      <c r="G381" s="59" t="s">
        <v>1147</v>
      </c>
      <c r="H381" s="54" t="n">
        <v>200</v>
      </c>
    </row>
    <row r="382" customFormat="false" ht="12.75" hidden="false" customHeight="false" outlineLevel="0" collapsed="false">
      <c r="A382" s="1" t="n">
        <v>40764</v>
      </c>
      <c r="B382" s="94"/>
      <c r="C382" s="55"/>
      <c r="D382" s="56" t="s">
        <v>1148</v>
      </c>
      <c r="E382" s="57" t="s">
        <v>1138</v>
      </c>
      <c r="F382" s="58" t="s">
        <v>1149</v>
      </c>
      <c r="G382" s="59" t="s">
        <v>1150</v>
      </c>
      <c r="H382" s="54" t="n">
        <v>120</v>
      </c>
    </row>
    <row r="383" customFormat="false" ht="12.75" hidden="false" customHeight="false" outlineLevel="0" collapsed="false">
      <c r="A383" s="1" t="n">
        <v>40724</v>
      </c>
      <c r="B383" s="94"/>
      <c r="C383" s="55"/>
      <c r="D383" s="56" t="s">
        <v>1151</v>
      </c>
      <c r="E383" s="57" t="s">
        <v>1152</v>
      </c>
      <c r="F383" s="58" t="s">
        <v>1153</v>
      </c>
      <c r="G383" s="59" t="s">
        <v>1154</v>
      </c>
      <c r="H383" s="54" t="n">
        <v>150</v>
      </c>
    </row>
    <row r="384" customFormat="false" ht="12.75" hidden="false" customHeight="false" outlineLevel="0" collapsed="false">
      <c r="A384" s="1" t="n">
        <v>40802</v>
      </c>
      <c r="B384" s="94"/>
      <c r="C384" s="55"/>
      <c r="D384" s="56" t="s">
        <v>1155</v>
      </c>
      <c r="E384" s="57" t="s">
        <v>1156</v>
      </c>
      <c r="F384" s="58" t="s">
        <v>1157</v>
      </c>
      <c r="G384" s="59" t="s">
        <v>1158</v>
      </c>
      <c r="H384" s="54" t="n">
        <v>120</v>
      </c>
    </row>
    <row r="385" customFormat="false" ht="12.75" hidden="false" customHeight="false" outlineLevel="0" collapsed="false">
      <c r="A385" s="1" t="n">
        <v>40786</v>
      </c>
      <c r="B385" s="94"/>
      <c r="C385" s="55"/>
      <c r="D385" s="56" t="s">
        <v>1159</v>
      </c>
      <c r="E385" s="57" t="s">
        <v>1160</v>
      </c>
      <c r="F385" s="58" t="s">
        <v>1161</v>
      </c>
      <c r="G385" s="59" t="s">
        <v>54</v>
      </c>
      <c r="H385" s="54" t="n">
        <v>120</v>
      </c>
    </row>
    <row r="386" customFormat="false" ht="12.75" hidden="false" customHeight="false" outlineLevel="0" collapsed="false">
      <c r="A386" s="1" t="n">
        <v>40830</v>
      </c>
      <c r="B386" s="94" t="n">
        <v>641</v>
      </c>
      <c r="C386" s="55" t="s">
        <v>184</v>
      </c>
      <c r="D386" s="56" t="s">
        <v>1162</v>
      </c>
      <c r="E386" s="57" t="s">
        <v>1163</v>
      </c>
      <c r="F386" s="58" t="s">
        <v>1164</v>
      </c>
      <c r="G386" s="59" t="s">
        <v>1165</v>
      </c>
      <c r="H386" s="54" t="n">
        <v>120</v>
      </c>
    </row>
    <row r="387" customFormat="false" ht="12.75" hidden="false" customHeight="false" outlineLevel="0" collapsed="false">
      <c r="A387" s="1" t="n">
        <v>40835</v>
      </c>
      <c r="B387" s="94"/>
      <c r="C387" s="55"/>
      <c r="D387" s="56" t="s">
        <v>1166</v>
      </c>
      <c r="E387" s="57" t="s">
        <v>1167</v>
      </c>
      <c r="F387" s="58" t="s">
        <v>1168</v>
      </c>
      <c r="G387" s="59" t="s">
        <v>281</v>
      </c>
      <c r="H387" s="54" t="n">
        <v>190</v>
      </c>
    </row>
    <row r="388" customFormat="false" ht="12.75" hidden="false" customHeight="false" outlineLevel="0" collapsed="false">
      <c r="A388" s="1" t="n">
        <v>40794</v>
      </c>
      <c r="B388" s="94" t="n">
        <v>643</v>
      </c>
      <c r="C388" s="55" t="s">
        <v>573</v>
      </c>
      <c r="D388" s="56" t="s">
        <v>1169</v>
      </c>
      <c r="E388" s="57" t="s">
        <v>1170</v>
      </c>
      <c r="F388" s="58" t="s">
        <v>1171</v>
      </c>
      <c r="G388" s="59" t="s">
        <v>1172</v>
      </c>
      <c r="H388" s="54" t="n">
        <v>300</v>
      </c>
    </row>
    <row r="389" customFormat="false" ht="12.75" hidden="false" customHeight="false" outlineLevel="0" collapsed="false">
      <c r="A389" s="1" t="n">
        <v>40701</v>
      </c>
      <c r="B389" s="94" t="n">
        <v>644</v>
      </c>
      <c r="C389" s="55" t="s">
        <v>593</v>
      </c>
      <c r="D389" s="56" t="s">
        <v>1173</v>
      </c>
      <c r="E389" s="57" t="s">
        <v>1174</v>
      </c>
      <c r="F389" s="58" t="s">
        <v>1175</v>
      </c>
      <c r="G389" s="59" t="s">
        <v>1176</v>
      </c>
      <c r="H389" s="54" t="n">
        <v>120</v>
      </c>
    </row>
    <row r="390" customFormat="false" ht="12.75" hidden="false" customHeight="false" outlineLevel="0" collapsed="false">
      <c r="A390" s="1" t="n">
        <v>40830</v>
      </c>
      <c r="B390" s="94"/>
      <c r="C390" s="55"/>
      <c r="D390" s="56" t="s">
        <v>1177</v>
      </c>
      <c r="E390" s="57" t="s">
        <v>1174</v>
      </c>
      <c r="F390" s="58" t="s">
        <v>1175</v>
      </c>
      <c r="G390" s="59" t="s">
        <v>1178</v>
      </c>
      <c r="H390" s="54" t="n">
        <v>140</v>
      </c>
    </row>
    <row r="391" customFormat="false" ht="12.75" hidden="false" customHeight="false" outlineLevel="0" collapsed="false">
      <c r="A391" s="1" t="n">
        <v>40808</v>
      </c>
      <c r="B391" s="94"/>
      <c r="C391" s="55"/>
      <c r="D391" s="56" t="s">
        <v>1179</v>
      </c>
      <c r="E391" s="57" t="s">
        <v>1180</v>
      </c>
      <c r="F391" s="58" t="s">
        <v>1181</v>
      </c>
      <c r="G391" s="59" t="s">
        <v>1182</v>
      </c>
      <c r="H391" s="54" t="n">
        <v>340</v>
      </c>
    </row>
    <row r="392" customFormat="false" ht="12.75" hidden="false" customHeight="false" outlineLevel="0" collapsed="false">
      <c r="A392" s="1" t="n">
        <v>40847</v>
      </c>
      <c r="B392" s="94" t="n">
        <v>645</v>
      </c>
      <c r="C392" s="55" t="s">
        <v>1183</v>
      </c>
      <c r="D392" s="56" t="s">
        <v>1184</v>
      </c>
      <c r="E392" s="57" t="s">
        <v>1185</v>
      </c>
      <c r="F392" s="58" t="s">
        <v>1186</v>
      </c>
      <c r="G392" s="59" t="s">
        <v>224</v>
      </c>
      <c r="H392" s="54" t="n">
        <v>336</v>
      </c>
    </row>
    <row r="393" customFormat="false" ht="12.75" hidden="false" customHeight="false" outlineLevel="0" collapsed="false">
      <c r="A393" s="1" t="n">
        <v>40758</v>
      </c>
      <c r="B393" s="94"/>
      <c r="C393" s="55"/>
      <c r="D393" s="56" t="s">
        <v>1187</v>
      </c>
      <c r="E393" s="57" t="s">
        <v>1188</v>
      </c>
      <c r="F393" s="58" t="s">
        <v>82</v>
      </c>
      <c r="G393" s="59" t="s">
        <v>1189</v>
      </c>
      <c r="H393" s="54" t="n">
        <v>120</v>
      </c>
    </row>
    <row r="394" customFormat="false" ht="12.75" hidden="false" customHeight="false" outlineLevel="0" collapsed="false">
      <c r="A394" s="1" t="s">
        <v>1190</v>
      </c>
      <c r="B394" s="94" t="n">
        <v>647</v>
      </c>
      <c r="C394" s="55" t="s">
        <v>111</v>
      </c>
      <c r="D394" s="56" t="s">
        <v>1191</v>
      </c>
      <c r="E394" s="57" t="s">
        <v>1192</v>
      </c>
      <c r="F394" s="58" t="s">
        <v>1193</v>
      </c>
      <c r="G394" s="59" t="s">
        <v>292</v>
      </c>
      <c r="H394" s="54" t="n">
        <v>292.954</v>
      </c>
    </row>
    <row r="395" customFormat="false" ht="12.75" hidden="false" customHeight="false" outlineLevel="0" collapsed="false">
      <c r="A395" s="1" t="n">
        <v>40695</v>
      </c>
      <c r="B395" s="94"/>
      <c r="C395" s="55"/>
      <c r="D395" s="56" t="s">
        <v>1194</v>
      </c>
      <c r="E395" s="57" t="s">
        <v>111</v>
      </c>
      <c r="F395" s="58" t="s">
        <v>1195</v>
      </c>
      <c r="G395" s="59" t="s">
        <v>54</v>
      </c>
      <c r="H395" s="54" t="n">
        <v>150</v>
      </c>
    </row>
    <row r="396" customFormat="false" ht="12.75" hidden="false" customHeight="false" outlineLevel="0" collapsed="false">
      <c r="A396" s="1" t="n">
        <v>40840</v>
      </c>
      <c r="B396" s="94"/>
      <c r="C396" s="55"/>
      <c r="D396" s="56" t="s">
        <v>1196</v>
      </c>
      <c r="E396" s="57" t="s">
        <v>1197</v>
      </c>
      <c r="F396" s="58" t="s">
        <v>1198</v>
      </c>
      <c r="G396" s="59" t="s">
        <v>1199</v>
      </c>
      <c r="H396" s="54" t="n">
        <v>120</v>
      </c>
    </row>
    <row r="397" customFormat="false" ht="12.75" hidden="false" customHeight="false" outlineLevel="0" collapsed="false">
      <c r="A397" s="1" t="n">
        <v>40840</v>
      </c>
      <c r="B397" s="94"/>
      <c r="C397" s="55"/>
      <c r="D397" s="56" t="s">
        <v>1200</v>
      </c>
      <c r="E397" s="57" t="s">
        <v>1201</v>
      </c>
      <c r="F397" s="58" t="s">
        <v>1202</v>
      </c>
      <c r="G397" s="59" t="s">
        <v>1203</v>
      </c>
      <c r="H397" s="54" t="n">
        <v>120</v>
      </c>
    </row>
    <row r="398" customFormat="false" ht="12.75" hidden="false" customHeight="false" outlineLevel="0" collapsed="false">
      <c r="A398" s="1" t="n">
        <v>40779</v>
      </c>
      <c r="B398" s="94" t="n">
        <v>711</v>
      </c>
      <c r="C398" s="55" t="s">
        <v>626</v>
      </c>
      <c r="D398" s="56" t="s">
        <v>1204</v>
      </c>
      <c r="E398" s="57" t="s">
        <v>1205</v>
      </c>
      <c r="F398" s="58" t="s">
        <v>1206</v>
      </c>
      <c r="G398" s="59" t="s">
        <v>70</v>
      </c>
      <c r="H398" s="54" t="n">
        <v>248.414</v>
      </c>
    </row>
    <row r="399" customFormat="false" ht="12.75" hidden="false" customHeight="false" outlineLevel="0" collapsed="false">
      <c r="A399" s="1" t="n">
        <v>40787</v>
      </c>
      <c r="B399" s="94"/>
      <c r="C399" s="55"/>
      <c r="D399" s="56" t="s">
        <v>1207</v>
      </c>
      <c r="E399" s="57" t="s">
        <v>1208</v>
      </c>
      <c r="F399" s="58" t="s">
        <v>1209</v>
      </c>
      <c r="G399" s="59" t="s">
        <v>1210</v>
      </c>
      <c r="H399" s="54" t="n">
        <v>100</v>
      </c>
    </row>
    <row r="400" customFormat="false" ht="12.75" hidden="false" customHeight="false" outlineLevel="0" collapsed="false">
      <c r="A400" s="1" t="n">
        <v>40779</v>
      </c>
      <c r="B400" s="94" t="n">
        <v>712</v>
      </c>
      <c r="C400" s="55" t="s">
        <v>629</v>
      </c>
      <c r="D400" s="56" t="s">
        <v>1211</v>
      </c>
      <c r="E400" s="57" t="s">
        <v>1212</v>
      </c>
      <c r="F400" s="58" t="s">
        <v>1213</v>
      </c>
      <c r="G400" s="59" t="s">
        <v>1214</v>
      </c>
      <c r="H400" s="54" t="n">
        <v>140</v>
      </c>
    </row>
    <row r="401" customFormat="false" ht="12.75" hidden="false" customHeight="false" outlineLevel="0" collapsed="false">
      <c r="A401" s="1" t="n">
        <v>40743</v>
      </c>
      <c r="B401" s="94" t="n">
        <v>713</v>
      </c>
      <c r="C401" s="55" t="s">
        <v>50</v>
      </c>
      <c r="D401" s="56" t="s">
        <v>1215</v>
      </c>
      <c r="E401" s="56" t="s">
        <v>1216</v>
      </c>
      <c r="F401" s="58" t="s">
        <v>1217</v>
      </c>
      <c r="G401" s="59" t="s">
        <v>1218</v>
      </c>
      <c r="H401" s="54" t="n">
        <v>200</v>
      </c>
    </row>
    <row r="402" customFormat="false" ht="12.75" hidden="false" customHeight="false" outlineLevel="0" collapsed="false">
      <c r="A402" s="1" t="n">
        <v>40877</v>
      </c>
      <c r="B402" s="94"/>
      <c r="C402" s="55"/>
      <c r="D402" s="56" t="s">
        <v>1219</v>
      </c>
      <c r="E402" s="56" t="s">
        <v>52</v>
      </c>
      <c r="F402" s="58" t="s">
        <v>53</v>
      </c>
      <c r="G402" s="59" t="s">
        <v>1220</v>
      </c>
      <c r="H402" s="54" t="n">
        <v>120</v>
      </c>
    </row>
    <row r="403" customFormat="false" ht="12.75" hidden="false" customHeight="false" outlineLevel="0" collapsed="false">
      <c r="A403" s="1" t="n">
        <v>40798</v>
      </c>
      <c r="B403" s="94" t="n">
        <v>714</v>
      </c>
      <c r="C403" s="55" t="s">
        <v>189</v>
      </c>
      <c r="D403" s="56" t="s">
        <v>1221</v>
      </c>
      <c r="E403" s="56" t="s">
        <v>1222</v>
      </c>
      <c r="F403" s="58" t="s">
        <v>82</v>
      </c>
      <c r="G403" s="59" t="s">
        <v>1223</v>
      </c>
      <c r="H403" s="54" t="n">
        <v>400</v>
      </c>
    </row>
    <row r="404" customFormat="false" ht="12.75" hidden="false" customHeight="false" outlineLevel="0" collapsed="false">
      <c r="A404" s="1" t="n">
        <v>40808</v>
      </c>
      <c r="B404" s="94" t="n">
        <v>715</v>
      </c>
      <c r="C404" s="55" t="s">
        <v>55</v>
      </c>
      <c r="D404" s="56" t="s">
        <v>1224</v>
      </c>
      <c r="E404" s="56" t="s">
        <v>1225</v>
      </c>
      <c r="F404" s="58" t="s">
        <v>1226</v>
      </c>
      <c r="G404" s="59" t="s">
        <v>928</v>
      </c>
      <c r="H404" s="54" t="n">
        <v>200</v>
      </c>
    </row>
    <row r="405" customFormat="false" ht="12.75" hidden="false" customHeight="false" outlineLevel="0" collapsed="false">
      <c r="A405" s="1" t="n">
        <v>40707</v>
      </c>
      <c r="B405" s="94" t="n">
        <v>721</v>
      </c>
      <c r="C405" s="55" t="s">
        <v>654</v>
      </c>
      <c r="D405" s="56" t="s">
        <v>1227</v>
      </c>
      <c r="E405" s="56" t="s">
        <v>1228</v>
      </c>
      <c r="F405" s="58" t="s">
        <v>1229</v>
      </c>
      <c r="G405" s="59" t="s">
        <v>1230</v>
      </c>
      <c r="H405" s="54" t="n">
        <v>400</v>
      </c>
    </row>
    <row r="406" customFormat="false" ht="12.75" hidden="false" customHeight="false" outlineLevel="0" collapsed="false">
      <c r="A406" s="1" t="n">
        <v>40739</v>
      </c>
      <c r="B406" s="94"/>
      <c r="C406" s="55"/>
      <c r="D406" s="56" t="s">
        <v>1231</v>
      </c>
      <c r="E406" s="56" t="s">
        <v>1232</v>
      </c>
      <c r="F406" s="58" t="s">
        <v>1233</v>
      </c>
      <c r="G406" s="59" t="s">
        <v>1234</v>
      </c>
      <c r="H406" s="54" t="n">
        <v>120</v>
      </c>
    </row>
    <row r="407" customFormat="false" ht="12.75" hidden="false" customHeight="false" outlineLevel="0" collapsed="false">
      <c r="A407" s="1" t="n">
        <v>40718</v>
      </c>
      <c r="B407" s="94" t="n">
        <v>722</v>
      </c>
      <c r="C407" s="55" t="s">
        <v>663</v>
      </c>
      <c r="D407" s="56" t="s">
        <v>1235</v>
      </c>
      <c r="E407" s="56" t="s">
        <v>1236</v>
      </c>
      <c r="F407" s="58" t="s">
        <v>1143</v>
      </c>
      <c r="G407" s="59" t="s">
        <v>1237</v>
      </c>
      <c r="H407" s="54" t="n">
        <v>300</v>
      </c>
    </row>
    <row r="408" customFormat="false" ht="12.75" hidden="false" customHeight="false" outlineLevel="0" collapsed="false">
      <c r="A408" s="1" t="n">
        <v>40851</v>
      </c>
      <c r="B408" s="94"/>
      <c r="C408" s="55"/>
      <c r="D408" s="56" t="s">
        <v>1238</v>
      </c>
      <c r="E408" s="56" t="s">
        <v>1239</v>
      </c>
      <c r="F408" s="58" t="s">
        <v>1240</v>
      </c>
      <c r="G408" s="59" t="s">
        <v>1241</v>
      </c>
      <c r="H408" s="54" t="n">
        <v>150</v>
      </c>
    </row>
    <row r="409" customFormat="false" ht="12.75" hidden="false" customHeight="false" outlineLevel="0" collapsed="false">
      <c r="A409" s="1" t="n">
        <v>40841</v>
      </c>
      <c r="B409" s="94" t="n">
        <v>724</v>
      </c>
      <c r="C409" s="55" t="s">
        <v>115</v>
      </c>
      <c r="D409" s="56" t="s">
        <v>1242</v>
      </c>
      <c r="E409" s="56" t="s">
        <v>1243</v>
      </c>
      <c r="F409" s="58" t="s">
        <v>1244</v>
      </c>
      <c r="G409" s="59" t="s">
        <v>1245</v>
      </c>
      <c r="H409" s="54" t="n">
        <v>450</v>
      </c>
    </row>
    <row r="410" customFormat="false" ht="12.75" hidden="false" customHeight="false" outlineLevel="0" collapsed="false">
      <c r="A410" s="1" t="n">
        <v>40830</v>
      </c>
      <c r="B410" s="94" t="n">
        <v>802</v>
      </c>
      <c r="C410" s="55" t="s">
        <v>674</v>
      </c>
      <c r="D410" s="56" t="s">
        <v>1246</v>
      </c>
      <c r="E410" s="56" t="s">
        <v>1247</v>
      </c>
      <c r="F410" s="58" t="s">
        <v>1248</v>
      </c>
      <c r="G410" s="59" t="s">
        <v>1249</v>
      </c>
      <c r="H410" s="54" t="n">
        <v>150</v>
      </c>
    </row>
    <row r="411" customFormat="false" ht="12.75" hidden="false" customHeight="false" outlineLevel="0" collapsed="false">
      <c r="A411" s="1" t="n">
        <v>40847</v>
      </c>
      <c r="B411" s="94" t="n">
        <v>804</v>
      </c>
      <c r="C411" s="55" t="s">
        <v>683</v>
      </c>
      <c r="D411" s="56" t="s">
        <v>1250</v>
      </c>
      <c r="E411" s="56" t="s">
        <v>1251</v>
      </c>
      <c r="F411" s="58" t="s">
        <v>1252</v>
      </c>
      <c r="G411" s="59" t="s">
        <v>54</v>
      </c>
      <c r="H411" s="54" t="n">
        <v>170</v>
      </c>
    </row>
    <row r="412" customFormat="false" ht="12.75" hidden="false" customHeight="false" outlineLevel="0" collapsed="false">
      <c r="A412" s="1" t="n">
        <v>40781</v>
      </c>
      <c r="B412" s="94"/>
      <c r="C412" s="55"/>
      <c r="D412" s="56" t="s">
        <v>1253</v>
      </c>
      <c r="E412" s="56" t="s">
        <v>1254</v>
      </c>
      <c r="F412" s="58" t="s">
        <v>1255</v>
      </c>
      <c r="G412" s="59" t="s">
        <v>950</v>
      </c>
      <c r="H412" s="54" t="n">
        <v>150</v>
      </c>
    </row>
    <row r="413" customFormat="false" ht="12.75" hidden="false" customHeight="false" outlineLevel="0" collapsed="false">
      <c r="A413" s="1" t="n">
        <v>40798</v>
      </c>
      <c r="B413" s="94"/>
      <c r="C413" s="55"/>
      <c r="D413" s="56" t="s">
        <v>1256</v>
      </c>
      <c r="E413" s="56" t="s">
        <v>1257</v>
      </c>
      <c r="F413" s="58" t="s">
        <v>1258</v>
      </c>
      <c r="G413" s="59" t="s">
        <v>1259</v>
      </c>
      <c r="H413" s="54" t="n">
        <v>200</v>
      </c>
    </row>
    <row r="414" customFormat="false" ht="12.75" hidden="false" customHeight="false" outlineLevel="0" collapsed="false">
      <c r="A414" s="1" t="n">
        <v>40695</v>
      </c>
      <c r="B414" s="94"/>
      <c r="C414" s="55"/>
      <c r="D414" s="56" t="s">
        <v>1260</v>
      </c>
      <c r="E414" s="57" t="s">
        <v>1261</v>
      </c>
      <c r="F414" s="58" t="s">
        <v>1262</v>
      </c>
      <c r="G414" s="59" t="s">
        <v>424</v>
      </c>
      <c r="H414" s="54" t="n">
        <v>150</v>
      </c>
    </row>
    <row r="415" customFormat="false" ht="12.75" hidden="false" customHeight="false" outlineLevel="0" collapsed="false">
      <c r="A415" s="1" t="n">
        <v>40792</v>
      </c>
      <c r="B415" s="94"/>
      <c r="C415" s="55"/>
      <c r="D415" s="56" t="s">
        <v>1263</v>
      </c>
      <c r="E415" s="57" t="s">
        <v>1264</v>
      </c>
      <c r="F415" s="58" t="s">
        <v>1265</v>
      </c>
      <c r="G415" s="59" t="s">
        <v>879</v>
      </c>
      <c r="H415" s="54" t="n">
        <v>150</v>
      </c>
    </row>
    <row r="416" customFormat="false" ht="12.75" hidden="false" customHeight="false" outlineLevel="0" collapsed="false">
      <c r="A416" s="1" t="n">
        <v>41274</v>
      </c>
      <c r="B416" s="94"/>
      <c r="C416" s="55"/>
      <c r="D416" s="56"/>
      <c r="E416" s="56"/>
      <c r="F416" s="58"/>
      <c r="G416" s="59"/>
      <c r="H416" s="54"/>
    </row>
    <row r="417" customFormat="false" ht="12.75" hidden="false" customHeight="false" outlineLevel="0" collapsed="false">
      <c r="B417" s="48"/>
      <c r="C417" s="55"/>
      <c r="D417" s="139"/>
      <c r="E417" s="57"/>
      <c r="F417" s="58"/>
      <c r="G417" s="59"/>
      <c r="H417" s="54"/>
    </row>
    <row r="418" s="19" customFormat="true" ht="12.75" hidden="false" customHeight="false" outlineLevel="0" collapsed="false">
      <c r="A418" s="1"/>
      <c r="B418" s="48"/>
      <c r="C418" s="60" t="s">
        <v>60</v>
      </c>
      <c r="D418" s="61"/>
      <c r="E418" s="60"/>
      <c r="F418" s="60"/>
      <c r="G418" s="62"/>
      <c r="H418" s="63" t="n">
        <f aca="false">SUM(H286:H417)</f>
        <v>24885.368</v>
      </c>
    </row>
    <row r="419" s="19" customFormat="true" ht="12.75" hidden="false" customHeight="false" outlineLevel="0" collapsed="false">
      <c r="A419" s="1"/>
      <c r="B419" s="70"/>
      <c r="C419" s="3"/>
      <c r="D419" s="140"/>
      <c r="E419" s="3"/>
      <c r="F419" s="141"/>
      <c r="G419" s="142"/>
      <c r="H419" s="54"/>
    </row>
    <row r="420" s="19" customFormat="true" ht="12.75" hidden="false" customHeight="false" outlineLevel="0" collapsed="false">
      <c r="A420" s="1"/>
      <c r="B420" s="70"/>
      <c r="C420" s="3"/>
      <c r="D420" s="140"/>
      <c r="E420" s="3"/>
      <c r="F420" s="141"/>
      <c r="G420" s="143"/>
      <c r="H420" s="54"/>
    </row>
    <row r="421" s="19" customFormat="true" ht="12.75" hidden="false" customHeight="false" outlineLevel="0" collapsed="false">
      <c r="A421" s="1"/>
      <c r="B421" s="70"/>
      <c r="C421" s="3"/>
      <c r="D421" s="140"/>
      <c r="E421" s="3"/>
      <c r="F421" s="141"/>
      <c r="G421" s="143"/>
      <c r="H421" s="54"/>
    </row>
    <row r="422" s="19" customFormat="true" ht="12.75" hidden="false" customHeight="false" outlineLevel="0" collapsed="false">
      <c r="A422" s="1"/>
      <c r="B422" s="70"/>
      <c r="C422" s="3"/>
      <c r="D422" s="140"/>
      <c r="E422" s="3"/>
      <c r="F422" s="141"/>
      <c r="G422" s="143"/>
      <c r="H422" s="54"/>
    </row>
    <row r="423" s="19" customFormat="true" ht="12.75" hidden="false" customHeight="false" outlineLevel="0" collapsed="false">
      <c r="A423" s="1"/>
      <c r="B423" s="70"/>
      <c r="C423" s="144" t="s">
        <v>1266</v>
      </c>
      <c r="D423" s="145" t="s">
        <v>1267</v>
      </c>
      <c r="E423" s="146"/>
      <c r="F423" s="147"/>
      <c r="G423" s="148"/>
      <c r="H423" s="149" t="n">
        <v>80772</v>
      </c>
      <c r="I423" s="150"/>
      <c r="J423" s="150"/>
      <c r="K423" s="150"/>
      <c r="L423" s="150"/>
      <c r="M423" s="150"/>
      <c r="N423" s="150"/>
      <c r="O423" s="150"/>
      <c r="P423" s="150"/>
      <c r="Q423" s="150"/>
    </row>
    <row r="424" s="19" customFormat="true" ht="12.75" hidden="false" customHeight="false" outlineLevel="0" collapsed="false">
      <c r="A424" s="1"/>
      <c r="B424" s="70"/>
      <c r="C424" s="151"/>
      <c r="D424" s="152"/>
      <c r="E424" s="153"/>
      <c r="F424" s="154"/>
      <c r="G424" s="155"/>
      <c r="H424" s="54"/>
      <c r="I424" s="150"/>
      <c r="J424" s="150"/>
      <c r="K424" s="150"/>
      <c r="L424" s="150"/>
      <c r="M424" s="150"/>
      <c r="N424" s="150"/>
      <c r="O424" s="150"/>
      <c r="P424" s="150"/>
      <c r="Q424" s="150"/>
    </row>
    <row r="425" s="19" customFormat="true" ht="12.75" hidden="false" customHeight="false" outlineLevel="0" collapsed="false">
      <c r="A425" s="1"/>
      <c r="B425" s="70"/>
      <c r="C425" s="151"/>
      <c r="D425" s="152"/>
      <c r="E425" s="153"/>
      <c r="F425" s="154"/>
      <c r="G425" s="155"/>
      <c r="H425" s="54"/>
      <c r="I425" s="150"/>
      <c r="J425" s="150"/>
      <c r="K425" s="150"/>
      <c r="L425" s="150"/>
      <c r="M425" s="150"/>
      <c r="N425" s="150"/>
      <c r="O425" s="150"/>
      <c r="P425" s="150"/>
      <c r="Q425" s="150"/>
    </row>
    <row r="426" s="19" customFormat="true" ht="12.75" hidden="false" customHeight="false" outlineLevel="0" collapsed="false">
      <c r="A426" s="1"/>
      <c r="B426" s="70"/>
      <c r="C426" s="151"/>
      <c r="D426" s="156"/>
      <c r="E426" s="157"/>
      <c r="F426" s="154"/>
      <c r="G426" s="155"/>
      <c r="H426" s="54"/>
      <c r="I426" s="150"/>
      <c r="J426" s="150"/>
      <c r="K426" s="150"/>
      <c r="L426" s="150"/>
      <c r="M426" s="150"/>
      <c r="N426" s="150"/>
      <c r="O426" s="150"/>
      <c r="P426" s="150"/>
      <c r="Q426" s="150"/>
    </row>
    <row r="427" s="19" customFormat="true" ht="12.75" hidden="false" customHeight="false" outlineLevel="0" collapsed="false">
      <c r="A427" s="1"/>
      <c r="B427" s="70"/>
      <c r="C427" s="158" t="s">
        <v>1268</v>
      </c>
      <c r="D427" s="4"/>
      <c r="E427" s="157"/>
      <c r="F427" s="154"/>
      <c r="G427" s="155"/>
      <c r="H427" s="54"/>
      <c r="I427" s="150"/>
      <c r="J427" s="150"/>
      <c r="K427" s="150"/>
      <c r="L427" s="150"/>
      <c r="M427" s="150"/>
      <c r="N427" s="150"/>
      <c r="O427" s="150"/>
      <c r="P427" s="150"/>
      <c r="Q427" s="150"/>
    </row>
    <row r="428" s="19" customFormat="true" ht="13.5" hidden="false" customHeight="false" outlineLevel="0" collapsed="false">
      <c r="A428" s="1" t="n">
        <v>40655</v>
      </c>
      <c r="B428" s="70" t="s">
        <v>1269</v>
      </c>
      <c r="C428" s="151" t="s">
        <v>1270</v>
      </c>
      <c r="D428" s="156"/>
      <c r="E428" s="157"/>
      <c r="F428" s="154"/>
      <c r="G428" s="155"/>
      <c r="H428" s="54" t="n">
        <v>-4000</v>
      </c>
      <c r="I428" s="150"/>
      <c r="J428" s="150"/>
      <c r="K428" s="150"/>
      <c r="L428" s="150"/>
      <c r="M428" s="150"/>
      <c r="N428" s="150"/>
      <c r="O428" s="150"/>
      <c r="P428" s="150"/>
      <c r="Q428" s="150"/>
    </row>
    <row r="429" s="19" customFormat="true" ht="13.5" hidden="false" customHeight="false" outlineLevel="0" collapsed="false">
      <c r="A429" s="1"/>
      <c r="B429" s="70"/>
      <c r="C429" s="159" t="s">
        <v>60</v>
      </c>
      <c r="D429" s="160"/>
      <c r="E429" s="161"/>
      <c r="F429" s="162"/>
      <c r="G429" s="163"/>
      <c r="H429" s="164" t="n">
        <f aca="false">SUM(H427:H428)</f>
        <v>-4000</v>
      </c>
      <c r="I429" s="150"/>
      <c r="J429" s="150"/>
      <c r="K429" s="150"/>
      <c r="L429" s="150"/>
      <c r="M429" s="150"/>
      <c r="N429" s="150"/>
      <c r="O429" s="150"/>
      <c r="P429" s="150"/>
      <c r="Q429" s="150"/>
    </row>
    <row r="430" s="19" customFormat="true" ht="12.75" hidden="false" customHeight="false" outlineLevel="0" collapsed="false">
      <c r="A430" s="1"/>
      <c r="B430" s="70"/>
      <c r="C430" s="3"/>
      <c r="D430" s="165"/>
      <c r="E430" s="166"/>
      <c r="F430" s="107"/>
      <c r="G430" s="155"/>
      <c r="H430" s="54"/>
      <c r="I430" s="150"/>
      <c r="J430" s="150"/>
      <c r="K430" s="150"/>
      <c r="L430" s="150"/>
      <c r="M430" s="150"/>
      <c r="N430" s="150"/>
      <c r="O430" s="150"/>
      <c r="P430" s="150"/>
      <c r="Q430" s="150"/>
    </row>
    <row r="431" s="19" customFormat="true" ht="12.75" hidden="false" customHeight="false" outlineLevel="0" collapsed="false">
      <c r="A431" s="1"/>
      <c r="B431" s="119"/>
      <c r="C431" s="167" t="s">
        <v>1271</v>
      </c>
      <c r="D431" s="168"/>
      <c r="E431" s="3"/>
      <c r="F431" s="169"/>
      <c r="G431" s="170"/>
      <c r="H431" s="171"/>
      <c r="I431" s="150"/>
      <c r="J431" s="150"/>
      <c r="K431" s="150"/>
      <c r="L431" s="150"/>
      <c r="M431" s="150"/>
      <c r="N431" s="150"/>
      <c r="O431" s="150"/>
      <c r="P431" s="150"/>
      <c r="Q431" s="150"/>
    </row>
    <row r="432" s="19" customFormat="true" ht="13.5" hidden="false" customHeight="false" outlineLevel="0" collapsed="false">
      <c r="A432" s="172"/>
      <c r="B432" s="173"/>
      <c r="C432" s="3"/>
      <c r="D432" s="4"/>
      <c r="E432" s="3"/>
      <c r="F432" s="169"/>
      <c r="G432" s="170"/>
      <c r="H432" s="171"/>
      <c r="I432" s="150"/>
      <c r="J432" s="150"/>
      <c r="K432" s="150"/>
      <c r="L432" s="150"/>
      <c r="M432" s="150"/>
      <c r="N432" s="150"/>
      <c r="O432" s="150"/>
      <c r="P432" s="150"/>
      <c r="Q432" s="150"/>
    </row>
    <row r="433" s="19" customFormat="true" ht="13.5" hidden="false" customHeight="false" outlineLevel="0" collapsed="false">
      <c r="A433" s="1"/>
      <c r="B433" s="70"/>
      <c r="C433" s="159" t="s">
        <v>60</v>
      </c>
      <c r="D433" s="160"/>
      <c r="E433" s="161"/>
      <c r="F433" s="162"/>
      <c r="G433" s="163"/>
      <c r="H433" s="164" t="n">
        <f aca="false">SUM(H431:H432)</f>
        <v>0</v>
      </c>
      <c r="I433" s="150"/>
      <c r="J433" s="150"/>
      <c r="K433" s="150"/>
      <c r="L433" s="150"/>
      <c r="M433" s="150"/>
      <c r="N433" s="150"/>
      <c r="O433" s="150"/>
      <c r="P433" s="150"/>
      <c r="Q433" s="150"/>
    </row>
    <row r="434" s="19" customFormat="true" ht="12.75" hidden="false" customHeight="false" outlineLevel="0" collapsed="false">
      <c r="A434" s="1"/>
      <c r="B434" s="70"/>
      <c r="C434" s="151"/>
      <c r="D434" s="156"/>
      <c r="E434" s="157"/>
      <c r="F434" s="154"/>
      <c r="G434" s="155"/>
      <c r="H434" s="54"/>
      <c r="I434" s="150"/>
      <c r="J434" s="150"/>
      <c r="K434" s="150"/>
      <c r="L434" s="150"/>
      <c r="M434" s="150"/>
      <c r="N434" s="150"/>
      <c r="O434" s="150"/>
      <c r="P434" s="150"/>
      <c r="Q434" s="150"/>
    </row>
    <row r="435" s="19" customFormat="true" ht="12.75" hidden="false" customHeight="false" outlineLevel="0" collapsed="false">
      <c r="A435" s="1"/>
      <c r="B435" s="70"/>
      <c r="C435" s="151"/>
      <c r="D435" s="156"/>
      <c r="E435" s="157"/>
      <c r="F435" s="154"/>
      <c r="G435" s="155"/>
      <c r="H435" s="54"/>
      <c r="I435" s="150"/>
      <c r="J435" s="150"/>
      <c r="K435" s="150"/>
      <c r="L435" s="150"/>
      <c r="M435" s="150"/>
      <c r="N435" s="150"/>
      <c r="O435" s="150"/>
      <c r="P435" s="150"/>
      <c r="Q435" s="150"/>
    </row>
    <row r="436" s="19" customFormat="true" ht="13.5" hidden="false" customHeight="false" outlineLevel="0" collapsed="false">
      <c r="A436" s="1"/>
      <c r="B436" s="70"/>
      <c r="C436" s="151"/>
      <c r="D436" s="156"/>
      <c r="E436" s="157"/>
      <c r="F436" s="154"/>
      <c r="G436" s="155"/>
      <c r="H436" s="54"/>
      <c r="I436" s="150"/>
      <c r="J436" s="150"/>
      <c r="K436" s="150"/>
      <c r="L436" s="150"/>
      <c r="M436" s="150"/>
      <c r="N436" s="150"/>
      <c r="O436" s="150"/>
      <c r="P436" s="150"/>
      <c r="Q436" s="150"/>
    </row>
    <row r="437" s="19" customFormat="true" ht="13.5" hidden="false" customHeight="false" outlineLevel="0" collapsed="false">
      <c r="A437" s="1"/>
      <c r="B437" s="70"/>
      <c r="C437" s="174" t="s">
        <v>1272</v>
      </c>
      <c r="D437" s="175"/>
      <c r="E437" s="176"/>
      <c r="F437" s="177"/>
      <c r="G437" s="178"/>
      <c r="H437" s="179" t="n">
        <f aca="false">SUM(H423+H429+H433)</f>
        <v>76772</v>
      </c>
      <c r="I437" s="180"/>
      <c r="J437" s="180"/>
      <c r="K437" s="180"/>
      <c r="L437" s="180"/>
      <c r="M437" s="180"/>
      <c r="N437" s="180"/>
      <c r="O437" s="180"/>
      <c r="P437" s="180"/>
      <c r="Q437" s="180"/>
    </row>
    <row r="438" s="19" customFormat="true" ht="12.75" hidden="false" customHeight="false" outlineLevel="0" collapsed="false">
      <c r="A438" s="1"/>
      <c r="B438" s="70"/>
      <c r="C438" s="151"/>
      <c r="D438" s="152"/>
      <c r="E438" s="153"/>
      <c r="F438" s="181"/>
      <c r="G438" s="155"/>
      <c r="H438" s="54"/>
      <c r="I438" s="180"/>
      <c r="J438" s="180"/>
      <c r="K438" s="180"/>
      <c r="L438" s="180"/>
      <c r="M438" s="180"/>
      <c r="N438" s="180"/>
      <c r="O438" s="180"/>
      <c r="P438" s="180"/>
      <c r="Q438" s="180"/>
    </row>
    <row r="439" s="19" customFormat="true" ht="12.75" hidden="false" customHeight="false" outlineLevel="0" collapsed="false">
      <c r="A439" s="1"/>
      <c r="B439" s="70"/>
      <c r="C439" s="182"/>
      <c r="D439" s="152"/>
      <c r="E439" s="153"/>
      <c r="F439" s="181"/>
      <c r="G439" s="155"/>
      <c r="H439" s="54"/>
      <c r="I439" s="180"/>
      <c r="J439" s="180"/>
      <c r="K439" s="180"/>
      <c r="L439" s="180"/>
      <c r="M439" s="180"/>
      <c r="N439" s="180"/>
      <c r="O439" s="180"/>
      <c r="P439" s="180"/>
      <c r="Q439" s="180"/>
    </row>
    <row r="440" s="19" customFormat="true" ht="12.75" hidden="false" customHeight="false" outlineLevel="0" collapsed="false">
      <c r="A440" s="1"/>
      <c r="B440" s="70"/>
      <c r="C440" s="183" t="s">
        <v>1273</v>
      </c>
      <c r="D440" s="184" t="s">
        <v>1274</v>
      </c>
      <c r="E440" s="185"/>
      <c r="F440" s="186"/>
      <c r="G440" s="187"/>
      <c r="H440" s="188" t="n">
        <f aca="false">SUM(H457)</f>
        <v>76563.368</v>
      </c>
      <c r="I440" s="180"/>
      <c r="J440" s="180"/>
      <c r="K440" s="180"/>
      <c r="L440" s="180"/>
      <c r="M440" s="180"/>
      <c r="N440" s="180"/>
      <c r="O440" s="180"/>
      <c r="P440" s="180"/>
      <c r="Q440" s="180"/>
    </row>
    <row r="441" s="19" customFormat="true" ht="12.75" hidden="false" customHeight="false" outlineLevel="0" collapsed="false">
      <c r="A441" s="1"/>
      <c r="B441" s="70"/>
      <c r="C441" s="189" t="s">
        <v>1275</v>
      </c>
      <c r="D441" s="184" t="s">
        <v>1274</v>
      </c>
      <c r="E441" s="190"/>
      <c r="F441" s="191"/>
      <c r="G441" s="192"/>
      <c r="H441" s="193" t="n">
        <f aca="false">SUM(H437-H440)</f>
        <v>208.631999999998</v>
      </c>
      <c r="I441" s="180"/>
      <c r="J441" s="180"/>
      <c r="K441" s="180"/>
      <c r="L441" s="180"/>
      <c r="M441" s="180"/>
      <c r="N441" s="180"/>
      <c r="O441" s="180"/>
      <c r="P441" s="180"/>
      <c r="Q441" s="180"/>
    </row>
    <row r="442" s="19" customFormat="true" ht="15" hidden="false" customHeight="false" outlineLevel="0" collapsed="false">
      <c r="A442" s="1"/>
      <c r="B442" s="70"/>
      <c r="C442" s="194" t="s">
        <v>1276</v>
      </c>
      <c r="D442" s="195"/>
      <c r="E442" s="196"/>
      <c r="F442" s="197"/>
      <c r="G442" s="97"/>
      <c r="H442" s="198" t="n">
        <v>0</v>
      </c>
      <c r="I442" s="180"/>
      <c r="J442" s="180"/>
      <c r="K442" s="180"/>
      <c r="L442" s="180"/>
      <c r="M442" s="180"/>
      <c r="N442" s="180"/>
      <c r="O442" s="180"/>
      <c r="P442" s="180"/>
      <c r="Q442" s="180"/>
    </row>
    <row r="443" s="19" customFormat="true" ht="12.75" hidden="false" customHeight="false" outlineLevel="0" collapsed="false">
      <c r="A443" s="1"/>
      <c r="B443" s="70"/>
      <c r="C443" s="24"/>
      <c r="D443" s="140"/>
      <c r="E443" s="3"/>
      <c r="F443" s="129"/>
      <c r="G443" s="142"/>
      <c r="H443" s="54"/>
    </row>
    <row r="444" s="19" customFormat="true" ht="12.75" hidden="false" customHeight="false" outlineLevel="0" collapsed="false">
      <c r="A444" s="1"/>
      <c r="B444" s="70"/>
      <c r="C444" s="24"/>
      <c r="D444" s="199"/>
      <c r="E444" s="169"/>
      <c r="F444" s="200"/>
      <c r="G444" s="142"/>
      <c r="H444" s="54"/>
    </row>
    <row r="445" s="19" customFormat="true" ht="12.75" hidden="false" customHeight="false" outlineLevel="0" collapsed="false">
      <c r="A445" s="1"/>
      <c r="B445" s="70"/>
      <c r="C445" s="24"/>
      <c r="D445" s="199"/>
      <c r="E445" s="169"/>
      <c r="F445" s="200"/>
      <c r="G445" s="135"/>
      <c r="H445" s="54"/>
    </row>
    <row r="446" customFormat="false" ht="12.75" hidden="false" customHeight="false" outlineLevel="0" collapsed="false">
      <c r="B446" s="48"/>
      <c r="C446" s="201" t="s">
        <v>1277</v>
      </c>
      <c r="D446" s="202"/>
      <c r="E446" s="203"/>
      <c r="F446" s="68"/>
      <c r="G446" s="204" t="s">
        <v>1278</v>
      </c>
      <c r="H446" s="205"/>
    </row>
    <row r="447" customFormat="false" ht="12.75" hidden="false" customHeight="false" outlineLevel="0" collapsed="false">
      <c r="B447" s="48"/>
      <c r="C447" s="3" t="s">
        <v>12</v>
      </c>
      <c r="D447" s="152"/>
      <c r="E447" s="153"/>
      <c r="F447" s="3"/>
      <c r="G447" s="121" t="n">
        <v>5212</v>
      </c>
      <c r="H447" s="54" t="n">
        <f aca="false">SUM(H24)</f>
        <v>2460</v>
      </c>
    </row>
    <row r="448" customFormat="false" ht="12.75" hidden="false" customHeight="false" outlineLevel="0" collapsed="false">
      <c r="B448" s="48"/>
      <c r="C448" s="3" t="s">
        <v>61</v>
      </c>
      <c r="E448" s="153"/>
      <c r="G448" s="121" t="n">
        <v>5213</v>
      </c>
      <c r="H448" s="54" t="n">
        <f aca="false">SUM(H44)</f>
        <v>4155</v>
      </c>
    </row>
    <row r="449" customFormat="false" ht="12.75" hidden="false" customHeight="false" outlineLevel="0" collapsed="false">
      <c r="B449" s="48"/>
      <c r="C449" s="3" t="s">
        <v>1279</v>
      </c>
      <c r="E449" s="153"/>
      <c r="G449" s="121" t="n">
        <v>5221</v>
      </c>
      <c r="H449" s="54" t="n">
        <f aca="false">SUM(H52)</f>
        <v>490</v>
      </c>
    </row>
    <row r="450" customFormat="false" ht="12.75" hidden="false" customHeight="false" outlineLevel="0" collapsed="false">
      <c r="B450" s="48"/>
      <c r="C450" s="3" t="s">
        <v>136</v>
      </c>
      <c r="E450" s="153"/>
      <c r="G450" s="121" t="n">
        <v>5222</v>
      </c>
      <c r="H450" s="54" t="n">
        <f aca="false">SUM(H71)</f>
        <v>2788</v>
      </c>
    </row>
    <row r="451" customFormat="false" ht="12.75" hidden="false" customHeight="false" outlineLevel="0" collapsed="false">
      <c r="B451" s="48"/>
      <c r="C451" s="3" t="s">
        <v>195</v>
      </c>
      <c r="E451" s="153"/>
      <c r="G451" s="206" t="s">
        <v>1280</v>
      </c>
      <c r="H451" s="54" t="n">
        <f aca="false">SUM(H225)</f>
        <v>35839</v>
      </c>
    </row>
    <row r="452" customFormat="false" ht="12.75" hidden="false" customHeight="false" outlineLevel="0" collapsed="false">
      <c r="B452" s="48"/>
      <c r="C452" s="3" t="s">
        <v>1281</v>
      </c>
      <c r="E452" s="153"/>
      <c r="G452" s="206" t="s">
        <v>1282</v>
      </c>
      <c r="H452" s="54" t="n">
        <f aca="false">SUM(H232)</f>
        <v>250</v>
      </c>
    </row>
    <row r="453" customFormat="false" ht="12.75" hidden="false" customHeight="false" outlineLevel="0" collapsed="false">
      <c r="B453" s="48"/>
      <c r="C453" s="3" t="s">
        <v>703</v>
      </c>
      <c r="E453" s="153"/>
      <c r="G453" s="206" t="s">
        <v>1283</v>
      </c>
      <c r="H453" s="54" t="n">
        <f aca="false">SUM(H241)</f>
        <v>450</v>
      </c>
    </row>
    <row r="454" customFormat="false" ht="12.75" hidden="false" customHeight="false" outlineLevel="0" collapsed="false">
      <c r="B454" s="48"/>
      <c r="C454" s="3" t="s">
        <v>1284</v>
      </c>
      <c r="E454" s="153"/>
      <c r="G454" s="206" t="s">
        <v>1285</v>
      </c>
      <c r="H454" s="54" t="n">
        <f aca="false">SUM(H274)</f>
        <v>5126</v>
      </c>
    </row>
    <row r="455" customFormat="false" ht="12.75" hidden="false" customHeight="false" outlineLevel="0" collapsed="false">
      <c r="B455" s="48"/>
      <c r="C455" s="3" t="s">
        <v>1286</v>
      </c>
      <c r="E455" s="153"/>
      <c r="G455" s="206" t="s">
        <v>1287</v>
      </c>
      <c r="H455" s="54" t="n">
        <f aca="false">SUM(H282)</f>
        <v>120</v>
      </c>
    </row>
    <row r="456" customFormat="false" ht="13.5" hidden="false" customHeight="false" outlineLevel="0" collapsed="false">
      <c r="B456" s="48"/>
      <c r="C456" s="207" t="s">
        <v>1288</v>
      </c>
      <c r="D456" s="208"/>
      <c r="E456" s="209"/>
      <c r="G456" s="206" t="s">
        <v>1289</v>
      </c>
      <c r="H456" s="54" t="n">
        <f aca="false">SUM(H418)</f>
        <v>24885.368</v>
      </c>
      <c r="I456" s="210"/>
    </row>
    <row r="457" customFormat="false" ht="13.5" hidden="false" customHeight="false" outlineLevel="0" collapsed="false">
      <c r="B457" s="211"/>
      <c r="C457" s="212" t="s">
        <v>60</v>
      </c>
      <c r="D457" s="213"/>
      <c r="E457" s="212"/>
      <c r="F457" s="214"/>
      <c r="G457" s="215"/>
      <c r="H457" s="216" t="n">
        <f aca="false">SUM(H447:H456)</f>
        <v>76563.368</v>
      </c>
    </row>
    <row r="458" customFormat="false" ht="12.75" hidden="false" customHeight="false" outlineLevel="0" collapsed="false">
      <c r="H458" s="217"/>
    </row>
    <row r="459" customFormat="false" ht="12.75" hidden="false" customHeight="false" outlineLevel="0" collapsed="false">
      <c r="H459" s="217"/>
    </row>
    <row r="460" customFormat="false" ht="12.75" hidden="false" customHeight="false" outlineLevel="0" collapsed="false">
      <c r="H460" s="217"/>
    </row>
    <row r="461" customFormat="false" ht="12.75" hidden="false" customHeight="false" outlineLevel="0" collapsed="false">
      <c r="H461" s="217"/>
    </row>
    <row r="462" customFormat="false" ht="12.75" hidden="false" customHeight="false" outlineLevel="0" collapsed="false">
      <c r="H462" s="217"/>
    </row>
    <row r="463" customFormat="false" ht="12.75" hidden="false" customHeight="false" outlineLevel="0" collapsed="false">
      <c r="H463" s="217"/>
    </row>
    <row r="464" customFormat="false" ht="12.75" hidden="false" customHeight="false" outlineLevel="0" collapsed="false">
      <c r="H464" s="217"/>
    </row>
    <row r="465" customFormat="false" ht="12.75" hidden="false" customHeight="false" outlineLevel="0" collapsed="false">
      <c r="H465" s="217"/>
    </row>
    <row r="466" customFormat="false" ht="12.75" hidden="false" customHeight="false" outlineLevel="0" collapsed="false">
      <c r="H466" s="217"/>
    </row>
    <row r="467" customFormat="false" ht="12.75" hidden="false" customHeight="false" outlineLevel="0" collapsed="false">
      <c r="H467" s="217"/>
    </row>
    <row r="468" customFormat="false" ht="12.75" hidden="false" customHeight="false" outlineLevel="0" collapsed="false">
      <c r="H468" s="217"/>
    </row>
    <row r="469" customFormat="false" ht="12.75" hidden="false" customHeight="false" outlineLevel="0" collapsed="false">
      <c r="H469" s="217"/>
    </row>
    <row r="470" customFormat="false" ht="12.75" hidden="false" customHeight="false" outlineLevel="0" collapsed="false">
      <c r="H470" s="217"/>
    </row>
    <row r="471" customFormat="false" ht="12.75" hidden="false" customHeight="false" outlineLevel="0" collapsed="false">
      <c r="H471" s="217"/>
    </row>
    <row r="472" customFormat="false" ht="12.75" hidden="false" customHeight="false" outlineLevel="0" collapsed="false">
      <c r="H472" s="217"/>
    </row>
    <row r="473" customFormat="false" ht="12.75" hidden="false" customHeight="false" outlineLevel="0" collapsed="false">
      <c r="H473" s="217"/>
    </row>
    <row r="474" customFormat="false" ht="12.75" hidden="false" customHeight="false" outlineLevel="0" collapsed="false">
      <c r="H474" s="217"/>
    </row>
    <row r="475" customFormat="false" ht="12.75" hidden="false" customHeight="false" outlineLevel="0" collapsed="false">
      <c r="H475" s="217"/>
    </row>
    <row r="476" customFormat="false" ht="12.75" hidden="false" customHeight="false" outlineLevel="0" collapsed="false">
      <c r="H476" s="217"/>
    </row>
    <row r="477" customFormat="false" ht="12.75" hidden="false" customHeight="false" outlineLevel="0" collapsed="false">
      <c r="H477" s="217"/>
    </row>
    <row r="478" customFormat="false" ht="12.75" hidden="false" customHeight="false" outlineLevel="0" collapsed="false">
      <c r="H478" s="217"/>
    </row>
    <row r="479" customFormat="false" ht="12.75" hidden="false" customHeight="false" outlineLevel="0" collapsed="false">
      <c r="H479" s="217"/>
    </row>
    <row r="480" customFormat="false" ht="12.75" hidden="false" customHeight="false" outlineLevel="0" collapsed="false">
      <c r="H480" s="217"/>
    </row>
    <row r="481" customFormat="false" ht="12.75" hidden="false" customHeight="false" outlineLevel="0" collapsed="false">
      <c r="H481" s="217"/>
    </row>
    <row r="482" customFormat="false" ht="12.75" hidden="false" customHeight="false" outlineLevel="0" collapsed="false">
      <c r="H482" s="217"/>
    </row>
    <row r="483" customFormat="false" ht="12.75" hidden="false" customHeight="false" outlineLevel="0" collapsed="false">
      <c r="H483" s="217"/>
    </row>
    <row r="484" customFormat="false" ht="12.75" hidden="false" customHeight="false" outlineLevel="0" collapsed="false">
      <c r="H484" s="217"/>
    </row>
    <row r="485" customFormat="false" ht="12.75" hidden="false" customHeight="false" outlineLevel="0" collapsed="false">
      <c r="H485" s="217"/>
    </row>
    <row r="486" customFormat="false" ht="12.75" hidden="false" customHeight="false" outlineLevel="0" collapsed="false">
      <c r="H486" s="217"/>
    </row>
    <row r="487" customFormat="false" ht="12.75" hidden="false" customHeight="false" outlineLevel="0" collapsed="false">
      <c r="H487" s="217"/>
    </row>
    <row r="488" customFormat="false" ht="12.75" hidden="false" customHeight="false" outlineLevel="0" collapsed="false">
      <c r="H488" s="217"/>
    </row>
    <row r="489" customFormat="false" ht="12.75" hidden="false" customHeight="false" outlineLevel="0" collapsed="false">
      <c r="H489" s="217"/>
    </row>
    <row r="490" customFormat="false" ht="12.75" hidden="false" customHeight="false" outlineLevel="0" collapsed="false">
      <c r="H490" s="217"/>
    </row>
    <row r="491" customFormat="false" ht="12.75" hidden="false" customHeight="false" outlineLevel="0" collapsed="false">
      <c r="H491" s="217"/>
    </row>
    <row r="492" customFormat="false" ht="12.75" hidden="false" customHeight="false" outlineLevel="0" collapsed="false">
      <c r="H492" s="217"/>
    </row>
    <row r="493" customFormat="false" ht="12.75" hidden="false" customHeight="false" outlineLevel="0" collapsed="false">
      <c r="H493" s="217"/>
    </row>
    <row r="494" customFormat="false" ht="12.75" hidden="false" customHeight="false" outlineLevel="0" collapsed="false">
      <c r="H494" s="217"/>
    </row>
    <row r="495" customFormat="false" ht="12.75" hidden="false" customHeight="false" outlineLevel="0" collapsed="false">
      <c r="H495" s="217"/>
    </row>
    <row r="496" customFormat="false" ht="12.75" hidden="false" customHeight="false" outlineLevel="0" collapsed="false">
      <c r="H496" s="217"/>
    </row>
    <row r="497" customFormat="false" ht="12.75" hidden="false" customHeight="false" outlineLevel="0" collapsed="false">
      <c r="H497" s="217"/>
    </row>
    <row r="498" customFormat="false" ht="12.75" hidden="false" customHeight="false" outlineLevel="0" collapsed="false">
      <c r="H498" s="217"/>
    </row>
    <row r="499" customFormat="false" ht="12.75" hidden="false" customHeight="false" outlineLevel="0" collapsed="false">
      <c r="H499" s="217"/>
    </row>
    <row r="500" customFormat="false" ht="12.75" hidden="false" customHeight="false" outlineLevel="0" collapsed="false">
      <c r="H500" s="217"/>
    </row>
    <row r="501" customFormat="false" ht="12.75" hidden="false" customHeight="false" outlineLevel="0" collapsed="false">
      <c r="H501" s="217"/>
    </row>
    <row r="502" customFormat="false" ht="12.75" hidden="false" customHeight="false" outlineLevel="0" collapsed="false">
      <c r="H502" s="217"/>
    </row>
    <row r="503" customFormat="false" ht="12.75" hidden="false" customHeight="false" outlineLevel="0" collapsed="false">
      <c r="H503" s="217"/>
    </row>
    <row r="504" customFormat="false" ht="12.75" hidden="false" customHeight="false" outlineLevel="0" collapsed="false">
      <c r="H504" s="217"/>
    </row>
    <row r="505" customFormat="false" ht="12.75" hidden="false" customHeight="false" outlineLevel="0" collapsed="false">
      <c r="H505" s="217"/>
    </row>
    <row r="506" customFormat="false" ht="12.75" hidden="false" customHeight="false" outlineLevel="0" collapsed="false">
      <c r="H506" s="217"/>
    </row>
    <row r="507" customFormat="false" ht="12.75" hidden="false" customHeight="false" outlineLevel="0" collapsed="false">
      <c r="H507" s="217"/>
    </row>
    <row r="508" customFormat="false" ht="12.75" hidden="false" customHeight="false" outlineLevel="0" collapsed="false">
      <c r="H508" s="217"/>
    </row>
    <row r="509" customFormat="false" ht="12.75" hidden="false" customHeight="false" outlineLevel="0" collapsed="false">
      <c r="H509" s="217"/>
    </row>
    <row r="510" customFormat="false" ht="12.75" hidden="false" customHeight="false" outlineLevel="0" collapsed="false">
      <c r="H510" s="217"/>
    </row>
    <row r="511" customFormat="false" ht="12.75" hidden="false" customHeight="false" outlineLevel="0" collapsed="false">
      <c r="H511" s="217"/>
    </row>
    <row r="512" customFormat="false" ht="12.75" hidden="false" customHeight="false" outlineLevel="0" collapsed="false">
      <c r="H512" s="217"/>
    </row>
    <row r="513" customFormat="false" ht="12.75" hidden="false" customHeight="false" outlineLevel="0" collapsed="false">
      <c r="H513" s="217"/>
    </row>
    <row r="514" customFormat="false" ht="12.75" hidden="false" customHeight="false" outlineLevel="0" collapsed="false">
      <c r="H514" s="217"/>
    </row>
    <row r="515" customFormat="false" ht="12.75" hidden="false" customHeight="false" outlineLevel="0" collapsed="false">
      <c r="H515" s="217"/>
    </row>
    <row r="516" customFormat="false" ht="12.75" hidden="false" customHeight="false" outlineLevel="0" collapsed="false">
      <c r="H516" s="217"/>
    </row>
    <row r="517" customFormat="false" ht="12.75" hidden="false" customHeight="false" outlineLevel="0" collapsed="false">
      <c r="H517" s="217"/>
    </row>
    <row r="518" customFormat="false" ht="12.75" hidden="false" customHeight="false" outlineLevel="0" collapsed="false">
      <c r="H518" s="217"/>
    </row>
    <row r="519" customFormat="false" ht="12.75" hidden="false" customHeight="false" outlineLevel="0" collapsed="false">
      <c r="H519" s="217"/>
    </row>
    <row r="520" customFormat="false" ht="12.75" hidden="false" customHeight="false" outlineLevel="0" collapsed="false">
      <c r="H520" s="217"/>
    </row>
    <row r="521" customFormat="false" ht="12.75" hidden="false" customHeight="false" outlineLevel="0" collapsed="false">
      <c r="H521" s="217"/>
    </row>
    <row r="522" customFormat="false" ht="12.75" hidden="false" customHeight="false" outlineLevel="0" collapsed="false">
      <c r="H522" s="217"/>
    </row>
    <row r="523" customFormat="false" ht="12.75" hidden="false" customHeight="false" outlineLevel="0" collapsed="false">
      <c r="H523" s="217"/>
    </row>
    <row r="524" customFormat="false" ht="12.75" hidden="false" customHeight="false" outlineLevel="0" collapsed="false">
      <c r="H524" s="217"/>
    </row>
    <row r="525" customFormat="false" ht="12.75" hidden="false" customHeight="false" outlineLevel="0" collapsed="false">
      <c r="H525" s="217"/>
    </row>
    <row r="526" customFormat="false" ht="12.75" hidden="false" customHeight="false" outlineLevel="0" collapsed="false">
      <c r="H526" s="217"/>
    </row>
    <row r="527" customFormat="false" ht="12.75" hidden="false" customHeight="false" outlineLevel="0" collapsed="false">
      <c r="H527" s="217"/>
    </row>
    <row r="528" customFormat="false" ht="12.75" hidden="false" customHeight="false" outlineLevel="0" collapsed="false">
      <c r="H528" s="217"/>
    </row>
    <row r="529" customFormat="false" ht="12.75" hidden="false" customHeight="false" outlineLevel="0" collapsed="false">
      <c r="H529" s="217"/>
    </row>
    <row r="530" customFormat="false" ht="12.75" hidden="false" customHeight="false" outlineLevel="0" collapsed="false">
      <c r="H530" s="217"/>
    </row>
    <row r="531" customFormat="false" ht="12.75" hidden="false" customHeight="false" outlineLevel="0" collapsed="false">
      <c r="H531" s="217"/>
    </row>
    <row r="532" customFormat="false" ht="12.75" hidden="false" customHeight="false" outlineLevel="0" collapsed="false">
      <c r="H532" s="217"/>
    </row>
    <row r="533" customFormat="false" ht="12.75" hidden="false" customHeight="false" outlineLevel="0" collapsed="false">
      <c r="H533" s="217"/>
    </row>
    <row r="534" customFormat="false" ht="12.75" hidden="false" customHeight="false" outlineLevel="0" collapsed="false">
      <c r="H534" s="217"/>
    </row>
    <row r="535" customFormat="false" ht="12.75" hidden="false" customHeight="false" outlineLevel="0" collapsed="false">
      <c r="H535" s="217"/>
    </row>
    <row r="536" customFormat="false" ht="12.75" hidden="false" customHeight="false" outlineLevel="0" collapsed="false">
      <c r="H536" s="217"/>
    </row>
    <row r="537" customFormat="false" ht="12.75" hidden="false" customHeight="false" outlineLevel="0" collapsed="false">
      <c r="H537" s="217"/>
    </row>
    <row r="538" customFormat="false" ht="12.75" hidden="false" customHeight="false" outlineLevel="0" collapsed="false">
      <c r="H538" s="217"/>
    </row>
    <row r="539" customFormat="false" ht="12.75" hidden="false" customHeight="false" outlineLevel="0" collapsed="false">
      <c r="H539" s="217"/>
    </row>
    <row r="540" customFormat="false" ht="12.75" hidden="false" customHeight="false" outlineLevel="0" collapsed="false">
      <c r="H540" s="217"/>
    </row>
    <row r="541" customFormat="false" ht="12.75" hidden="false" customHeight="false" outlineLevel="0" collapsed="false">
      <c r="H541" s="217"/>
    </row>
    <row r="542" customFormat="false" ht="12.75" hidden="false" customHeight="false" outlineLevel="0" collapsed="false">
      <c r="H542" s="217"/>
    </row>
    <row r="543" customFormat="false" ht="12.75" hidden="false" customHeight="false" outlineLevel="0" collapsed="false">
      <c r="H543" s="217"/>
    </row>
    <row r="544" customFormat="false" ht="12.75" hidden="false" customHeight="false" outlineLevel="0" collapsed="false">
      <c r="H544" s="217"/>
    </row>
    <row r="545" customFormat="false" ht="12.75" hidden="false" customHeight="false" outlineLevel="0" collapsed="false">
      <c r="H545" s="217"/>
    </row>
    <row r="546" customFormat="false" ht="12.75" hidden="false" customHeight="false" outlineLevel="0" collapsed="false">
      <c r="H546" s="217"/>
    </row>
    <row r="547" customFormat="false" ht="12.75" hidden="false" customHeight="false" outlineLevel="0" collapsed="false">
      <c r="H547" s="217"/>
    </row>
    <row r="548" customFormat="false" ht="12.75" hidden="false" customHeight="false" outlineLevel="0" collapsed="false">
      <c r="H548" s="217"/>
    </row>
    <row r="549" customFormat="false" ht="12.75" hidden="false" customHeight="false" outlineLevel="0" collapsed="false">
      <c r="H549" s="217"/>
    </row>
    <row r="550" customFormat="false" ht="12.75" hidden="false" customHeight="false" outlineLevel="0" collapsed="false">
      <c r="H550" s="217"/>
    </row>
    <row r="551" customFormat="false" ht="12.75" hidden="false" customHeight="false" outlineLevel="0" collapsed="false">
      <c r="H551" s="217"/>
    </row>
    <row r="552" customFormat="false" ht="12.75" hidden="false" customHeight="false" outlineLevel="0" collapsed="false">
      <c r="H552" s="217"/>
    </row>
    <row r="553" customFormat="false" ht="12.75" hidden="false" customHeight="false" outlineLevel="0" collapsed="false">
      <c r="H553" s="217"/>
    </row>
    <row r="554" customFormat="false" ht="12.75" hidden="false" customHeight="false" outlineLevel="0" collapsed="false">
      <c r="H554" s="217"/>
    </row>
    <row r="555" customFormat="false" ht="12.75" hidden="false" customHeight="false" outlineLevel="0" collapsed="false">
      <c r="H555" s="217"/>
    </row>
    <row r="556" customFormat="false" ht="12.75" hidden="false" customHeight="false" outlineLevel="0" collapsed="false">
      <c r="H556" s="217"/>
    </row>
    <row r="557" customFormat="false" ht="12.75" hidden="false" customHeight="false" outlineLevel="0" collapsed="false">
      <c r="H557" s="217"/>
    </row>
    <row r="558" customFormat="false" ht="12.75" hidden="false" customHeight="false" outlineLevel="0" collapsed="false">
      <c r="H558" s="217"/>
    </row>
    <row r="559" customFormat="false" ht="12.75" hidden="false" customHeight="false" outlineLevel="0" collapsed="false">
      <c r="H559" s="217"/>
    </row>
    <row r="560" customFormat="false" ht="12.75" hidden="false" customHeight="false" outlineLevel="0" collapsed="false">
      <c r="H560" s="217"/>
    </row>
    <row r="561" customFormat="false" ht="12.75" hidden="false" customHeight="false" outlineLevel="0" collapsed="false">
      <c r="H561" s="217"/>
    </row>
    <row r="562" customFormat="false" ht="12.75" hidden="false" customHeight="false" outlineLevel="0" collapsed="false">
      <c r="H562" s="217"/>
    </row>
    <row r="563" customFormat="false" ht="12.75" hidden="false" customHeight="false" outlineLevel="0" collapsed="false">
      <c r="H563" s="217"/>
    </row>
    <row r="564" customFormat="false" ht="12.75" hidden="false" customHeight="false" outlineLevel="0" collapsed="false">
      <c r="H564" s="217"/>
    </row>
    <row r="565" customFormat="false" ht="12.75" hidden="false" customHeight="false" outlineLevel="0" collapsed="false">
      <c r="H565" s="217"/>
    </row>
    <row r="566" customFormat="false" ht="12.75" hidden="false" customHeight="false" outlineLevel="0" collapsed="false">
      <c r="H566" s="217"/>
    </row>
    <row r="567" customFormat="false" ht="12.75" hidden="false" customHeight="false" outlineLevel="0" collapsed="false">
      <c r="H567" s="217"/>
    </row>
    <row r="568" customFormat="false" ht="12.75" hidden="false" customHeight="false" outlineLevel="0" collapsed="false">
      <c r="H568" s="217"/>
    </row>
    <row r="569" customFormat="false" ht="12.75" hidden="false" customHeight="false" outlineLevel="0" collapsed="false">
      <c r="H569" s="217"/>
    </row>
    <row r="570" customFormat="false" ht="12.75" hidden="false" customHeight="false" outlineLevel="0" collapsed="false">
      <c r="H570" s="217"/>
    </row>
    <row r="571" customFormat="false" ht="12.75" hidden="false" customHeight="false" outlineLevel="0" collapsed="false">
      <c r="H571" s="217"/>
    </row>
    <row r="572" customFormat="false" ht="12.75" hidden="false" customHeight="false" outlineLevel="0" collapsed="false">
      <c r="H572" s="217"/>
    </row>
    <row r="573" customFormat="false" ht="12.75" hidden="false" customHeight="false" outlineLevel="0" collapsed="false">
      <c r="H573" s="217"/>
    </row>
    <row r="574" customFormat="false" ht="12.75" hidden="false" customHeight="false" outlineLevel="0" collapsed="false">
      <c r="H574" s="217"/>
    </row>
    <row r="575" customFormat="false" ht="12.75" hidden="false" customHeight="false" outlineLevel="0" collapsed="false">
      <c r="H575" s="217"/>
    </row>
    <row r="576" customFormat="false" ht="12.75" hidden="false" customHeight="false" outlineLevel="0" collapsed="false">
      <c r="H576" s="217"/>
    </row>
    <row r="577" customFormat="false" ht="12.75" hidden="false" customHeight="false" outlineLevel="0" collapsed="false">
      <c r="H577" s="217"/>
    </row>
    <row r="578" customFormat="false" ht="12.75" hidden="false" customHeight="false" outlineLevel="0" collapsed="false">
      <c r="H578" s="217"/>
    </row>
    <row r="579" customFormat="false" ht="12.75" hidden="false" customHeight="false" outlineLevel="0" collapsed="false">
      <c r="H579" s="217"/>
    </row>
    <row r="580" customFormat="false" ht="12.75" hidden="false" customHeight="false" outlineLevel="0" collapsed="false">
      <c r="H580" s="217"/>
    </row>
    <row r="581" customFormat="false" ht="12.75" hidden="false" customHeight="false" outlineLevel="0" collapsed="false">
      <c r="H581" s="217"/>
    </row>
    <row r="582" customFormat="false" ht="12.75" hidden="false" customHeight="false" outlineLevel="0" collapsed="false">
      <c r="H582" s="217"/>
    </row>
    <row r="583" customFormat="false" ht="12.75" hidden="false" customHeight="false" outlineLevel="0" collapsed="false">
      <c r="H583" s="217"/>
    </row>
    <row r="584" customFormat="false" ht="12.75" hidden="false" customHeight="false" outlineLevel="0" collapsed="false">
      <c r="H584" s="217"/>
    </row>
    <row r="585" customFormat="false" ht="12.75" hidden="false" customHeight="false" outlineLevel="0" collapsed="false">
      <c r="H585" s="217"/>
    </row>
    <row r="586" customFormat="false" ht="12.75" hidden="false" customHeight="false" outlineLevel="0" collapsed="false">
      <c r="H586" s="217"/>
    </row>
    <row r="587" customFormat="false" ht="12.75" hidden="false" customHeight="false" outlineLevel="0" collapsed="false">
      <c r="H587" s="217"/>
    </row>
    <row r="588" customFormat="false" ht="12.75" hidden="false" customHeight="false" outlineLevel="0" collapsed="false">
      <c r="H588" s="217"/>
    </row>
    <row r="589" customFormat="false" ht="12.75" hidden="false" customHeight="false" outlineLevel="0" collapsed="false">
      <c r="H589" s="217"/>
    </row>
    <row r="590" customFormat="false" ht="12.75" hidden="false" customHeight="false" outlineLevel="0" collapsed="false">
      <c r="H590" s="217"/>
    </row>
    <row r="591" customFormat="false" ht="12.75" hidden="false" customHeight="false" outlineLevel="0" collapsed="false">
      <c r="H591" s="217"/>
    </row>
    <row r="592" customFormat="false" ht="12.75" hidden="false" customHeight="false" outlineLevel="0" collapsed="false">
      <c r="H592" s="217"/>
    </row>
    <row r="593" customFormat="false" ht="12.75" hidden="false" customHeight="false" outlineLevel="0" collapsed="false">
      <c r="H593" s="217"/>
    </row>
    <row r="594" customFormat="false" ht="12.75" hidden="false" customHeight="false" outlineLevel="0" collapsed="false">
      <c r="H594" s="217"/>
    </row>
    <row r="595" customFormat="false" ht="12.75" hidden="false" customHeight="false" outlineLevel="0" collapsed="false">
      <c r="H595" s="217"/>
    </row>
    <row r="596" customFormat="false" ht="12.75" hidden="false" customHeight="false" outlineLevel="0" collapsed="false">
      <c r="H596" s="217"/>
    </row>
    <row r="597" customFormat="false" ht="12.75" hidden="false" customHeight="false" outlineLevel="0" collapsed="false">
      <c r="H597" s="217"/>
    </row>
    <row r="598" customFormat="false" ht="12.75" hidden="false" customHeight="false" outlineLevel="0" collapsed="false">
      <c r="H598" s="217"/>
    </row>
    <row r="599" customFormat="false" ht="12.75" hidden="false" customHeight="false" outlineLevel="0" collapsed="false">
      <c r="H599" s="217"/>
    </row>
    <row r="600" customFormat="false" ht="12.75" hidden="false" customHeight="false" outlineLevel="0" collapsed="false">
      <c r="H600" s="217"/>
    </row>
    <row r="601" customFormat="false" ht="12.75" hidden="false" customHeight="false" outlineLevel="0" collapsed="false">
      <c r="H601" s="217"/>
    </row>
    <row r="602" customFormat="false" ht="12.75" hidden="false" customHeight="false" outlineLevel="0" collapsed="false">
      <c r="H602" s="217"/>
    </row>
    <row r="603" customFormat="false" ht="12.75" hidden="false" customHeight="false" outlineLevel="0" collapsed="false">
      <c r="H603" s="217"/>
    </row>
    <row r="604" customFormat="false" ht="12.75" hidden="false" customHeight="false" outlineLevel="0" collapsed="false">
      <c r="H604" s="217"/>
    </row>
    <row r="605" customFormat="false" ht="12.75" hidden="false" customHeight="false" outlineLevel="0" collapsed="false">
      <c r="H605" s="217"/>
    </row>
    <row r="606" customFormat="false" ht="12.75" hidden="false" customHeight="false" outlineLevel="0" collapsed="false">
      <c r="H606" s="217"/>
    </row>
    <row r="607" customFormat="false" ht="12.75" hidden="false" customHeight="false" outlineLevel="0" collapsed="false">
      <c r="H607" s="217"/>
    </row>
    <row r="608" customFormat="false" ht="12.75" hidden="false" customHeight="false" outlineLevel="0" collapsed="false">
      <c r="H608" s="217"/>
    </row>
    <row r="609" customFormat="false" ht="12.75" hidden="false" customHeight="false" outlineLevel="0" collapsed="false">
      <c r="H609" s="217"/>
    </row>
    <row r="610" customFormat="false" ht="12.75" hidden="false" customHeight="false" outlineLevel="0" collapsed="false">
      <c r="H610" s="217"/>
    </row>
    <row r="611" customFormat="false" ht="12.75" hidden="false" customHeight="false" outlineLevel="0" collapsed="false">
      <c r="H611" s="217"/>
    </row>
    <row r="612" customFormat="false" ht="12.75" hidden="false" customHeight="false" outlineLevel="0" collapsed="false">
      <c r="H612" s="217"/>
    </row>
    <row r="613" customFormat="false" ht="12.75" hidden="false" customHeight="false" outlineLevel="0" collapsed="false">
      <c r="H613" s="217"/>
    </row>
    <row r="614" customFormat="false" ht="12.75" hidden="false" customHeight="false" outlineLevel="0" collapsed="false">
      <c r="H614" s="217"/>
    </row>
    <row r="615" customFormat="false" ht="12.75" hidden="false" customHeight="false" outlineLevel="0" collapsed="false">
      <c r="H615" s="217"/>
    </row>
    <row r="616" customFormat="false" ht="12.75" hidden="false" customHeight="false" outlineLevel="0" collapsed="false">
      <c r="H616" s="217"/>
    </row>
    <row r="617" customFormat="false" ht="12.75" hidden="false" customHeight="false" outlineLevel="0" collapsed="false">
      <c r="H617" s="217"/>
    </row>
    <row r="618" customFormat="false" ht="12.75" hidden="false" customHeight="false" outlineLevel="0" collapsed="false">
      <c r="H618" s="217"/>
    </row>
    <row r="619" customFormat="false" ht="12.75" hidden="false" customHeight="false" outlineLevel="0" collapsed="false">
      <c r="H619" s="217"/>
    </row>
    <row r="620" customFormat="false" ht="12.75" hidden="false" customHeight="false" outlineLevel="0" collapsed="false">
      <c r="H620" s="217"/>
    </row>
    <row r="621" customFormat="false" ht="12.75" hidden="false" customHeight="false" outlineLevel="0" collapsed="false">
      <c r="H621" s="217"/>
    </row>
    <row r="622" customFormat="false" ht="12.75" hidden="false" customHeight="false" outlineLevel="0" collapsed="false">
      <c r="H622" s="217"/>
    </row>
    <row r="623" customFormat="false" ht="12.75" hidden="false" customHeight="false" outlineLevel="0" collapsed="false">
      <c r="H623" s="217"/>
    </row>
    <row r="624" customFormat="false" ht="12.75" hidden="false" customHeight="false" outlineLevel="0" collapsed="false">
      <c r="H624" s="217"/>
    </row>
    <row r="625" customFormat="false" ht="12.75" hidden="false" customHeight="false" outlineLevel="0" collapsed="false">
      <c r="H625" s="217"/>
    </row>
    <row r="626" customFormat="false" ht="12.75" hidden="false" customHeight="false" outlineLevel="0" collapsed="false">
      <c r="H626" s="217"/>
    </row>
    <row r="627" customFormat="false" ht="12.75" hidden="false" customHeight="false" outlineLevel="0" collapsed="false">
      <c r="H627" s="217"/>
    </row>
    <row r="628" customFormat="false" ht="12.75" hidden="false" customHeight="false" outlineLevel="0" collapsed="false">
      <c r="H628" s="217"/>
    </row>
    <row r="629" customFormat="false" ht="12.75" hidden="false" customHeight="false" outlineLevel="0" collapsed="false">
      <c r="H629" s="217"/>
    </row>
    <row r="630" customFormat="false" ht="12.75" hidden="false" customHeight="false" outlineLevel="0" collapsed="false">
      <c r="H630" s="217"/>
    </row>
    <row r="631" customFormat="false" ht="12.75" hidden="false" customHeight="false" outlineLevel="0" collapsed="false">
      <c r="H631" s="217"/>
    </row>
    <row r="632" customFormat="false" ht="12.75" hidden="false" customHeight="false" outlineLevel="0" collapsed="false">
      <c r="H632" s="217"/>
    </row>
    <row r="633" customFormat="false" ht="12.75" hidden="false" customHeight="false" outlineLevel="0" collapsed="false">
      <c r="H633" s="217"/>
    </row>
    <row r="634" customFormat="false" ht="12.75" hidden="false" customHeight="false" outlineLevel="0" collapsed="false">
      <c r="H634" s="217"/>
    </row>
    <row r="635" customFormat="false" ht="12.75" hidden="false" customHeight="false" outlineLevel="0" collapsed="false">
      <c r="H635" s="217"/>
    </row>
    <row r="636" customFormat="false" ht="12.75" hidden="false" customHeight="false" outlineLevel="0" collapsed="false">
      <c r="H636" s="217"/>
    </row>
    <row r="637" customFormat="false" ht="12.75" hidden="false" customHeight="false" outlineLevel="0" collapsed="false">
      <c r="H637" s="217"/>
    </row>
    <row r="638" customFormat="false" ht="12.75" hidden="false" customHeight="false" outlineLevel="0" collapsed="false">
      <c r="H638" s="217"/>
    </row>
    <row r="639" customFormat="false" ht="12.75" hidden="false" customHeight="false" outlineLevel="0" collapsed="false">
      <c r="H639" s="217"/>
    </row>
    <row r="640" customFormat="false" ht="12.75" hidden="false" customHeight="false" outlineLevel="0" collapsed="false">
      <c r="H640" s="217"/>
    </row>
    <row r="641" customFormat="false" ht="12.75" hidden="false" customHeight="false" outlineLevel="0" collapsed="false">
      <c r="H641" s="217"/>
    </row>
    <row r="642" customFormat="false" ht="12.75" hidden="false" customHeight="false" outlineLevel="0" collapsed="false">
      <c r="H642" s="217"/>
    </row>
    <row r="643" customFormat="false" ht="12.75" hidden="false" customHeight="false" outlineLevel="0" collapsed="false">
      <c r="H643" s="217"/>
    </row>
    <row r="644" customFormat="false" ht="12.75" hidden="false" customHeight="false" outlineLevel="0" collapsed="false">
      <c r="H644" s="217"/>
    </row>
    <row r="645" customFormat="false" ht="12.75" hidden="false" customHeight="false" outlineLevel="0" collapsed="false">
      <c r="H645" s="217"/>
    </row>
    <row r="646" customFormat="false" ht="12.75" hidden="false" customHeight="false" outlineLevel="0" collapsed="false">
      <c r="H646" s="217"/>
    </row>
    <row r="647" customFormat="false" ht="12.75" hidden="false" customHeight="false" outlineLevel="0" collapsed="false">
      <c r="H647" s="217"/>
    </row>
    <row r="648" customFormat="false" ht="12.75" hidden="false" customHeight="false" outlineLevel="0" collapsed="false">
      <c r="H648" s="217"/>
    </row>
    <row r="649" customFormat="false" ht="12.75" hidden="false" customHeight="false" outlineLevel="0" collapsed="false">
      <c r="H649" s="217"/>
    </row>
    <row r="650" customFormat="false" ht="12.75" hidden="false" customHeight="false" outlineLevel="0" collapsed="false">
      <c r="H650" s="217"/>
    </row>
    <row r="651" customFormat="false" ht="12.75" hidden="false" customHeight="false" outlineLevel="0" collapsed="false">
      <c r="H651" s="217"/>
    </row>
    <row r="652" customFormat="false" ht="12.75" hidden="false" customHeight="false" outlineLevel="0" collapsed="false">
      <c r="H652" s="217"/>
    </row>
    <row r="653" customFormat="false" ht="12.75" hidden="false" customHeight="false" outlineLevel="0" collapsed="false">
      <c r="H653" s="217"/>
    </row>
    <row r="654" customFormat="false" ht="12.75" hidden="false" customHeight="false" outlineLevel="0" collapsed="false">
      <c r="H654" s="217"/>
    </row>
    <row r="655" customFormat="false" ht="12.75" hidden="false" customHeight="false" outlineLevel="0" collapsed="false">
      <c r="H655" s="217"/>
    </row>
    <row r="656" customFormat="false" ht="12.75" hidden="false" customHeight="false" outlineLevel="0" collapsed="false">
      <c r="H656" s="217"/>
    </row>
    <row r="657" customFormat="false" ht="12.75" hidden="false" customHeight="false" outlineLevel="0" collapsed="false">
      <c r="H657" s="217"/>
    </row>
    <row r="658" customFormat="false" ht="12.75" hidden="false" customHeight="false" outlineLevel="0" collapsed="false">
      <c r="H658" s="217"/>
    </row>
    <row r="659" customFormat="false" ht="12.75" hidden="false" customHeight="false" outlineLevel="0" collapsed="false">
      <c r="H659" s="217"/>
    </row>
    <row r="660" customFormat="false" ht="12.75" hidden="false" customHeight="false" outlineLevel="0" collapsed="false">
      <c r="H660" s="217"/>
    </row>
    <row r="661" customFormat="false" ht="12.75" hidden="false" customHeight="false" outlineLevel="0" collapsed="false">
      <c r="H661" s="217"/>
    </row>
    <row r="662" customFormat="false" ht="12.75" hidden="false" customHeight="false" outlineLevel="0" collapsed="false">
      <c r="H662" s="217"/>
    </row>
    <row r="663" customFormat="false" ht="12.75" hidden="false" customHeight="false" outlineLevel="0" collapsed="false">
      <c r="H663" s="217"/>
    </row>
    <row r="664" customFormat="false" ht="12.75" hidden="false" customHeight="false" outlineLevel="0" collapsed="false">
      <c r="H664" s="217"/>
    </row>
    <row r="665" customFormat="false" ht="12.75" hidden="false" customHeight="false" outlineLevel="0" collapsed="false">
      <c r="H665" s="217"/>
    </row>
    <row r="666" customFormat="false" ht="12.75" hidden="false" customHeight="false" outlineLevel="0" collapsed="false">
      <c r="H666" s="217"/>
    </row>
    <row r="667" customFormat="false" ht="12.75" hidden="false" customHeight="false" outlineLevel="0" collapsed="false">
      <c r="H667" s="217"/>
    </row>
    <row r="668" customFormat="false" ht="12.75" hidden="false" customHeight="false" outlineLevel="0" collapsed="false">
      <c r="H668" s="217"/>
    </row>
    <row r="669" customFormat="false" ht="12.75" hidden="false" customHeight="false" outlineLevel="0" collapsed="false">
      <c r="H669" s="217"/>
    </row>
    <row r="670" customFormat="false" ht="12.75" hidden="false" customHeight="false" outlineLevel="0" collapsed="false">
      <c r="H670" s="217"/>
    </row>
    <row r="671" customFormat="false" ht="12.75" hidden="false" customHeight="false" outlineLevel="0" collapsed="false">
      <c r="H671" s="217"/>
    </row>
    <row r="672" customFormat="false" ht="12.75" hidden="false" customHeight="false" outlineLevel="0" collapsed="false">
      <c r="H672" s="217"/>
    </row>
    <row r="673" customFormat="false" ht="12.75" hidden="false" customHeight="false" outlineLevel="0" collapsed="false">
      <c r="H673" s="217"/>
    </row>
    <row r="674" customFormat="false" ht="12.75" hidden="false" customHeight="false" outlineLevel="0" collapsed="false">
      <c r="H674" s="217"/>
    </row>
    <row r="675" customFormat="false" ht="12.75" hidden="false" customHeight="false" outlineLevel="0" collapsed="false">
      <c r="H675" s="217"/>
    </row>
    <row r="676" customFormat="false" ht="12.75" hidden="false" customHeight="false" outlineLevel="0" collapsed="false">
      <c r="H676" s="217"/>
    </row>
    <row r="677" customFormat="false" ht="12.75" hidden="false" customHeight="false" outlineLevel="0" collapsed="false">
      <c r="H677" s="217"/>
    </row>
    <row r="678" customFormat="false" ht="12.75" hidden="false" customHeight="false" outlineLevel="0" collapsed="false">
      <c r="H678" s="217"/>
    </row>
    <row r="679" customFormat="false" ht="12.75" hidden="false" customHeight="false" outlineLevel="0" collapsed="false">
      <c r="H679" s="217"/>
    </row>
    <row r="680" customFormat="false" ht="12.75" hidden="false" customHeight="false" outlineLevel="0" collapsed="false">
      <c r="H680" s="217"/>
    </row>
    <row r="681" customFormat="false" ht="12.75" hidden="false" customHeight="false" outlineLevel="0" collapsed="false">
      <c r="H681" s="217"/>
    </row>
    <row r="682" customFormat="false" ht="12.75" hidden="false" customHeight="false" outlineLevel="0" collapsed="false">
      <c r="H682" s="217"/>
    </row>
    <row r="683" customFormat="false" ht="12.75" hidden="false" customHeight="false" outlineLevel="0" collapsed="false">
      <c r="H683" s="217"/>
    </row>
    <row r="684" customFormat="false" ht="12.75" hidden="false" customHeight="false" outlineLevel="0" collapsed="false">
      <c r="H684" s="217"/>
    </row>
    <row r="685" customFormat="false" ht="12.75" hidden="false" customHeight="false" outlineLevel="0" collapsed="false">
      <c r="H685" s="217"/>
    </row>
    <row r="686" customFormat="false" ht="12.75" hidden="false" customHeight="false" outlineLevel="0" collapsed="false">
      <c r="H686" s="217"/>
    </row>
    <row r="687" customFormat="false" ht="12.75" hidden="false" customHeight="false" outlineLevel="0" collapsed="false">
      <c r="H687" s="217"/>
    </row>
    <row r="688" customFormat="false" ht="12.75" hidden="false" customHeight="false" outlineLevel="0" collapsed="false">
      <c r="H688" s="217"/>
    </row>
    <row r="689" customFormat="false" ht="12.75" hidden="false" customHeight="false" outlineLevel="0" collapsed="false">
      <c r="H689" s="217"/>
    </row>
    <row r="690" customFormat="false" ht="12.75" hidden="false" customHeight="false" outlineLevel="0" collapsed="false">
      <c r="H690" s="217"/>
    </row>
    <row r="691" customFormat="false" ht="12.75" hidden="false" customHeight="false" outlineLevel="0" collapsed="false">
      <c r="H691" s="217"/>
    </row>
    <row r="692" customFormat="false" ht="12.75" hidden="false" customHeight="false" outlineLevel="0" collapsed="false">
      <c r="H692" s="217"/>
    </row>
    <row r="693" customFormat="false" ht="12.75" hidden="false" customHeight="false" outlineLevel="0" collapsed="false">
      <c r="H693" s="217"/>
    </row>
    <row r="694" customFormat="false" ht="12.75" hidden="false" customHeight="false" outlineLevel="0" collapsed="false">
      <c r="H694" s="217"/>
    </row>
    <row r="695" customFormat="false" ht="12.75" hidden="false" customHeight="false" outlineLevel="0" collapsed="false">
      <c r="H695" s="217"/>
    </row>
    <row r="696" customFormat="false" ht="12.75" hidden="false" customHeight="false" outlineLevel="0" collapsed="false">
      <c r="H696" s="217"/>
    </row>
    <row r="697" customFormat="false" ht="12.75" hidden="false" customHeight="false" outlineLevel="0" collapsed="false">
      <c r="H697" s="217"/>
    </row>
    <row r="698" customFormat="false" ht="12.75" hidden="false" customHeight="false" outlineLevel="0" collapsed="false">
      <c r="H698" s="217"/>
    </row>
    <row r="699" customFormat="false" ht="12.75" hidden="false" customHeight="false" outlineLevel="0" collapsed="false">
      <c r="H699" s="217"/>
    </row>
    <row r="700" customFormat="false" ht="12.75" hidden="false" customHeight="false" outlineLevel="0" collapsed="false">
      <c r="H700" s="217"/>
    </row>
    <row r="701" customFormat="false" ht="12.75" hidden="false" customHeight="false" outlineLevel="0" collapsed="false">
      <c r="H701" s="217"/>
    </row>
    <row r="702" customFormat="false" ht="12.75" hidden="false" customHeight="false" outlineLevel="0" collapsed="false">
      <c r="H702" s="217"/>
    </row>
    <row r="703" customFormat="false" ht="12.75" hidden="false" customHeight="false" outlineLevel="0" collapsed="false">
      <c r="H703" s="217"/>
    </row>
    <row r="704" customFormat="false" ht="12.75" hidden="false" customHeight="false" outlineLevel="0" collapsed="false">
      <c r="H704" s="217"/>
    </row>
    <row r="705" customFormat="false" ht="12.75" hidden="false" customHeight="false" outlineLevel="0" collapsed="false">
      <c r="H705" s="217"/>
    </row>
    <row r="706" customFormat="false" ht="12.75" hidden="false" customHeight="false" outlineLevel="0" collapsed="false">
      <c r="H706" s="217"/>
    </row>
    <row r="707" customFormat="false" ht="12.75" hidden="false" customHeight="false" outlineLevel="0" collapsed="false">
      <c r="H707" s="217"/>
    </row>
    <row r="708" customFormat="false" ht="12.75" hidden="false" customHeight="false" outlineLevel="0" collapsed="false">
      <c r="H708" s="217"/>
    </row>
    <row r="709" customFormat="false" ht="12.75" hidden="false" customHeight="false" outlineLevel="0" collapsed="false">
      <c r="H709" s="217"/>
    </row>
    <row r="710" customFormat="false" ht="12.75" hidden="false" customHeight="false" outlineLevel="0" collapsed="false">
      <c r="H710" s="217"/>
    </row>
    <row r="711" customFormat="false" ht="12.75" hidden="false" customHeight="false" outlineLevel="0" collapsed="false">
      <c r="H711" s="217"/>
    </row>
    <row r="712" customFormat="false" ht="12.75" hidden="false" customHeight="false" outlineLevel="0" collapsed="false">
      <c r="H712" s="217"/>
    </row>
    <row r="713" customFormat="false" ht="12.75" hidden="false" customHeight="false" outlineLevel="0" collapsed="false">
      <c r="H713" s="217"/>
    </row>
    <row r="714" customFormat="false" ht="12.75" hidden="false" customHeight="false" outlineLevel="0" collapsed="false">
      <c r="H714" s="217"/>
    </row>
    <row r="715" customFormat="false" ht="12.75" hidden="false" customHeight="false" outlineLevel="0" collapsed="false">
      <c r="H715" s="217"/>
    </row>
    <row r="716" customFormat="false" ht="12.75" hidden="false" customHeight="false" outlineLevel="0" collapsed="false">
      <c r="H716" s="217"/>
    </row>
    <row r="717" customFormat="false" ht="12.75" hidden="false" customHeight="false" outlineLevel="0" collapsed="false">
      <c r="H717" s="217"/>
    </row>
    <row r="718" customFormat="false" ht="12.75" hidden="false" customHeight="false" outlineLevel="0" collapsed="false">
      <c r="H718" s="217"/>
    </row>
    <row r="719" customFormat="false" ht="12.75" hidden="false" customHeight="false" outlineLevel="0" collapsed="false">
      <c r="H719" s="217"/>
    </row>
    <row r="720" customFormat="false" ht="12.75" hidden="false" customHeight="false" outlineLevel="0" collapsed="false">
      <c r="H720" s="217"/>
    </row>
    <row r="721" customFormat="false" ht="12.75" hidden="false" customHeight="false" outlineLevel="0" collapsed="false">
      <c r="H721" s="217"/>
    </row>
    <row r="722" customFormat="false" ht="12.75" hidden="false" customHeight="false" outlineLevel="0" collapsed="false">
      <c r="H722" s="217"/>
    </row>
    <row r="723" customFormat="false" ht="12.75" hidden="false" customHeight="false" outlineLevel="0" collapsed="false">
      <c r="H723" s="217"/>
    </row>
    <row r="724" customFormat="false" ht="12.75" hidden="false" customHeight="false" outlineLevel="0" collapsed="false">
      <c r="H724" s="217"/>
    </row>
    <row r="725" customFormat="false" ht="12.75" hidden="false" customHeight="false" outlineLevel="0" collapsed="false">
      <c r="H725" s="217"/>
    </row>
    <row r="726" customFormat="false" ht="12.75" hidden="false" customHeight="false" outlineLevel="0" collapsed="false">
      <c r="H726" s="217"/>
    </row>
    <row r="727" customFormat="false" ht="12.75" hidden="false" customHeight="false" outlineLevel="0" collapsed="false">
      <c r="H727" s="217"/>
    </row>
    <row r="728" customFormat="false" ht="12.75" hidden="false" customHeight="false" outlineLevel="0" collapsed="false">
      <c r="H728" s="217"/>
    </row>
    <row r="729" customFormat="false" ht="12.75" hidden="false" customHeight="false" outlineLevel="0" collapsed="false">
      <c r="H729" s="217"/>
    </row>
    <row r="730" customFormat="false" ht="12.75" hidden="false" customHeight="false" outlineLevel="0" collapsed="false">
      <c r="H730" s="217"/>
    </row>
    <row r="731" customFormat="false" ht="12.75" hidden="false" customHeight="false" outlineLevel="0" collapsed="false">
      <c r="H731" s="217"/>
    </row>
    <row r="732" customFormat="false" ht="12.75" hidden="false" customHeight="false" outlineLevel="0" collapsed="false">
      <c r="H732" s="217"/>
    </row>
    <row r="733" customFormat="false" ht="12.75" hidden="false" customHeight="false" outlineLevel="0" collapsed="false">
      <c r="H733" s="217"/>
    </row>
    <row r="734" customFormat="false" ht="12.75" hidden="false" customHeight="false" outlineLevel="0" collapsed="false">
      <c r="H734" s="217"/>
    </row>
    <row r="735" customFormat="false" ht="12.75" hidden="false" customHeight="false" outlineLevel="0" collapsed="false">
      <c r="H735" s="217"/>
    </row>
    <row r="736" customFormat="false" ht="12.75" hidden="false" customHeight="false" outlineLevel="0" collapsed="false">
      <c r="H736" s="217"/>
    </row>
    <row r="737" customFormat="false" ht="12.75" hidden="false" customHeight="false" outlineLevel="0" collapsed="false">
      <c r="H737" s="217"/>
    </row>
    <row r="738" customFormat="false" ht="12.75" hidden="false" customHeight="false" outlineLevel="0" collapsed="false">
      <c r="H738" s="217"/>
    </row>
    <row r="739" customFormat="false" ht="12.75" hidden="false" customHeight="false" outlineLevel="0" collapsed="false">
      <c r="H739" s="217"/>
    </row>
    <row r="740" customFormat="false" ht="12.75" hidden="false" customHeight="false" outlineLevel="0" collapsed="false">
      <c r="H740" s="217"/>
    </row>
    <row r="741" customFormat="false" ht="12.75" hidden="false" customHeight="false" outlineLevel="0" collapsed="false">
      <c r="H741" s="217"/>
    </row>
    <row r="742" customFormat="false" ht="12.75" hidden="false" customHeight="false" outlineLevel="0" collapsed="false">
      <c r="H742" s="217"/>
    </row>
    <row r="743" customFormat="false" ht="12.75" hidden="false" customHeight="false" outlineLevel="0" collapsed="false">
      <c r="H743" s="217"/>
    </row>
    <row r="744" customFormat="false" ht="12.75" hidden="false" customHeight="false" outlineLevel="0" collapsed="false">
      <c r="H744" s="217"/>
    </row>
    <row r="745" customFormat="false" ht="12.75" hidden="false" customHeight="false" outlineLevel="0" collapsed="false">
      <c r="H745" s="217"/>
    </row>
    <row r="746" customFormat="false" ht="12.75" hidden="false" customHeight="false" outlineLevel="0" collapsed="false">
      <c r="H746" s="217"/>
    </row>
    <row r="747" customFormat="false" ht="12.75" hidden="false" customHeight="false" outlineLevel="0" collapsed="false">
      <c r="H747" s="217"/>
    </row>
    <row r="748" customFormat="false" ht="12.75" hidden="false" customHeight="false" outlineLevel="0" collapsed="false">
      <c r="H748" s="217"/>
    </row>
    <row r="749" customFormat="false" ht="12.75" hidden="false" customHeight="false" outlineLevel="0" collapsed="false">
      <c r="H749" s="217"/>
    </row>
    <row r="750" customFormat="false" ht="12.75" hidden="false" customHeight="false" outlineLevel="0" collapsed="false">
      <c r="H750" s="217"/>
    </row>
    <row r="751" customFormat="false" ht="12.75" hidden="false" customHeight="false" outlineLevel="0" collapsed="false">
      <c r="H751" s="217"/>
    </row>
    <row r="752" customFormat="false" ht="12.75" hidden="false" customHeight="false" outlineLevel="0" collapsed="false">
      <c r="H752" s="217"/>
    </row>
    <row r="753" customFormat="false" ht="12.75" hidden="false" customHeight="false" outlineLevel="0" collapsed="false">
      <c r="H753" s="217"/>
    </row>
    <row r="754" customFormat="false" ht="12.75" hidden="false" customHeight="false" outlineLevel="0" collapsed="false">
      <c r="H754" s="217"/>
    </row>
    <row r="755" customFormat="false" ht="12.75" hidden="false" customHeight="false" outlineLevel="0" collapsed="false">
      <c r="H755" s="217"/>
    </row>
    <row r="756" customFormat="false" ht="12.75" hidden="false" customHeight="false" outlineLevel="0" collapsed="false">
      <c r="H756" s="217"/>
    </row>
    <row r="757" customFormat="false" ht="12.75" hidden="false" customHeight="false" outlineLevel="0" collapsed="false">
      <c r="H757" s="217"/>
    </row>
    <row r="758" customFormat="false" ht="12.75" hidden="false" customHeight="false" outlineLevel="0" collapsed="false">
      <c r="H758" s="217"/>
    </row>
    <row r="759" customFormat="false" ht="12.75" hidden="false" customHeight="false" outlineLevel="0" collapsed="false">
      <c r="H759" s="217"/>
    </row>
    <row r="760" customFormat="false" ht="12.75" hidden="false" customHeight="false" outlineLevel="0" collapsed="false">
      <c r="H760" s="217"/>
    </row>
    <row r="761" customFormat="false" ht="12.75" hidden="false" customHeight="false" outlineLevel="0" collapsed="false">
      <c r="H761" s="217"/>
    </row>
    <row r="762" customFormat="false" ht="12.75" hidden="false" customHeight="false" outlineLevel="0" collapsed="false">
      <c r="H762" s="217"/>
    </row>
    <row r="763" customFormat="false" ht="12.75" hidden="false" customHeight="false" outlineLevel="0" collapsed="false">
      <c r="H763" s="217"/>
    </row>
    <row r="764" customFormat="false" ht="12.75" hidden="false" customHeight="false" outlineLevel="0" collapsed="false">
      <c r="H764" s="217"/>
    </row>
    <row r="765" customFormat="false" ht="12.75" hidden="false" customHeight="false" outlineLevel="0" collapsed="false">
      <c r="H765" s="217"/>
    </row>
    <row r="766" customFormat="false" ht="12.75" hidden="false" customHeight="false" outlineLevel="0" collapsed="false">
      <c r="H766" s="217"/>
    </row>
    <row r="767" customFormat="false" ht="12.75" hidden="false" customHeight="false" outlineLevel="0" collapsed="false">
      <c r="H767" s="217"/>
    </row>
    <row r="768" customFormat="false" ht="12.75" hidden="false" customHeight="false" outlineLevel="0" collapsed="false">
      <c r="H768" s="217"/>
    </row>
    <row r="769" customFormat="false" ht="12.75" hidden="false" customHeight="false" outlineLevel="0" collapsed="false">
      <c r="H769" s="217"/>
    </row>
    <row r="770" customFormat="false" ht="12.75" hidden="false" customHeight="false" outlineLevel="0" collapsed="false">
      <c r="H770" s="217"/>
    </row>
    <row r="771" customFormat="false" ht="12.75" hidden="false" customHeight="false" outlineLevel="0" collapsed="false">
      <c r="H771" s="217"/>
    </row>
    <row r="772" customFormat="false" ht="12.75" hidden="false" customHeight="false" outlineLevel="0" collapsed="false">
      <c r="H772" s="217"/>
    </row>
    <row r="773" customFormat="false" ht="12.75" hidden="false" customHeight="false" outlineLevel="0" collapsed="false">
      <c r="H773" s="217"/>
    </row>
    <row r="774" customFormat="false" ht="12.75" hidden="false" customHeight="false" outlineLevel="0" collapsed="false">
      <c r="H774" s="217"/>
    </row>
    <row r="775" customFormat="false" ht="12.75" hidden="false" customHeight="false" outlineLevel="0" collapsed="false">
      <c r="H775" s="217"/>
    </row>
    <row r="776" customFormat="false" ht="12.75" hidden="false" customHeight="false" outlineLevel="0" collapsed="false">
      <c r="H776" s="217"/>
    </row>
    <row r="777" customFormat="false" ht="12.75" hidden="false" customHeight="false" outlineLevel="0" collapsed="false">
      <c r="H777" s="217"/>
    </row>
    <row r="778" customFormat="false" ht="12.75" hidden="false" customHeight="false" outlineLevel="0" collapsed="false">
      <c r="H778" s="217"/>
    </row>
    <row r="779" customFormat="false" ht="12.75" hidden="false" customHeight="false" outlineLevel="0" collapsed="false">
      <c r="H779" s="217"/>
    </row>
    <row r="780" customFormat="false" ht="12.75" hidden="false" customHeight="false" outlineLevel="0" collapsed="false">
      <c r="H780" s="217"/>
    </row>
    <row r="781" customFormat="false" ht="12.75" hidden="false" customHeight="false" outlineLevel="0" collapsed="false">
      <c r="H781" s="217"/>
    </row>
    <row r="782" customFormat="false" ht="12.75" hidden="false" customHeight="false" outlineLevel="0" collapsed="false">
      <c r="H782" s="217"/>
    </row>
    <row r="783" customFormat="false" ht="12.75" hidden="false" customHeight="false" outlineLevel="0" collapsed="false">
      <c r="H783" s="217"/>
    </row>
    <row r="784" customFormat="false" ht="12.75" hidden="false" customHeight="false" outlineLevel="0" collapsed="false">
      <c r="H784" s="217"/>
    </row>
    <row r="785" customFormat="false" ht="12.75" hidden="false" customHeight="false" outlineLevel="0" collapsed="false">
      <c r="H785" s="217"/>
    </row>
    <row r="786" customFormat="false" ht="12.75" hidden="false" customHeight="false" outlineLevel="0" collapsed="false">
      <c r="H786" s="217"/>
    </row>
    <row r="787" customFormat="false" ht="12.75" hidden="false" customHeight="false" outlineLevel="0" collapsed="false">
      <c r="H787" s="217"/>
    </row>
    <row r="788" customFormat="false" ht="12.75" hidden="false" customHeight="false" outlineLevel="0" collapsed="false">
      <c r="H788" s="217"/>
    </row>
    <row r="789" customFormat="false" ht="12.75" hidden="false" customHeight="false" outlineLevel="0" collapsed="false">
      <c r="H789" s="217"/>
    </row>
    <row r="790" customFormat="false" ht="12.75" hidden="false" customHeight="false" outlineLevel="0" collapsed="false">
      <c r="H790" s="217"/>
    </row>
    <row r="791" customFormat="false" ht="12.75" hidden="false" customHeight="false" outlineLevel="0" collapsed="false">
      <c r="H791" s="217"/>
    </row>
    <row r="792" customFormat="false" ht="12.75" hidden="false" customHeight="false" outlineLevel="0" collapsed="false">
      <c r="H792" s="217"/>
    </row>
    <row r="793" customFormat="false" ht="12.75" hidden="false" customHeight="false" outlineLevel="0" collapsed="false">
      <c r="H793" s="217"/>
    </row>
    <row r="794" customFormat="false" ht="12.75" hidden="false" customHeight="false" outlineLevel="0" collapsed="false">
      <c r="H794" s="217"/>
    </row>
    <row r="795" customFormat="false" ht="12.75" hidden="false" customHeight="false" outlineLevel="0" collapsed="false">
      <c r="H795" s="217"/>
    </row>
    <row r="796" customFormat="false" ht="12.75" hidden="false" customHeight="false" outlineLevel="0" collapsed="false">
      <c r="H796" s="217"/>
    </row>
    <row r="797" customFormat="false" ht="12.75" hidden="false" customHeight="false" outlineLevel="0" collapsed="false">
      <c r="H797" s="217"/>
    </row>
    <row r="798" customFormat="false" ht="12.75" hidden="false" customHeight="false" outlineLevel="0" collapsed="false">
      <c r="H798" s="217"/>
    </row>
    <row r="799" customFormat="false" ht="12.75" hidden="false" customHeight="false" outlineLevel="0" collapsed="false">
      <c r="H799" s="217"/>
    </row>
    <row r="800" customFormat="false" ht="12.75" hidden="false" customHeight="false" outlineLevel="0" collapsed="false">
      <c r="H800" s="217"/>
    </row>
    <row r="801" customFormat="false" ht="12.75" hidden="false" customHeight="false" outlineLevel="0" collapsed="false">
      <c r="H801" s="217"/>
    </row>
    <row r="802" customFormat="false" ht="12.75" hidden="false" customHeight="false" outlineLevel="0" collapsed="false">
      <c r="H802" s="217"/>
    </row>
    <row r="803" customFormat="false" ht="12.75" hidden="false" customHeight="false" outlineLevel="0" collapsed="false">
      <c r="H803" s="217"/>
    </row>
    <row r="804" customFormat="false" ht="12.75" hidden="false" customHeight="false" outlineLevel="0" collapsed="false">
      <c r="H804" s="217"/>
    </row>
    <row r="805" customFormat="false" ht="12.75" hidden="false" customHeight="false" outlineLevel="0" collapsed="false">
      <c r="H805" s="217"/>
    </row>
    <row r="806" customFormat="false" ht="12.75" hidden="false" customHeight="false" outlineLevel="0" collapsed="false">
      <c r="H806" s="217"/>
    </row>
    <row r="807" customFormat="false" ht="12.75" hidden="false" customHeight="false" outlineLevel="0" collapsed="false">
      <c r="H807" s="217"/>
    </row>
    <row r="808" customFormat="false" ht="12.75" hidden="false" customHeight="false" outlineLevel="0" collapsed="false">
      <c r="H808" s="217"/>
    </row>
    <row r="809" customFormat="false" ht="12.75" hidden="false" customHeight="false" outlineLevel="0" collapsed="false">
      <c r="H809" s="217"/>
    </row>
    <row r="810" customFormat="false" ht="12.75" hidden="false" customHeight="false" outlineLevel="0" collapsed="false">
      <c r="H810" s="217"/>
    </row>
    <row r="811" customFormat="false" ht="12.75" hidden="false" customHeight="false" outlineLevel="0" collapsed="false">
      <c r="H811" s="217"/>
    </row>
    <row r="812" customFormat="false" ht="12.75" hidden="false" customHeight="false" outlineLevel="0" collapsed="false">
      <c r="H812" s="217"/>
    </row>
    <row r="813" customFormat="false" ht="12.75" hidden="false" customHeight="false" outlineLevel="0" collapsed="false">
      <c r="H813" s="217"/>
    </row>
    <row r="814" customFormat="false" ht="12.75" hidden="false" customHeight="false" outlineLevel="0" collapsed="false">
      <c r="H814" s="217"/>
    </row>
    <row r="815" customFormat="false" ht="12.75" hidden="false" customHeight="false" outlineLevel="0" collapsed="false">
      <c r="H815" s="217"/>
    </row>
    <row r="816" customFormat="false" ht="12.75" hidden="false" customHeight="false" outlineLevel="0" collapsed="false">
      <c r="H816" s="217"/>
    </row>
    <row r="817" customFormat="false" ht="12.75" hidden="false" customHeight="false" outlineLevel="0" collapsed="false">
      <c r="H817" s="217"/>
    </row>
    <row r="818" customFormat="false" ht="12.75" hidden="false" customHeight="false" outlineLevel="0" collapsed="false">
      <c r="H818" s="217"/>
    </row>
    <row r="819" customFormat="false" ht="12.75" hidden="false" customHeight="false" outlineLevel="0" collapsed="false">
      <c r="H819" s="217"/>
    </row>
    <row r="820" customFormat="false" ht="12.75" hidden="false" customHeight="false" outlineLevel="0" collapsed="false">
      <c r="H820" s="217"/>
    </row>
    <row r="821" customFormat="false" ht="12.75" hidden="false" customHeight="false" outlineLevel="0" collapsed="false">
      <c r="H821" s="217"/>
    </row>
    <row r="822" customFormat="false" ht="12.75" hidden="false" customHeight="false" outlineLevel="0" collapsed="false">
      <c r="H822" s="217"/>
    </row>
    <row r="823" customFormat="false" ht="12.75" hidden="false" customHeight="false" outlineLevel="0" collapsed="false">
      <c r="H823" s="217"/>
    </row>
    <row r="824" customFormat="false" ht="12.75" hidden="false" customHeight="false" outlineLevel="0" collapsed="false">
      <c r="H824" s="217"/>
    </row>
    <row r="825" customFormat="false" ht="12.75" hidden="false" customHeight="false" outlineLevel="0" collapsed="false">
      <c r="H825" s="217"/>
    </row>
    <row r="826" customFormat="false" ht="12.75" hidden="false" customHeight="false" outlineLevel="0" collapsed="false">
      <c r="H826" s="217"/>
    </row>
    <row r="827" customFormat="false" ht="12.75" hidden="false" customHeight="false" outlineLevel="0" collapsed="false">
      <c r="H827" s="217"/>
    </row>
    <row r="828" customFormat="false" ht="12.75" hidden="false" customHeight="false" outlineLevel="0" collapsed="false">
      <c r="H828" s="217"/>
    </row>
    <row r="829" customFormat="false" ht="12.75" hidden="false" customHeight="false" outlineLevel="0" collapsed="false">
      <c r="H829" s="217"/>
    </row>
    <row r="830" customFormat="false" ht="12.75" hidden="false" customHeight="false" outlineLevel="0" collapsed="false">
      <c r="H830" s="217"/>
    </row>
    <row r="831" customFormat="false" ht="12.75" hidden="false" customHeight="false" outlineLevel="0" collapsed="false">
      <c r="H831" s="217"/>
    </row>
    <row r="832" customFormat="false" ht="12.75" hidden="false" customHeight="false" outlineLevel="0" collapsed="false">
      <c r="H832" s="217"/>
    </row>
    <row r="833" customFormat="false" ht="12.75" hidden="false" customHeight="false" outlineLevel="0" collapsed="false">
      <c r="H833" s="217"/>
    </row>
    <row r="834" customFormat="false" ht="12.75" hidden="false" customHeight="false" outlineLevel="0" collapsed="false">
      <c r="H834" s="217"/>
    </row>
    <row r="835" customFormat="false" ht="12.75" hidden="false" customHeight="false" outlineLevel="0" collapsed="false">
      <c r="H835" s="217"/>
    </row>
    <row r="836" customFormat="false" ht="12.75" hidden="false" customHeight="false" outlineLevel="0" collapsed="false">
      <c r="H836" s="217"/>
    </row>
    <row r="837" customFormat="false" ht="12.75" hidden="false" customHeight="false" outlineLevel="0" collapsed="false">
      <c r="H837" s="217"/>
    </row>
    <row r="838" customFormat="false" ht="12.75" hidden="false" customHeight="false" outlineLevel="0" collapsed="false">
      <c r="H838" s="217"/>
    </row>
    <row r="839" customFormat="false" ht="12.75" hidden="false" customHeight="false" outlineLevel="0" collapsed="false">
      <c r="H839" s="217"/>
    </row>
    <row r="840" customFormat="false" ht="12.75" hidden="false" customHeight="false" outlineLevel="0" collapsed="false">
      <c r="H840" s="217"/>
    </row>
    <row r="841" customFormat="false" ht="12.75" hidden="false" customHeight="false" outlineLevel="0" collapsed="false">
      <c r="H841" s="217"/>
    </row>
    <row r="842" customFormat="false" ht="12.75" hidden="false" customHeight="false" outlineLevel="0" collapsed="false">
      <c r="H842" s="217"/>
    </row>
    <row r="843" customFormat="false" ht="12.75" hidden="false" customHeight="false" outlineLevel="0" collapsed="false">
      <c r="H843" s="217"/>
    </row>
    <row r="844" customFormat="false" ht="12.75" hidden="false" customHeight="false" outlineLevel="0" collapsed="false">
      <c r="H844" s="217"/>
    </row>
    <row r="845" customFormat="false" ht="12.75" hidden="false" customHeight="false" outlineLevel="0" collapsed="false">
      <c r="H845" s="217"/>
    </row>
    <row r="846" customFormat="false" ht="12.75" hidden="false" customHeight="false" outlineLevel="0" collapsed="false">
      <c r="H846" s="217"/>
    </row>
    <row r="847" customFormat="false" ht="12.75" hidden="false" customHeight="false" outlineLevel="0" collapsed="false">
      <c r="H847" s="217"/>
    </row>
    <row r="848" customFormat="false" ht="12.75" hidden="false" customHeight="false" outlineLevel="0" collapsed="false">
      <c r="H848" s="217"/>
    </row>
    <row r="849" customFormat="false" ht="12.75" hidden="false" customHeight="false" outlineLevel="0" collapsed="false">
      <c r="H849" s="217"/>
    </row>
    <row r="850" customFormat="false" ht="12.75" hidden="false" customHeight="false" outlineLevel="0" collapsed="false">
      <c r="H850" s="217"/>
    </row>
    <row r="851" customFormat="false" ht="12.75" hidden="false" customHeight="false" outlineLevel="0" collapsed="false">
      <c r="H851" s="217"/>
    </row>
    <row r="852" customFormat="false" ht="12.75" hidden="false" customHeight="false" outlineLevel="0" collapsed="false">
      <c r="H852" s="217"/>
    </row>
    <row r="853" customFormat="false" ht="12.75" hidden="false" customHeight="false" outlineLevel="0" collapsed="false">
      <c r="H853" s="217"/>
    </row>
    <row r="854" customFormat="false" ht="12.75" hidden="false" customHeight="false" outlineLevel="0" collapsed="false">
      <c r="H854" s="217"/>
    </row>
    <row r="855" customFormat="false" ht="12.75" hidden="false" customHeight="false" outlineLevel="0" collapsed="false">
      <c r="H855" s="217"/>
    </row>
    <row r="856" customFormat="false" ht="12.75" hidden="false" customHeight="false" outlineLevel="0" collapsed="false">
      <c r="H856" s="217"/>
    </row>
    <row r="857" customFormat="false" ht="12.75" hidden="false" customHeight="false" outlineLevel="0" collapsed="false">
      <c r="H857" s="217"/>
    </row>
    <row r="858" customFormat="false" ht="12.75" hidden="false" customHeight="false" outlineLevel="0" collapsed="false">
      <c r="H858" s="217"/>
    </row>
    <row r="859" customFormat="false" ht="12.75" hidden="false" customHeight="false" outlineLevel="0" collapsed="false">
      <c r="H859" s="217"/>
    </row>
    <row r="860" customFormat="false" ht="12.75" hidden="false" customHeight="false" outlineLevel="0" collapsed="false">
      <c r="H860" s="217"/>
    </row>
    <row r="861" customFormat="false" ht="12.75" hidden="false" customHeight="false" outlineLevel="0" collapsed="false">
      <c r="H861" s="217"/>
    </row>
    <row r="862" customFormat="false" ht="12.75" hidden="false" customHeight="false" outlineLevel="0" collapsed="false">
      <c r="H862" s="217"/>
    </row>
    <row r="863" customFormat="false" ht="12.75" hidden="false" customHeight="false" outlineLevel="0" collapsed="false">
      <c r="H863" s="217"/>
    </row>
    <row r="864" customFormat="false" ht="12.75" hidden="false" customHeight="false" outlineLevel="0" collapsed="false">
      <c r="H864" s="217"/>
    </row>
    <row r="865" customFormat="false" ht="12.75" hidden="false" customHeight="false" outlineLevel="0" collapsed="false">
      <c r="H865" s="217"/>
    </row>
    <row r="866" customFormat="false" ht="12.75" hidden="false" customHeight="false" outlineLevel="0" collapsed="false">
      <c r="H866" s="217"/>
    </row>
    <row r="867" customFormat="false" ht="12.75" hidden="false" customHeight="false" outlineLevel="0" collapsed="false">
      <c r="H867" s="217"/>
    </row>
    <row r="868" customFormat="false" ht="12.75" hidden="false" customHeight="false" outlineLevel="0" collapsed="false">
      <c r="H868" s="217"/>
    </row>
    <row r="869" customFormat="false" ht="12.75" hidden="false" customHeight="false" outlineLevel="0" collapsed="false">
      <c r="H869" s="217"/>
    </row>
    <row r="870" customFormat="false" ht="12.75" hidden="false" customHeight="false" outlineLevel="0" collapsed="false">
      <c r="H870" s="217"/>
    </row>
    <row r="871" customFormat="false" ht="12.75" hidden="false" customHeight="false" outlineLevel="0" collapsed="false">
      <c r="H871" s="217"/>
    </row>
    <row r="872" customFormat="false" ht="12.75" hidden="false" customHeight="false" outlineLevel="0" collapsed="false">
      <c r="H872" s="217"/>
    </row>
    <row r="873" customFormat="false" ht="12.75" hidden="false" customHeight="false" outlineLevel="0" collapsed="false">
      <c r="H873" s="217"/>
    </row>
    <row r="874" customFormat="false" ht="12.75" hidden="false" customHeight="false" outlineLevel="0" collapsed="false">
      <c r="H874" s="217"/>
    </row>
    <row r="875" customFormat="false" ht="12.75" hidden="false" customHeight="false" outlineLevel="0" collapsed="false">
      <c r="H875" s="217"/>
    </row>
    <row r="876" customFormat="false" ht="12.75" hidden="false" customHeight="false" outlineLevel="0" collapsed="false">
      <c r="H876" s="217"/>
    </row>
    <row r="877" customFormat="false" ht="12.75" hidden="false" customHeight="false" outlineLevel="0" collapsed="false">
      <c r="H877" s="217"/>
    </row>
    <row r="878" customFormat="false" ht="12.75" hidden="false" customHeight="false" outlineLevel="0" collapsed="false">
      <c r="H878" s="217"/>
    </row>
    <row r="879" customFormat="false" ht="12.75" hidden="false" customHeight="false" outlineLevel="0" collapsed="false">
      <c r="H879" s="217"/>
    </row>
    <row r="880" customFormat="false" ht="12.75" hidden="false" customHeight="false" outlineLevel="0" collapsed="false">
      <c r="H880" s="217"/>
    </row>
    <row r="881" customFormat="false" ht="12.75" hidden="false" customHeight="false" outlineLevel="0" collapsed="false">
      <c r="H881" s="217"/>
    </row>
    <row r="882" customFormat="false" ht="12.75" hidden="false" customHeight="false" outlineLevel="0" collapsed="false">
      <c r="H882" s="217"/>
    </row>
    <row r="883" customFormat="false" ht="12.75" hidden="false" customHeight="false" outlineLevel="0" collapsed="false">
      <c r="H883" s="217"/>
    </row>
    <row r="884" customFormat="false" ht="12.75" hidden="false" customHeight="false" outlineLevel="0" collapsed="false">
      <c r="H884" s="217"/>
    </row>
    <row r="885" customFormat="false" ht="12.75" hidden="false" customHeight="false" outlineLevel="0" collapsed="false">
      <c r="H885" s="217"/>
    </row>
    <row r="886" customFormat="false" ht="12.75" hidden="false" customHeight="false" outlineLevel="0" collapsed="false">
      <c r="H886" s="217"/>
    </row>
    <row r="887" customFormat="false" ht="12.75" hidden="false" customHeight="false" outlineLevel="0" collapsed="false">
      <c r="H887" s="217"/>
    </row>
    <row r="888" customFormat="false" ht="12.75" hidden="false" customHeight="false" outlineLevel="0" collapsed="false">
      <c r="H888" s="217"/>
    </row>
    <row r="889" customFormat="false" ht="12.75" hidden="false" customHeight="false" outlineLevel="0" collapsed="false">
      <c r="H889" s="217"/>
    </row>
    <row r="890" customFormat="false" ht="12.75" hidden="false" customHeight="false" outlineLevel="0" collapsed="false">
      <c r="H890" s="217"/>
    </row>
    <row r="891" customFormat="false" ht="12.75" hidden="false" customHeight="false" outlineLevel="0" collapsed="false">
      <c r="H891" s="217"/>
    </row>
    <row r="892" customFormat="false" ht="12.75" hidden="false" customHeight="false" outlineLevel="0" collapsed="false">
      <c r="H892" s="217"/>
    </row>
    <row r="893" customFormat="false" ht="12.75" hidden="false" customHeight="false" outlineLevel="0" collapsed="false">
      <c r="H893" s="217"/>
    </row>
    <row r="894" customFormat="false" ht="12.75" hidden="false" customHeight="false" outlineLevel="0" collapsed="false">
      <c r="H894" s="217"/>
    </row>
    <row r="895" customFormat="false" ht="12.75" hidden="false" customHeight="false" outlineLevel="0" collapsed="false">
      <c r="H895" s="217"/>
    </row>
    <row r="896" customFormat="false" ht="12.75" hidden="false" customHeight="false" outlineLevel="0" collapsed="false">
      <c r="H896" s="217"/>
    </row>
    <row r="897" customFormat="false" ht="12.75" hidden="false" customHeight="false" outlineLevel="0" collapsed="false">
      <c r="H897" s="217"/>
    </row>
    <row r="898" customFormat="false" ht="12.75" hidden="false" customHeight="false" outlineLevel="0" collapsed="false">
      <c r="H898" s="217"/>
    </row>
    <row r="899" customFormat="false" ht="12.75" hidden="false" customHeight="false" outlineLevel="0" collapsed="false">
      <c r="H899" s="217"/>
    </row>
    <row r="900" customFormat="false" ht="12.75" hidden="false" customHeight="false" outlineLevel="0" collapsed="false">
      <c r="H900" s="217"/>
    </row>
    <row r="901" customFormat="false" ht="12.75" hidden="false" customHeight="false" outlineLevel="0" collapsed="false">
      <c r="H901" s="217"/>
    </row>
    <row r="902" customFormat="false" ht="12.75" hidden="false" customHeight="false" outlineLevel="0" collapsed="false">
      <c r="H902" s="217"/>
    </row>
    <row r="903" customFormat="false" ht="12.75" hidden="false" customHeight="false" outlineLevel="0" collapsed="false">
      <c r="H903" s="217"/>
    </row>
    <row r="904" customFormat="false" ht="12.75" hidden="false" customHeight="false" outlineLevel="0" collapsed="false">
      <c r="H904" s="217"/>
    </row>
    <row r="905" customFormat="false" ht="12.75" hidden="false" customHeight="false" outlineLevel="0" collapsed="false">
      <c r="H905" s="217"/>
    </row>
    <row r="906" customFormat="false" ht="12.75" hidden="false" customHeight="false" outlineLevel="0" collapsed="false">
      <c r="H906" s="217"/>
    </row>
    <row r="907" customFormat="false" ht="12.75" hidden="false" customHeight="false" outlineLevel="0" collapsed="false">
      <c r="H907" s="217"/>
    </row>
    <row r="908" customFormat="false" ht="12.75" hidden="false" customHeight="false" outlineLevel="0" collapsed="false">
      <c r="H908" s="217"/>
    </row>
    <row r="909" customFormat="false" ht="12.75" hidden="false" customHeight="false" outlineLevel="0" collapsed="false">
      <c r="H909" s="217"/>
    </row>
    <row r="910" customFormat="false" ht="12.75" hidden="false" customHeight="false" outlineLevel="0" collapsed="false">
      <c r="H910" s="217"/>
    </row>
    <row r="911" customFormat="false" ht="12.75" hidden="false" customHeight="false" outlineLevel="0" collapsed="false">
      <c r="H911" s="217"/>
    </row>
    <row r="912" customFormat="false" ht="12.75" hidden="false" customHeight="false" outlineLevel="0" collapsed="false">
      <c r="H912" s="217"/>
    </row>
    <row r="913" customFormat="false" ht="12.75" hidden="false" customHeight="false" outlineLevel="0" collapsed="false">
      <c r="H913" s="217"/>
    </row>
    <row r="914" customFormat="false" ht="12.75" hidden="false" customHeight="false" outlineLevel="0" collapsed="false">
      <c r="H914" s="217"/>
    </row>
    <row r="915" customFormat="false" ht="12.75" hidden="false" customHeight="false" outlineLevel="0" collapsed="false">
      <c r="H915" s="217"/>
    </row>
    <row r="916" customFormat="false" ht="12.75" hidden="false" customHeight="false" outlineLevel="0" collapsed="false">
      <c r="H916" s="217"/>
    </row>
    <row r="917" customFormat="false" ht="12.75" hidden="false" customHeight="false" outlineLevel="0" collapsed="false">
      <c r="H917" s="217"/>
    </row>
    <row r="918" customFormat="false" ht="12.75" hidden="false" customHeight="false" outlineLevel="0" collapsed="false">
      <c r="H918" s="217"/>
    </row>
    <row r="919" customFormat="false" ht="12.75" hidden="false" customHeight="false" outlineLevel="0" collapsed="false">
      <c r="H919" s="217"/>
    </row>
    <row r="920" customFormat="false" ht="12.75" hidden="false" customHeight="false" outlineLevel="0" collapsed="false">
      <c r="H920" s="217"/>
    </row>
    <row r="921" customFormat="false" ht="12.75" hidden="false" customHeight="false" outlineLevel="0" collapsed="false">
      <c r="H921" s="217"/>
    </row>
    <row r="922" customFormat="false" ht="12.75" hidden="false" customHeight="false" outlineLevel="0" collapsed="false">
      <c r="H922" s="217"/>
    </row>
    <row r="923" customFormat="false" ht="12.75" hidden="false" customHeight="false" outlineLevel="0" collapsed="false">
      <c r="H923" s="217"/>
    </row>
    <row r="924" customFormat="false" ht="12.75" hidden="false" customHeight="false" outlineLevel="0" collapsed="false">
      <c r="H924" s="217"/>
    </row>
    <row r="925" customFormat="false" ht="12.75" hidden="false" customHeight="false" outlineLevel="0" collapsed="false">
      <c r="H925" s="217"/>
    </row>
    <row r="926" customFormat="false" ht="12.75" hidden="false" customHeight="false" outlineLevel="0" collapsed="false">
      <c r="H926" s="217"/>
    </row>
    <row r="927" customFormat="false" ht="12.75" hidden="false" customHeight="false" outlineLevel="0" collapsed="false">
      <c r="H927" s="217"/>
    </row>
    <row r="928" customFormat="false" ht="12.75" hidden="false" customHeight="false" outlineLevel="0" collapsed="false">
      <c r="H928" s="217"/>
    </row>
    <row r="929" customFormat="false" ht="12.75" hidden="false" customHeight="false" outlineLevel="0" collapsed="false">
      <c r="H929" s="217"/>
    </row>
    <row r="930" customFormat="false" ht="12.75" hidden="false" customHeight="false" outlineLevel="0" collapsed="false">
      <c r="H930" s="217"/>
    </row>
    <row r="931" customFormat="false" ht="12.75" hidden="false" customHeight="false" outlineLevel="0" collapsed="false">
      <c r="H931" s="217"/>
    </row>
    <row r="932" customFormat="false" ht="12.75" hidden="false" customHeight="false" outlineLevel="0" collapsed="false">
      <c r="H932" s="217"/>
    </row>
    <row r="933" customFormat="false" ht="12.75" hidden="false" customHeight="false" outlineLevel="0" collapsed="false">
      <c r="H933" s="217"/>
    </row>
    <row r="934" customFormat="false" ht="12.75" hidden="false" customHeight="false" outlineLevel="0" collapsed="false">
      <c r="H934" s="217"/>
    </row>
    <row r="935" customFormat="false" ht="12.75" hidden="false" customHeight="false" outlineLevel="0" collapsed="false">
      <c r="H935" s="217"/>
    </row>
    <row r="936" customFormat="false" ht="12.75" hidden="false" customHeight="false" outlineLevel="0" collapsed="false">
      <c r="H936" s="217"/>
    </row>
    <row r="937" customFormat="false" ht="12.75" hidden="false" customHeight="false" outlineLevel="0" collapsed="false">
      <c r="H937" s="217"/>
    </row>
    <row r="938" customFormat="false" ht="12.75" hidden="false" customHeight="false" outlineLevel="0" collapsed="false">
      <c r="H938" s="217"/>
    </row>
    <row r="939" customFormat="false" ht="12.75" hidden="false" customHeight="false" outlineLevel="0" collapsed="false">
      <c r="H939" s="217"/>
    </row>
    <row r="940" customFormat="false" ht="12.75" hidden="false" customHeight="false" outlineLevel="0" collapsed="false">
      <c r="H940" s="217"/>
    </row>
    <row r="941" customFormat="false" ht="12.75" hidden="false" customHeight="false" outlineLevel="0" collapsed="false">
      <c r="H941" s="217"/>
    </row>
    <row r="942" customFormat="false" ht="12.75" hidden="false" customHeight="false" outlineLevel="0" collapsed="false">
      <c r="H942" s="217"/>
    </row>
    <row r="943" customFormat="false" ht="12.75" hidden="false" customHeight="false" outlineLevel="0" collapsed="false">
      <c r="H943" s="217"/>
    </row>
    <row r="944" customFormat="false" ht="12.75" hidden="false" customHeight="false" outlineLevel="0" collapsed="false">
      <c r="H944" s="217"/>
    </row>
    <row r="945" customFormat="false" ht="12.75" hidden="false" customHeight="false" outlineLevel="0" collapsed="false">
      <c r="H945" s="217"/>
    </row>
    <row r="946" customFormat="false" ht="12.75" hidden="false" customHeight="false" outlineLevel="0" collapsed="false">
      <c r="H946" s="217"/>
    </row>
    <row r="947" customFormat="false" ht="12.75" hidden="false" customHeight="false" outlineLevel="0" collapsed="false">
      <c r="H947" s="217"/>
    </row>
    <row r="948" customFormat="false" ht="12.75" hidden="false" customHeight="false" outlineLevel="0" collapsed="false">
      <c r="H948" s="217"/>
    </row>
    <row r="949" customFormat="false" ht="12.75" hidden="false" customHeight="false" outlineLevel="0" collapsed="false">
      <c r="H949" s="217"/>
    </row>
    <row r="950" customFormat="false" ht="12.75" hidden="false" customHeight="false" outlineLevel="0" collapsed="false">
      <c r="H950" s="217"/>
    </row>
    <row r="951" customFormat="false" ht="12.75" hidden="false" customHeight="false" outlineLevel="0" collapsed="false">
      <c r="H951" s="217"/>
    </row>
    <row r="952" customFormat="false" ht="12.75" hidden="false" customHeight="false" outlineLevel="0" collapsed="false">
      <c r="H952" s="217"/>
    </row>
    <row r="953" customFormat="false" ht="12.75" hidden="false" customHeight="false" outlineLevel="0" collapsed="false">
      <c r="H953" s="217"/>
    </row>
    <row r="954" customFormat="false" ht="12.75" hidden="false" customHeight="false" outlineLevel="0" collapsed="false">
      <c r="H954" s="217"/>
    </row>
    <row r="955" customFormat="false" ht="12.75" hidden="false" customHeight="false" outlineLevel="0" collapsed="false">
      <c r="H955" s="217"/>
    </row>
    <row r="956" customFormat="false" ht="12.75" hidden="false" customHeight="false" outlineLevel="0" collapsed="false">
      <c r="H956" s="217"/>
    </row>
    <row r="957" customFormat="false" ht="12.75" hidden="false" customHeight="false" outlineLevel="0" collapsed="false">
      <c r="H957" s="217"/>
    </row>
    <row r="958" customFormat="false" ht="12.75" hidden="false" customHeight="false" outlineLevel="0" collapsed="false">
      <c r="H958" s="217"/>
    </row>
    <row r="959" customFormat="false" ht="12.75" hidden="false" customHeight="false" outlineLevel="0" collapsed="false">
      <c r="H959" s="217"/>
    </row>
    <row r="960" customFormat="false" ht="12.75" hidden="false" customHeight="false" outlineLevel="0" collapsed="false">
      <c r="H960" s="217"/>
    </row>
    <row r="961" customFormat="false" ht="12.75" hidden="false" customHeight="false" outlineLevel="0" collapsed="false">
      <c r="H961" s="217"/>
    </row>
    <row r="962" customFormat="false" ht="12.75" hidden="false" customHeight="false" outlineLevel="0" collapsed="false">
      <c r="H962" s="217"/>
    </row>
    <row r="963" customFormat="false" ht="12.75" hidden="false" customHeight="false" outlineLevel="0" collapsed="false">
      <c r="H963" s="217"/>
    </row>
    <row r="964" customFormat="false" ht="12.75" hidden="false" customHeight="false" outlineLevel="0" collapsed="false">
      <c r="H964" s="217"/>
    </row>
    <row r="965" customFormat="false" ht="12.75" hidden="false" customHeight="false" outlineLevel="0" collapsed="false">
      <c r="H965" s="217"/>
    </row>
    <row r="966" customFormat="false" ht="12.75" hidden="false" customHeight="false" outlineLevel="0" collapsed="false">
      <c r="H966" s="217"/>
    </row>
    <row r="967" customFormat="false" ht="12.75" hidden="false" customHeight="false" outlineLevel="0" collapsed="false">
      <c r="H967" s="217"/>
    </row>
    <row r="968" customFormat="false" ht="12.75" hidden="false" customHeight="false" outlineLevel="0" collapsed="false">
      <c r="H968" s="217"/>
    </row>
    <row r="969" customFormat="false" ht="12.75" hidden="false" customHeight="false" outlineLevel="0" collapsed="false">
      <c r="H969" s="217"/>
    </row>
    <row r="970" customFormat="false" ht="12.75" hidden="false" customHeight="false" outlineLevel="0" collapsed="false">
      <c r="H970" s="217"/>
    </row>
    <row r="971" customFormat="false" ht="12.75" hidden="false" customHeight="false" outlineLevel="0" collapsed="false">
      <c r="H971" s="217"/>
    </row>
    <row r="972" customFormat="false" ht="12.75" hidden="false" customHeight="false" outlineLevel="0" collapsed="false">
      <c r="H972" s="217"/>
    </row>
    <row r="973" customFormat="false" ht="12.75" hidden="false" customHeight="false" outlineLevel="0" collapsed="false">
      <c r="H973" s="217"/>
    </row>
    <row r="974" customFormat="false" ht="12.75" hidden="false" customHeight="false" outlineLevel="0" collapsed="false">
      <c r="H974" s="217"/>
    </row>
    <row r="975" customFormat="false" ht="12.75" hidden="false" customHeight="false" outlineLevel="0" collapsed="false">
      <c r="H975" s="217"/>
    </row>
    <row r="976" customFormat="false" ht="12.75" hidden="false" customHeight="false" outlineLevel="0" collapsed="false">
      <c r="H976" s="217"/>
    </row>
    <row r="977" customFormat="false" ht="12.75" hidden="false" customHeight="false" outlineLevel="0" collapsed="false">
      <c r="H977" s="217"/>
    </row>
    <row r="978" customFormat="false" ht="12.75" hidden="false" customHeight="false" outlineLevel="0" collapsed="false">
      <c r="H978" s="217"/>
    </row>
    <row r="979" customFormat="false" ht="12.75" hidden="false" customHeight="false" outlineLevel="0" collapsed="false">
      <c r="H979" s="217"/>
    </row>
    <row r="980" customFormat="false" ht="12.75" hidden="false" customHeight="false" outlineLevel="0" collapsed="false">
      <c r="H980" s="217"/>
    </row>
    <row r="981" customFormat="false" ht="12.75" hidden="false" customHeight="false" outlineLevel="0" collapsed="false">
      <c r="H981" s="217"/>
    </row>
    <row r="982" customFormat="false" ht="12.75" hidden="false" customHeight="false" outlineLevel="0" collapsed="false">
      <c r="H982" s="217"/>
    </row>
    <row r="983" customFormat="false" ht="12.75" hidden="false" customHeight="false" outlineLevel="0" collapsed="false">
      <c r="H983" s="217"/>
    </row>
    <row r="984" customFormat="false" ht="12.75" hidden="false" customHeight="false" outlineLevel="0" collapsed="false">
      <c r="H984" s="217"/>
    </row>
    <row r="985" customFormat="false" ht="12.75" hidden="false" customHeight="false" outlineLevel="0" collapsed="false">
      <c r="H985" s="217"/>
    </row>
    <row r="986" customFormat="false" ht="12.75" hidden="false" customHeight="false" outlineLevel="0" collapsed="false">
      <c r="H986" s="217"/>
    </row>
    <row r="987" customFormat="false" ht="12.75" hidden="false" customHeight="false" outlineLevel="0" collapsed="false">
      <c r="H987" s="217"/>
    </row>
    <row r="988" customFormat="false" ht="12.75" hidden="false" customHeight="false" outlineLevel="0" collapsed="false">
      <c r="H988" s="217"/>
    </row>
    <row r="989" customFormat="false" ht="12.75" hidden="false" customHeight="false" outlineLevel="0" collapsed="false">
      <c r="H989" s="217"/>
    </row>
    <row r="990" customFormat="false" ht="12.75" hidden="false" customHeight="false" outlineLevel="0" collapsed="false">
      <c r="H990" s="217"/>
    </row>
    <row r="991" customFormat="false" ht="12.75" hidden="false" customHeight="false" outlineLevel="0" collapsed="false">
      <c r="H991" s="217"/>
    </row>
    <row r="992" customFormat="false" ht="12.75" hidden="false" customHeight="false" outlineLevel="0" collapsed="false">
      <c r="H992" s="217"/>
    </row>
    <row r="993" customFormat="false" ht="12.75" hidden="false" customHeight="false" outlineLevel="0" collapsed="false">
      <c r="H993" s="217"/>
    </row>
    <row r="994" customFormat="false" ht="12.75" hidden="false" customHeight="false" outlineLevel="0" collapsed="false">
      <c r="H994" s="217"/>
    </row>
    <row r="995" customFormat="false" ht="12.75" hidden="false" customHeight="false" outlineLevel="0" collapsed="false">
      <c r="H995" s="217"/>
    </row>
    <row r="996" customFormat="false" ht="12.75" hidden="false" customHeight="false" outlineLevel="0" collapsed="false">
      <c r="H996" s="217"/>
    </row>
    <row r="997" customFormat="false" ht="12.75" hidden="false" customHeight="false" outlineLevel="0" collapsed="false">
      <c r="H997" s="217"/>
    </row>
    <row r="998" customFormat="false" ht="12.75" hidden="false" customHeight="false" outlineLevel="0" collapsed="false">
      <c r="H998" s="217"/>
    </row>
    <row r="999" customFormat="false" ht="12.75" hidden="false" customHeight="false" outlineLevel="0" collapsed="false">
      <c r="H999" s="217"/>
    </row>
    <row r="1000" customFormat="false" ht="12.75" hidden="false" customHeight="false" outlineLevel="0" collapsed="false">
      <c r="H1000" s="217"/>
    </row>
    <row r="1001" customFormat="false" ht="12.75" hidden="false" customHeight="false" outlineLevel="0" collapsed="false">
      <c r="H1001" s="217"/>
    </row>
    <row r="1002" customFormat="false" ht="12.75" hidden="false" customHeight="false" outlineLevel="0" collapsed="false">
      <c r="H1002" s="217"/>
    </row>
    <row r="1003" customFormat="false" ht="12.75" hidden="false" customHeight="false" outlineLevel="0" collapsed="false">
      <c r="H1003" s="217"/>
    </row>
    <row r="1004" customFormat="false" ht="12.75" hidden="false" customHeight="false" outlineLevel="0" collapsed="false">
      <c r="H1004" s="217"/>
    </row>
    <row r="1005" customFormat="false" ht="12.75" hidden="false" customHeight="false" outlineLevel="0" collapsed="false">
      <c r="H1005" s="217"/>
    </row>
    <row r="1006" customFormat="false" ht="12.75" hidden="false" customHeight="false" outlineLevel="0" collapsed="false">
      <c r="H1006" s="217"/>
    </row>
    <row r="1007" customFormat="false" ht="12.75" hidden="false" customHeight="false" outlineLevel="0" collapsed="false">
      <c r="H1007" s="217"/>
    </row>
    <row r="1008" customFormat="false" ht="12.75" hidden="false" customHeight="false" outlineLevel="0" collapsed="false">
      <c r="H1008" s="217"/>
    </row>
    <row r="1009" customFormat="false" ht="12.75" hidden="false" customHeight="false" outlineLevel="0" collapsed="false">
      <c r="H1009" s="217"/>
    </row>
    <row r="1010" customFormat="false" ht="12.75" hidden="false" customHeight="false" outlineLevel="0" collapsed="false">
      <c r="H1010" s="217"/>
    </row>
    <row r="1011" customFormat="false" ht="12.75" hidden="false" customHeight="false" outlineLevel="0" collapsed="false">
      <c r="H1011" s="217"/>
    </row>
    <row r="1012" customFormat="false" ht="12.75" hidden="false" customHeight="false" outlineLevel="0" collapsed="false">
      <c r="H1012" s="217"/>
    </row>
    <row r="1013" customFormat="false" ht="12.75" hidden="false" customHeight="false" outlineLevel="0" collapsed="false">
      <c r="H1013" s="217"/>
    </row>
    <row r="1014" customFormat="false" ht="12.75" hidden="false" customHeight="false" outlineLevel="0" collapsed="false">
      <c r="H1014" s="217"/>
    </row>
    <row r="1015" customFormat="false" ht="12.75" hidden="false" customHeight="false" outlineLevel="0" collapsed="false">
      <c r="H1015" s="217"/>
    </row>
    <row r="1016" customFormat="false" ht="12.75" hidden="false" customHeight="false" outlineLevel="0" collapsed="false">
      <c r="H1016" s="217"/>
    </row>
    <row r="1017" customFormat="false" ht="12.75" hidden="false" customHeight="false" outlineLevel="0" collapsed="false">
      <c r="H1017" s="217"/>
    </row>
    <row r="1018" customFormat="false" ht="12.75" hidden="false" customHeight="false" outlineLevel="0" collapsed="false">
      <c r="H1018" s="217"/>
    </row>
    <row r="1019" customFormat="false" ht="12.75" hidden="false" customHeight="false" outlineLevel="0" collapsed="false">
      <c r="H1019" s="217"/>
    </row>
    <row r="1020" customFormat="false" ht="12.75" hidden="false" customHeight="false" outlineLevel="0" collapsed="false">
      <c r="H1020" s="217"/>
    </row>
    <row r="1021" customFormat="false" ht="12.75" hidden="false" customHeight="false" outlineLevel="0" collapsed="false">
      <c r="H1021" s="217"/>
    </row>
    <row r="1022" customFormat="false" ht="12.75" hidden="false" customHeight="false" outlineLevel="0" collapsed="false">
      <c r="H1022" s="217"/>
    </row>
    <row r="1023" customFormat="false" ht="12.75" hidden="false" customHeight="false" outlineLevel="0" collapsed="false">
      <c r="H1023" s="217"/>
    </row>
    <row r="1024" customFormat="false" ht="12.75" hidden="false" customHeight="false" outlineLevel="0" collapsed="false">
      <c r="H1024" s="217"/>
    </row>
    <row r="1025" customFormat="false" ht="12.75" hidden="false" customHeight="false" outlineLevel="0" collapsed="false">
      <c r="H1025" s="217"/>
    </row>
    <row r="1026" customFormat="false" ht="12.75" hidden="false" customHeight="false" outlineLevel="0" collapsed="false">
      <c r="H1026" s="217"/>
    </row>
    <row r="1027" customFormat="false" ht="12.75" hidden="false" customHeight="false" outlineLevel="0" collapsed="false">
      <c r="H1027" s="217"/>
    </row>
    <row r="1028" customFormat="false" ht="12.75" hidden="false" customHeight="false" outlineLevel="0" collapsed="false">
      <c r="H1028" s="217"/>
    </row>
    <row r="1029" customFormat="false" ht="12.75" hidden="false" customHeight="false" outlineLevel="0" collapsed="false">
      <c r="H1029" s="217"/>
    </row>
    <row r="1030" customFormat="false" ht="12.75" hidden="false" customHeight="false" outlineLevel="0" collapsed="false">
      <c r="H1030" s="217"/>
    </row>
    <row r="1031" customFormat="false" ht="12.75" hidden="false" customHeight="false" outlineLevel="0" collapsed="false">
      <c r="H1031" s="217"/>
    </row>
    <row r="1032" customFormat="false" ht="12.75" hidden="false" customHeight="false" outlineLevel="0" collapsed="false">
      <c r="H1032" s="217"/>
    </row>
    <row r="1033" customFormat="false" ht="12.75" hidden="false" customHeight="false" outlineLevel="0" collapsed="false">
      <c r="H1033" s="217"/>
    </row>
    <row r="1034" customFormat="false" ht="12.75" hidden="false" customHeight="false" outlineLevel="0" collapsed="false">
      <c r="H1034" s="217"/>
    </row>
    <row r="1035" customFormat="false" ht="12.75" hidden="false" customHeight="false" outlineLevel="0" collapsed="false">
      <c r="H1035" s="217"/>
    </row>
    <row r="1036" customFormat="false" ht="12.75" hidden="false" customHeight="false" outlineLevel="0" collapsed="false">
      <c r="H1036" s="217"/>
    </row>
    <row r="1037" customFormat="false" ht="12.75" hidden="false" customHeight="false" outlineLevel="0" collapsed="false">
      <c r="H1037" s="217"/>
    </row>
    <row r="1038" customFormat="false" ht="12.75" hidden="false" customHeight="false" outlineLevel="0" collapsed="false">
      <c r="H1038" s="217"/>
    </row>
    <row r="1039" customFormat="false" ht="12.75" hidden="false" customHeight="false" outlineLevel="0" collapsed="false">
      <c r="H1039" s="217"/>
    </row>
    <row r="1040" customFormat="false" ht="12.75" hidden="false" customHeight="false" outlineLevel="0" collapsed="false">
      <c r="H1040" s="217"/>
    </row>
    <row r="1041" customFormat="false" ht="12.75" hidden="false" customHeight="false" outlineLevel="0" collapsed="false">
      <c r="H1041" s="217"/>
    </row>
    <row r="1042" customFormat="false" ht="12.75" hidden="false" customHeight="false" outlineLevel="0" collapsed="false">
      <c r="H1042" s="217"/>
    </row>
    <row r="1043" customFormat="false" ht="12.75" hidden="false" customHeight="false" outlineLevel="0" collapsed="false">
      <c r="H1043" s="217"/>
    </row>
    <row r="1044" customFormat="false" ht="12.75" hidden="false" customHeight="false" outlineLevel="0" collapsed="false">
      <c r="H1044" s="217"/>
    </row>
    <row r="1045" customFormat="false" ht="12.75" hidden="false" customHeight="false" outlineLevel="0" collapsed="false">
      <c r="H1045" s="217"/>
    </row>
    <row r="1046" customFormat="false" ht="12.75" hidden="false" customHeight="false" outlineLevel="0" collapsed="false">
      <c r="H1046" s="217"/>
    </row>
    <row r="1047" customFormat="false" ht="12.75" hidden="false" customHeight="false" outlineLevel="0" collapsed="false">
      <c r="H1047" s="217"/>
    </row>
    <row r="1048" customFormat="false" ht="12.75" hidden="false" customHeight="false" outlineLevel="0" collapsed="false">
      <c r="H1048" s="217"/>
    </row>
    <row r="1049" customFormat="false" ht="12.75" hidden="false" customHeight="false" outlineLevel="0" collapsed="false">
      <c r="H1049" s="217"/>
    </row>
    <row r="1050" customFormat="false" ht="12.75" hidden="false" customHeight="false" outlineLevel="0" collapsed="false">
      <c r="H1050" s="217"/>
    </row>
    <row r="1051" customFormat="false" ht="12.75" hidden="false" customHeight="false" outlineLevel="0" collapsed="false">
      <c r="H1051" s="217"/>
    </row>
    <row r="1052" customFormat="false" ht="12.75" hidden="false" customHeight="false" outlineLevel="0" collapsed="false">
      <c r="H1052" s="217"/>
    </row>
    <row r="1053" customFormat="false" ht="12.75" hidden="false" customHeight="false" outlineLevel="0" collapsed="false">
      <c r="H1053" s="217"/>
    </row>
    <row r="1054" customFormat="false" ht="12.75" hidden="false" customHeight="false" outlineLevel="0" collapsed="false">
      <c r="H1054" s="217"/>
    </row>
    <row r="1055" customFormat="false" ht="12.75" hidden="false" customHeight="false" outlineLevel="0" collapsed="false">
      <c r="H1055" s="217"/>
    </row>
    <row r="1056" customFormat="false" ht="12.75" hidden="false" customHeight="false" outlineLevel="0" collapsed="false">
      <c r="H1056" s="217"/>
    </row>
    <row r="1057" customFormat="false" ht="12.75" hidden="false" customHeight="false" outlineLevel="0" collapsed="false">
      <c r="H1057" s="217"/>
    </row>
    <row r="1058" customFormat="false" ht="12.75" hidden="false" customHeight="false" outlineLevel="0" collapsed="false">
      <c r="H1058" s="217"/>
    </row>
    <row r="1059" customFormat="false" ht="12.75" hidden="false" customHeight="false" outlineLevel="0" collapsed="false">
      <c r="H1059" s="217"/>
    </row>
    <row r="1060" customFormat="false" ht="12.75" hidden="false" customHeight="false" outlineLevel="0" collapsed="false">
      <c r="H1060" s="217"/>
    </row>
    <row r="1061" customFormat="false" ht="12.75" hidden="false" customHeight="false" outlineLevel="0" collapsed="false">
      <c r="H1061" s="217"/>
    </row>
    <row r="1062" customFormat="false" ht="12.75" hidden="false" customHeight="false" outlineLevel="0" collapsed="false">
      <c r="H1062" s="217"/>
    </row>
    <row r="1063" customFormat="false" ht="12.75" hidden="false" customHeight="false" outlineLevel="0" collapsed="false">
      <c r="H1063" s="217"/>
    </row>
    <row r="1064" customFormat="false" ht="12.75" hidden="false" customHeight="false" outlineLevel="0" collapsed="false">
      <c r="H1064" s="217"/>
    </row>
    <row r="1065" customFormat="false" ht="12.75" hidden="false" customHeight="false" outlineLevel="0" collapsed="false">
      <c r="H1065" s="217"/>
    </row>
    <row r="1066" customFormat="false" ht="12.75" hidden="false" customHeight="false" outlineLevel="0" collapsed="false">
      <c r="H1066" s="217"/>
    </row>
    <row r="1067" customFormat="false" ht="12.75" hidden="false" customHeight="false" outlineLevel="0" collapsed="false">
      <c r="H1067" s="217"/>
    </row>
    <row r="1068" customFormat="false" ht="12.75" hidden="false" customHeight="false" outlineLevel="0" collapsed="false">
      <c r="H1068" s="217"/>
    </row>
    <row r="1069" customFormat="false" ht="12.75" hidden="false" customHeight="false" outlineLevel="0" collapsed="false">
      <c r="H1069" s="217"/>
    </row>
    <row r="1070" customFormat="false" ht="12.75" hidden="false" customHeight="false" outlineLevel="0" collapsed="false">
      <c r="H1070" s="217"/>
    </row>
    <row r="1071" customFormat="false" ht="12.75" hidden="false" customHeight="false" outlineLevel="0" collapsed="false">
      <c r="H1071" s="217"/>
    </row>
    <row r="1072" customFormat="false" ht="12.75" hidden="false" customHeight="false" outlineLevel="0" collapsed="false">
      <c r="H1072" s="217"/>
    </row>
    <row r="1073" customFormat="false" ht="12.75" hidden="false" customHeight="false" outlineLevel="0" collapsed="false">
      <c r="H1073" s="217"/>
    </row>
    <row r="1074" customFormat="false" ht="12.75" hidden="false" customHeight="false" outlineLevel="0" collapsed="false">
      <c r="H1074" s="217"/>
    </row>
    <row r="1075" customFormat="false" ht="12.75" hidden="false" customHeight="false" outlineLevel="0" collapsed="false">
      <c r="H1075" s="217"/>
    </row>
    <row r="1076" customFormat="false" ht="12.75" hidden="false" customHeight="false" outlineLevel="0" collapsed="false">
      <c r="H1076" s="217"/>
    </row>
    <row r="1077" customFormat="false" ht="12.75" hidden="false" customHeight="false" outlineLevel="0" collapsed="false">
      <c r="H1077" s="217"/>
    </row>
    <row r="1078" customFormat="false" ht="12.75" hidden="false" customHeight="false" outlineLevel="0" collapsed="false">
      <c r="H1078" s="217"/>
    </row>
    <row r="1079" customFormat="false" ht="12.75" hidden="false" customHeight="false" outlineLevel="0" collapsed="false">
      <c r="H1079" s="217"/>
    </row>
    <row r="1080" customFormat="false" ht="12.75" hidden="false" customHeight="false" outlineLevel="0" collapsed="false">
      <c r="H1080" s="217"/>
    </row>
    <row r="1081" customFormat="false" ht="12.75" hidden="false" customHeight="false" outlineLevel="0" collapsed="false">
      <c r="H1081" s="217"/>
    </row>
    <row r="1082" customFormat="false" ht="12.75" hidden="false" customHeight="false" outlineLevel="0" collapsed="false">
      <c r="H1082" s="217"/>
    </row>
    <row r="1083" customFormat="false" ht="12.75" hidden="false" customHeight="false" outlineLevel="0" collapsed="false">
      <c r="H1083" s="217"/>
    </row>
    <row r="1084" customFormat="false" ht="12.75" hidden="false" customHeight="false" outlineLevel="0" collapsed="false">
      <c r="H1084" s="217"/>
    </row>
    <row r="1085" customFormat="false" ht="12.75" hidden="false" customHeight="false" outlineLevel="0" collapsed="false">
      <c r="H1085" s="217"/>
    </row>
    <row r="1086" customFormat="false" ht="12.75" hidden="false" customHeight="false" outlineLevel="0" collapsed="false">
      <c r="H1086" s="217"/>
    </row>
    <row r="1087" customFormat="false" ht="12.75" hidden="false" customHeight="false" outlineLevel="0" collapsed="false">
      <c r="H1087" s="217"/>
    </row>
    <row r="1088" customFormat="false" ht="12.75" hidden="false" customHeight="false" outlineLevel="0" collapsed="false">
      <c r="H1088" s="217"/>
    </row>
    <row r="1089" customFormat="false" ht="12.75" hidden="false" customHeight="false" outlineLevel="0" collapsed="false">
      <c r="H1089" s="217"/>
    </row>
    <row r="1090" customFormat="false" ht="12.75" hidden="false" customHeight="false" outlineLevel="0" collapsed="false">
      <c r="H1090" s="217"/>
    </row>
    <row r="1091" customFormat="false" ht="12.75" hidden="false" customHeight="false" outlineLevel="0" collapsed="false">
      <c r="H1091" s="217"/>
    </row>
    <row r="1092" customFormat="false" ht="12.75" hidden="false" customHeight="false" outlineLevel="0" collapsed="false">
      <c r="H1092" s="217"/>
    </row>
    <row r="1093" customFormat="false" ht="12.75" hidden="false" customHeight="false" outlineLevel="0" collapsed="false">
      <c r="H1093" s="217"/>
    </row>
    <row r="1094" customFormat="false" ht="12.75" hidden="false" customHeight="false" outlineLevel="0" collapsed="false">
      <c r="H1094" s="217"/>
    </row>
    <row r="1095" customFormat="false" ht="12.75" hidden="false" customHeight="false" outlineLevel="0" collapsed="false">
      <c r="H1095" s="217"/>
    </row>
    <row r="1096" customFormat="false" ht="12.75" hidden="false" customHeight="false" outlineLevel="0" collapsed="false">
      <c r="H1096" s="217"/>
    </row>
    <row r="1097" customFormat="false" ht="12.75" hidden="false" customHeight="false" outlineLevel="0" collapsed="false">
      <c r="H1097" s="217"/>
    </row>
    <row r="1098" customFormat="false" ht="12.75" hidden="false" customHeight="false" outlineLevel="0" collapsed="false">
      <c r="H1098" s="217"/>
    </row>
    <row r="1099" customFormat="false" ht="12.75" hidden="false" customHeight="false" outlineLevel="0" collapsed="false">
      <c r="H1099" s="217"/>
    </row>
    <row r="1100" customFormat="false" ht="12.75" hidden="false" customHeight="false" outlineLevel="0" collapsed="false">
      <c r="H1100" s="217"/>
    </row>
    <row r="1101" customFormat="false" ht="12.75" hidden="false" customHeight="false" outlineLevel="0" collapsed="false">
      <c r="H1101" s="217"/>
    </row>
    <row r="1102" customFormat="false" ht="12.75" hidden="false" customHeight="false" outlineLevel="0" collapsed="false">
      <c r="H1102" s="217"/>
    </row>
    <row r="1103" customFormat="false" ht="12.75" hidden="false" customHeight="false" outlineLevel="0" collapsed="false">
      <c r="H1103" s="217"/>
    </row>
    <row r="1104" customFormat="false" ht="12.75" hidden="false" customHeight="false" outlineLevel="0" collapsed="false">
      <c r="H1104" s="217"/>
    </row>
    <row r="1105" customFormat="false" ht="12.75" hidden="false" customHeight="false" outlineLevel="0" collapsed="false">
      <c r="H1105" s="217"/>
    </row>
    <row r="1106" customFormat="false" ht="12.75" hidden="false" customHeight="false" outlineLevel="0" collapsed="false">
      <c r="H1106" s="217"/>
    </row>
    <row r="1107" customFormat="false" ht="12.75" hidden="false" customHeight="false" outlineLevel="0" collapsed="false">
      <c r="H1107" s="217"/>
    </row>
    <row r="1108" customFormat="false" ht="12.75" hidden="false" customHeight="false" outlineLevel="0" collapsed="false">
      <c r="H1108" s="217"/>
    </row>
    <row r="1109" customFormat="false" ht="12.75" hidden="false" customHeight="false" outlineLevel="0" collapsed="false">
      <c r="H1109" s="217"/>
    </row>
    <row r="1110" customFormat="false" ht="12.75" hidden="false" customHeight="false" outlineLevel="0" collapsed="false">
      <c r="H1110" s="217"/>
    </row>
    <row r="1111" customFormat="false" ht="12.75" hidden="false" customHeight="false" outlineLevel="0" collapsed="false">
      <c r="H1111" s="217"/>
    </row>
    <row r="1112" customFormat="false" ht="12.75" hidden="false" customHeight="false" outlineLevel="0" collapsed="false">
      <c r="H1112" s="217"/>
    </row>
    <row r="1113" customFormat="false" ht="12.75" hidden="false" customHeight="false" outlineLevel="0" collapsed="false">
      <c r="H1113" s="217"/>
    </row>
    <row r="1114" customFormat="false" ht="12.75" hidden="false" customHeight="false" outlineLevel="0" collapsed="false">
      <c r="H1114" s="217"/>
    </row>
    <row r="1115" customFormat="false" ht="12.75" hidden="false" customHeight="false" outlineLevel="0" collapsed="false">
      <c r="H1115" s="217"/>
    </row>
    <row r="1116" customFormat="false" ht="12.75" hidden="false" customHeight="false" outlineLevel="0" collapsed="false">
      <c r="H1116" s="217"/>
    </row>
    <row r="1117" customFormat="false" ht="12.75" hidden="false" customHeight="false" outlineLevel="0" collapsed="false">
      <c r="H1117" s="217"/>
    </row>
    <row r="1118" customFormat="false" ht="12.75" hidden="false" customHeight="false" outlineLevel="0" collapsed="false">
      <c r="H1118" s="217"/>
    </row>
    <row r="1119" customFormat="false" ht="12.75" hidden="false" customHeight="false" outlineLevel="0" collapsed="false">
      <c r="H1119" s="217"/>
    </row>
    <row r="1120" customFormat="false" ht="12.75" hidden="false" customHeight="false" outlineLevel="0" collapsed="false">
      <c r="H1120" s="217"/>
    </row>
    <row r="1121" customFormat="false" ht="12.75" hidden="false" customHeight="false" outlineLevel="0" collapsed="false">
      <c r="H1121" s="217"/>
    </row>
    <row r="1122" customFormat="false" ht="12.75" hidden="false" customHeight="false" outlineLevel="0" collapsed="false">
      <c r="H1122" s="217"/>
    </row>
    <row r="1123" customFormat="false" ht="12.75" hidden="false" customHeight="false" outlineLevel="0" collapsed="false">
      <c r="H1123" s="217"/>
    </row>
    <row r="1124" customFormat="false" ht="12.75" hidden="false" customHeight="false" outlineLevel="0" collapsed="false">
      <c r="H1124" s="217"/>
    </row>
    <row r="1125" customFormat="false" ht="12.75" hidden="false" customHeight="false" outlineLevel="0" collapsed="false">
      <c r="H1125" s="217"/>
    </row>
    <row r="1126" customFormat="false" ht="12.75" hidden="false" customHeight="false" outlineLevel="0" collapsed="false">
      <c r="H1126" s="217"/>
    </row>
    <row r="1127" customFormat="false" ht="12.75" hidden="false" customHeight="false" outlineLevel="0" collapsed="false">
      <c r="H1127" s="217"/>
    </row>
    <row r="1128" customFormat="false" ht="12.75" hidden="false" customHeight="false" outlineLevel="0" collapsed="false">
      <c r="H1128" s="217"/>
    </row>
    <row r="1129" customFormat="false" ht="12.75" hidden="false" customHeight="false" outlineLevel="0" collapsed="false">
      <c r="H1129" s="217"/>
    </row>
    <row r="1130" customFormat="false" ht="12.75" hidden="false" customHeight="false" outlineLevel="0" collapsed="false">
      <c r="H1130" s="217"/>
    </row>
    <row r="1131" customFormat="false" ht="12.75" hidden="false" customHeight="false" outlineLevel="0" collapsed="false">
      <c r="H1131" s="217"/>
    </row>
    <row r="1132" customFormat="false" ht="12.75" hidden="false" customHeight="false" outlineLevel="0" collapsed="false">
      <c r="H1132" s="217"/>
    </row>
    <row r="1133" customFormat="false" ht="12.75" hidden="false" customHeight="false" outlineLevel="0" collapsed="false">
      <c r="H1133" s="217"/>
    </row>
    <row r="1134" customFormat="false" ht="12.75" hidden="false" customHeight="false" outlineLevel="0" collapsed="false">
      <c r="H1134" s="217"/>
    </row>
    <row r="1135" customFormat="false" ht="12.75" hidden="false" customHeight="false" outlineLevel="0" collapsed="false">
      <c r="H1135" s="217"/>
    </row>
    <row r="1136" customFormat="false" ht="12.75" hidden="false" customHeight="false" outlineLevel="0" collapsed="false">
      <c r="H1136" s="217"/>
    </row>
    <row r="1137" customFormat="false" ht="12.75" hidden="false" customHeight="false" outlineLevel="0" collapsed="false">
      <c r="H1137" s="217"/>
    </row>
    <row r="1138" customFormat="false" ht="12.75" hidden="false" customHeight="false" outlineLevel="0" collapsed="false">
      <c r="H1138" s="217"/>
    </row>
    <row r="1139" customFormat="false" ht="12.75" hidden="false" customHeight="false" outlineLevel="0" collapsed="false">
      <c r="H1139" s="217"/>
    </row>
    <row r="1140" customFormat="false" ht="12.75" hidden="false" customHeight="false" outlineLevel="0" collapsed="false">
      <c r="H1140" s="217"/>
    </row>
    <row r="1141" customFormat="false" ht="12.75" hidden="false" customHeight="false" outlineLevel="0" collapsed="false">
      <c r="H1141" s="217"/>
    </row>
    <row r="1142" customFormat="false" ht="12.75" hidden="false" customHeight="false" outlineLevel="0" collapsed="false">
      <c r="H1142" s="217"/>
    </row>
    <row r="1143" customFormat="false" ht="12.75" hidden="false" customHeight="false" outlineLevel="0" collapsed="false">
      <c r="H1143" s="217"/>
    </row>
    <row r="1144" customFormat="false" ht="12.75" hidden="false" customHeight="false" outlineLevel="0" collapsed="false">
      <c r="H1144" s="217"/>
    </row>
    <row r="1145" customFormat="false" ht="12.75" hidden="false" customHeight="false" outlineLevel="0" collapsed="false">
      <c r="H1145" s="217"/>
    </row>
    <row r="1146" customFormat="false" ht="12.75" hidden="false" customHeight="false" outlineLevel="0" collapsed="false">
      <c r="H1146" s="217"/>
    </row>
    <row r="1147" customFormat="false" ht="12.75" hidden="false" customHeight="false" outlineLevel="0" collapsed="false">
      <c r="H1147" s="217"/>
    </row>
    <row r="1148" customFormat="false" ht="12.75" hidden="false" customHeight="false" outlineLevel="0" collapsed="false">
      <c r="H1148" s="217"/>
    </row>
    <row r="1149" customFormat="false" ht="12.75" hidden="false" customHeight="false" outlineLevel="0" collapsed="false">
      <c r="H1149" s="217"/>
    </row>
    <row r="1150" customFormat="false" ht="12.75" hidden="false" customHeight="false" outlineLevel="0" collapsed="false">
      <c r="H1150" s="217"/>
    </row>
    <row r="1151" customFormat="false" ht="12.75" hidden="false" customHeight="false" outlineLevel="0" collapsed="false">
      <c r="H1151" s="217"/>
    </row>
    <row r="1152" customFormat="false" ht="12.75" hidden="false" customHeight="false" outlineLevel="0" collapsed="false">
      <c r="H1152" s="217"/>
    </row>
    <row r="1153" customFormat="false" ht="12.75" hidden="false" customHeight="false" outlineLevel="0" collapsed="false">
      <c r="H1153" s="217"/>
    </row>
    <row r="1154" customFormat="false" ht="12.75" hidden="false" customHeight="false" outlineLevel="0" collapsed="false">
      <c r="H1154" s="217"/>
    </row>
    <row r="1155" customFormat="false" ht="12.75" hidden="false" customHeight="false" outlineLevel="0" collapsed="false">
      <c r="H1155" s="217"/>
    </row>
    <row r="1156" customFormat="false" ht="12.75" hidden="false" customHeight="false" outlineLevel="0" collapsed="false">
      <c r="H1156" s="217"/>
    </row>
    <row r="1157" customFormat="false" ht="12.75" hidden="false" customHeight="false" outlineLevel="0" collapsed="false">
      <c r="H1157" s="217"/>
    </row>
    <row r="1158" customFormat="false" ht="12.75" hidden="false" customHeight="false" outlineLevel="0" collapsed="false">
      <c r="H1158" s="217"/>
    </row>
    <row r="1159" customFormat="false" ht="12.75" hidden="false" customHeight="false" outlineLevel="0" collapsed="false">
      <c r="H1159" s="217"/>
    </row>
    <row r="1160" customFormat="false" ht="12.75" hidden="false" customHeight="false" outlineLevel="0" collapsed="false">
      <c r="H1160" s="217"/>
    </row>
    <row r="1161" customFormat="false" ht="12.75" hidden="false" customHeight="false" outlineLevel="0" collapsed="false">
      <c r="H1161" s="217"/>
    </row>
    <row r="1162" customFormat="false" ht="12.75" hidden="false" customHeight="false" outlineLevel="0" collapsed="false">
      <c r="H1162" s="217"/>
    </row>
    <row r="1163" customFormat="false" ht="12.75" hidden="false" customHeight="false" outlineLevel="0" collapsed="false">
      <c r="H1163" s="217"/>
    </row>
    <row r="1164" customFormat="false" ht="12.75" hidden="false" customHeight="false" outlineLevel="0" collapsed="false">
      <c r="H1164" s="217"/>
    </row>
    <row r="1165" customFormat="false" ht="12.75" hidden="false" customHeight="false" outlineLevel="0" collapsed="false">
      <c r="H1165" s="217"/>
    </row>
    <row r="1166" customFormat="false" ht="12.75" hidden="false" customHeight="false" outlineLevel="0" collapsed="false">
      <c r="H1166" s="217"/>
    </row>
    <row r="1167" customFormat="false" ht="12.75" hidden="false" customHeight="false" outlineLevel="0" collapsed="false">
      <c r="H1167" s="217"/>
    </row>
    <row r="1168" customFormat="false" ht="12.75" hidden="false" customHeight="false" outlineLevel="0" collapsed="false">
      <c r="H1168" s="217"/>
    </row>
    <row r="1169" customFormat="false" ht="12.75" hidden="false" customHeight="false" outlineLevel="0" collapsed="false">
      <c r="H1169" s="217"/>
    </row>
    <row r="1170" customFormat="false" ht="12.75" hidden="false" customHeight="false" outlineLevel="0" collapsed="false">
      <c r="H1170" s="217"/>
    </row>
    <row r="1171" customFormat="false" ht="12.75" hidden="false" customHeight="false" outlineLevel="0" collapsed="false">
      <c r="H1171" s="217"/>
    </row>
    <row r="1172" customFormat="false" ht="12.75" hidden="false" customHeight="false" outlineLevel="0" collapsed="false">
      <c r="H1172" s="217"/>
    </row>
    <row r="1173" customFormat="false" ht="12.75" hidden="false" customHeight="false" outlineLevel="0" collapsed="false">
      <c r="H1173" s="217"/>
    </row>
    <row r="1174" customFormat="false" ht="12.75" hidden="false" customHeight="false" outlineLevel="0" collapsed="false">
      <c r="H1174" s="217"/>
    </row>
    <row r="1175" customFormat="false" ht="12.75" hidden="false" customHeight="false" outlineLevel="0" collapsed="false">
      <c r="H1175" s="217"/>
    </row>
    <row r="1176" customFormat="false" ht="12.75" hidden="false" customHeight="false" outlineLevel="0" collapsed="false">
      <c r="H1176" s="217"/>
    </row>
    <row r="1177" customFormat="false" ht="12.75" hidden="false" customHeight="false" outlineLevel="0" collapsed="false">
      <c r="H1177" s="217"/>
    </row>
    <row r="1178" customFormat="false" ht="12.75" hidden="false" customHeight="false" outlineLevel="0" collapsed="false">
      <c r="H1178" s="217"/>
    </row>
    <row r="1179" customFormat="false" ht="12.75" hidden="false" customHeight="false" outlineLevel="0" collapsed="false">
      <c r="H1179" s="217"/>
    </row>
    <row r="1180" customFormat="false" ht="12.75" hidden="false" customHeight="false" outlineLevel="0" collapsed="false">
      <c r="H1180" s="217"/>
    </row>
    <row r="1181" customFormat="false" ht="12.75" hidden="false" customHeight="false" outlineLevel="0" collapsed="false">
      <c r="H1181" s="217"/>
    </row>
    <row r="1182" customFormat="false" ht="12.75" hidden="false" customHeight="false" outlineLevel="0" collapsed="false">
      <c r="H1182" s="217"/>
    </row>
    <row r="1183" customFormat="false" ht="12.75" hidden="false" customHeight="false" outlineLevel="0" collapsed="false">
      <c r="H1183" s="217"/>
    </row>
    <row r="1184" customFormat="false" ht="12.75" hidden="false" customHeight="false" outlineLevel="0" collapsed="false">
      <c r="H1184" s="217"/>
    </row>
    <row r="1185" customFormat="false" ht="12.75" hidden="false" customHeight="false" outlineLevel="0" collapsed="false">
      <c r="H1185" s="217"/>
    </row>
    <row r="1186" customFormat="false" ht="12.75" hidden="false" customHeight="false" outlineLevel="0" collapsed="false">
      <c r="H1186" s="217"/>
    </row>
    <row r="1187" customFormat="false" ht="12.75" hidden="false" customHeight="false" outlineLevel="0" collapsed="false">
      <c r="H1187" s="217"/>
    </row>
    <row r="1188" customFormat="false" ht="12.75" hidden="false" customHeight="false" outlineLevel="0" collapsed="false">
      <c r="H1188" s="217"/>
    </row>
    <row r="1189" customFormat="false" ht="12.75" hidden="false" customHeight="false" outlineLevel="0" collapsed="false">
      <c r="H1189" s="217"/>
    </row>
    <row r="1190" customFormat="false" ht="12.75" hidden="false" customHeight="false" outlineLevel="0" collapsed="false">
      <c r="H1190" s="217"/>
    </row>
    <row r="1191" customFormat="false" ht="12.75" hidden="false" customHeight="false" outlineLevel="0" collapsed="false">
      <c r="H1191" s="217"/>
    </row>
    <row r="1192" customFormat="false" ht="12.75" hidden="false" customHeight="false" outlineLevel="0" collapsed="false">
      <c r="H1192" s="217"/>
    </row>
    <row r="1193" customFormat="false" ht="12.75" hidden="false" customHeight="false" outlineLevel="0" collapsed="false">
      <c r="H1193" s="217"/>
    </row>
    <row r="1194" customFormat="false" ht="12.75" hidden="false" customHeight="false" outlineLevel="0" collapsed="false">
      <c r="H1194" s="217"/>
    </row>
    <row r="1195" customFormat="false" ht="12.75" hidden="false" customHeight="false" outlineLevel="0" collapsed="false">
      <c r="H1195" s="217"/>
    </row>
    <row r="1196" customFormat="false" ht="12.75" hidden="false" customHeight="false" outlineLevel="0" collapsed="false">
      <c r="H1196" s="217"/>
    </row>
    <row r="1197" customFormat="false" ht="12.75" hidden="false" customHeight="false" outlineLevel="0" collapsed="false">
      <c r="H1197" s="217"/>
    </row>
    <row r="1198" customFormat="false" ht="12.75" hidden="false" customHeight="false" outlineLevel="0" collapsed="false">
      <c r="H1198" s="217"/>
    </row>
    <row r="1199" customFormat="false" ht="12.75" hidden="false" customHeight="false" outlineLevel="0" collapsed="false">
      <c r="H1199" s="217"/>
    </row>
    <row r="1200" customFormat="false" ht="12.75" hidden="false" customHeight="false" outlineLevel="0" collapsed="false">
      <c r="H1200" s="217"/>
    </row>
    <row r="1201" customFormat="false" ht="12.75" hidden="false" customHeight="false" outlineLevel="0" collapsed="false">
      <c r="H1201" s="217"/>
    </row>
    <row r="1202" customFormat="false" ht="12.75" hidden="false" customHeight="false" outlineLevel="0" collapsed="false">
      <c r="H1202" s="217"/>
    </row>
    <row r="1203" customFormat="false" ht="12.75" hidden="false" customHeight="false" outlineLevel="0" collapsed="false">
      <c r="H1203" s="217"/>
    </row>
    <row r="1204" customFormat="false" ht="12.75" hidden="false" customHeight="false" outlineLevel="0" collapsed="false">
      <c r="H1204" s="217"/>
    </row>
    <row r="1205" customFormat="false" ht="12.75" hidden="false" customHeight="false" outlineLevel="0" collapsed="false">
      <c r="H1205" s="217"/>
    </row>
    <row r="1206" customFormat="false" ht="12.75" hidden="false" customHeight="false" outlineLevel="0" collapsed="false">
      <c r="H1206" s="217"/>
    </row>
    <row r="1207" customFormat="false" ht="12.75" hidden="false" customHeight="false" outlineLevel="0" collapsed="false">
      <c r="H1207" s="217"/>
    </row>
    <row r="1208" customFormat="false" ht="12.75" hidden="false" customHeight="false" outlineLevel="0" collapsed="false">
      <c r="H1208" s="217"/>
    </row>
    <row r="1209" customFormat="false" ht="12.75" hidden="false" customHeight="false" outlineLevel="0" collapsed="false">
      <c r="H1209" s="217"/>
    </row>
    <row r="1210" customFormat="false" ht="12.75" hidden="false" customHeight="false" outlineLevel="0" collapsed="false">
      <c r="H1210" s="217"/>
    </row>
    <row r="1211" customFormat="false" ht="12.75" hidden="false" customHeight="false" outlineLevel="0" collapsed="false">
      <c r="H1211" s="217"/>
    </row>
    <row r="1212" customFormat="false" ht="12.75" hidden="false" customHeight="false" outlineLevel="0" collapsed="false">
      <c r="H1212" s="217"/>
    </row>
    <row r="1213" customFormat="false" ht="12.75" hidden="false" customHeight="false" outlineLevel="0" collapsed="false">
      <c r="H1213" s="217"/>
    </row>
    <row r="1214" customFormat="false" ht="12.75" hidden="false" customHeight="false" outlineLevel="0" collapsed="false">
      <c r="H1214" s="217"/>
    </row>
    <row r="1215" customFormat="false" ht="12.75" hidden="false" customHeight="false" outlineLevel="0" collapsed="false">
      <c r="H1215" s="217"/>
    </row>
    <row r="1216" customFormat="false" ht="12.75" hidden="false" customHeight="false" outlineLevel="0" collapsed="false">
      <c r="H1216" s="217"/>
    </row>
    <row r="1217" customFormat="false" ht="12.75" hidden="false" customHeight="false" outlineLevel="0" collapsed="false">
      <c r="H1217" s="217"/>
    </row>
    <row r="1218" customFormat="false" ht="12.75" hidden="false" customHeight="false" outlineLevel="0" collapsed="false">
      <c r="H1218" s="217"/>
    </row>
    <row r="1219" customFormat="false" ht="12.75" hidden="false" customHeight="false" outlineLevel="0" collapsed="false">
      <c r="H1219" s="217"/>
    </row>
    <row r="1220" customFormat="false" ht="12.75" hidden="false" customHeight="false" outlineLevel="0" collapsed="false">
      <c r="H1220" s="217"/>
    </row>
    <row r="1221" customFormat="false" ht="12.75" hidden="false" customHeight="false" outlineLevel="0" collapsed="false">
      <c r="H1221" s="217"/>
    </row>
    <row r="1222" customFormat="false" ht="12.75" hidden="false" customHeight="false" outlineLevel="0" collapsed="false">
      <c r="H1222" s="217"/>
    </row>
    <row r="1223" customFormat="false" ht="12.75" hidden="false" customHeight="false" outlineLevel="0" collapsed="false">
      <c r="H1223" s="217"/>
    </row>
    <row r="1224" customFormat="false" ht="12.75" hidden="false" customHeight="false" outlineLevel="0" collapsed="false">
      <c r="H1224" s="217"/>
    </row>
    <row r="1225" customFormat="false" ht="12.75" hidden="false" customHeight="false" outlineLevel="0" collapsed="false">
      <c r="H1225" s="217"/>
    </row>
    <row r="1226" customFormat="false" ht="12.75" hidden="false" customHeight="false" outlineLevel="0" collapsed="false">
      <c r="H1226" s="217"/>
    </row>
    <row r="1227" customFormat="false" ht="12.75" hidden="false" customHeight="false" outlineLevel="0" collapsed="false">
      <c r="H1227" s="217"/>
    </row>
    <row r="1228" customFormat="false" ht="12.75" hidden="false" customHeight="false" outlineLevel="0" collapsed="false">
      <c r="H1228" s="217"/>
    </row>
    <row r="1229" customFormat="false" ht="12.75" hidden="false" customHeight="false" outlineLevel="0" collapsed="false">
      <c r="H1229" s="217"/>
    </row>
    <row r="1230" customFormat="false" ht="12.75" hidden="false" customHeight="false" outlineLevel="0" collapsed="false">
      <c r="H1230" s="217"/>
    </row>
    <row r="1231" customFormat="false" ht="12.75" hidden="false" customHeight="false" outlineLevel="0" collapsed="false">
      <c r="H1231" s="217"/>
    </row>
    <row r="1232" customFormat="false" ht="12.75" hidden="false" customHeight="false" outlineLevel="0" collapsed="false">
      <c r="H1232" s="217"/>
    </row>
    <row r="1233" customFormat="false" ht="12.75" hidden="false" customHeight="false" outlineLevel="0" collapsed="false">
      <c r="H1233" s="217"/>
    </row>
    <row r="1234" customFormat="false" ht="12.75" hidden="false" customHeight="false" outlineLevel="0" collapsed="false">
      <c r="H1234" s="217"/>
    </row>
    <row r="1235" customFormat="false" ht="12.75" hidden="false" customHeight="false" outlineLevel="0" collapsed="false">
      <c r="H1235" s="217"/>
    </row>
    <row r="1236" customFormat="false" ht="12.75" hidden="false" customHeight="false" outlineLevel="0" collapsed="false">
      <c r="H1236" s="217"/>
    </row>
    <row r="1237" customFormat="false" ht="12.75" hidden="false" customHeight="false" outlineLevel="0" collapsed="false">
      <c r="H1237" s="217"/>
    </row>
    <row r="1238" customFormat="false" ht="12.75" hidden="false" customHeight="false" outlineLevel="0" collapsed="false">
      <c r="H1238" s="217"/>
    </row>
    <row r="1239" customFormat="false" ht="12.75" hidden="false" customHeight="false" outlineLevel="0" collapsed="false">
      <c r="H1239" s="217"/>
    </row>
    <row r="1240" customFormat="false" ht="12.75" hidden="false" customHeight="false" outlineLevel="0" collapsed="false">
      <c r="H1240" s="217"/>
    </row>
    <row r="1241" customFormat="false" ht="12.75" hidden="false" customHeight="false" outlineLevel="0" collapsed="false">
      <c r="H1241" s="217"/>
    </row>
    <row r="1242" customFormat="false" ht="12.75" hidden="false" customHeight="false" outlineLevel="0" collapsed="false">
      <c r="H1242" s="217"/>
    </row>
    <row r="1243" customFormat="false" ht="12.75" hidden="false" customHeight="false" outlineLevel="0" collapsed="false">
      <c r="H1243" s="217"/>
    </row>
    <row r="1244" customFormat="false" ht="12.75" hidden="false" customHeight="false" outlineLevel="0" collapsed="false">
      <c r="H1244" s="217"/>
    </row>
    <row r="1245" customFormat="false" ht="12.75" hidden="false" customHeight="false" outlineLevel="0" collapsed="false">
      <c r="H1245" s="217"/>
    </row>
    <row r="1246" customFormat="false" ht="12.75" hidden="false" customHeight="false" outlineLevel="0" collapsed="false">
      <c r="H1246" s="217"/>
    </row>
    <row r="1247" customFormat="false" ht="12.75" hidden="false" customHeight="false" outlineLevel="0" collapsed="false">
      <c r="H1247" s="217"/>
    </row>
    <row r="1248" customFormat="false" ht="12.75" hidden="false" customHeight="false" outlineLevel="0" collapsed="false">
      <c r="H1248" s="217"/>
    </row>
    <row r="1249" customFormat="false" ht="12.75" hidden="false" customHeight="false" outlineLevel="0" collapsed="false">
      <c r="H1249" s="217"/>
    </row>
    <row r="1250" customFormat="false" ht="12.75" hidden="false" customHeight="false" outlineLevel="0" collapsed="false">
      <c r="H1250" s="217"/>
    </row>
    <row r="1251" customFormat="false" ht="12.75" hidden="false" customHeight="false" outlineLevel="0" collapsed="false">
      <c r="H1251" s="217"/>
    </row>
    <row r="1252" customFormat="false" ht="12.75" hidden="false" customHeight="false" outlineLevel="0" collapsed="false">
      <c r="H1252" s="217"/>
    </row>
    <row r="1253" customFormat="false" ht="12.75" hidden="false" customHeight="false" outlineLevel="0" collapsed="false">
      <c r="H1253" s="217"/>
    </row>
    <row r="1254" customFormat="false" ht="12.75" hidden="false" customHeight="false" outlineLevel="0" collapsed="false">
      <c r="H1254" s="217"/>
    </row>
    <row r="1255" customFormat="false" ht="12.75" hidden="false" customHeight="false" outlineLevel="0" collapsed="false">
      <c r="H1255" s="217"/>
    </row>
    <row r="1256" customFormat="false" ht="12.75" hidden="false" customHeight="false" outlineLevel="0" collapsed="false">
      <c r="H1256" s="217"/>
    </row>
    <row r="1257" customFormat="false" ht="12.75" hidden="false" customHeight="false" outlineLevel="0" collapsed="false">
      <c r="H1257" s="217"/>
    </row>
    <row r="1258" customFormat="false" ht="12.75" hidden="false" customHeight="false" outlineLevel="0" collapsed="false">
      <c r="H1258" s="217"/>
    </row>
    <row r="1259" customFormat="false" ht="12.75" hidden="false" customHeight="false" outlineLevel="0" collapsed="false">
      <c r="H1259" s="217"/>
    </row>
    <row r="1260" customFormat="false" ht="12.75" hidden="false" customHeight="false" outlineLevel="0" collapsed="false">
      <c r="H1260" s="217"/>
    </row>
    <row r="1261" customFormat="false" ht="12.75" hidden="false" customHeight="false" outlineLevel="0" collapsed="false">
      <c r="H1261" s="217"/>
    </row>
    <row r="1262" customFormat="false" ht="12.75" hidden="false" customHeight="false" outlineLevel="0" collapsed="false">
      <c r="H1262" s="217"/>
    </row>
    <row r="1263" customFormat="false" ht="12.75" hidden="false" customHeight="false" outlineLevel="0" collapsed="false">
      <c r="H1263" s="217"/>
    </row>
    <row r="1264" customFormat="false" ht="12.75" hidden="false" customHeight="false" outlineLevel="0" collapsed="false">
      <c r="H1264" s="217"/>
    </row>
    <row r="1265" customFormat="false" ht="12.75" hidden="false" customHeight="false" outlineLevel="0" collapsed="false">
      <c r="H1265" s="217"/>
    </row>
    <row r="1266" customFormat="false" ht="12.75" hidden="false" customHeight="false" outlineLevel="0" collapsed="false">
      <c r="H1266" s="217"/>
    </row>
    <row r="1267" customFormat="false" ht="12.75" hidden="false" customHeight="false" outlineLevel="0" collapsed="false">
      <c r="H1267" s="217"/>
    </row>
    <row r="1268" customFormat="false" ht="12.75" hidden="false" customHeight="false" outlineLevel="0" collapsed="false">
      <c r="H1268" s="217"/>
    </row>
    <row r="1269" customFormat="false" ht="12.75" hidden="false" customHeight="false" outlineLevel="0" collapsed="false">
      <c r="H1269" s="217"/>
    </row>
    <row r="1270" customFormat="false" ht="12.75" hidden="false" customHeight="false" outlineLevel="0" collapsed="false">
      <c r="H1270" s="217"/>
    </row>
    <row r="1271" customFormat="false" ht="12.75" hidden="false" customHeight="false" outlineLevel="0" collapsed="false">
      <c r="H1271" s="217"/>
    </row>
    <row r="1272" customFormat="false" ht="12.75" hidden="false" customHeight="false" outlineLevel="0" collapsed="false">
      <c r="H1272" s="217"/>
    </row>
    <row r="1273" customFormat="false" ht="12.75" hidden="false" customHeight="false" outlineLevel="0" collapsed="false">
      <c r="H1273" s="217"/>
    </row>
    <row r="1274" customFormat="false" ht="12.75" hidden="false" customHeight="false" outlineLevel="0" collapsed="false">
      <c r="H1274" s="217"/>
    </row>
    <row r="1275" customFormat="false" ht="12.75" hidden="false" customHeight="false" outlineLevel="0" collapsed="false">
      <c r="H1275" s="217"/>
    </row>
    <row r="1276" customFormat="false" ht="12.75" hidden="false" customHeight="false" outlineLevel="0" collapsed="false">
      <c r="H1276" s="217"/>
    </row>
    <row r="1277" customFormat="false" ht="12.75" hidden="false" customHeight="false" outlineLevel="0" collapsed="false">
      <c r="H1277" s="217"/>
    </row>
    <row r="1278" customFormat="false" ht="12.75" hidden="false" customHeight="false" outlineLevel="0" collapsed="false">
      <c r="H1278" s="217"/>
    </row>
    <row r="1279" customFormat="false" ht="12.75" hidden="false" customHeight="false" outlineLevel="0" collapsed="false">
      <c r="H1279" s="217"/>
    </row>
    <row r="1280" customFormat="false" ht="12.75" hidden="false" customHeight="false" outlineLevel="0" collapsed="false">
      <c r="H1280" s="217"/>
    </row>
    <row r="1281" customFormat="false" ht="12.75" hidden="false" customHeight="false" outlineLevel="0" collapsed="false">
      <c r="H1281" s="217"/>
    </row>
    <row r="1282" customFormat="false" ht="12.75" hidden="false" customHeight="false" outlineLevel="0" collapsed="false">
      <c r="H1282" s="217"/>
    </row>
    <row r="1283" customFormat="false" ht="12.75" hidden="false" customHeight="false" outlineLevel="0" collapsed="false">
      <c r="H1283" s="217"/>
    </row>
    <row r="1284" customFormat="false" ht="12.75" hidden="false" customHeight="false" outlineLevel="0" collapsed="false">
      <c r="H1284" s="217"/>
    </row>
    <row r="1285" customFormat="false" ht="12.75" hidden="false" customHeight="false" outlineLevel="0" collapsed="false">
      <c r="H1285" s="217"/>
    </row>
    <row r="1286" customFormat="false" ht="12.75" hidden="false" customHeight="false" outlineLevel="0" collapsed="false">
      <c r="H1286" s="217"/>
    </row>
    <row r="1287" customFormat="false" ht="12.75" hidden="false" customHeight="false" outlineLevel="0" collapsed="false">
      <c r="H1287" s="217"/>
    </row>
    <row r="1288" customFormat="false" ht="12.75" hidden="false" customHeight="false" outlineLevel="0" collapsed="false">
      <c r="H1288" s="217"/>
    </row>
    <row r="1289" customFormat="false" ht="12.75" hidden="false" customHeight="false" outlineLevel="0" collapsed="false">
      <c r="H1289" s="217"/>
    </row>
    <row r="1290" customFormat="false" ht="12.75" hidden="false" customHeight="false" outlineLevel="0" collapsed="false">
      <c r="H1290" s="217"/>
    </row>
    <row r="1291" customFormat="false" ht="12.75" hidden="false" customHeight="false" outlineLevel="0" collapsed="false">
      <c r="H1291" s="217"/>
    </row>
    <row r="1292" customFormat="false" ht="12.75" hidden="false" customHeight="false" outlineLevel="0" collapsed="false">
      <c r="H1292" s="217"/>
    </row>
    <row r="1293" customFormat="false" ht="12.75" hidden="false" customHeight="false" outlineLevel="0" collapsed="false">
      <c r="H1293" s="217"/>
    </row>
    <row r="1294" customFormat="false" ht="12.75" hidden="false" customHeight="false" outlineLevel="0" collapsed="false">
      <c r="H1294" s="217"/>
    </row>
    <row r="1295" customFormat="false" ht="12.75" hidden="false" customHeight="false" outlineLevel="0" collapsed="false">
      <c r="H1295" s="217"/>
    </row>
    <row r="1296" customFormat="false" ht="12.75" hidden="false" customHeight="false" outlineLevel="0" collapsed="false">
      <c r="H1296" s="217"/>
    </row>
    <row r="1297" customFormat="false" ht="12.75" hidden="false" customHeight="false" outlineLevel="0" collapsed="false">
      <c r="H1297" s="217"/>
    </row>
    <row r="1298" customFormat="false" ht="12.75" hidden="false" customHeight="false" outlineLevel="0" collapsed="false">
      <c r="H1298" s="217"/>
    </row>
    <row r="1299" customFormat="false" ht="12.75" hidden="false" customHeight="false" outlineLevel="0" collapsed="false">
      <c r="H1299" s="217"/>
    </row>
    <row r="1300" customFormat="false" ht="12.75" hidden="false" customHeight="false" outlineLevel="0" collapsed="false">
      <c r="H1300" s="217"/>
    </row>
    <row r="1301" customFormat="false" ht="12.75" hidden="false" customHeight="false" outlineLevel="0" collapsed="false">
      <c r="H1301" s="217"/>
    </row>
    <row r="1302" customFormat="false" ht="12.75" hidden="false" customHeight="false" outlineLevel="0" collapsed="false">
      <c r="H1302" s="217"/>
    </row>
    <row r="1303" customFormat="false" ht="12.75" hidden="false" customHeight="false" outlineLevel="0" collapsed="false">
      <c r="H1303" s="217"/>
    </row>
    <row r="1304" customFormat="false" ht="12.75" hidden="false" customHeight="false" outlineLevel="0" collapsed="false">
      <c r="H1304" s="217"/>
    </row>
    <row r="1305" customFormat="false" ht="12.75" hidden="false" customHeight="false" outlineLevel="0" collapsed="false">
      <c r="H1305" s="217"/>
    </row>
    <row r="1306" customFormat="false" ht="12.75" hidden="false" customHeight="false" outlineLevel="0" collapsed="false">
      <c r="H1306" s="217"/>
    </row>
    <row r="1307" customFormat="false" ht="12.75" hidden="false" customHeight="false" outlineLevel="0" collapsed="false">
      <c r="H1307" s="217"/>
    </row>
    <row r="1308" customFormat="false" ht="12.75" hidden="false" customHeight="false" outlineLevel="0" collapsed="false">
      <c r="H1308" s="217"/>
    </row>
    <row r="1309" customFormat="false" ht="12.75" hidden="false" customHeight="false" outlineLevel="0" collapsed="false">
      <c r="H1309" s="217"/>
    </row>
    <row r="1310" customFormat="false" ht="12.75" hidden="false" customHeight="false" outlineLevel="0" collapsed="false">
      <c r="H1310" s="217"/>
    </row>
    <row r="1311" customFormat="false" ht="12.75" hidden="false" customHeight="false" outlineLevel="0" collapsed="false">
      <c r="H1311" s="217"/>
    </row>
    <row r="1312" customFormat="false" ht="12.75" hidden="false" customHeight="false" outlineLevel="0" collapsed="false">
      <c r="H1312" s="217"/>
    </row>
    <row r="1313" customFormat="false" ht="12.75" hidden="false" customHeight="false" outlineLevel="0" collapsed="false">
      <c r="H1313" s="217"/>
    </row>
    <row r="1314" customFormat="false" ht="12.75" hidden="false" customHeight="false" outlineLevel="0" collapsed="false">
      <c r="H1314" s="217"/>
    </row>
    <row r="1315" customFormat="false" ht="12.75" hidden="false" customHeight="false" outlineLevel="0" collapsed="false">
      <c r="H1315" s="217"/>
    </row>
    <row r="1316" customFormat="false" ht="12.75" hidden="false" customHeight="false" outlineLevel="0" collapsed="false">
      <c r="H1316" s="217"/>
    </row>
    <row r="1317" customFormat="false" ht="12.75" hidden="false" customHeight="false" outlineLevel="0" collapsed="false">
      <c r="H1317" s="217"/>
    </row>
    <row r="1318" customFormat="false" ht="12.75" hidden="false" customHeight="false" outlineLevel="0" collapsed="false">
      <c r="H1318" s="217"/>
    </row>
    <row r="1319" customFormat="false" ht="12.75" hidden="false" customHeight="false" outlineLevel="0" collapsed="false">
      <c r="H1319" s="217"/>
    </row>
    <row r="1320" customFormat="false" ht="12.75" hidden="false" customHeight="false" outlineLevel="0" collapsed="false">
      <c r="H1320" s="217"/>
    </row>
    <row r="1321" customFormat="false" ht="12.75" hidden="false" customHeight="false" outlineLevel="0" collapsed="false">
      <c r="H1321" s="217"/>
    </row>
    <row r="1322" customFormat="false" ht="12.75" hidden="false" customHeight="false" outlineLevel="0" collapsed="false">
      <c r="H1322" s="217"/>
    </row>
    <row r="1323" customFormat="false" ht="12.75" hidden="false" customHeight="false" outlineLevel="0" collapsed="false">
      <c r="H1323" s="217"/>
    </row>
    <row r="1324" customFormat="false" ht="12.75" hidden="false" customHeight="false" outlineLevel="0" collapsed="false">
      <c r="H1324" s="217"/>
    </row>
    <row r="1325" customFormat="false" ht="12.75" hidden="false" customHeight="false" outlineLevel="0" collapsed="false">
      <c r="H1325" s="217"/>
    </row>
    <row r="1326" customFormat="false" ht="12.75" hidden="false" customHeight="false" outlineLevel="0" collapsed="false">
      <c r="H1326" s="217"/>
    </row>
    <row r="1327" customFormat="false" ht="12.75" hidden="false" customHeight="false" outlineLevel="0" collapsed="false">
      <c r="H1327" s="217"/>
    </row>
    <row r="1328" customFormat="false" ht="12.75" hidden="false" customHeight="false" outlineLevel="0" collapsed="false">
      <c r="H1328" s="217"/>
    </row>
    <row r="1329" customFormat="false" ht="12.75" hidden="false" customHeight="false" outlineLevel="0" collapsed="false">
      <c r="H1329" s="217"/>
    </row>
    <row r="1330" customFormat="false" ht="12.75" hidden="false" customHeight="false" outlineLevel="0" collapsed="false">
      <c r="H1330" s="217"/>
    </row>
    <row r="1331" customFormat="false" ht="12.75" hidden="false" customHeight="false" outlineLevel="0" collapsed="false">
      <c r="H1331" s="217"/>
    </row>
    <row r="1332" customFormat="false" ht="12.75" hidden="false" customHeight="false" outlineLevel="0" collapsed="false">
      <c r="H1332" s="217"/>
    </row>
    <row r="1333" customFormat="false" ht="12.75" hidden="false" customHeight="false" outlineLevel="0" collapsed="false">
      <c r="H1333" s="217"/>
    </row>
    <row r="1334" customFormat="false" ht="12.75" hidden="false" customHeight="false" outlineLevel="0" collapsed="false">
      <c r="H1334" s="217"/>
    </row>
    <row r="1335" customFormat="false" ht="12.75" hidden="false" customHeight="false" outlineLevel="0" collapsed="false">
      <c r="H1335" s="217"/>
    </row>
    <row r="1336" customFormat="false" ht="12.75" hidden="false" customHeight="false" outlineLevel="0" collapsed="false">
      <c r="H1336" s="217"/>
    </row>
    <row r="1337" customFormat="false" ht="12.75" hidden="false" customHeight="false" outlineLevel="0" collapsed="false">
      <c r="H1337" s="217"/>
    </row>
    <row r="1338" customFormat="false" ht="12.75" hidden="false" customHeight="false" outlineLevel="0" collapsed="false">
      <c r="H1338" s="217"/>
    </row>
    <row r="1339" customFormat="false" ht="12.75" hidden="false" customHeight="false" outlineLevel="0" collapsed="false">
      <c r="H1339" s="217"/>
    </row>
    <row r="1340" customFormat="false" ht="12.75" hidden="false" customHeight="false" outlineLevel="0" collapsed="false">
      <c r="H1340" s="217"/>
    </row>
    <row r="1341" customFormat="false" ht="12.75" hidden="false" customHeight="false" outlineLevel="0" collapsed="false">
      <c r="H1341" s="217"/>
    </row>
    <row r="1342" customFormat="false" ht="12.75" hidden="false" customHeight="false" outlineLevel="0" collapsed="false">
      <c r="H1342" s="217"/>
    </row>
    <row r="1343" customFormat="false" ht="12.75" hidden="false" customHeight="false" outlineLevel="0" collapsed="false">
      <c r="H1343" s="217"/>
    </row>
    <row r="1344" customFormat="false" ht="12.75" hidden="false" customHeight="false" outlineLevel="0" collapsed="false">
      <c r="H1344" s="217"/>
    </row>
    <row r="1345" customFormat="false" ht="12.75" hidden="false" customHeight="false" outlineLevel="0" collapsed="false">
      <c r="H1345" s="217"/>
    </row>
    <row r="1346" customFormat="false" ht="12.75" hidden="false" customHeight="false" outlineLevel="0" collapsed="false">
      <c r="H1346" s="217"/>
    </row>
    <row r="1347" customFormat="false" ht="12.75" hidden="false" customHeight="false" outlineLevel="0" collapsed="false">
      <c r="H1347" s="217"/>
    </row>
    <row r="1348" customFormat="false" ht="12.75" hidden="false" customHeight="false" outlineLevel="0" collapsed="false">
      <c r="H1348" s="217"/>
    </row>
    <row r="1349" customFormat="false" ht="12.75" hidden="false" customHeight="false" outlineLevel="0" collapsed="false">
      <c r="H1349" s="217"/>
    </row>
    <row r="1350" customFormat="false" ht="12.75" hidden="false" customHeight="false" outlineLevel="0" collapsed="false">
      <c r="H1350" s="217"/>
    </row>
    <row r="1351" customFormat="false" ht="12.75" hidden="false" customHeight="false" outlineLevel="0" collapsed="false">
      <c r="H1351" s="217"/>
    </row>
    <row r="1352" customFormat="false" ht="12.75" hidden="false" customHeight="false" outlineLevel="0" collapsed="false">
      <c r="H1352" s="217"/>
    </row>
    <row r="1353" customFormat="false" ht="12.75" hidden="false" customHeight="false" outlineLevel="0" collapsed="false">
      <c r="H1353" s="217"/>
    </row>
    <row r="1354" customFormat="false" ht="12.75" hidden="false" customHeight="false" outlineLevel="0" collapsed="false">
      <c r="H1354" s="217"/>
    </row>
    <row r="1355" customFormat="false" ht="12.75" hidden="false" customHeight="false" outlineLevel="0" collapsed="false">
      <c r="H1355" s="217"/>
    </row>
    <row r="1356" customFormat="false" ht="12.75" hidden="false" customHeight="false" outlineLevel="0" collapsed="false">
      <c r="H1356" s="217"/>
    </row>
    <row r="1357" customFormat="false" ht="12.75" hidden="false" customHeight="false" outlineLevel="0" collapsed="false">
      <c r="H1357" s="217"/>
    </row>
    <row r="1358" customFormat="false" ht="12.75" hidden="false" customHeight="false" outlineLevel="0" collapsed="false">
      <c r="H1358" s="217"/>
    </row>
    <row r="1359" customFormat="false" ht="12.75" hidden="false" customHeight="false" outlineLevel="0" collapsed="false">
      <c r="H1359" s="217"/>
    </row>
    <row r="1360" customFormat="false" ht="12.75" hidden="false" customHeight="false" outlineLevel="0" collapsed="false">
      <c r="H1360" s="217"/>
    </row>
    <row r="1361" customFormat="false" ht="12.75" hidden="false" customHeight="false" outlineLevel="0" collapsed="false">
      <c r="H1361" s="217"/>
    </row>
    <row r="1362" customFormat="false" ht="12.75" hidden="false" customHeight="false" outlineLevel="0" collapsed="false">
      <c r="H1362" s="217"/>
    </row>
    <row r="1363" customFormat="false" ht="12.75" hidden="false" customHeight="false" outlineLevel="0" collapsed="false">
      <c r="H1363" s="217"/>
    </row>
    <row r="1364" customFormat="false" ht="12.75" hidden="false" customHeight="false" outlineLevel="0" collapsed="false">
      <c r="H1364" s="217"/>
    </row>
    <row r="1365" customFormat="false" ht="12.75" hidden="false" customHeight="false" outlineLevel="0" collapsed="false">
      <c r="H1365" s="217"/>
    </row>
    <row r="1366" customFormat="false" ht="12.75" hidden="false" customHeight="false" outlineLevel="0" collapsed="false">
      <c r="H1366" s="217"/>
    </row>
    <row r="1367" customFormat="false" ht="12.75" hidden="false" customHeight="false" outlineLevel="0" collapsed="false">
      <c r="H1367" s="217"/>
    </row>
    <row r="1368" customFormat="false" ht="12.75" hidden="false" customHeight="false" outlineLevel="0" collapsed="false">
      <c r="H1368" s="217"/>
    </row>
    <row r="1369" customFormat="false" ht="12.75" hidden="false" customHeight="false" outlineLevel="0" collapsed="false">
      <c r="H1369" s="217"/>
    </row>
    <row r="1370" customFormat="false" ht="12.75" hidden="false" customHeight="false" outlineLevel="0" collapsed="false">
      <c r="H1370" s="217"/>
    </row>
    <row r="1371" customFormat="false" ht="12.75" hidden="false" customHeight="false" outlineLevel="0" collapsed="false">
      <c r="H1371" s="217"/>
    </row>
    <row r="1372" customFormat="false" ht="12.75" hidden="false" customHeight="false" outlineLevel="0" collapsed="false">
      <c r="H1372" s="217"/>
    </row>
    <row r="1373" customFormat="false" ht="12.75" hidden="false" customHeight="false" outlineLevel="0" collapsed="false">
      <c r="H1373" s="217"/>
    </row>
    <row r="1374" customFormat="false" ht="12.75" hidden="false" customHeight="false" outlineLevel="0" collapsed="false">
      <c r="H1374" s="217"/>
    </row>
    <row r="1375" customFormat="false" ht="12.75" hidden="false" customHeight="false" outlineLevel="0" collapsed="false">
      <c r="H1375" s="217"/>
    </row>
    <row r="1376" customFormat="false" ht="12.75" hidden="false" customHeight="false" outlineLevel="0" collapsed="false">
      <c r="H1376" s="217"/>
    </row>
    <row r="1377" customFormat="false" ht="12.75" hidden="false" customHeight="false" outlineLevel="0" collapsed="false">
      <c r="H1377" s="217"/>
    </row>
    <row r="1378" customFormat="false" ht="12.75" hidden="false" customHeight="false" outlineLevel="0" collapsed="false">
      <c r="H1378" s="217"/>
    </row>
    <row r="1379" customFormat="false" ht="12.75" hidden="false" customHeight="false" outlineLevel="0" collapsed="false">
      <c r="H1379" s="217"/>
    </row>
    <row r="1380" customFormat="false" ht="12.75" hidden="false" customHeight="false" outlineLevel="0" collapsed="false">
      <c r="H1380" s="217"/>
    </row>
    <row r="1381" customFormat="false" ht="12.75" hidden="false" customHeight="false" outlineLevel="0" collapsed="false">
      <c r="H1381" s="217"/>
    </row>
    <row r="1382" customFormat="false" ht="12.75" hidden="false" customHeight="false" outlineLevel="0" collapsed="false">
      <c r="H1382" s="217"/>
    </row>
    <row r="1383" customFormat="false" ht="12.75" hidden="false" customHeight="false" outlineLevel="0" collapsed="false">
      <c r="H1383" s="217"/>
    </row>
    <row r="1384" customFormat="false" ht="12.75" hidden="false" customHeight="false" outlineLevel="0" collapsed="false">
      <c r="H1384" s="217"/>
    </row>
    <row r="1385" customFormat="false" ht="12.75" hidden="false" customHeight="false" outlineLevel="0" collapsed="false">
      <c r="H1385" s="217"/>
    </row>
    <row r="1386" customFormat="false" ht="12.75" hidden="false" customHeight="false" outlineLevel="0" collapsed="false">
      <c r="H1386" s="217"/>
    </row>
    <row r="1387" customFormat="false" ht="12.75" hidden="false" customHeight="false" outlineLevel="0" collapsed="false">
      <c r="H1387" s="217"/>
    </row>
    <row r="1388" customFormat="false" ht="12.75" hidden="false" customHeight="false" outlineLevel="0" collapsed="false">
      <c r="H1388" s="217"/>
    </row>
    <row r="1389" customFormat="false" ht="12.75" hidden="false" customHeight="false" outlineLevel="0" collapsed="false">
      <c r="H1389" s="217"/>
    </row>
    <row r="1390" customFormat="false" ht="12.75" hidden="false" customHeight="false" outlineLevel="0" collapsed="false">
      <c r="H1390" s="217"/>
    </row>
    <row r="1391" customFormat="false" ht="12.75" hidden="false" customHeight="false" outlineLevel="0" collapsed="false">
      <c r="H1391" s="217"/>
    </row>
    <row r="1392" customFormat="false" ht="12.75" hidden="false" customHeight="false" outlineLevel="0" collapsed="false">
      <c r="H1392" s="217"/>
    </row>
    <row r="1393" customFormat="false" ht="12.75" hidden="false" customHeight="false" outlineLevel="0" collapsed="false">
      <c r="H1393" s="217"/>
    </row>
    <row r="1394" customFormat="false" ht="12.75" hidden="false" customHeight="false" outlineLevel="0" collapsed="false">
      <c r="H1394" s="217"/>
    </row>
    <row r="1395" customFormat="false" ht="12.75" hidden="false" customHeight="false" outlineLevel="0" collapsed="false">
      <c r="H1395" s="217"/>
    </row>
    <row r="1396" customFormat="false" ht="12.75" hidden="false" customHeight="false" outlineLevel="0" collapsed="false">
      <c r="H1396" s="217"/>
    </row>
    <row r="1397" customFormat="false" ht="12.75" hidden="false" customHeight="false" outlineLevel="0" collapsed="false">
      <c r="H1397" s="217"/>
    </row>
    <row r="1398" customFormat="false" ht="12.75" hidden="false" customHeight="false" outlineLevel="0" collapsed="false">
      <c r="H1398" s="217"/>
    </row>
    <row r="1399" customFormat="false" ht="12.75" hidden="false" customHeight="false" outlineLevel="0" collapsed="false">
      <c r="H1399" s="217"/>
    </row>
    <row r="1400" customFormat="false" ht="12.75" hidden="false" customHeight="false" outlineLevel="0" collapsed="false">
      <c r="H1400" s="217"/>
    </row>
    <row r="1401" customFormat="false" ht="12.75" hidden="false" customHeight="false" outlineLevel="0" collapsed="false">
      <c r="H1401" s="217"/>
    </row>
    <row r="1402" customFormat="false" ht="12.75" hidden="false" customHeight="false" outlineLevel="0" collapsed="false">
      <c r="H1402" s="217"/>
    </row>
    <row r="1403" customFormat="false" ht="12.75" hidden="false" customHeight="false" outlineLevel="0" collapsed="false">
      <c r="H1403" s="217"/>
    </row>
    <row r="1404" customFormat="false" ht="12.75" hidden="false" customHeight="false" outlineLevel="0" collapsed="false">
      <c r="H1404" s="217"/>
    </row>
    <row r="1405" customFormat="false" ht="12.75" hidden="false" customHeight="false" outlineLevel="0" collapsed="false">
      <c r="H1405" s="217"/>
    </row>
    <row r="1406" customFormat="false" ht="12.75" hidden="false" customHeight="false" outlineLevel="0" collapsed="false">
      <c r="H1406" s="217"/>
    </row>
    <row r="1407" customFormat="false" ht="12.75" hidden="false" customHeight="false" outlineLevel="0" collapsed="false">
      <c r="H1407" s="217"/>
    </row>
    <row r="1408" customFormat="false" ht="12.75" hidden="false" customHeight="false" outlineLevel="0" collapsed="false">
      <c r="H1408" s="217"/>
    </row>
    <row r="1409" customFormat="false" ht="12.75" hidden="false" customHeight="false" outlineLevel="0" collapsed="false">
      <c r="H1409" s="217"/>
    </row>
    <row r="1410" customFormat="false" ht="12.75" hidden="false" customHeight="false" outlineLevel="0" collapsed="false">
      <c r="H1410" s="217"/>
    </row>
    <row r="1411" customFormat="false" ht="12.75" hidden="false" customHeight="false" outlineLevel="0" collapsed="false">
      <c r="H1411" s="217"/>
    </row>
    <row r="1412" customFormat="false" ht="12.75" hidden="false" customHeight="false" outlineLevel="0" collapsed="false">
      <c r="H1412" s="217"/>
    </row>
    <row r="1413" customFormat="false" ht="12.75" hidden="false" customHeight="false" outlineLevel="0" collapsed="false">
      <c r="H1413" s="217"/>
    </row>
    <row r="1414" customFormat="false" ht="12.75" hidden="false" customHeight="false" outlineLevel="0" collapsed="false">
      <c r="H1414" s="217"/>
    </row>
    <row r="1415" customFormat="false" ht="12.75" hidden="false" customHeight="false" outlineLevel="0" collapsed="false">
      <c r="H1415" s="217"/>
    </row>
    <row r="1416" customFormat="false" ht="12.75" hidden="false" customHeight="false" outlineLevel="0" collapsed="false">
      <c r="H1416" s="217"/>
    </row>
    <row r="1417" customFormat="false" ht="12.75" hidden="false" customHeight="false" outlineLevel="0" collapsed="false">
      <c r="H1417" s="217"/>
    </row>
    <row r="1418" customFormat="false" ht="12.75" hidden="false" customHeight="false" outlineLevel="0" collapsed="false">
      <c r="H1418" s="217"/>
    </row>
    <row r="1419" customFormat="false" ht="12.75" hidden="false" customHeight="false" outlineLevel="0" collapsed="false">
      <c r="H1419" s="217"/>
    </row>
    <row r="1420" customFormat="false" ht="12.75" hidden="false" customHeight="false" outlineLevel="0" collapsed="false">
      <c r="H1420" s="217"/>
    </row>
    <row r="1421" customFormat="false" ht="12.75" hidden="false" customHeight="false" outlineLevel="0" collapsed="false">
      <c r="H1421" s="217"/>
    </row>
    <row r="1422" customFormat="false" ht="12.75" hidden="false" customHeight="false" outlineLevel="0" collapsed="false">
      <c r="H1422" s="217"/>
    </row>
    <row r="1423" customFormat="false" ht="12.75" hidden="false" customHeight="false" outlineLevel="0" collapsed="false">
      <c r="H1423" s="217"/>
    </row>
    <row r="1424" customFormat="false" ht="12.75" hidden="false" customHeight="false" outlineLevel="0" collapsed="false">
      <c r="H1424" s="217"/>
    </row>
    <row r="1425" customFormat="false" ht="12.75" hidden="false" customHeight="false" outlineLevel="0" collapsed="false">
      <c r="H1425" s="217"/>
    </row>
    <row r="1426" customFormat="false" ht="12.75" hidden="false" customHeight="false" outlineLevel="0" collapsed="false">
      <c r="H1426" s="217"/>
    </row>
    <row r="1427" customFormat="false" ht="12.75" hidden="false" customHeight="false" outlineLevel="0" collapsed="false">
      <c r="H1427" s="217"/>
    </row>
    <row r="1428" customFormat="false" ht="12.75" hidden="false" customHeight="false" outlineLevel="0" collapsed="false">
      <c r="H1428" s="217"/>
    </row>
    <row r="1429" customFormat="false" ht="12.75" hidden="false" customHeight="false" outlineLevel="0" collapsed="false">
      <c r="H1429" s="217"/>
    </row>
    <row r="1430" customFormat="false" ht="12.75" hidden="false" customHeight="false" outlineLevel="0" collapsed="false">
      <c r="H1430" s="217"/>
    </row>
    <row r="1431" customFormat="false" ht="12.75" hidden="false" customHeight="false" outlineLevel="0" collapsed="false">
      <c r="H1431" s="217"/>
    </row>
    <row r="1432" customFormat="false" ht="12.75" hidden="false" customHeight="false" outlineLevel="0" collapsed="false">
      <c r="H1432" s="217"/>
    </row>
    <row r="1433" customFormat="false" ht="12.75" hidden="false" customHeight="false" outlineLevel="0" collapsed="false">
      <c r="H1433" s="217"/>
    </row>
    <row r="1434" customFormat="false" ht="12.75" hidden="false" customHeight="false" outlineLevel="0" collapsed="false">
      <c r="H1434" s="217"/>
    </row>
    <row r="1435" customFormat="false" ht="12.75" hidden="false" customHeight="false" outlineLevel="0" collapsed="false">
      <c r="H1435" s="217"/>
    </row>
    <row r="1436" customFormat="false" ht="12.75" hidden="false" customHeight="false" outlineLevel="0" collapsed="false">
      <c r="H1436" s="217"/>
    </row>
    <row r="1437" customFormat="false" ht="12.75" hidden="false" customHeight="false" outlineLevel="0" collapsed="false">
      <c r="H1437" s="217"/>
    </row>
    <row r="1438" customFormat="false" ht="12.75" hidden="false" customHeight="false" outlineLevel="0" collapsed="false">
      <c r="H1438" s="217"/>
    </row>
    <row r="1439" customFormat="false" ht="12.75" hidden="false" customHeight="false" outlineLevel="0" collapsed="false">
      <c r="H1439" s="217"/>
    </row>
    <row r="1440" customFormat="false" ht="12.75" hidden="false" customHeight="false" outlineLevel="0" collapsed="false">
      <c r="H1440" s="217"/>
    </row>
    <row r="1441" customFormat="false" ht="12.75" hidden="false" customHeight="false" outlineLevel="0" collapsed="false">
      <c r="H1441" s="217"/>
    </row>
    <row r="1442" customFormat="false" ht="12.75" hidden="false" customHeight="false" outlineLevel="0" collapsed="false">
      <c r="H1442" s="217"/>
    </row>
    <row r="1443" customFormat="false" ht="12.75" hidden="false" customHeight="false" outlineLevel="0" collapsed="false">
      <c r="H1443" s="217"/>
    </row>
    <row r="1444" customFormat="false" ht="12.75" hidden="false" customHeight="false" outlineLevel="0" collapsed="false">
      <c r="H1444" s="217"/>
    </row>
    <row r="1445" customFormat="false" ht="12.75" hidden="false" customHeight="false" outlineLevel="0" collapsed="false">
      <c r="H1445" s="217"/>
    </row>
    <row r="1446" customFormat="false" ht="12.75" hidden="false" customHeight="false" outlineLevel="0" collapsed="false">
      <c r="H1446" s="217"/>
    </row>
    <row r="1447" customFormat="false" ht="12.75" hidden="false" customHeight="false" outlineLevel="0" collapsed="false">
      <c r="H1447" s="217"/>
    </row>
    <row r="1448" customFormat="false" ht="12.75" hidden="false" customHeight="false" outlineLevel="0" collapsed="false">
      <c r="H1448" s="217"/>
    </row>
    <row r="1449" customFormat="false" ht="12.75" hidden="false" customHeight="false" outlineLevel="0" collapsed="false">
      <c r="H1449" s="217"/>
    </row>
    <row r="1450" customFormat="false" ht="12.75" hidden="false" customHeight="false" outlineLevel="0" collapsed="false">
      <c r="H1450" s="217"/>
    </row>
    <row r="1451" customFormat="false" ht="12.75" hidden="false" customHeight="false" outlineLevel="0" collapsed="false">
      <c r="H1451" s="217"/>
    </row>
    <row r="1452" customFormat="false" ht="12.75" hidden="false" customHeight="false" outlineLevel="0" collapsed="false">
      <c r="H1452" s="217"/>
    </row>
    <row r="1453" customFormat="false" ht="12.75" hidden="false" customHeight="false" outlineLevel="0" collapsed="false">
      <c r="H1453" s="217"/>
    </row>
    <row r="1454" customFormat="false" ht="12.75" hidden="false" customHeight="false" outlineLevel="0" collapsed="false">
      <c r="H1454" s="217"/>
    </row>
    <row r="1455" customFormat="false" ht="12.75" hidden="false" customHeight="false" outlineLevel="0" collapsed="false">
      <c r="H1455" s="217"/>
    </row>
    <row r="1456" customFormat="false" ht="12.75" hidden="false" customHeight="false" outlineLevel="0" collapsed="false">
      <c r="H1456" s="217"/>
    </row>
    <row r="1457" customFormat="false" ht="12.75" hidden="false" customHeight="false" outlineLevel="0" collapsed="false">
      <c r="H1457" s="21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Příloha č. 26&amp;C&amp;12 &amp;14 7228   Havárie střech památek&amp;R&amp;14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9:11:05Z</dcterms:created>
  <dc:creator>zdenka.hankova</dc:creator>
  <dc:description/>
  <dc:language>en-US</dc:language>
  <cp:lastModifiedBy>zdenka.hankova</cp:lastModifiedBy>
  <cp:lastPrinted>2012-02-08T12:38:18Z</cp:lastPrinted>
  <dcterms:modified xsi:type="dcterms:W3CDTF">2012-02-17T09:33:46Z</dcterms:modified>
  <cp:revision>0</cp:revision>
  <dc:subject/>
  <dc:title/>
</cp:coreProperties>
</file>