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29 rest.pam " sheetId="1" state="visible" r:id="rId2"/>
  </sheets>
  <definedNames>
    <definedName function="false" hidden="false" localSheetId="0" name="_xlnm.Print_Area" vbProcedure="false">'7229 rest.pam '!$C$1:$I$211</definedName>
    <definedName function="false" hidden="false" localSheetId="0" name="_xlnm.Print_Titles" vbProcedure="false">'7229 rest.pam '!$9:$11</definedName>
    <definedName function="false" hidden="false" localSheetId="0" name="Excel_BuiltIn__FilterDatabase" vbProcedure="false">'7229 rest.pam '!$A$69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499">
  <si>
    <t xml:space="preserve">Ministerstvo kultury ČR</t>
  </si>
  <si>
    <t xml:space="preserve">P ř e h l e d čerpání  prostředků poskytnutých na Program restaurování movitých kulturních památek</t>
  </si>
  <si>
    <t xml:space="preserve">ř. 7229</t>
  </si>
  <si>
    <t xml:space="preserve">Číslo</t>
  </si>
  <si>
    <t xml:space="preserve">Běžné výdaje</t>
  </si>
  <si>
    <t xml:space="preserve">okresu</t>
  </si>
  <si>
    <t xml:space="preserve">PO / Okres / Kraj</t>
  </si>
  <si>
    <t xml:space="preserve">Transfer na (adresát)</t>
  </si>
  <si>
    <t xml:space="preserve">Místo</t>
  </si>
  <si>
    <t xml:space="preserve">Památka</t>
  </si>
  <si>
    <t xml:space="preserve">Účel</t>
  </si>
  <si>
    <t xml:space="preserve">poskytnuto</t>
  </si>
  <si>
    <t xml:space="preserve">kraje</t>
  </si>
  <si>
    <t xml:space="preserve">v tis.Kč</t>
  </si>
  <si>
    <t xml:space="preserve">Transfery přísp. organizacím v působnosti MK ČR</t>
  </si>
  <si>
    <t xml:space="preserve">2.6.</t>
  </si>
  <si>
    <t xml:space="preserve">26. úpr.</t>
  </si>
  <si>
    <t xml:space="preserve">Národní divadlo</t>
  </si>
  <si>
    <t xml:space="preserve">okres Hl.m. Praha</t>
  </si>
  <si>
    <t xml:space="preserve">obec Praha</t>
  </si>
  <si>
    <t xml:space="preserve">rest. souboru obrazů v prezidentských saloncích - obrazy z dámského salonku od Vojtěcha Hynaise</t>
  </si>
  <si>
    <t xml:space="preserve">37. úpr.</t>
  </si>
  <si>
    <t xml:space="preserve">Národní pam. ústav, ú.p.</t>
  </si>
  <si>
    <t xml:space="preserve">okres Benešov</t>
  </si>
  <si>
    <t xml:space="preserve">obec Benešov</t>
  </si>
  <si>
    <t xml:space="preserve">SZ Konopiště</t>
  </si>
  <si>
    <t xml:space="preserve">rest. Svatojiřské sbírky františka ferdinanda d´Este</t>
  </si>
  <si>
    <t xml:space="preserve">32. úpr.</t>
  </si>
  <si>
    <t xml:space="preserve">okres Mladá Boleslav</t>
  </si>
  <si>
    <t xml:space="preserve">obec Mnichovo Hradiště</t>
  </si>
  <si>
    <t xml:space="preserve">zámek Mnichovo Hradiště</t>
  </si>
  <si>
    <t xml:space="preserve">rest. čalouněného nábytku v Dámském salonu - Chaise-longue</t>
  </si>
  <si>
    <t xml:space="preserve">23.6. </t>
  </si>
  <si>
    <t xml:space="preserve">28. úpr.</t>
  </si>
  <si>
    <t xml:space="preserve">okres České Budějovice</t>
  </si>
  <si>
    <t xml:space="preserve">obec Hluboká n. Vltavou</t>
  </si>
  <si>
    <t xml:space="preserve">SZ Hluboká</t>
  </si>
  <si>
    <t xml:space="preserve">rest. tapisérie Odevzdáváníodznaků</t>
  </si>
  <si>
    <t xml:space="preserve">okres Domažlice</t>
  </si>
  <si>
    <t xml:space="preserve">obec Horšovský Týn</t>
  </si>
  <si>
    <t xml:space="preserve">SHaZ Horšovský Týn</t>
  </si>
  <si>
    <t xml:space="preserve">rest. souboru 138 kusů historických zbraní - I. etapa, loveského tesáku, jezdecké šavle, kordů úřednických s pochvou, pušky lovecké, pistole, korseky, dýky s pouzdrem, rapiru a šavle</t>
  </si>
  <si>
    <t xml:space="preserve">okres Klatovy</t>
  </si>
  <si>
    <t xml:space="preserve">obec Červné Poříčí</t>
  </si>
  <si>
    <t xml:space="preserve">kaple Nejsvětějšího Srdce Páně</t>
  </si>
  <si>
    <t xml:space="preserve">rest. hlavního oltáře a kazatelny</t>
  </si>
  <si>
    <t xml:space="preserve">obec Rabí</t>
  </si>
  <si>
    <t xml:space="preserve">zřícenina hradu Rabí - kostel Nejsvětější Trojice</t>
  </si>
  <si>
    <t xml:space="preserve">rest. bočního oltáře P. Marie a P. Marie Bolestné </t>
  </si>
  <si>
    <t xml:space="preserve">okres Plzeň-jih</t>
  </si>
  <si>
    <t xml:space="preserve">obec Šťáhlavy</t>
  </si>
  <si>
    <t xml:space="preserve">zámek Kozel</t>
  </si>
  <si>
    <t xml:space="preserve">rest. kachlových kamen v hudebním salonu - II. etapa a rokokových krbových kamen v jídelně - I. etapa ze souboru 23 kachlových kamen</t>
  </si>
  <si>
    <t xml:space="preserve">okres Karlovy Vary</t>
  </si>
  <si>
    <t xml:space="preserve">obec Bečov n. Teplou</t>
  </si>
  <si>
    <t xml:space="preserve">SZ Bečov</t>
  </si>
  <si>
    <t xml:space="preserve">rest. cechovní praporu</t>
  </si>
  <si>
    <t xml:space="preserve">41. úpr.</t>
  </si>
  <si>
    <t xml:space="preserve">okres Děčín</t>
  </si>
  <si>
    <t xml:space="preserve">obec Benešov N. Ploučnicí</t>
  </si>
  <si>
    <t xml:space="preserve">SZ Benešov n. Ploučnicí</t>
  </si>
  <si>
    <t xml:space="preserve">rest. obrazového "panneau" Thunovský rodokmen - II. etapa</t>
  </si>
  <si>
    <t xml:space="preserve">okres Louny</t>
  </si>
  <si>
    <t xml:space="preserve">obec Krásný Dvůr</t>
  </si>
  <si>
    <t xml:space="preserve"> SZ Krásný Dvůr</t>
  </si>
  <si>
    <t xml:space="preserve">rest. barokního souboru 32 obrazů s psími portréty - II. etapa</t>
  </si>
  <si>
    <t xml:space="preserve">okres Česká Lípa</t>
  </si>
  <si>
    <t xml:space="preserve">obec Zákupy</t>
  </si>
  <si>
    <t xml:space="preserve">SZ Zákupy</t>
  </si>
  <si>
    <t xml:space="preserve">rest. souboru 24 židlí a 2 trojdílných závěsů</t>
  </si>
  <si>
    <t xml:space="preserve">okres Liberec</t>
  </si>
  <si>
    <t xml:space="preserve">obec Sychrov</t>
  </si>
  <si>
    <t xml:space="preserve">SZ Sychrov</t>
  </si>
  <si>
    <t xml:space="preserve">rest. obrazu s námětem Sv. Jan Nepomucký a král Václav IV.</t>
  </si>
  <si>
    <t xml:space="preserve">rest. obrazu s námětem Mučení křesťanských misionářů</t>
  </si>
  <si>
    <t xml:space="preserve">okres Semily</t>
  </si>
  <si>
    <t xml:space="preserve">obec Turnov</t>
  </si>
  <si>
    <t xml:space="preserve">SZ Hrubý Rohozec</t>
  </si>
  <si>
    <t xml:space="preserve">rest. souboru 3 obrazů - sv. Václav, sv. Ludmila a sv. Vít</t>
  </si>
  <si>
    <t xml:space="preserve">okres Náchod</t>
  </si>
  <si>
    <t xml:space="preserve">obec Náchod</t>
  </si>
  <si>
    <t xml:space="preserve">SZ Náchod</t>
  </si>
  <si>
    <t xml:space="preserve">rest. tapisérie Žena nesoucí ovoce - III. etapa</t>
  </si>
  <si>
    <t xml:space="preserve">29. úpr.</t>
  </si>
  <si>
    <t xml:space="preserve">okres Havlíčkův Brod</t>
  </si>
  <si>
    <t xml:space="preserve">obec Lipnice n. Sázavou</t>
  </si>
  <si>
    <t xml:space="preserve">SH Lipnice</t>
  </si>
  <si>
    <t xml:space="preserve">rest. oltářního obrazu Sen sv. Josefa</t>
  </si>
  <si>
    <t xml:space="preserve">rest. polychromovaného ciferníku</t>
  </si>
  <si>
    <t xml:space="preserve">okres Jihlava</t>
  </si>
  <si>
    <t xml:space="preserve">obec Telč</t>
  </si>
  <si>
    <t xml:space="preserve">zámek Telč</t>
  </si>
  <si>
    <t xml:space="preserve">rest. souboru 10-ti židlí s čalouněným sedákem</t>
  </si>
  <si>
    <t xml:space="preserve">rest. trofeje hrocha obojživelného (hlava s krkem)</t>
  </si>
  <si>
    <t xml:space="preserve">okres Třebíč</t>
  </si>
  <si>
    <t xml:space="preserve">obec Jaroměřice n. Rokytkou</t>
  </si>
  <si>
    <t xml:space="preserve">SZ Jaroměřice n. Rokytkou</t>
  </si>
  <si>
    <t xml:space="preserve">rest. portrétu šlechtice - Dominik Odnřej Kounic</t>
  </si>
  <si>
    <t xml:space="preserve">obec Náměšť n. Oslavou</t>
  </si>
  <si>
    <t xml:space="preserve">zámek Náměšť n. Oslavou</t>
  </si>
  <si>
    <t xml:space="preserve">rest. oltáře sv. Lukáše v zámecké kapli</t>
  </si>
  <si>
    <t xml:space="preserve">rest. 4 ks dvacetiramenných lustrů</t>
  </si>
  <si>
    <t xml:space="preserve">rest. jídelního stolu</t>
  </si>
  <si>
    <t xml:space="preserve">rest. 2 židlí a lavice</t>
  </si>
  <si>
    <t xml:space="preserve">okres Blansko</t>
  </si>
  <si>
    <t xml:space="preserve">obec Blansko</t>
  </si>
  <si>
    <t xml:space="preserve">SZ Lysice</t>
  </si>
  <si>
    <t xml:space="preserve">rest. křiš´tálového lustru tereziánského typu</t>
  </si>
  <si>
    <t xml:space="preserve">okres Břeclav</t>
  </si>
  <si>
    <t xml:space="preserve">obec Lednice</t>
  </si>
  <si>
    <t xml:space="preserve">SZ Lednice</t>
  </si>
  <si>
    <t xml:space="preserve">rest. kolekce 6-ti panelů s figurálními a krajinnými výjevy</t>
  </si>
  <si>
    <t xml:space="preserve">obec Valtice</t>
  </si>
  <si>
    <t xml:space="preserve">SZ Valtice</t>
  </si>
  <si>
    <t xml:space="preserve">rest. dřevěné plastiky sv. Antonína s ježíškem a sv. Františka</t>
  </si>
  <si>
    <t xml:space="preserve">okres Vyškov</t>
  </si>
  <si>
    <t xml:space="preserve">obec Slavkov u Brna</t>
  </si>
  <si>
    <t xml:space="preserve">SZ Slavkov u Brna</t>
  </si>
  <si>
    <t xml:space="preserve">rest. postrétu Marie Terezie, Josefa II. a Alžběty Kristýny</t>
  </si>
  <si>
    <t xml:space="preserve">okres Olomouc</t>
  </si>
  <si>
    <t xml:space="preserve">obec Šternberk</t>
  </si>
  <si>
    <t xml:space="preserve">SH Šternberk</t>
  </si>
  <si>
    <t xml:space="preserve">rest. souboru renesančních a kožených tapet v loveckém salonu, 2 ks tapet a 1 tapeta na oltářní menze v kapli </t>
  </si>
  <si>
    <t xml:space="preserve">okres Šumperk</t>
  </si>
  <si>
    <t xml:space="preserve">obec Velké Losiny</t>
  </si>
  <si>
    <t xml:space="preserve">SZ Velké Losiny</t>
  </si>
  <si>
    <t xml:space="preserve">rest. obrazů Řezní a Zámecká kuchyně - II. etapa</t>
  </si>
  <si>
    <t xml:space="preserve">okres Uherské Hradiště</t>
  </si>
  <si>
    <t xml:space="preserve">obec Buchlovice</t>
  </si>
  <si>
    <t xml:space="preserve">SH Buchlov</t>
  </si>
  <si>
    <t xml:space="preserve">rest. souboru 5-ti portrétů a 14-ti vyřezávaných rámů z Tanečního sálu</t>
  </si>
  <si>
    <t xml:space="preserve">rest. japonského paravánu tvaru skládajícího vějíře ógi</t>
  </si>
  <si>
    <t xml:space="preserve">okres Zlín</t>
  </si>
  <si>
    <t xml:space="preserve">obec Vizovice</t>
  </si>
  <si>
    <t xml:space="preserve">SZ Vizovice</t>
  </si>
  <si>
    <t xml:space="preserve">rest. židle a pohovky s gobelínovými potahy se scénami z bajek Jeana de La Fontaine</t>
  </si>
  <si>
    <t xml:space="preserve">okres Opava</t>
  </si>
  <si>
    <t xml:space="preserve">obec Hradec n. Moravicí</t>
  </si>
  <si>
    <t xml:space="preserve">SZ Hradec n. Moravicí</t>
  </si>
  <si>
    <t xml:space="preserve">rest. obrazů Krajina se zvířaty, Krajina s mohutnými stromy a figurální stafáží a obrazu Lovecká brašna</t>
  </si>
  <si>
    <t xml:space="preserve">Celkem</t>
  </si>
  <si>
    <t xml:space="preserve">Transfery podnikat. subj. (právnické osoby)</t>
  </si>
  <si>
    <t xml:space="preserve">Klatovy</t>
  </si>
  <si>
    <t xml:space="preserve">Šumavaplan, Praha 1</t>
  </si>
  <si>
    <t xml:space="preserve">Hrádek u Sušice</t>
  </si>
  <si>
    <t xml:space="preserve">zámecká kaple sv. Valburgy</t>
  </si>
  <si>
    <t xml:space="preserve">rest. hlavního a bočního oltáře, obrazu Ukřižování a obrazu sv. Rodiny</t>
  </si>
  <si>
    <t xml:space="preserve"> Transfery nezisk. a pod. org. - obč. sdružen í</t>
  </si>
  <si>
    <t xml:space="preserve">Louny</t>
  </si>
  <si>
    <t xml:space="preserve">Sdružení přátel kostela sv. Martina ve Vidhosticích</t>
  </si>
  <si>
    <t xml:space="preserve">Vidhostice</t>
  </si>
  <si>
    <t xml:space="preserve">kostel sv. Martina</t>
  </si>
  <si>
    <t xml:space="preserve">rest. varhan</t>
  </si>
  <si>
    <t xml:space="preserve"> Transfery nezisk. a pod. org. - církev a náb. spol.</t>
  </si>
  <si>
    <t xml:space="preserve">Praha</t>
  </si>
  <si>
    <t xml:space="preserve">Arcibiskupství pražské</t>
  </si>
  <si>
    <t xml:space="preserve">Praha - Malá Strana</t>
  </si>
  <si>
    <t xml:space="preserve">chrám sv. Mikuláše</t>
  </si>
  <si>
    <t xml:space="preserve">rest. obrazu Pašijového cyklu Karla Škréty - Oplakávání Krista</t>
  </si>
  <si>
    <t xml:space="preserve">Česká provincie řádu sv. Augustina</t>
  </si>
  <si>
    <t xml:space="preserve">kostel sv. Tomáše</t>
  </si>
  <si>
    <t xml:space="preserve">Klášter Pražského jezulátka</t>
  </si>
  <si>
    <t xml:space="preserve">Praha-Malá Strana</t>
  </si>
  <si>
    <t xml:space="preserve">kostel P.M. Vítězné - hlavní oltář </t>
  </si>
  <si>
    <t xml:space="preserve">rest. hlavního oltáře - vázy na levé straně v nástavci</t>
  </si>
  <si>
    <t xml:space="preserve">ŘKF u kostela Nnbvz. P. Marie</t>
  </si>
  <si>
    <t xml:space="preserve">Praha 9 - Dolní Počernice</t>
  </si>
  <si>
    <t xml:space="preserve">kostel Nanebevzetí P. Marie</t>
  </si>
  <si>
    <t xml:space="preserve">rest. hlavního oltáře</t>
  </si>
  <si>
    <t xml:space="preserve">20A</t>
  </si>
  <si>
    <t xml:space="preserve">Praha-západ</t>
  </si>
  <si>
    <t xml:space="preserve">Provincie bratří františkánů</t>
  </si>
  <si>
    <t xml:space="preserve">Červený Újezd</t>
  </si>
  <si>
    <t xml:space="preserve">loretánská kaple františkánského kláštera v Hájku</t>
  </si>
  <si>
    <t xml:space="preserve">rest. oltáře P. Marie Hájecké</t>
  </si>
  <si>
    <t xml:space="preserve">ŘKF Třebotov</t>
  </si>
  <si>
    <t xml:space="preserve">Choteč</t>
  </si>
  <si>
    <t xml:space="preserve">kostel sv. Kateřiny Alexandrijské </t>
  </si>
  <si>
    <t xml:space="preserve">rest. obrazů z bočního oltářů sv. Františka Xaverského a P. Marie se světci</t>
  </si>
  <si>
    <t xml:space="preserve">20B</t>
  </si>
  <si>
    <t xml:space="preserve">Příbram</t>
  </si>
  <si>
    <t xml:space="preserve">ŘKF Hnožďany</t>
  </si>
  <si>
    <t xml:space="preserve">Hnožďany</t>
  </si>
  <si>
    <t xml:space="preserve">kostel Navštívení P. Marie a sv. Prokopa</t>
  </si>
  <si>
    <t xml:space="preserve">rest. hlavního oltáře P. Marie a sv. Prokopa</t>
  </si>
  <si>
    <t xml:space="preserve">ŘKF Krásná Hora nad Vltavou</t>
  </si>
  <si>
    <t xml:space="preserve">Svatý Jan u Sedlčan</t>
  </si>
  <si>
    <t xml:space="preserve">kostel sv. Jana Nepomuckého </t>
  </si>
  <si>
    <t xml:space="preserve">20C</t>
  </si>
  <si>
    <t xml:space="preserve">Rakovník</t>
  </si>
  <si>
    <t xml:space="preserve">ŘKF Nové Strašecí</t>
  </si>
  <si>
    <t xml:space="preserve">Hředle</t>
  </si>
  <si>
    <t xml:space="preserve">kostel Všech Svatých</t>
  </si>
  <si>
    <t xml:space="preserve">rest. hlavního oltáře, bočního oltáře a kazatelny</t>
  </si>
  <si>
    <t xml:space="preserve">Beroun</t>
  </si>
  <si>
    <t xml:space="preserve">Česká provincie řádu sv. Augustina,   Praha 1</t>
  </si>
  <si>
    <t xml:space="preserve">Zaječov</t>
  </si>
  <si>
    <t xml:space="preserve">kostel Zvěstování P. Marie a sv. Dobrotivé</t>
  </si>
  <si>
    <t xml:space="preserve">rest. bočního oltáře sv. Augustina a sv. Moniky</t>
  </si>
  <si>
    <t xml:space="preserve">Kladno</t>
  </si>
  <si>
    <t xml:space="preserve">ŘKF Slaný</t>
  </si>
  <si>
    <t xml:space="preserve">Slaný</t>
  </si>
  <si>
    <t xml:space="preserve">kostel sv. Gotharda</t>
  </si>
  <si>
    <t xml:space="preserve">rest. hlavního oltáře sv. Gotharda</t>
  </si>
  <si>
    <t xml:space="preserve">ŘKF Smečno</t>
  </si>
  <si>
    <t xml:space="preserve">Smečno</t>
  </si>
  <si>
    <t xml:space="preserve">kostel Nejsvětější Trojice </t>
  </si>
  <si>
    <t xml:space="preserve">rest. oltáře sv. Jana Nepomuckého</t>
  </si>
  <si>
    <t xml:space="preserve">Kutná Hora</t>
  </si>
  <si>
    <t xml:space="preserve">ŘKF - děkanství Čáslav</t>
  </si>
  <si>
    <t xml:space="preserve">Čáslav</t>
  </si>
  <si>
    <t xml:space="preserve">kostel sv. Petra a Pavla</t>
  </si>
  <si>
    <t xml:space="preserve">rest. oltáře P. Marie umístěného v podvěžní kapli P. Marie Čáslavské</t>
  </si>
  <si>
    <t xml:space="preserve">Mělník</t>
  </si>
  <si>
    <t xml:space="preserve">ŘKF Neratovice</t>
  </si>
  <si>
    <t xml:space="preserve">Zálezlice</t>
  </si>
  <si>
    <t xml:space="preserve">kostel sv. Mikuláše</t>
  </si>
  <si>
    <t xml:space="preserve">rest. kazatelny</t>
  </si>
  <si>
    <t xml:space="preserve">Praha-východ</t>
  </si>
  <si>
    <t xml:space="preserve">Kolegiální kapitula sv. Kosmy a Damiána ve Staré Boleslavi</t>
  </si>
  <si>
    <t xml:space="preserve">Brandýs n. Labem - Stará Boleslav</t>
  </si>
  <si>
    <t xml:space="preserve">bazilika sv. Václava ve Staré Boleslavi</t>
  </si>
  <si>
    <t xml:space="preserve">rest. oltáře Zavraždění sv. Václava umístěného ve Vrábské kapli</t>
  </si>
  <si>
    <t xml:space="preserve">ŘKF Čelákovice</t>
  </si>
  <si>
    <t xml:space="preserve">Nehvizdy</t>
  </si>
  <si>
    <t xml:space="preserve">kostel sv. Václava</t>
  </si>
  <si>
    <t xml:space="preserve">rest. cínové křtitelnice</t>
  </si>
  <si>
    <t xml:space="preserve">České Budějovice</t>
  </si>
  <si>
    <t xml:space="preserve">ŘKF Trhové Sviny</t>
  </si>
  <si>
    <t xml:space="preserve">Trhové Sviny</t>
  </si>
  <si>
    <t xml:space="preserve">rest. bočního oltáře sv. Linharta</t>
  </si>
  <si>
    <t xml:space="preserve">Český Krumlov</t>
  </si>
  <si>
    <t xml:space="preserve">ŘKF Blansko u Kaplice</t>
  </si>
  <si>
    <t xml:space="preserve">Blansko u Kaplice</t>
  </si>
  <si>
    <t xml:space="preserve">kostel sv. Jiří</t>
  </si>
  <si>
    <t xml:space="preserve">rest. bočního oltáře Panny Marie</t>
  </si>
  <si>
    <t xml:space="preserve">Jindřichův Hradec</t>
  </si>
  <si>
    <t xml:space="preserve">ŘKF Klášter </t>
  </si>
  <si>
    <t xml:space="preserve">Klášter u Nové Bystřice</t>
  </si>
  <si>
    <t xml:space="preserve">kostel Nejsvětější Trojice</t>
  </si>
  <si>
    <t xml:space="preserve">rest. oltáře sv. Františka z Pauly</t>
  </si>
  <si>
    <t xml:space="preserve">ŘKF Rancířov</t>
  </si>
  <si>
    <t xml:space="preserve">Rancířov</t>
  </si>
  <si>
    <t xml:space="preserve">Prachatice</t>
  </si>
  <si>
    <t xml:space="preserve">ŘKF Ktiš</t>
  </si>
  <si>
    <t xml:space="preserve">Ktiš</t>
  </si>
  <si>
    <t xml:space="preserve">kostel sv. Bartoloměje</t>
  </si>
  <si>
    <t xml:space="preserve">rest. hlavního oltáře sv. Bartoloměje</t>
  </si>
  <si>
    <t xml:space="preserve">Tábor</t>
  </si>
  <si>
    <t xml:space="preserve">ŘKF Hroby</t>
  </si>
  <si>
    <t xml:space="preserve">Radenín - Hroby</t>
  </si>
  <si>
    <t xml:space="preserve">kostel Nnbvz.P.M. v Hrobech</t>
  </si>
  <si>
    <t xml:space="preserve">rest. bočního oltáře sv. Kříže</t>
  </si>
  <si>
    <t xml:space="preserve">ŘKF Opařany</t>
  </si>
  <si>
    <t xml:space="preserve">Opařany</t>
  </si>
  <si>
    <t xml:space="preserve">kostel sv. Frant. Xaverského</t>
  </si>
  <si>
    <t xml:space="preserve">rest. skříně ze sakristie kostela</t>
  </si>
  <si>
    <t xml:space="preserve">Domažlice</t>
  </si>
  <si>
    <t xml:space="preserve">ŘKF Klenčí p. Čerchovem</t>
  </si>
  <si>
    <t xml:space="preserve">Klenčí p. Čerchovem</t>
  </si>
  <si>
    <t xml:space="preserve">Plzeň-sever</t>
  </si>
  <si>
    <t xml:space="preserve">ŘKF Plasy</t>
  </si>
  <si>
    <t xml:space="preserve">Plasy</t>
  </si>
  <si>
    <t xml:space="preserve">rest. souboru 3 barokních zpovědnic - IV. etapa</t>
  </si>
  <si>
    <t xml:space="preserve">ŘKF Teplá</t>
  </si>
  <si>
    <t xml:space="preserve">Úterý</t>
  </si>
  <si>
    <t xml:space="preserve">kostel sv. Jana Křtitele</t>
  </si>
  <si>
    <t xml:space="preserve">rest. varhany - varhanní skříň</t>
  </si>
  <si>
    <t xml:space="preserve">Cheb</t>
  </si>
  <si>
    <t xml:space="preserve">Kanonie premonstrátů Teplá</t>
  </si>
  <si>
    <t xml:space="preserve">Teplá</t>
  </si>
  <si>
    <t xml:space="preserve">klášter premonstrátů Teplá</t>
  </si>
  <si>
    <t xml:space="preserve">rest. závěsného obrazu s výjevem ze života Blahoslaveného Hroznaty z cyklu 5-ti obrazů - Narození Blahoslaveného Hroznaty</t>
  </si>
  <si>
    <t xml:space="preserve">ŘKF Aš</t>
  </si>
  <si>
    <t xml:space="preserve">Hazlov</t>
  </si>
  <si>
    <t xml:space="preserve">kostel Povýšení sv. Kříže</t>
  </si>
  <si>
    <t xml:space="preserve">ŘKF Cheb</t>
  </si>
  <si>
    <t xml:space="preserve">Dolní Žandov</t>
  </si>
  <si>
    <t xml:space="preserve">kostel sv. Michaela Archanděla</t>
  </si>
  <si>
    <t xml:space="preserve">rest. bočního oltáře sv. Jana nepomuckého a P. Marie</t>
  </si>
  <si>
    <t xml:space="preserve">Karlovy Vary</t>
  </si>
  <si>
    <t xml:space="preserve">ŘKF Žlutice</t>
  </si>
  <si>
    <t xml:space="preserve">Žlutice</t>
  </si>
  <si>
    <t xml:space="preserve">rest. dekorativní řezby skříně varhan</t>
  </si>
  <si>
    <t xml:space="preserve">Sokolov</t>
  </si>
  <si>
    <t xml:space="preserve">Rytířský řád křižovníků s červenou hvězdou</t>
  </si>
  <si>
    <t xml:space="preserve">Loket</t>
  </si>
  <si>
    <t xml:space="preserve">Děčín</t>
  </si>
  <si>
    <t xml:space="preserve">ŘKF sv. Martina z Tours Markvartice u Děčína</t>
  </si>
  <si>
    <t xml:space="preserve">Markvartice u Děčína</t>
  </si>
  <si>
    <t xml:space="preserve">Litoměřice</t>
  </si>
  <si>
    <t xml:space="preserve">Farní sbor českobratrské církve evangelické v Libkovicích pod Řípem</t>
  </si>
  <si>
    <t xml:space="preserve">Libkovice pod Řípem</t>
  </si>
  <si>
    <t xml:space="preserve">evangelický kostel</t>
  </si>
  <si>
    <t xml:space="preserve">ŘK dómská farnost u sv. Štěpána</t>
  </si>
  <si>
    <t xml:space="preserve">katedrála sv. Štěpána</t>
  </si>
  <si>
    <r>
      <rPr>
        <sz val="10"/>
        <rFont val="Arial CE"/>
        <family val="0"/>
        <charset val="238"/>
      </rPr>
      <t xml:space="preserve">rest. obrazu Archanděl Rafael se sv. Tobiášem </t>
    </r>
    <r>
      <rPr>
        <sz val="9"/>
        <rFont val="Arial CE"/>
        <family val="0"/>
        <charset val="238"/>
      </rPr>
      <t xml:space="preserve">ze souboru oltářních obrazů </t>
    </r>
    <r>
      <rPr>
        <sz val="10"/>
        <rFont val="Arial CE"/>
        <family val="0"/>
        <charset val="238"/>
      </rPr>
      <t xml:space="preserve">Karla Škréty</t>
    </r>
  </si>
  <si>
    <t xml:space="preserve">ŘKF Zlonice</t>
  </si>
  <si>
    <t xml:space="preserve">Smolnice</t>
  </si>
  <si>
    <t xml:space="preserve">ŘKF - děkanství Žatec</t>
  </si>
  <si>
    <t xml:space="preserve">Libočany</t>
  </si>
  <si>
    <t xml:space="preserve">Ústí n. Labem</t>
  </si>
  <si>
    <t xml:space="preserve">ŘKF Chabařovice</t>
  </si>
  <si>
    <t xml:space="preserve">Chabařovice</t>
  </si>
  <si>
    <t xml:space="preserve">kostel Narození P. Marie</t>
  </si>
  <si>
    <t xml:space="preserve">Česká Lípa</t>
  </si>
  <si>
    <t xml:space="preserve">ŘKF Bezděz</t>
  </si>
  <si>
    <t xml:space="preserve">Bezděz</t>
  </si>
  <si>
    <t xml:space="preserve">kostel sv. Jiljí</t>
  </si>
  <si>
    <t xml:space="preserve">ŘKF Deštná</t>
  </si>
  <si>
    <t xml:space="preserve">Deštná</t>
  </si>
  <si>
    <t xml:space="preserve">ŘKF Kamenický Šenov</t>
  </si>
  <si>
    <t xml:space="preserve">Kamenický Šenov</t>
  </si>
  <si>
    <t xml:space="preserve">rest. souboru soch sv. Anny a sv. Jáchyma z oltáře P. Marie</t>
  </si>
  <si>
    <t xml:space="preserve">Liberec</t>
  </si>
  <si>
    <t xml:space="preserve">ŘKF Hrádek n. Nisou</t>
  </si>
  <si>
    <t xml:space="preserve">Hrádek n. Nisou</t>
  </si>
  <si>
    <t xml:space="preserve">rest. souboru 2 zpovědnic</t>
  </si>
  <si>
    <t xml:space="preserve">Jičín</t>
  </si>
  <si>
    <t xml:space="preserve">ŘKF Vysoké Veselí</t>
  </si>
  <si>
    <t xml:space="preserve">Slatiny</t>
  </si>
  <si>
    <t xml:space="preserve">kostel Nnbvz. P. Marie</t>
  </si>
  <si>
    <t xml:space="preserve">rest. bočního otláře</t>
  </si>
  <si>
    <t xml:space="preserve">Rychnov n. Kněžnou</t>
  </si>
  <si>
    <t xml:space="preserve">ŘKF Slatina nad Zdobnicí</t>
  </si>
  <si>
    <t xml:space="preserve">Slatina nad Zdobnicí</t>
  </si>
  <si>
    <t xml:space="preserve">kostel Proměnění Páně</t>
  </si>
  <si>
    <t xml:space="preserve">rest. hlavního oltáře Proměnění Páně</t>
  </si>
  <si>
    <t xml:space="preserve">Trutnov</t>
  </si>
  <si>
    <t xml:space="preserve">Oblastní charita Červený Kostelec - Domov svatého Josefa</t>
  </si>
  <si>
    <t xml:space="preserve">Žireč u Dvora Králové n. L.</t>
  </si>
  <si>
    <t xml:space="preserve">kostel sv. Anny</t>
  </si>
  <si>
    <t xml:space="preserve">rest. bočního oltáře sv. Stanislava Kostky</t>
  </si>
  <si>
    <t xml:space="preserve">Chrudim</t>
  </si>
  <si>
    <t xml:space="preserve">ŘKF - děkanství Skuteč</t>
  </si>
  <si>
    <t xml:space="preserve">Skuteč</t>
  </si>
  <si>
    <t xml:space="preserve">ŘKF Žumberk</t>
  </si>
  <si>
    <t xml:space="preserve">Bítovany</t>
  </si>
  <si>
    <t xml:space="preserve">rest. bočního oltíře P. Marie</t>
  </si>
  <si>
    <t xml:space="preserve">Svitavy</t>
  </si>
  <si>
    <t xml:space="preserve">ŘKF Křenov</t>
  </si>
  <si>
    <t xml:space="preserve">obec Křenov</t>
  </si>
  <si>
    <t xml:space="preserve">restaurování - soubor soch - socha Panny Marie a socha Krista Trpitele</t>
  </si>
  <si>
    <t xml:space="preserve">Ústí n. Orlicí</t>
  </si>
  <si>
    <t xml:space="preserve">ŘKF - děkanství Česká Třebová</t>
  </si>
  <si>
    <t xml:space="preserve">Semanín</t>
  </si>
  <si>
    <t xml:space="preserve">rest. hlavního oltáře - III. etapa</t>
  </si>
  <si>
    <t xml:space="preserve">ŘKF Klášterec n. Orlicí</t>
  </si>
  <si>
    <t xml:space="preserve">Klášterec n. Orlicí</t>
  </si>
  <si>
    <t xml:space="preserve">ŘKF Tatenice</t>
  </si>
  <si>
    <t xml:space="preserve">Tatenice</t>
  </si>
  <si>
    <t xml:space="preserve">rest. sousoší Kalvárie</t>
  </si>
  <si>
    <t xml:space="preserve">ŘKF Žamberk</t>
  </si>
  <si>
    <t xml:space="preserve">Žamberk</t>
  </si>
  <si>
    <t xml:space="preserve">rest. oltáře 14-ti pomocníků - III. etapa</t>
  </si>
  <si>
    <t xml:space="preserve">Jihlava</t>
  </si>
  <si>
    <t xml:space="preserve">ŘKF Telč</t>
  </si>
  <si>
    <t xml:space="preserve">Telč</t>
  </si>
  <si>
    <t xml:space="preserve">kostel P. Marie Matky Boží</t>
  </si>
  <si>
    <t xml:space="preserve">rest. bočního oltáře sv. Josefa a sv. Sevula</t>
  </si>
  <si>
    <t xml:space="preserve">9.6.2011,24.11</t>
  </si>
  <si>
    <t xml:space="preserve">Pelhřimov</t>
  </si>
  <si>
    <t xml:space="preserve">ŘKF Pelhřimov</t>
  </si>
  <si>
    <t xml:space="preserve">Nový Rychnov</t>
  </si>
  <si>
    <t xml:space="preserve">kostel Nejsvětější Trojice na Křemešníku</t>
  </si>
  <si>
    <t xml:space="preserve">rest. hlavního oltáře Nejsvětější Trojice</t>
  </si>
  <si>
    <t xml:space="preserve">ŘKF Pošná</t>
  </si>
  <si>
    <t xml:space="preserve">Pošná</t>
  </si>
  <si>
    <t xml:space="preserve">rest. sochy sv. Bartoloměje</t>
  </si>
  <si>
    <t xml:space="preserve">Žďár n. Sázavou</t>
  </si>
  <si>
    <t xml:space="preserve">ŘKF Pavlov</t>
  </si>
  <si>
    <t xml:space="preserve">Pavlov</t>
  </si>
  <si>
    <t xml:space="preserve">kostel sv. Jakuba a Filipa</t>
  </si>
  <si>
    <t xml:space="preserve">rest. kazatelny kostela</t>
  </si>
  <si>
    <t xml:space="preserve">Brno</t>
  </si>
  <si>
    <t xml:space="preserve">Klášter kapucínů Brno</t>
  </si>
  <si>
    <t xml:space="preserve">budova Kláštera kapucínů Brno</t>
  </si>
  <si>
    <t xml:space="preserve">rest. cyklu 10-ti portrétů kapucínských světců - obrazy sv. Fidel ze Sigmaringen a sv. František z Assisi</t>
  </si>
  <si>
    <t xml:space="preserve">Konvent Minoritů v Brně</t>
  </si>
  <si>
    <t xml:space="preserve">loretánská kaple při kostele     sv. Janů</t>
  </si>
  <si>
    <t xml:space="preserve">rest. fiigurální dřevořezby "Oplakávání Páně" před kaplí sv. Josefa </t>
  </si>
  <si>
    <t xml:space="preserve">Brno-Zábrdovice</t>
  </si>
  <si>
    <t xml:space="preserve">rest. dřevěné plastiky anděla Světlonoše</t>
  </si>
  <si>
    <t xml:space="preserve">Brno-venkov</t>
  </si>
  <si>
    <t xml:space="preserve">ŘKF Doubravník</t>
  </si>
  <si>
    <t xml:space="preserve">Doubravník</t>
  </si>
  <si>
    <t xml:space="preserve">Olomouc</t>
  </si>
  <si>
    <t xml:space="preserve">Arcibiskupství olomoucké v Olomouci</t>
  </si>
  <si>
    <t xml:space="preserve">Arcibiskupství olomoucké </t>
  </si>
  <si>
    <t xml:space="preserve">rest. gobelínu Útěk do Egypta ze souboru 2 historických gobelínů z 18. stol. - II. etapa</t>
  </si>
  <si>
    <t xml:space="preserve">ŘKF Štěpánov u Olomouce</t>
  </si>
  <si>
    <t xml:space="preserve">Štěpánov u Olomouce</t>
  </si>
  <si>
    <t xml:space="preserve">kostel sv. Vavřince</t>
  </si>
  <si>
    <t xml:space="preserve">Šumperk</t>
  </si>
  <si>
    <t xml:space="preserve">ŘKF Bohdíkov</t>
  </si>
  <si>
    <t xml:space="preserve">Bohdíkov</t>
  </si>
  <si>
    <r>
      <rPr>
        <sz val="10"/>
        <rFont val="Arial CE"/>
        <family val="0"/>
        <charset val="238"/>
      </rPr>
      <t xml:space="preserve">rest. </t>
    </r>
    <r>
      <rPr>
        <sz val="9"/>
        <rFont val="Arial CE"/>
        <family val="0"/>
        <charset val="238"/>
      </rPr>
      <t xml:space="preserve">obrazů 6. a 7. zastavení a rámů 5. a 6. zastavení ze souboru 14-ti obrazů Křížové cesty</t>
    </r>
  </si>
  <si>
    <t xml:space="preserve">ŘKF Mohelnice</t>
  </si>
  <si>
    <t xml:space="preserve">Mohlenice</t>
  </si>
  <si>
    <t xml:space="preserve">kostel sv. Tomáše z Canterbury</t>
  </si>
  <si>
    <t xml:space="preserve">rest. 4 soch andělů s křídly ze souboru 20-ti dřevěných soch andělů</t>
  </si>
  <si>
    <t xml:space="preserve">ŘKF Velké Losiny</t>
  </si>
  <si>
    <t xml:space="preserve">Velké Losiny</t>
  </si>
  <si>
    <t xml:space="preserve">rest. obrazu zastavení Křížové cesty Františka Antonína Sebastiniho - IV. etapa</t>
  </si>
  <si>
    <t xml:space="preserve">Kroměříž</t>
  </si>
  <si>
    <t xml:space="preserve">ŘKF Střílky</t>
  </si>
  <si>
    <t xml:space="preserve">Střílky</t>
  </si>
  <si>
    <t xml:space="preserve">kostel P. Marie</t>
  </si>
  <si>
    <t xml:space="preserve">ŘKF duchovní správa Svatý Hostýn</t>
  </si>
  <si>
    <t xml:space="preserve">Svatý Hostýn</t>
  </si>
  <si>
    <t xml:space="preserve">bazilika Nnbvz. P. Marie</t>
  </si>
  <si>
    <t xml:space="preserve">rest. plastiky P. Marie hlavního oltáře</t>
  </si>
  <si>
    <t xml:space="preserve">Uherské Hradiště</t>
  </si>
  <si>
    <t xml:space="preserve">ŘKF Jalubí</t>
  </si>
  <si>
    <t xml:space="preserve">Jalubí</t>
  </si>
  <si>
    <t xml:space="preserve">rest. intarzované barokní zpovědnice</t>
  </si>
  <si>
    <t xml:space="preserve">Frýdek-Místek</t>
  </si>
  <si>
    <t xml:space="preserve">ŘKF Frýdek</t>
  </si>
  <si>
    <t xml:space="preserve">bazilika Navštívení P. Marie</t>
  </si>
  <si>
    <t xml:space="preserve">rest. brazu P. Marie Růžencové se sv. Dominikem a sv. Kateřinou Sienskou</t>
  </si>
  <si>
    <t xml:space="preserve">Nový Jičín</t>
  </si>
  <si>
    <t xml:space="preserve">ŘKF Bílovec</t>
  </si>
  <si>
    <t xml:space="preserve">Bílovec</t>
  </si>
  <si>
    <t xml:space="preserve">rest. souboru kostelních lavic kostela</t>
  </si>
  <si>
    <t xml:space="preserve">ŘKF Nový Jičín</t>
  </si>
  <si>
    <t xml:space="preserve">rest. kredenční intarzované skříně</t>
  </si>
  <si>
    <t xml:space="preserve">rest. hlavního oltáře </t>
  </si>
  <si>
    <t xml:space="preserve">Opava</t>
  </si>
  <si>
    <t xml:space="preserve">ŘKF Hněvošice</t>
  </si>
  <si>
    <t xml:space="preserve">Hněvošice</t>
  </si>
  <si>
    <t xml:space="preserve">rest. bočního oltáře sv. J. Nepomuckého a Klanění sv. Tří králů</t>
  </si>
  <si>
    <t xml:space="preserve">Ostrava</t>
  </si>
  <si>
    <t xml:space="preserve">ŘKF Ostrava - Moravská Ostrava</t>
  </si>
  <si>
    <t xml:space="preserve">Moravská Ostrava</t>
  </si>
  <si>
    <t xml:space="preserve">kostel sv. Mikuláše ve Vlkovicích u Fulneka pro kostel sv. Václava v Moravské Ostravě</t>
  </si>
  <si>
    <t xml:space="preserve">Transfery veřejn. rozpočt. územ. úrovně - obce </t>
  </si>
  <si>
    <t xml:space="preserve">Tachov</t>
  </si>
  <si>
    <t xml:space="preserve">Obec Svojšín</t>
  </si>
  <si>
    <t xml:space="preserve">zámek Svojšín</t>
  </si>
  <si>
    <t xml:space="preserve">rest. souboru rokokových tapet - olejomalby na plátně</t>
  </si>
  <si>
    <t xml:space="preserve">Město Ostrov</t>
  </si>
  <si>
    <t xml:space="preserve">Městský úřad Ostrov</t>
  </si>
  <si>
    <t xml:space="preserve">rest. praporu střeleckého spolku města Ostrov</t>
  </si>
  <si>
    <t xml:space="preserve">Hradec Králové</t>
  </si>
  <si>
    <t xml:space="preserve">Město Třebechovice p. Orebem</t>
  </si>
  <si>
    <t xml:space="preserve">Třebechovické muzeum Betlémů</t>
  </si>
  <si>
    <t xml:space="preserve">rest. Třebechovického Proboštova betlému</t>
  </si>
  <si>
    <t xml:space="preserve">Obec Horní Maršov</t>
  </si>
  <si>
    <t xml:space="preserve">hřbitovní kostel Nnbvz. Panny Marie</t>
  </si>
  <si>
    <t xml:space="preserve">rest. hlavního oltáře - sochy Boha Otce a konzoly s hlavou</t>
  </si>
  <si>
    <t xml:space="preserve">Havlíčkův Brod</t>
  </si>
  <si>
    <t xml:space="preserve">Město Havlíčkův Brod</t>
  </si>
  <si>
    <t xml:space="preserve">bývalý Augustiánský klášter v Havlíčkově Brodě</t>
  </si>
  <si>
    <t xml:space="preserve">rest. 2 výjevů ze souboru 45-ti lunetových obrazů z cyklu ze života sv. Rodiny</t>
  </si>
  <si>
    <t xml:space="preserve">Třebíč</t>
  </si>
  <si>
    <t xml:space="preserve">Město Jemnice</t>
  </si>
  <si>
    <t xml:space="preserve">kostel sv. Víta</t>
  </si>
  <si>
    <t xml:space="preserve">rest. sochy sv. Víta</t>
  </si>
  <si>
    <t xml:space="preserve">vratky</t>
  </si>
  <si>
    <t xml:space="preserve">Transfery veřejn. rozpočt. územ. úrovně - kraj</t>
  </si>
  <si>
    <t xml:space="preserve">Plzeňský kraj</t>
  </si>
  <si>
    <t xml:space="preserve">Muzeum a galerie severního Plzeňska v Mariánské Týnici</t>
  </si>
  <si>
    <t xml:space="preserve">Mariánská Týnice</t>
  </si>
  <si>
    <t xml:space="preserve">kostel Zvěstování P. Marie</t>
  </si>
  <si>
    <t xml:space="preserve">rest. barokní kované chórové mříže - II. etapa</t>
  </si>
  <si>
    <t xml:space="preserve">Moravskoslezský kraj</t>
  </si>
  <si>
    <t xml:space="preserve">Bruntál</t>
  </si>
  <si>
    <t xml:space="preserve">Muzeum v Bruntále</t>
  </si>
  <si>
    <t xml:space="preserve">Účelové neinvestiční transfery nepodn. fyz. osobám</t>
  </si>
  <si>
    <t xml:space="preserve">Benešov</t>
  </si>
  <si>
    <t xml:space="preserve">Sternberg Zdeněk</t>
  </si>
  <si>
    <t xml:space="preserve">Český Šternberk</t>
  </si>
  <si>
    <t xml:space="preserve">hrad Český Šternberk</t>
  </si>
  <si>
    <t xml:space="preserve">rest. ručně vázaných orientálních koberců</t>
  </si>
  <si>
    <t xml:space="preserve">Písek</t>
  </si>
  <si>
    <t xml:space="preserve">Schwarzenberg Jan</t>
  </si>
  <si>
    <t xml:space="preserve">Orlík. n. Vltavou</t>
  </si>
  <si>
    <t xml:space="preserve">zámek Orlík</t>
  </si>
  <si>
    <t xml:space="preserve">rest. portrétu knížete Josefa Schwarzenbergra, portrétu kněžna Eleonory Schwarzenberg roz. Liechtenstein a portéru Marie terezie Hohenfeld</t>
  </si>
  <si>
    <t xml:space="preserve">Vyskočilová Pavla Ing.</t>
  </si>
  <si>
    <t xml:space="preserve">dům v Řepčínské ul. č.p. 53/85</t>
  </si>
  <si>
    <t xml:space="preserve">rest. dřevěného polychromového a zlaceného sousoší Ukřižování Krista a dvou světic</t>
  </si>
  <si>
    <t xml:space="preserve">Schválený rozpočet</t>
  </si>
  <si>
    <t xml:space="preserve">Převod v rámci MK</t>
  </si>
  <si>
    <t xml:space="preserve">Upravený rozpočet</t>
  </si>
  <si>
    <t xml:space="preserve">Použití prostředků z rezervního fondu</t>
  </si>
  <si>
    <t xml:space="preserve">P o s k y t n u t o</t>
  </si>
  <si>
    <t xml:space="preserve">z rozpočet a RF</t>
  </si>
  <si>
    <t xml:space="preserve">z RF</t>
  </si>
  <si>
    <t xml:space="preserve">N e p o s k y t n u t o</t>
  </si>
  <si>
    <t xml:space="preserve">R e k a p i t u l a c e</t>
  </si>
  <si>
    <t xml:space="preserve">P o l o ž k a</t>
  </si>
  <si>
    <t xml:space="preserve">Transfery nezisk. a pod. org. - obč. sdružení</t>
  </si>
  <si>
    <t xml:space="preserve">Transfery nezisk. a pod. org. - církev a náb. spol.</t>
  </si>
  <si>
    <t xml:space="preserve">Transfery veřejn. rozpočt. územ. úrovně - obce</t>
  </si>
  <si>
    <t xml:space="preserve">5321</t>
  </si>
  <si>
    <t xml:space="preserve">Transfery veřejn. rozpočt. územ. úrovně - kraje</t>
  </si>
  <si>
    <t xml:space="preserve">5323</t>
  </si>
  <si>
    <t xml:space="preserve">549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"/>
    <numFmt numFmtId="166" formatCode="0"/>
    <numFmt numFmtId="167" formatCode="#,##0.00"/>
    <numFmt numFmtId="168" formatCode="@"/>
    <numFmt numFmtId="169" formatCode="#,##0.000"/>
    <numFmt numFmtId="170" formatCode="dd/mm/yy;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sz val="10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04"/>
  <sheetViews>
    <sheetView showFormulas="false" showGridLines="true" showRowColHeaders="true" showZeros="true" rightToLeft="false" tabSelected="true" showOutlineSymbols="true" defaultGridColor="true" view="pageBreakPreview" topLeftCell="C170" colorId="64" zoomScale="75" zoomScaleNormal="75" zoomScalePageLayoutView="75" workbookViewId="0">
      <selection pane="topLeft" activeCell="G218" activeCellId="0" sqref="G218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8.56"/>
    <col collapsed="false" customWidth="true" hidden="true" outlineLevel="0" max="2" min="2" style="1" width="7.85"/>
    <col collapsed="false" customWidth="true" hidden="false" outlineLevel="0" max="3" min="3" style="2" width="9.14"/>
    <col collapsed="false" customWidth="true" hidden="false" outlineLevel="0" max="4" min="4" style="0" width="22.7"/>
    <col collapsed="false" customWidth="true" hidden="false" outlineLevel="0" max="5" min="5" style="0" width="35.13"/>
    <col collapsed="false" customWidth="true" hidden="false" outlineLevel="0" max="6" min="6" style="0" width="26.99"/>
    <col collapsed="false" customWidth="true" hidden="false" outlineLevel="0" max="7" min="7" style="0" width="30.56"/>
    <col collapsed="false" customWidth="true" hidden="false" outlineLevel="0" max="8" min="8" style="3" width="77.71"/>
    <col collapsed="false" customWidth="true" hidden="false" outlineLevel="0" max="9" min="9" style="4" width="14.85"/>
    <col collapsed="false" customWidth="true" hidden="false" outlineLevel="0" max="10" min="10" style="0" width="11.85"/>
  </cols>
  <sheetData>
    <row r="1" customFormat="false" ht="15" hidden="false" customHeight="false" outlineLevel="0" collapsed="false">
      <c r="C1" s="5" t="s">
        <v>0</v>
      </c>
      <c r="D1" s="5"/>
      <c r="E1" s="6"/>
      <c r="F1" s="7"/>
      <c r="G1" s="6"/>
      <c r="H1" s="8"/>
    </row>
    <row r="2" customFormat="false" ht="15" hidden="false" customHeight="false" outlineLevel="0" collapsed="false">
      <c r="C2" s="9"/>
      <c r="D2" s="6"/>
      <c r="E2" s="6"/>
      <c r="F2" s="6"/>
      <c r="G2" s="6"/>
    </row>
    <row r="3" customFormat="false" ht="15" hidden="false" customHeight="false" outlineLevel="0" collapsed="false">
      <c r="C3" s="5" t="s">
        <v>1</v>
      </c>
      <c r="D3" s="5"/>
      <c r="E3" s="5"/>
      <c r="F3" s="5"/>
      <c r="G3" s="5"/>
    </row>
    <row r="4" s="15" customFormat="true" ht="15.75" hidden="false" customHeight="false" outlineLevel="0" collapsed="false">
      <c r="A4" s="10"/>
      <c r="B4" s="10"/>
      <c r="C4" s="11"/>
      <c r="D4" s="12"/>
      <c r="E4" s="12"/>
      <c r="F4" s="12"/>
      <c r="G4" s="12"/>
      <c r="H4" s="13"/>
      <c r="I4" s="14"/>
    </row>
    <row r="5" s="15" customFormat="true" ht="15.75" hidden="false" customHeight="false" outlineLevel="0" collapsed="false">
      <c r="A5" s="10"/>
      <c r="B5" s="10"/>
      <c r="C5" s="11"/>
      <c r="D5" s="12"/>
      <c r="E5" s="12"/>
      <c r="F5" s="12"/>
      <c r="G5" s="12"/>
      <c r="H5" s="13"/>
      <c r="I5" s="14"/>
    </row>
    <row r="6" s="15" customFormat="true" ht="15.75" hidden="false" customHeight="false" outlineLevel="0" collapsed="false">
      <c r="A6" s="10"/>
      <c r="B6" s="10"/>
      <c r="C6" s="16" t="s">
        <v>2</v>
      </c>
      <c r="D6" s="16"/>
      <c r="E6" s="12"/>
      <c r="F6" s="7"/>
      <c r="G6" s="17"/>
      <c r="H6" s="13"/>
      <c r="I6" s="14"/>
    </row>
    <row r="7" s="15" customFormat="true" ht="12.75" hidden="false" customHeight="false" outlineLevel="0" collapsed="false">
      <c r="A7" s="10"/>
      <c r="B7" s="10"/>
      <c r="C7" s="18"/>
      <c r="H7" s="13"/>
      <c r="I7" s="14"/>
    </row>
    <row r="8" customFormat="false" ht="13.5" hidden="false" customHeight="false" outlineLevel="0" collapsed="false"/>
    <row r="9" customFormat="false" ht="12.75" hidden="false" customHeight="false" outlineLevel="0" collapsed="false">
      <c r="C9" s="19" t="s">
        <v>3</v>
      </c>
      <c r="D9" s="20"/>
      <c r="E9" s="20"/>
      <c r="F9" s="21"/>
      <c r="G9" s="21"/>
      <c r="H9" s="22"/>
      <c r="I9" s="23" t="s">
        <v>4</v>
      </c>
    </row>
    <row r="10" customFormat="false" ht="12.75" hidden="false" customHeight="false" outlineLevel="0" collapsed="false">
      <c r="C10" s="24" t="s">
        <v>5</v>
      </c>
      <c r="D10" s="25" t="s">
        <v>6</v>
      </c>
      <c r="E10" s="25" t="s">
        <v>7</v>
      </c>
      <c r="F10" s="26" t="s">
        <v>8</v>
      </c>
      <c r="G10" s="26" t="s">
        <v>9</v>
      </c>
      <c r="H10" s="27" t="s">
        <v>10</v>
      </c>
      <c r="I10" s="28" t="s">
        <v>11</v>
      </c>
    </row>
    <row r="11" customFormat="false" ht="12.75" hidden="false" customHeight="false" outlineLevel="0" collapsed="false">
      <c r="C11" s="29" t="s">
        <v>12</v>
      </c>
      <c r="D11" s="30"/>
      <c r="E11" s="30"/>
      <c r="F11" s="31"/>
      <c r="G11" s="31"/>
      <c r="H11" s="32"/>
      <c r="I11" s="33" t="s">
        <v>13</v>
      </c>
    </row>
    <row r="12" customFormat="false" ht="12.75" hidden="false" customHeight="false" outlineLevel="0" collapsed="false">
      <c r="A12" s="34"/>
      <c r="B12" s="35"/>
      <c r="C12" s="36"/>
      <c r="D12" s="37"/>
      <c r="E12" s="38"/>
      <c r="F12" s="38"/>
      <c r="G12" s="38"/>
      <c r="H12" s="39"/>
      <c r="I12" s="28"/>
    </row>
    <row r="13" customFormat="false" ht="12.75" hidden="false" customHeight="false" outlineLevel="0" collapsed="false">
      <c r="A13" s="34"/>
      <c r="B13" s="35"/>
      <c r="C13" s="40"/>
      <c r="D13" s="41" t="s">
        <v>14</v>
      </c>
      <c r="E13" s="42"/>
      <c r="F13" s="42"/>
      <c r="G13" s="42"/>
      <c r="H13" s="43" t="n">
        <v>5331</v>
      </c>
      <c r="I13" s="44"/>
    </row>
    <row r="14" customFormat="false" ht="12.75" hidden="false" customHeight="false" outlineLevel="0" collapsed="false">
      <c r="A14" s="34"/>
      <c r="B14" s="35"/>
      <c r="C14" s="45"/>
      <c r="D14" s="46"/>
      <c r="E14" s="47"/>
      <c r="F14" s="47"/>
      <c r="G14" s="47"/>
      <c r="H14" s="48"/>
      <c r="I14" s="44"/>
    </row>
    <row r="15" customFormat="false" ht="25.5" hidden="false" customHeight="false" outlineLevel="0" collapsed="false">
      <c r="A15" s="49" t="s">
        <v>15</v>
      </c>
      <c r="B15" s="50" t="s">
        <v>16</v>
      </c>
      <c r="C15" s="51" t="n">
        <v>100</v>
      </c>
      <c r="D15" s="52" t="s">
        <v>17</v>
      </c>
      <c r="E15" s="52" t="s">
        <v>18</v>
      </c>
      <c r="F15" s="52" t="s">
        <v>19</v>
      </c>
      <c r="G15" s="52" t="s">
        <v>17</v>
      </c>
      <c r="H15" s="53" t="s">
        <v>20</v>
      </c>
      <c r="I15" s="54" t="n">
        <v>100</v>
      </c>
    </row>
    <row r="16" customFormat="false" ht="12.75" hidden="false" customHeight="false" outlineLevel="0" collapsed="false">
      <c r="A16" s="49" t="n">
        <v>40746</v>
      </c>
      <c r="B16" s="50" t="s">
        <v>21</v>
      </c>
      <c r="C16" s="45" t="n">
        <v>201</v>
      </c>
      <c r="D16" s="55" t="s">
        <v>22</v>
      </c>
      <c r="E16" s="56" t="s">
        <v>23</v>
      </c>
      <c r="F16" s="56" t="s">
        <v>24</v>
      </c>
      <c r="G16" s="56" t="s">
        <v>25</v>
      </c>
      <c r="H16" s="57" t="s">
        <v>26</v>
      </c>
      <c r="I16" s="44" t="n">
        <v>100</v>
      </c>
    </row>
    <row r="17" customFormat="false" ht="12.75" hidden="false" customHeight="false" outlineLevel="0" collapsed="false">
      <c r="A17" s="49" t="n">
        <v>40732</v>
      </c>
      <c r="B17" s="50" t="s">
        <v>27</v>
      </c>
      <c r="C17" s="45" t="n">
        <v>207</v>
      </c>
      <c r="D17" s="55"/>
      <c r="E17" s="56" t="s">
        <v>28</v>
      </c>
      <c r="F17" s="56" t="s">
        <v>29</v>
      </c>
      <c r="G17" s="56" t="s">
        <v>30</v>
      </c>
      <c r="H17" s="57" t="s">
        <v>31</v>
      </c>
      <c r="I17" s="44" t="n">
        <v>90</v>
      </c>
    </row>
    <row r="18" customFormat="false" ht="12.75" hidden="false" customHeight="false" outlineLevel="0" collapsed="false">
      <c r="A18" s="49" t="s">
        <v>32</v>
      </c>
      <c r="B18" s="50" t="s">
        <v>33</v>
      </c>
      <c r="C18" s="45" t="n">
        <v>311</v>
      </c>
      <c r="D18" s="55"/>
      <c r="E18" s="56" t="s">
        <v>34</v>
      </c>
      <c r="F18" s="56" t="s">
        <v>35</v>
      </c>
      <c r="G18" s="56" t="s">
        <v>36</v>
      </c>
      <c r="H18" s="57" t="s">
        <v>37</v>
      </c>
      <c r="I18" s="44" t="n">
        <v>150</v>
      </c>
    </row>
    <row r="19" customFormat="false" ht="38.25" hidden="false" customHeight="false" outlineLevel="0" collapsed="false">
      <c r="A19" s="49" t="n">
        <v>40746</v>
      </c>
      <c r="B19" s="50" t="s">
        <v>21</v>
      </c>
      <c r="C19" s="58" t="n">
        <v>321</v>
      </c>
      <c r="D19" s="55"/>
      <c r="E19" s="55" t="s">
        <v>38</v>
      </c>
      <c r="F19" s="55" t="s">
        <v>39</v>
      </c>
      <c r="G19" s="55" t="s">
        <v>40</v>
      </c>
      <c r="H19" s="59" t="s">
        <v>41</v>
      </c>
      <c r="I19" s="60" t="n">
        <v>100</v>
      </c>
    </row>
    <row r="20" customFormat="false" ht="12.75" hidden="false" customHeight="false" outlineLevel="0" collapsed="false">
      <c r="A20" s="49" t="n">
        <v>40746</v>
      </c>
      <c r="B20" s="50" t="s">
        <v>21</v>
      </c>
      <c r="C20" s="58" t="n">
        <v>322</v>
      </c>
      <c r="D20" s="55"/>
      <c r="E20" s="55" t="s">
        <v>42</v>
      </c>
      <c r="F20" s="55" t="s">
        <v>43</v>
      </c>
      <c r="G20" s="55" t="s">
        <v>44</v>
      </c>
      <c r="H20" s="59" t="s">
        <v>45</v>
      </c>
      <c r="I20" s="60" t="n">
        <v>200</v>
      </c>
    </row>
    <row r="21" customFormat="false" ht="25.5" hidden="false" customHeight="false" outlineLevel="0" collapsed="false">
      <c r="A21" s="49" t="n">
        <v>40746</v>
      </c>
      <c r="B21" s="50" t="s">
        <v>21</v>
      </c>
      <c r="C21" s="58"/>
      <c r="D21" s="55"/>
      <c r="E21" s="55"/>
      <c r="F21" s="55" t="s">
        <v>46</v>
      </c>
      <c r="G21" s="61" t="s">
        <v>47</v>
      </c>
      <c r="H21" s="59" t="s">
        <v>48</v>
      </c>
      <c r="I21" s="60" t="n">
        <v>100</v>
      </c>
    </row>
    <row r="22" customFormat="false" ht="25.5" hidden="false" customHeight="false" outlineLevel="0" collapsed="false">
      <c r="A22" s="49" t="n">
        <v>40746</v>
      </c>
      <c r="B22" s="50" t="s">
        <v>21</v>
      </c>
      <c r="C22" s="58" t="n">
        <v>324</v>
      </c>
      <c r="D22" s="55"/>
      <c r="E22" s="55" t="s">
        <v>49</v>
      </c>
      <c r="F22" s="55" t="s">
        <v>50</v>
      </c>
      <c r="G22" s="61" t="s">
        <v>51</v>
      </c>
      <c r="H22" s="59" t="s">
        <v>52</v>
      </c>
      <c r="I22" s="60" t="n">
        <v>100</v>
      </c>
    </row>
    <row r="23" customFormat="false" ht="12.75" hidden="false" customHeight="false" outlineLevel="0" collapsed="false">
      <c r="A23" s="49" t="n">
        <v>40746</v>
      </c>
      <c r="B23" s="50" t="s">
        <v>21</v>
      </c>
      <c r="C23" s="58" t="n">
        <v>412</v>
      </c>
      <c r="D23" s="55"/>
      <c r="E23" s="55" t="s">
        <v>53</v>
      </c>
      <c r="F23" s="55" t="s">
        <v>54</v>
      </c>
      <c r="G23" s="61" t="s">
        <v>55</v>
      </c>
      <c r="H23" s="59" t="s">
        <v>56</v>
      </c>
      <c r="I23" s="60" t="n">
        <v>86</v>
      </c>
    </row>
    <row r="24" customFormat="false" ht="12.75" hidden="false" customHeight="false" outlineLevel="0" collapsed="false">
      <c r="A24" s="49" t="n">
        <v>40753</v>
      </c>
      <c r="B24" s="50" t="s">
        <v>57</v>
      </c>
      <c r="C24" s="58" t="n">
        <v>421</v>
      </c>
      <c r="D24" s="55"/>
      <c r="E24" s="56" t="s">
        <v>58</v>
      </c>
      <c r="F24" s="56" t="s">
        <v>59</v>
      </c>
      <c r="G24" s="56" t="s">
        <v>60</v>
      </c>
      <c r="H24" s="57" t="s">
        <v>61</v>
      </c>
      <c r="I24" s="44" t="n">
        <v>150</v>
      </c>
    </row>
    <row r="25" customFormat="false" ht="12.75" hidden="false" customHeight="false" outlineLevel="0" collapsed="false">
      <c r="A25" s="49" t="n">
        <v>40753</v>
      </c>
      <c r="B25" s="50" t="s">
        <v>57</v>
      </c>
      <c r="C25" s="58" t="n">
        <v>424</v>
      </c>
      <c r="D25" s="62"/>
      <c r="E25" s="63" t="s">
        <v>62</v>
      </c>
      <c r="F25" s="63" t="s">
        <v>63</v>
      </c>
      <c r="G25" s="63" t="s">
        <v>64</v>
      </c>
      <c r="H25" s="59" t="s">
        <v>65</v>
      </c>
      <c r="I25" s="60" t="n">
        <v>130</v>
      </c>
    </row>
    <row r="26" customFormat="false" ht="12.75" hidden="false" customHeight="false" outlineLevel="0" collapsed="false">
      <c r="A26" s="49" t="n">
        <v>40746</v>
      </c>
      <c r="B26" s="50" t="s">
        <v>21</v>
      </c>
      <c r="C26" s="58" t="n">
        <v>511</v>
      </c>
      <c r="D26" s="55"/>
      <c r="E26" s="56" t="s">
        <v>66</v>
      </c>
      <c r="F26" s="56" t="s">
        <v>67</v>
      </c>
      <c r="G26" s="56" t="s">
        <v>68</v>
      </c>
      <c r="H26" s="53" t="s">
        <v>69</v>
      </c>
      <c r="I26" s="44" t="n">
        <v>150</v>
      </c>
    </row>
    <row r="27" customFormat="false" ht="12.75" hidden="false" customHeight="false" outlineLevel="0" collapsed="false">
      <c r="A27" s="49" t="n">
        <v>40746</v>
      </c>
      <c r="B27" s="50" t="s">
        <v>21</v>
      </c>
      <c r="C27" s="58" t="n">
        <v>513</v>
      </c>
      <c r="D27" s="62"/>
      <c r="E27" s="63" t="s">
        <v>70</v>
      </c>
      <c r="F27" s="63" t="s">
        <v>71</v>
      </c>
      <c r="G27" s="63" t="s">
        <v>72</v>
      </c>
      <c r="H27" s="59" t="s">
        <v>73</v>
      </c>
      <c r="I27" s="60" t="n">
        <v>50</v>
      </c>
    </row>
    <row r="28" customFormat="false" ht="12.75" hidden="false" customHeight="false" outlineLevel="0" collapsed="false">
      <c r="A28" s="49" t="n">
        <v>40746</v>
      </c>
      <c r="B28" s="50" t="s">
        <v>21</v>
      </c>
      <c r="C28" s="58"/>
      <c r="D28" s="64"/>
      <c r="E28" s="55"/>
      <c r="F28" s="63" t="s">
        <v>71</v>
      </c>
      <c r="G28" s="63" t="s">
        <v>72</v>
      </c>
      <c r="H28" s="59" t="s">
        <v>74</v>
      </c>
      <c r="I28" s="60" t="n">
        <v>50</v>
      </c>
    </row>
    <row r="29" customFormat="false" ht="12.75" hidden="false" customHeight="false" outlineLevel="0" collapsed="false">
      <c r="A29" s="49" t="n">
        <v>40746</v>
      </c>
      <c r="B29" s="50" t="s">
        <v>21</v>
      </c>
      <c r="C29" s="58" t="n">
        <v>514</v>
      </c>
      <c r="D29" s="64"/>
      <c r="E29" s="55" t="s">
        <v>75</v>
      </c>
      <c r="F29" s="63" t="s">
        <v>76</v>
      </c>
      <c r="G29" s="63" t="s">
        <v>77</v>
      </c>
      <c r="H29" s="59" t="s">
        <v>78</v>
      </c>
      <c r="I29" s="60" t="n">
        <v>57</v>
      </c>
    </row>
    <row r="30" customFormat="false" ht="12.75" hidden="false" customHeight="false" outlineLevel="0" collapsed="false">
      <c r="A30" s="49" t="s">
        <v>15</v>
      </c>
      <c r="B30" s="50" t="s">
        <v>16</v>
      </c>
      <c r="C30" s="58" t="n">
        <v>523</v>
      </c>
      <c r="D30" s="64"/>
      <c r="E30" s="55" t="s">
        <v>79</v>
      </c>
      <c r="F30" s="63" t="s">
        <v>80</v>
      </c>
      <c r="G30" s="63" t="s">
        <v>81</v>
      </c>
      <c r="H30" s="59" t="s">
        <v>82</v>
      </c>
      <c r="I30" s="60" t="n">
        <v>200</v>
      </c>
    </row>
    <row r="31" customFormat="false" ht="12.75" hidden="false" customHeight="false" outlineLevel="0" collapsed="false">
      <c r="A31" s="49" t="n">
        <v>40718</v>
      </c>
      <c r="B31" s="50" t="s">
        <v>83</v>
      </c>
      <c r="C31" s="58" t="n">
        <v>631</v>
      </c>
      <c r="D31" s="55"/>
      <c r="E31" s="52" t="s">
        <v>84</v>
      </c>
      <c r="F31" s="65" t="s">
        <v>85</v>
      </c>
      <c r="G31" s="65" t="s">
        <v>86</v>
      </c>
      <c r="H31" s="66" t="s">
        <v>87</v>
      </c>
      <c r="I31" s="60" t="n">
        <v>35</v>
      </c>
    </row>
    <row r="32" customFormat="false" ht="12.75" hidden="false" customHeight="false" outlineLevel="0" collapsed="false">
      <c r="A32" s="49" t="n">
        <v>40718</v>
      </c>
      <c r="B32" s="50" t="s">
        <v>83</v>
      </c>
      <c r="C32" s="58"/>
      <c r="D32" s="55"/>
      <c r="E32" s="52"/>
      <c r="F32" s="65"/>
      <c r="G32" s="65" t="s">
        <v>86</v>
      </c>
      <c r="H32" s="66" t="s">
        <v>88</v>
      </c>
      <c r="I32" s="60" t="n">
        <v>35</v>
      </c>
    </row>
    <row r="33" customFormat="false" ht="12.75" hidden="false" customHeight="false" outlineLevel="0" collapsed="false">
      <c r="A33" s="49" t="n">
        <v>40718</v>
      </c>
      <c r="B33" s="50" t="s">
        <v>83</v>
      </c>
      <c r="C33" s="58" t="n">
        <v>632</v>
      </c>
      <c r="D33" s="55"/>
      <c r="E33" s="63" t="s">
        <v>89</v>
      </c>
      <c r="F33" s="63" t="s">
        <v>90</v>
      </c>
      <c r="G33" s="63" t="s">
        <v>91</v>
      </c>
      <c r="H33" s="66" t="s">
        <v>92</v>
      </c>
      <c r="I33" s="60" t="n">
        <v>96</v>
      </c>
    </row>
    <row r="34" customFormat="false" ht="12.75" hidden="false" customHeight="false" outlineLevel="0" collapsed="false">
      <c r="A34" s="49" t="n">
        <v>40718</v>
      </c>
      <c r="B34" s="50" t="s">
        <v>83</v>
      </c>
      <c r="C34" s="58"/>
      <c r="D34" s="55"/>
      <c r="E34" s="63"/>
      <c r="F34" s="63"/>
      <c r="G34" s="63" t="s">
        <v>91</v>
      </c>
      <c r="H34" s="66" t="s">
        <v>93</v>
      </c>
      <c r="I34" s="60" t="n">
        <v>89</v>
      </c>
    </row>
    <row r="35" customFormat="false" ht="12.75" hidden="false" customHeight="false" outlineLevel="0" collapsed="false">
      <c r="A35" s="49" t="n">
        <v>40718</v>
      </c>
      <c r="B35" s="50" t="s">
        <v>83</v>
      </c>
      <c r="C35" s="58" t="n">
        <v>634</v>
      </c>
      <c r="D35" s="62"/>
      <c r="E35" s="63" t="s">
        <v>94</v>
      </c>
      <c r="F35" s="63" t="s">
        <v>95</v>
      </c>
      <c r="G35" s="63" t="s">
        <v>96</v>
      </c>
      <c r="H35" s="66" t="s">
        <v>97</v>
      </c>
      <c r="I35" s="60" t="n">
        <v>29</v>
      </c>
    </row>
    <row r="36" customFormat="false" ht="12.75" hidden="false" customHeight="false" outlineLevel="0" collapsed="false">
      <c r="A36" s="49" t="n">
        <v>40718</v>
      </c>
      <c r="B36" s="50" t="s">
        <v>83</v>
      </c>
      <c r="C36" s="58" t="n">
        <v>634</v>
      </c>
      <c r="D36" s="62"/>
      <c r="E36" s="63"/>
      <c r="F36" s="63" t="s">
        <v>98</v>
      </c>
      <c r="G36" s="63" t="s">
        <v>99</v>
      </c>
      <c r="H36" s="66" t="s">
        <v>100</v>
      </c>
      <c r="I36" s="60" t="n">
        <v>90</v>
      </c>
    </row>
    <row r="37" customFormat="false" ht="12.75" hidden="false" customHeight="false" outlineLevel="0" collapsed="false">
      <c r="A37" s="49" t="n">
        <v>40718</v>
      </c>
      <c r="B37" s="50" t="s">
        <v>83</v>
      </c>
      <c r="C37" s="58"/>
      <c r="D37" s="62"/>
      <c r="E37" s="63"/>
      <c r="F37" s="63"/>
      <c r="G37" s="63" t="s">
        <v>99</v>
      </c>
      <c r="H37" s="66" t="s">
        <v>101</v>
      </c>
      <c r="I37" s="60" t="n">
        <v>35</v>
      </c>
    </row>
    <row r="38" customFormat="false" ht="12.75" hidden="false" customHeight="false" outlineLevel="0" collapsed="false">
      <c r="A38" s="49" t="n">
        <v>40718</v>
      </c>
      <c r="B38" s="50" t="s">
        <v>83</v>
      </c>
      <c r="C38" s="58"/>
      <c r="D38" s="62"/>
      <c r="E38" s="63"/>
      <c r="F38" s="63"/>
      <c r="G38" s="63" t="s">
        <v>99</v>
      </c>
      <c r="H38" s="66" t="s">
        <v>102</v>
      </c>
      <c r="I38" s="60" t="n">
        <v>56</v>
      </c>
    </row>
    <row r="39" customFormat="false" ht="12.75" hidden="false" customHeight="false" outlineLevel="0" collapsed="false">
      <c r="A39" s="49" t="n">
        <v>40718</v>
      </c>
      <c r="B39" s="50" t="s">
        <v>83</v>
      </c>
      <c r="C39" s="58"/>
      <c r="D39" s="62"/>
      <c r="E39" s="63"/>
      <c r="F39" s="63"/>
      <c r="G39" s="63" t="s">
        <v>99</v>
      </c>
      <c r="H39" s="66" t="s">
        <v>103</v>
      </c>
      <c r="I39" s="60" t="n">
        <v>45</v>
      </c>
    </row>
    <row r="40" customFormat="false" ht="12.75" hidden="false" customHeight="false" outlineLevel="0" collapsed="false">
      <c r="A40" s="49" t="s">
        <v>32</v>
      </c>
      <c r="B40" s="50" t="s">
        <v>33</v>
      </c>
      <c r="C40" s="58" t="n">
        <v>641</v>
      </c>
      <c r="D40" s="62"/>
      <c r="E40" s="63" t="s">
        <v>104</v>
      </c>
      <c r="F40" s="63" t="s">
        <v>105</v>
      </c>
      <c r="G40" s="63" t="s">
        <v>106</v>
      </c>
      <c r="H40" s="66" t="s">
        <v>107</v>
      </c>
      <c r="I40" s="60" t="n">
        <v>60</v>
      </c>
    </row>
    <row r="41" customFormat="false" ht="12.75" hidden="false" customHeight="false" outlineLevel="0" collapsed="false">
      <c r="A41" s="49" t="s">
        <v>32</v>
      </c>
      <c r="B41" s="50" t="s">
        <v>33</v>
      </c>
      <c r="C41" s="58" t="n">
        <v>644</v>
      </c>
      <c r="D41" s="62"/>
      <c r="E41" s="63" t="s">
        <v>108</v>
      </c>
      <c r="F41" s="63" t="s">
        <v>109</v>
      </c>
      <c r="G41" s="63" t="s">
        <v>110</v>
      </c>
      <c r="H41" s="66" t="s">
        <v>111</v>
      </c>
      <c r="I41" s="60" t="n">
        <v>275</v>
      </c>
    </row>
    <row r="42" customFormat="false" ht="12.75" hidden="false" customHeight="false" outlineLevel="0" collapsed="false">
      <c r="A42" s="49" t="s">
        <v>32</v>
      </c>
      <c r="B42" s="50" t="s">
        <v>33</v>
      </c>
      <c r="C42" s="58"/>
      <c r="D42" s="62"/>
      <c r="E42" s="63"/>
      <c r="F42" s="63" t="s">
        <v>112</v>
      </c>
      <c r="G42" s="63" t="s">
        <v>113</v>
      </c>
      <c r="H42" s="66" t="s">
        <v>114</v>
      </c>
      <c r="I42" s="60" t="n">
        <v>80</v>
      </c>
    </row>
    <row r="43" customFormat="false" ht="12.75" hidden="false" customHeight="false" outlineLevel="0" collapsed="false">
      <c r="A43" s="49" t="s">
        <v>32</v>
      </c>
      <c r="B43" s="50" t="s">
        <v>33</v>
      </c>
      <c r="C43" s="58" t="n">
        <v>646</v>
      </c>
      <c r="D43" s="62"/>
      <c r="E43" s="63" t="s">
        <v>115</v>
      </c>
      <c r="F43" s="63" t="s">
        <v>116</v>
      </c>
      <c r="G43" s="63" t="s">
        <v>117</v>
      </c>
      <c r="H43" s="66" t="s">
        <v>118</v>
      </c>
      <c r="I43" s="60" t="n">
        <v>70</v>
      </c>
    </row>
    <row r="44" customFormat="false" ht="25.5" hidden="false" customHeight="false" outlineLevel="0" collapsed="false">
      <c r="A44" s="49" t="n">
        <v>40746</v>
      </c>
      <c r="B44" s="50" t="s">
        <v>21</v>
      </c>
      <c r="C44" s="58" t="n">
        <v>712</v>
      </c>
      <c r="D44" s="62"/>
      <c r="E44" s="63" t="s">
        <v>119</v>
      </c>
      <c r="F44" s="63" t="s">
        <v>120</v>
      </c>
      <c r="G44" s="63" t="s">
        <v>121</v>
      </c>
      <c r="H44" s="59" t="s">
        <v>122</v>
      </c>
      <c r="I44" s="60" t="n">
        <v>100</v>
      </c>
    </row>
    <row r="45" customFormat="false" ht="12.75" hidden="false" customHeight="false" outlineLevel="0" collapsed="false">
      <c r="A45" s="49" t="n">
        <v>40746</v>
      </c>
      <c r="B45" s="50" t="s">
        <v>21</v>
      </c>
      <c r="C45" s="58" t="n">
        <v>715</v>
      </c>
      <c r="D45" s="62"/>
      <c r="E45" s="63" t="s">
        <v>123</v>
      </c>
      <c r="F45" s="63" t="s">
        <v>124</v>
      </c>
      <c r="G45" s="63" t="s">
        <v>125</v>
      </c>
      <c r="H45" s="66" t="s">
        <v>126</v>
      </c>
      <c r="I45" s="60" t="n">
        <v>100</v>
      </c>
    </row>
    <row r="46" customFormat="false" ht="12.75" hidden="false" customHeight="false" outlineLevel="0" collapsed="false">
      <c r="A46" s="49" t="s">
        <v>15</v>
      </c>
      <c r="B46" s="50" t="s">
        <v>16</v>
      </c>
      <c r="C46" s="58" t="n">
        <v>722</v>
      </c>
      <c r="D46" s="62"/>
      <c r="E46" s="63" t="s">
        <v>127</v>
      </c>
      <c r="F46" s="63" t="s">
        <v>128</v>
      </c>
      <c r="G46" s="63" t="s">
        <v>129</v>
      </c>
      <c r="H46" s="66" t="s">
        <v>130</v>
      </c>
      <c r="I46" s="60" t="n">
        <v>150</v>
      </c>
    </row>
    <row r="47" customFormat="false" ht="12.75" hidden="false" customHeight="false" outlineLevel="0" collapsed="false">
      <c r="A47" s="49" t="n">
        <v>40746</v>
      </c>
      <c r="B47" s="50" t="s">
        <v>21</v>
      </c>
      <c r="C47" s="58"/>
      <c r="D47" s="62"/>
      <c r="E47" s="63"/>
      <c r="F47" s="63" t="s">
        <v>128</v>
      </c>
      <c r="G47" s="63" t="s">
        <v>129</v>
      </c>
      <c r="H47" s="66" t="s">
        <v>131</v>
      </c>
      <c r="I47" s="60" t="n">
        <v>115</v>
      </c>
    </row>
    <row r="48" customFormat="false" ht="12.75" hidden="false" customHeight="false" outlineLevel="0" collapsed="false">
      <c r="A48" s="49" t="n">
        <v>40696</v>
      </c>
      <c r="B48" s="50" t="s">
        <v>16</v>
      </c>
      <c r="C48" s="58" t="n">
        <v>724</v>
      </c>
      <c r="D48" s="62"/>
      <c r="E48" s="63" t="s">
        <v>132</v>
      </c>
      <c r="F48" s="63" t="s">
        <v>133</v>
      </c>
      <c r="G48" s="63" t="s">
        <v>134</v>
      </c>
      <c r="H48" s="66" t="s">
        <v>135</v>
      </c>
      <c r="I48" s="60" t="n">
        <v>300</v>
      </c>
    </row>
    <row r="49" customFormat="false" ht="25.5" hidden="false" customHeight="false" outlineLevel="0" collapsed="false">
      <c r="A49" s="49" t="n">
        <v>40746</v>
      </c>
      <c r="B49" s="50" t="s">
        <v>21</v>
      </c>
      <c r="C49" s="58" t="n">
        <v>805</v>
      </c>
      <c r="D49" s="62"/>
      <c r="E49" s="63" t="s">
        <v>136</v>
      </c>
      <c r="F49" s="63" t="s">
        <v>137</v>
      </c>
      <c r="G49" s="63" t="s">
        <v>138</v>
      </c>
      <c r="H49" s="59" t="s">
        <v>139</v>
      </c>
      <c r="I49" s="60" t="n">
        <v>110</v>
      </c>
    </row>
    <row r="50" customFormat="false" ht="12.75" hidden="false" customHeight="false" outlineLevel="0" collapsed="false">
      <c r="A50" s="49"/>
      <c r="B50" s="50"/>
      <c r="C50" s="58"/>
      <c r="D50" s="62"/>
      <c r="E50" s="63"/>
      <c r="F50" s="63"/>
      <c r="G50" s="63"/>
      <c r="H50" s="59"/>
      <c r="I50" s="60"/>
    </row>
    <row r="51" customFormat="false" ht="12.75" hidden="false" customHeight="false" outlineLevel="0" collapsed="false">
      <c r="C51" s="45"/>
      <c r="D51" s="67"/>
      <c r="E51" s="67"/>
      <c r="F51" s="67"/>
      <c r="G51" s="67"/>
      <c r="H51" s="48"/>
      <c r="I51" s="44"/>
    </row>
    <row r="52" customFormat="false" ht="12.75" hidden="false" customHeight="false" outlineLevel="0" collapsed="false">
      <c r="C52" s="40"/>
      <c r="D52" s="68" t="s">
        <v>140</v>
      </c>
      <c r="E52" s="69"/>
      <c r="F52" s="69"/>
      <c r="G52" s="69"/>
      <c r="H52" s="70"/>
      <c r="I52" s="71" t="n">
        <f aca="false">SUM(I14:I51)</f>
        <v>3683</v>
      </c>
      <c r="J52" s="72"/>
    </row>
    <row r="53" customFormat="false" ht="12.75" hidden="false" customHeight="false" outlineLevel="0" collapsed="false">
      <c r="C53" s="45"/>
      <c r="D53" s="73"/>
      <c r="E53" s="74"/>
      <c r="F53" s="74"/>
      <c r="G53" s="74"/>
      <c r="H53" s="75"/>
      <c r="I53" s="76"/>
    </row>
    <row r="54" customFormat="false" ht="12.75" hidden="false" customHeight="false" outlineLevel="0" collapsed="false">
      <c r="C54" s="45"/>
      <c r="D54" s="77"/>
      <c r="E54" s="72"/>
      <c r="F54" s="72"/>
      <c r="G54" s="72"/>
      <c r="H54" s="53"/>
      <c r="I54" s="78"/>
    </row>
    <row r="55" customFormat="false" ht="12.75" hidden="false" customHeight="false" outlineLevel="0" collapsed="false">
      <c r="C55" s="45"/>
      <c r="D55" s="79" t="s">
        <v>141</v>
      </c>
      <c r="E55" s="42"/>
      <c r="F55" s="42"/>
      <c r="G55" s="80"/>
      <c r="H55" s="43" t="n">
        <v>5213</v>
      </c>
      <c r="I55" s="44"/>
    </row>
    <row r="56" customFormat="false" ht="12.75" hidden="false" customHeight="false" outlineLevel="0" collapsed="false">
      <c r="C56" s="45"/>
      <c r="D56" s="67"/>
      <c r="E56" s="81"/>
      <c r="F56" s="81"/>
      <c r="G56" s="81"/>
      <c r="H56" s="48"/>
      <c r="I56" s="44"/>
    </row>
    <row r="57" customFormat="false" ht="12.75" hidden="false" customHeight="false" outlineLevel="0" collapsed="false">
      <c r="A57" s="82" t="n">
        <v>40802</v>
      </c>
      <c r="B57" s="82"/>
      <c r="C57" s="58" t="n">
        <v>322</v>
      </c>
      <c r="D57" s="83" t="s">
        <v>142</v>
      </c>
      <c r="E57" s="52" t="s">
        <v>143</v>
      </c>
      <c r="F57" s="52" t="s">
        <v>144</v>
      </c>
      <c r="G57" s="52" t="s">
        <v>145</v>
      </c>
      <c r="H57" s="48" t="s">
        <v>146</v>
      </c>
      <c r="I57" s="44" t="n">
        <v>100</v>
      </c>
    </row>
    <row r="58" customFormat="false" ht="12.75" hidden="false" customHeight="false" outlineLevel="0" collapsed="false">
      <c r="C58" s="45"/>
      <c r="D58" s="67"/>
      <c r="E58" s="81"/>
      <c r="F58" s="81"/>
      <c r="G58" s="81"/>
      <c r="H58" s="48"/>
      <c r="I58" s="44"/>
    </row>
    <row r="59" customFormat="false" ht="12.75" hidden="false" customHeight="false" outlineLevel="0" collapsed="false">
      <c r="C59" s="40"/>
      <c r="D59" s="68" t="s">
        <v>140</v>
      </c>
      <c r="E59" s="69"/>
      <c r="F59" s="69"/>
      <c r="G59" s="69"/>
      <c r="H59" s="70"/>
      <c r="I59" s="71" t="n">
        <f aca="false">SUM(I57:I58)</f>
        <v>100</v>
      </c>
    </row>
    <row r="60" customFormat="false" ht="12.75" hidden="false" customHeight="false" outlineLevel="0" collapsed="false">
      <c r="C60" s="84"/>
      <c r="D60" s="73"/>
      <c r="E60" s="74"/>
      <c r="F60" s="74"/>
      <c r="G60" s="74"/>
      <c r="H60" s="75"/>
      <c r="I60" s="85"/>
    </row>
    <row r="61" customFormat="false" ht="12.75" hidden="false" customHeight="false" outlineLevel="0" collapsed="false">
      <c r="C61" s="45"/>
      <c r="D61" s="77"/>
      <c r="E61" s="72"/>
      <c r="F61" s="72"/>
      <c r="G61" s="72"/>
      <c r="H61" s="53"/>
      <c r="I61" s="78"/>
    </row>
    <row r="62" customFormat="false" ht="12.75" hidden="false" customHeight="false" outlineLevel="0" collapsed="false">
      <c r="C62" s="45"/>
      <c r="D62" s="79" t="s">
        <v>147</v>
      </c>
      <c r="E62" s="42"/>
      <c r="F62" s="42"/>
      <c r="G62" s="80"/>
      <c r="H62" s="43" t="n">
        <v>5222</v>
      </c>
      <c r="I62" s="44"/>
    </row>
    <row r="63" customFormat="false" ht="12.75" hidden="false" customHeight="false" outlineLevel="0" collapsed="false">
      <c r="C63" s="45"/>
      <c r="D63" s="67"/>
      <c r="E63" s="81"/>
      <c r="F63" s="81"/>
      <c r="G63" s="81"/>
      <c r="H63" s="48"/>
      <c r="I63" s="44"/>
    </row>
    <row r="64" customFormat="false" ht="25.5" hidden="false" customHeight="false" outlineLevel="0" collapsed="false">
      <c r="A64" s="49" t="n">
        <v>40749</v>
      </c>
      <c r="B64" s="50" t="n">
        <v>424</v>
      </c>
      <c r="C64" s="58" t="n">
        <v>424</v>
      </c>
      <c r="D64" s="83" t="s">
        <v>148</v>
      </c>
      <c r="E64" s="86" t="s">
        <v>149</v>
      </c>
      <c r="F64" s="52" t="s">
        <v>150</v>
      </c>
      <c r="G64" s="52" t="s">
        <v>151</v>
      </c>
      <c r="H64" s="48" t="s">
        <v>152</v>
      </c>
      <c r="I64" s="44" t="n">
        <v>130</v>
      </c>
    </row>
    <row r="65" customFormat="false" ht="12.75" hidden="false" customHeight="false" outlineLevel="0" collapsed="false">
      <c r="C65" s="45"/>
      <c r="D65" s="67"/>
      <c r="E65" s="81"/>
      <c r="F65" s="81"/>
      <c r="G65" s="81"/>
      <c r="H65" s="48"/>
      <c r="I65" s="44"/>
    </row>
    <row r="66" customFormat="false" ht="12.75" hidden="false" customHeight="false" outlineLevel="0" collapsed="false">
      <c r="C66" s="40"/>
      <c r="D66" s="68" t="s">
        <v>140</v>
      </c>
      <c r="E66" s="69"/>
      <c r="F66" s="69"/>
      <c r="G66" s="69"/>
      <c r="H66" s="70"/>
      <c r="I66" s="87" t="n">
        <f aca="false">SUM(I63:I65)</f>
        <v>130</v>
      </c>
    </row>
    <row r="67" customFormat="false" ht="12.75" hidden="false" customHeight="false" outlineLevel="0" collapsed="false">
      <c r="C67" s="45"/>
      <c r="D67" s="73"/>
      <c r="E67" s="74"/>
      <c r="F67" s="74"/>
      <c r="G67" s="74"/>
      <c r="H67" s="75"/>
      <c r="I67" s="85"/>
    </row>
    <row r="68" customFormat="false" ht="12.75" hidden="false" customHeight="false" outlineLevel="0" collapsed="false">
      <c r="C68" s="45"/>
      <c r="D68" s="88"/>
      <c r="E68" s="89"/>
      <c r="F68" s="89"/>
      <c r="G68" s="89"/>
      <c r="H68" s="90"/>
      <c r="I68" s="91"/>
    </row>
    <row r="69" customFormat="false" ht="12.75" hidden="false" customHeight="false" outlineLevel="0" collapsed="false">
      <c r="C69" s="45"/>
      <c r="D69" s="79" t="s">
        <v>153</v>
      </c>
      <c r="E69" s="42"/>
      <c r="F69" s="42"/>
      <c r="G69" s="42"/>
      <c r="H69" s="92" t="n">
        <v>5223</v>
      </c>
      <c r="I69" s="44"/>
    </row>
    <row r="70" customFormat="false" ht="12.75" hidden="false" customHeight="false" outlineLevel="0" collapsed="false">
      <c r="C70" s="45"/>
      <c r="D70" s="93"/>
      <c r="E70" s="94"/>
      <c r="F70" s="94"/>
      <c r="G70" s="94"/>
      <c r="H70" s="95"/>
      <c r="I70" s="44"/>
    </row>
    <row r="71" customFormat="false" ht="12.75" hidden="false" customHeight="false" outlineLevel="0" collapsed="false">
      <c r="A71" s="1" t="n">
        <v>40694</v>
      </c>
      <c r="C71" s="96" t="n">
        <v>100</v>
      </c>
      <c r="D71" s="97" t="s">
        <v>154</v>
      </c>
      <c r="E71" s="97" t="s">
        <v>155</v>
      </c>
      <c r="F71" s="97" t="s">
        <v>156</v>
      </c>
      <c r="G71" s="97" t="s">
        <v>157</v>
      </c>
      <c r="H71" s="98" t="s">
        <v>158</v>
      </c>
      <c r="I71" s="44" t="n">
        <v>70</v>
      </c>
    </row>
    <row r="72" customFormat="false" ht="12.75" hidden="false" customHeight="false" outlineLevel="0" collapsed="false">
      <c r="A72" s="1" t="n">
        <v>40693</v>
      </c>
      <c r="C72" s="96"/>
      <c r="D72" s="97"/>
      <c r="E72" s="97" t="s">
        <v>159</v>
      </c>
      <c r="F72" s="97" t="s">
        <v>156</v>
      </c>
      <c r="G72" s="97" t="s">
        <v>160</v>
      </c>
      <c r="H72" s="98" t="s">
        <v>152</v>
      </c>
      <c r="I72" s="44" t="n">
        <v>150</v>
      </c>
    </row>
    <row r="73" customFormat="false" ht="12.75" hidden="false" customHeight="false" outlineLevel="0" collapsed="false">
      <c r="A73" s="82" t="n">
        <v>40835</v>
      </c>
      <c r="B73" s="82"/>
      <c r="C73" s="51"/>
      <c r="D73" s="99"/>
      <c r="E73" s="99" t="s">
        <v>161</v>
      </c>
      <c r="F73" s="99" t="s">
        <v>162</v>
      </c>
      <c r="G73" s="100" t="s">
        <v>163</v>
      </c>
      <c r="H73" s="98" t="s">
        <v>164</v>
      </c>
      <c r="I73" s="44" t="n">
        <v>100</v>
      </c>
    </row>
    <row r="74" customFormat="false" ht="12.75" hidden="false" customHeight="false" outlineLevel="0" collapsed="false">
      <c r="A74" s="1" t="n">
        <v>40693</v>
      </c>
      <c r="C74" s="96"/>
      <c r="D74" s="97"/>
      <c r="E74" s="97" t="s">
        <v>165</v>
      </c>
      <c r="F74" s="97" t="s">
        <v>166</v>
      </c>
      <c r="G74" s="97" t="s">
        <v>167</v>
      </c>
      <c r="H74" s="98" t="s">
        <v>168</v>
      </c>
      <c r="I74" s="44" t="n">
        <v>200</v>
      </c>
    </row>
    <row r="75" customFormat="false" ht="25.5" hidden="false" customHeight="false" outlineLevel="0" collapsed="false">
      <c r="A75" s="82" t="n">
        <v>40735</v>
      </c>
      <c r="B75" s="82"/>
      <c r="C75" s="58" t="s">
        <v>169</v>
      </c>
      <c r="D75" s="99" t="s">
        <v>170</v>
      </c>
      <c r="E75" s="99" t="s">
        <v>171</v>
      </c>
      <c r="F75" s="99" t="s">
        <v>172</v>
      </c>
      <c r="G75" s="100" t="s">
        <v>173</v>
      </c>
      <c r="H75" s="98" t="s">
        <v>174</v>
      </c>
      <c r="I75" s="44" t="n">
        <v>100</v>
      </c>
    </row>
    <row r="76" customFormat="false" ht="12.75" hidden="false" customHeight="false" outlineLevel="0" collapsed="false">
      <c r="A76" s="82" t="n">
        <v>40735</v>
      </c>
      <c r="B76" s="82"/>
      <c r="C76" s="58"/>
      <c r="D76" s="99"/>
      <c r="E76" s="99" t="s">
        <v>175</v>
      </c>
      <c r="F76" s="99" t="s">
        <v>176</v>
      </c>
      <c r="G76" s="100" t="s">
        <v>177</v>
      </c>
      <c r="H76" s="98" t="s">
        <v>178</v>
      </c>
      <c r="I76" s="44" t="n">
        <v>80</v>
      </c>
    </row>
    <row r="77" customFormat="false" ht="25.5" hidden="false" customHeight="false" outlineLevel="0" collapsed="false">
      <c r="A77" s="82" t="n">
        <v>40735</v>
      </c>
      <c r="B77" s="82"/>
      <c r="C77" s="58" t="s">
        <v>179</v>
      </c>
      <c r="D77" s="99" t="s">
        <v>180</v>
      </c>
      <c r="E77" s="99" t="s">
        <v>181</v>
      </c>
      <c r="F77" s="99" t="s">
        <v>182</v>
      </c>
      <c r="G77" s="100" t="s">
        <v>183</v>
      </c>
      <c r="H77" s="98" t="s">
        <v>184</v>
      </c>
      <c r="I77" s="44" t="n">
        <v>100</v>
      </c>
    </row>
    <row r="78" customFormat="false" ht="12.75" hidden="false" customHeight="false" outlineLevel="0" collapsed="false">
      <c r="A78" s="82" t="n">
        <v>40835</v>
      </c>
      <c r="B78" s="82"/>
      <c r="C78" s="58"/>
      <c r="D78" s="99"/>
      <c r="E78" s="99" t="s">
        <v>185</v>
      </c>
      <c r="F78" s="99" t="s">
        <v>186</v>
      </c>
      <c r="G78" s="100" t="s">
        <v>187</v>
      </c>
      <c r="H78" s="98" t="s">
        <v>168</v>
      </c>
      <c r="I78" s="44" t="n">
        <v>50</v>
      </c>
    </row>
    <row r="79" customFormat="false" ht="12.75" hidden="false" customHeight="false" outlineLevel="0" collapsed="false">
      <c r="A79" s="82" t="n">
        <v>40735</v>
      </c>
      <c r="B79" s="82"/>
      <c r="C79" s="58" t="s">
        <v>188</v>
      </c>
      <c r="D79" s="99" t="s">
        <v>189</v>
      </c>
      <c r="E79" s="99" t="s">
        <v>190</v>
      </c>
      <c r="F79" s="99" t="s">
        <v>191</v>
      </c>
      <c r="G79" s="100" t="s">
        <v>192</v>
      </c>
      <c r="H79" s="98" t="s">
        <v>193</v>
      </c>
      <c r="I79" s="44" t="n">
        <v>100</v>
      </c>
    </row>
    <row r="80" customFormat="false" ht="25.5" hidden="false" customHeight="false" outlineLevel="0" collapsed="false">
      <c r="A80" s="82" t="n">
        <v>40739</v>
      </c>
      <c r="B80" s="82"/>
      <c r="C80" s="58" t="n">
        <v>202</v>
      </c>
      <c r="D80" s="99" t="s">
        <v>194</v>
      </c>
      <c r="E80" s="98" t="s">
        <v>195</v>
      </c>
      <c r="F80" s="99" t="s">
        <v>196</v>
      </c>
      <c r="G80" s="100" t="s">
        <v>197</v>
      </c>
      <c r="H80" s="98" t="s">
        <v>198</v>
      </c>
      <c r="I80" s="44" t="n">
        <v>70</v>
      </c>
    </row>
    <row r="81" customFormat="false" ht="12.75" hidden="false" customHeight="false" outlineLevel="0" collapsed="false">
      <c r="A81" s="82" t="n">
        <v>40735</v>
      </c>
      <c r="B81" s="82"/>
      <c r="C81" s="58" t="n">
        <v>203</v>
      </c>
      <c r="D81" s="99" t="s">
        <v>199</v>
      </c>
      <c r="E81" s="99" t="s">
        <v>200</v>
      </c>
      <c r="F81" s="99" t="s">
        <v>201</v>
      </c>
      <c r="G81" s="100" t="s">
        <v>202</v>
      </c>
      <c r="H81" s="98" t="s">
        <v>203</v>
      </c>
      <c r="I81" s="44" t="n">
        <v>50</v>
      </c>
    </row>
    <row r="82" customFormat="false" ht="12.75" hidden="false" customHeight="false" outlineLevel="0" collapsed="false">
      <c r="A82" s="82" t="n">
        <v>40739</v>
      </c>
      <c r="B82" s="82"/>
      <c r="C82" s="58"/>
      <c r="D82" s="99"/>
      <c r="E82" s="99" t="s">
        <v>204</v>
      </c>
      <c r="F82" s="99" t="s">
        <v>205</v>
      </c>
      <c r="G82" s="100" t="s">
        <v>206</v>
      </c>
      <c r="H82" s="98" t="s">
        <v>207</v>
      </c>
      <c r="I82" s="44" t="n">
        <v>100</v>
      </c>
    </row>
    <row r="83" customFormat="false" ht="12.75" hidden="false" customHeight="false" outlineLevel="0" collapsed="false">
      <c r="A83" s="82" t="n">
        <v>40739</v>
      </c>
      <c r="B83" s="82"/>
      <c r="C83" s="58" t="n">
        <v>205</v>
      </c>
      <c r="D83" s="99" t="s">
        <v>208</v>
      </c>
      <c r="E83" s="99" t="s">
        <v>209</v>
      </c>
      <c r="F83" s="99" t="s">
        <v>210</v>
      </c>
      <c r="G83" s="100" t="s">
        <v>211</v>
      </c>
      <c r="H83" s="98" t="s">
        <v>212</v>
      </c>
      <c r="I83" s="44" t="n">
        <v>100</v>
      </c>
    </row>
    <row r="84" customFormat="false" ht="12.75" hidden="false" customHeight="false" outlineLevel="0" collapsed="false">
      <c r="A84" s="82" t="n">
        <v>40723</v>
      </c>
      <c r="B84" s="82"/>
      <c r="C84" s="58" t="n">
        <v>206</v>
      </c>
      <c r="D84" s="99" t="s">
        <v>213</v>
      </c>
      <c r="E84" s="99" t="s">
        <v>214</v>
      </c>
      <c r="F84" s="99" t="s">
        <v>215</v>
      </c>
      <c r="G84" s="99" t="s">
        <v>216</v>
      </c>
      <c r="H84" s="98" t="s">
        <v>217</v>
      </c>
      <c r="I84" s="44" t="n">
        <v>100</v>
      </c>
    </row>
    <row r="85" customFormat="false" ht="25.5" hidden="false" customHeight="false" outlineLevel="0" collapsed="false">
      <c r="A85" s="82" t="n">
        <v>40739</v>
      </c>
      <c r="B85" s="82"/>
      <c r="C85" s="58" t="n">
        <v>209</v>
      </c>
      <c r="D85" s="99" t="s">
        <v>218</v>
      </c>
      <c r="E85" s="98" t="s">
        <v>219</v>
      </c>
      <c r="F85" s="98" t="s">
        <v>220</v>
      </c>
      <c r="G85" s="98" t="s">
        <v>221</v>
      </c>
      <c r="H85" s="98" t="s">
        <v>222</v>
      </c>
      <c r="I85" s="44" t="n">
        <v>100</v>
      </c>
    </row>
    <row r="86" customFormat="false" ht="12.75" hidden="false" customHeight="false" outlineLevel="0" collapsed="false">
      <c r="A86" s="82" t="n">
        <v>40723</v>
      </c>
      <c r="B86" s="50"/>
      <c r="C86" s="45"/>
      <c r="D86" s="72"/>
      <c r="E86" s="98" t="s">
        <v>223</v>
      </c>
      <c r="F86" s="99" t="s">
        <v>224</v>
      </c>
      <c r="G86" s="100" t="s">
        <v>225</v>
      </c>
      <c r="H86" s="98" t="s">
        <v>226</v>
      </c>
      <c r="I86" s="44" t="n">
        <v>50</v>
      </c>
    </row>
    <row r="87" customFormat="false" ht="12.75" hidden="false" customHeight="false" outlineLevel="0" collapsed="false">
      <c r="A87" s="1" t="n">
        <v>40703</v>
      </c>
      <c r="C87" s="45" t="n">
        <v>311</v>
      </c>
      <c r="D87" s="97" t="s">
        <v>227</v>
      </c>
      <c r="E87" s="97" t="s">
        <v>228</v>
      </c>
      <c r="F87" s="97" t="s">
        <v>229</v>
      </c>
      <c r="G87" s="97" t="s">
        <v>167</v>
      </c>
      <c r="H87" s="98" t="s">
        <v>230</v>
      </c>
      <c r="I87" s="44" t="n">
        <v>100</v>
      </c>
    </row>
    <row r="88" customFormat="false" ht="12.75" hidden="false" customHeight="false" outlineLevel="0" collapsed="false">
      <c r="A88" s="1" t="n">
        <v>40703</v>
      </c>
      <c r="C88" s="45" t="n">
        <v>312</v>
      </c>
      <c r="D88" s="97" t="s">
        <v>231</v>
      </c>
      <c r="E88" s="97" t="s">
        <v>232</v>
      </c>
      <c r="F88" s="97" t="s">
        <v>233</v>
      </c>
      <c r="G88" s="97" t="s">
        <v>234</v>
      </c>
      <c r="H88" s="98" t="s">
        <v>235</v>
      </c>
      <c r="I88" s="44" t="n">
        <v>91</v>
      </c>
    </row>
    <row r="89" customFormat="false" ht="12.75" hidden="false" customHeight="false" outlineLevel="0" collapsed="false">
      <c r="A89" s="1" t="n">
        <v>40703</v>
      </c>
      <c r="C89" s="45" t="n">
        <v>313</v>
      </c>
      <c r="D89" s="97" t="s">
        <v>236</v>
      </c>
      <c r="E89" s="97" t="s">
        <v>237</v>
      </c>
      <c r="F89" s="97" t="s">
        <v>238</v>
      </c>
      <c r="G89" s="97" t="s">
        <v>239</v>
      </c>
      <c r="H89" s="98" t="s">
        <v>240</v>
      </c>
      <c r="I89" s="44" t="n">
        <v>150</v>
      </c>
    </row>
    <row r="90" customFormat="false" ht="12.75" hidden="false" customHeight="false" outlineLevel="0" collapsed="false">
      <c r="A90" s="1" t="n">
        <v>40703</v>
      </c>
      <c r="C90" s="45"/>
      <c r="D90" s="97"/>
      <c r="E90" s="97" t="s">
        <v>241</v>
      </c>
      <c r="F90" s="97" t="s">
        <v>242</v>
      </c>
      <c r="G90" s="97" t="s">
        <v>167</v>
      </c>
      <c r="H90" s="98" t="s">
        <v>152</v>
      </c>
      <c r="I90" s="44" t="n">
        <v>200</v>
      </c>
    </row>
    <row r="91" customFormat="false" ht="12.75" hidden="false" customHeight="false" outlineLevel="0" collapsed="false">
      <c r="A91" s="1" t="n">
        <v>40703</v>
      </c>
      <c r="C91" s="45" t="n">
        <v>315</v>
      </c>
      <c r="D91" s="97" t="s">
        <v>243</v>
      </c>
      <c r="E91" s="97" t="s">
        <v>244</v>
      </c>
      <c r="F91" s="97" t="s">
        <v>245</v>
      </c>
      <c r="G91" s="97" t="s">
        <v>246</v>
      </c>
      <c r="H91" s="98" t="s">
        <v>247</v>
      </c>
      <c r="I91" s="44" t="n">
        <v>150</v>
      </c>
    </row>
    <row r="92" customFormat="false" ht="12.75" hidden="false" customHeight="false" outlineLevel="0" collapsed="false">
      <c r="A92" s="1" t="n">
        <v>40707</v>
      </c>
      <c r="C92" s="45" t="n">
        <v>317</v>
      </c>
      <c r="D92" s="97" t="s">
        <v>248</v>
      </c>
      <c r="E92" s="97" t="s">
        <v>249</v>
      </c>
      <c r="F92" s="97" t="s">
        <v>250</v>
      </c>
      <c r="G92" s="97" t="s">
        <v>251</v>
      </c>
      <c r="H92" s="98" t="s">
        <v>252</v>
      </c>
      <c r="I92" s="44" t="n">
        <v>100</v>
      </c>
    </row>
    <row r="93" customFormat="false" ht="12.75" hidden="false" customHeight="false" outlineLevel="0" collapsed="false">
      <c r="A93" s="35" t="n">
        <v>40703</v>
      </c>
      <c r="B93" s="35"/>
      <c r="C93" s="45"/>
      <c r="D93" s="72"/>
      <c r="E93" s="97" t="s">
        <v>253</v>
      </c>
      <c r="F93" s="97" t="s">
        <v>254</v>
      </c>
      <c r="G93" s="97" t="s">
        <v>255</v>
      </c>
      <c r="H93" s="98" t="s">
        <v>256</v>
      </c>
      <c r="I93" s="44" t="n">
        <v>99</v>
      </c>
    </row>
    <row r="94" customFormat="false" ht="12.75" hidden="false" customHeight="false" outlineLevel="0" collapsed="false">
      <c r="A94" s="1" t="n">
        <v>40742</v>
      </c>
      <c r="C94" s="45" t="n">
        <v>321</v>
      </c>
      <c r="D94" s="97" t="s">
        <v>257</v>
      </c>
      <c r="E94" s="97" t="s">
        <v>258</v>
      </c>
      <c r="F94" s="97" t="s">
        <v>259</v>
      </c>
      <c r="G94" s="97" t="s">
        <v>151</v>
      </c>
      <c r="H94" s="98" t="s">
        <v>152</v>
      </c>
      <c r="I94" s="44" t="n">
        <v>100</v>
      </c>
    </row>
    <row r="95" customFormat="false" ht="12.75" hidden="false" customHeight="false" outlineLevel="0" collapsed="false">
      <c r="A95" s="1" t="n">
        <v>40742</v>
      </c>
      <c r="C95" s="45" t="n">
        <v>325</v>
      </c>
      <c r="D95" s="97" t="s">
        <v>260</v>
      </c>
      <c r="E95" s="97" t="s">
        <v>261</v>
      </c>
      <c r="F95" s="97" t="s">
        <v>262</v>
      </c>
      <c r="G95" s="97" t="s">
        <v>167</v>
      </c>
      <c r="H95" s="98" t="s">
        <v>263</v>
      </c>
      <c r="I95" s="44" t="n">
        <v>100</v>
      </c>
    </row>
    <row r="96" customFormat="false" ht="12.75" hidden="false" customHeight="false" outlineLevel="0" collapsed="false">
      <c r="A96" s="1" t="n">
        <v>40742</v>
      </c>
      <c r="C96" s="45"/>
      <c r="D96" s="97"/>
      <c r="E96" s="97" t="s">
        <v>264</v>
      </c>
      <c r="F96" s="97" t="s">
        <v>265</v>
      </c>
      <c r="G96" s="97" t="s">
        <v>266</v>
      </c>
      <c r="H96" s="98" t="s">
        <v>267</v>
      </c>
      <c r="I96" s="44" t="n">
        <v>150</v>
      </c>
    </row>
    <row r="97" customFormat="false" ht="25.5" hidden="false" customHeight="false" outlineLevel="0" collapsed="false">
      <c r="A97" s="1" t="n">
        <v>40742</v>
      </c>
      <c r="C97" s="58" t="n">
        <v>411</v>
      </c>
      <c r="D97" s="99" t="s">
        <v>268</v>
      </c>
      <c r="E97" s="97" t="s">
        <v>269</v>
      </c>
      <c r="F97" s="97" t="s">
        <v>270</v>
      </c>
      <c r="G97" s="100" t="s">
        <v>271</v>
      </c>
      <c r="H97" s="98" t="s">
        <v>272</v>
      </c>
      <c r="I97" s="44" t="n">
        <v>114</v>
      </c>
    </row>
    <row r="98" customFormat="false" ht="12.75" hidden="false" customHeight="false" outlineLevel="0" collapsed="false">
      <c r="A98" s="1" t="n">
        <v>40742</v>
      </c>
      <c r="B98" s="35"/>
      <c r="C98" s="45"/>
      <c r="D98" s="72"/>
      <c r="E98" s="97" t="s">
        <v>273</v>
      </c>
      <c r="F98" s="97" t="s">
        <v>274</v>
      </c>
      <c r="G98" s="97" t="s">
        <v>275</v>
      </c>
      <c r="H98" s="98" t="s">
        <v>217</v>
      </c>
      <c r="I98" s="44" t="n">
        <v>100</v>
      </c>
    </row>
    <row r="99" customFormat="false" ht="12.75" hidden="false" customHeight="false" outlineLevel="0" collapsed="false">
      <c r="A99" s="82" t="n">
        <v>40742</v>
      </c>
      <c r="B99" s="82"/>
      <c r="C99" s="58"/>
      <c r="D99" s="99"/>
      <c r="E99" s="99" t="s">
        <v>276</v>
      </c>
      <c r="F99" s="99" t="s">
        <v>277</v>
      </c>
      <c r="G99" s="99" t="s">
        <v>278</v>
      </c>
      <c r="H99" s="98" t="s">
        <v>279</v>
      </c>
      <c r="I99" s="44" t="n">
        <v>150</v>
      </c>
    </row>
    <row r="100" customFormat="false" ht="12.75" hidden="false" customHeight="false" outlineLevel="0" collapsed="false">
      <c r="A100" s="82" t="n">
        <v>40742</v>
      </c>
      <c r="B100" s="82"/>
      <c r="C100" s="58" t="n">
        <v>412</v>
      </c>
      <c r="D100" s="99" t="s">
        <v>280</v>
      </c>
      <c r="E100" s="99" t="s">
        <v>281</v>
      </c>
      <c r="F100" s="99" t="s">
        <v>282</v>
      </c>
      <c r="G100" s="99" t="s">
        <v>211</v>
      </c>
      <c r="H100" s="98" t="s">
        <v>283</v>
      </c>
      <c r="I100" s="44" t="n">
        <v>100</v>
      </c>
    </row>
    <row r="101" customFormat="false" ht="25.5" hidden="false" customHeight="false" outlineLevel="0" collapsed="false">
      <c r="A101" s="82" t="n">
        <v>40742</v>
      </c>
      <c r="B101" s="82"/>
      <c r="C101" s="58" t="n">
        <v>413</v>
      </c>
      <c r="D101" s="99" t="s">
        <v>284</v>
      </c>
      <c r="E101" s="98" t="s">
        <v>285</v>
      </c>
      <c r="F101" s="99" t="s">
        <v>286</v>
      </c>
      <c r="G101" s="99" t="s">
        <v>225</v>
      </c>
      <c r="H101" s="98" t="s">
        <v>168</v>
      </c>
      <c r="I101" s="44" t="n">
        <v>250</v>
      </c>
    </row>
    <row r="102" customFormat="false" ht="25.5" hidden="false" customHeight="false" outlineLevel="0" collapsed="false">
      <c r="A102" s="82" t="n">
        <v>40749</v>
      </c>
      <c r="B102" s="82"/>
      <c r="C102" s="58" t="n">
        <v>421</v>
      </c>
      <c r="D102" s="99" t="s">
        <v>287</v>
      </c>
      <c r="E102" s="98" t="s">
        <v>288</v>
      </c>
      <c r="F102" s="99" t="s">
        <v>289</v>
      </c>
      <c r="G102" s="99" t="s">
        <v>151</v>
      </c>
      <c r="H102" s="98" t="s">
        <v>168</v>
      </c>
      <c r="I102" s="44" t="n">
        <v>150</v>
      </c>
    </row>
    <row r="103" customFormat="false" ht="25.5" hidden="false" customHeight="false" outlineLevel="0" collapsed="false">
      <c r="A103" s="82" t="n">
        <v>40749</v>
      </c>
      <c r="B103" s="82"/>
      <c r="C103" s="58" t="n">
        <v>423</v>
      </c>
      <c r="D103" s="99" t="s">
        <v>290</v>
      </c>
      <c r="E103" s="98" t="s">
        <v>291</v>
      </c>
      <c r="F103" s="99" t="s">
        <v>292</v>
      </c>
      <c r="G103" s="99" t="s">
        <v>293</v>
      </c>
      <c r="H103" s="98" t="s">
        <v>152</v>
      </c>
      <c r="I103" s="44" t="n">
        <v>60</v>
      </c>
    </row>
    <row r="104" customFormat="false" ht="12.75" hidden="false" customHeight="false" outlineLevel="0" collapsed="false">
      <c r="A104" s="82" t="n">
        <v>40749</v>
      </c>
      <c r="B104" s="82"/>
      <c r="C104" s="58"/>
      <c r="D104" s="99"/>
      <c r="E104" s="98" t="s">
        <v>294</v>
      </c>
      <c r="F104" s="99" t="s">
        <v>290</v>
      </c>
      <c r="G104" s="99" t="s">
        <v>295</v>
      </c>
      <c r="H104" s="98" t="s">
        <v>296</v>
      </c>
      <c r="I104" s="44" t="n">
        <v>50</v>
      </c>
    </row>
    <row r="105" customFormat="false" ht="12.75" hidden="false" customHeight="false" outlineLevel="0" collapsed="false">
      <c r="A105" s="82" t="n">
        <v>40758</v>
      </c>
      <c r="B105" s="82"/>
      <c r="C105" s="45" t="n">
        <v>424</v>
      </c>
      <c r="D105" s="97" t="s">
        <v>148</v>
      </c>
      <c r="E105" s="98" t="s">
        <v>297</v>
      </c>
      <c r="F105" s="99" t="s">
        <v>298</v>
      </c>
      <c r="G105" s="99" t="s">
        <v>246</v>
      </c>
      <c r="H105" s="98" t="s">
        <v>217</v>
      </c>
      <c r="I105" s="44" t="n">
        <v>50</v>
      </c>
    </row>
    <row r="106" customFormat="false" ht="12.75" hidden="false" customHeight="false" outlineLevel="0" collapsed="false">
      <c r="A106" s="50" t="n">
        <v>40749</v>
      </c>
      <c r="B106" s="50"/>
      <c r="C106" s="45"/>
      <c r="D106" s="97"/>
      <c r="E106" s="99" t="s">
        <v>299</v>
      </c>
      <c r="F106" s="99" t="s">
        <v>300</v>
      </c>
      <c r="G106" s="99" t="s">
        <v>192</v>
      </c>
      <c r="H106" s="98" t="s">
        <v>235</v>
      </c>
      <c r="I106" s="44" t="n">
        <v>150</v>
      </c>
    </row>
    <row r="107" customFormat="false" ht="12.75" hidden="false" customHeight="false" outlineLevel="0" collapsed="false">
      <c r="A107" s="82" t="n">
        <v>40749</v>
      </c>
      <c r="B107" s="82"/>
      <c r="C107" s="58" t="n">
        <v>427</v>
      </c>
      <c r="D107" s="99" t="s">
        <v>301</v>
      </c>
      <c r="E107" s="98" t="s">
        <v>302</v>
      </c>
      <c r="F107" s="99" t="s">
        <v>303</v>
      </c>
      <c r="G107" s="99" t="s">
        <v>304</v>
      </c>
      <c r="H107" s="98" t="s">
        <v>152</v>
      </c>
      <c r="I107" s="44" t="n">
        <v>100</v>
      </c>
    </row>
    <row r="108" customFormat="false" ht="12.75" hidden="false" customHeight="false" outlineLevel="0" collapsed="false">
      <c r="A108" s="82" t="n">
        <v>40742</v>
      </c>
      <c r="B108" s="82"/>
      <c r="C108" s="58" t="n">
        <v>511</v>
      </c>
      <c r="D108" s="99" t="s">
        <v>305</v>
      </c>
      <c r="E108" s="98" t="s">
        <v>306</v>
      </c>
      <c r="F108" s="99" t="s">
        <v>307</v>
      </c>
      <c r="G108" s="99" t="s">
        <v>308</v>
      </c>
      <c r="H108" s="98" t="s">
        <v>168</v>
      </c>
      <c r="I108" s="44" t="n">
        <v>130</v>
      </c>
    </row>
    <row r="109" customFormat="false" ht="12.75" hidden="false" customHeight="false" outlineLevel="0" collapsed="false">
      <c r="A109" s="82" t="n">
        <v>40742</v>
      </c>
      <c r="B109" s="82"/>
      <c r="C109" s="58"/>
      <c r="D109" s="99"/>
      <c r="E109" s="98" t="s">
        <v>309</v>
      </c>
      <c r="F109" s="99" t="s">
        <v>310</v>
      </c>
      <c r="G109" s="99" t="s">
        <v>225</v>
      </c>
      <c r="H109" s="98" t="s">
        <v>217</v>
      </c>
      <c r="I109" s="44" t="n">
        <v>100</v>
      </c>
    </row>
    <row r="110" customFormat="false" ht="12.75" hidden="false" customHeight="false" outlineLevel="0" collapsed="false">
      <c r="A110" s="82" t="n">
        <v>40758</v>
      </c>
      <c r="B110" s="82"/>
      <c r="C110" s="58"/>
      <c r="D110" s="99"/>
      <c r="E110" s="98" t="s">
        <v>311</v>
      </c>
      <c r="F110" s="99" t="s">
        <v>312</v>
      </c>
      <c r="G110" s="99" t="s">
        <v>266</v>
      </c>
      <c r="H110" s="98" t="s">
        <v>313</v>
      </c>
      <c r="I110" s="44" t="n">
        <v>100</v>
      </c>
    </row>
    <row r="111" customFormat="false" ht="12.75" hidden="false" customHeight="false" outlineLevel="0" collapsed="false">
      <c r="A111" s="82" t="n">
        <v>40742</v>
      </c>
      <c r="B111" s="82"/>
      <c r="C111" s="58" t="n">
        <v>513</v>
      </c>
      <c r="D111" s="99" t="s">
        <v>314</v>
      </c>
      <c r="E111" s="98" t="s">
        <v>315</v>
      </c>
      <c r="F111" s="99" t="s">
        <v>316</v>
      </c>
      <c r="G111" s="99" t="s">
        <v>246</v>
      </c>
      <c r="H111" s="98" t="s">
        <v>317</v>
      </c>
      <c r="I111" s="44" t="n">
        <v>143</v>
      </c>
    </row>
    <row r="112" customFormat="false" ht="12.75" hidden="false" customHeight="false" outlineLevel="0" collapsed="false">
      <c r="A112" s="82" t="n">
        <v>40723</v>
      </c>
      <c r="B112" s="82"/>
      <c r="C112" s="58" t="n">
        <v>522</v>
      </c>
      <c r="D112" s="99" t="s">
        <v>318</v>
      </c>
      <c r="E112" s="98" t="s">
        <v>319</v>
      </c>
      <c r="F112" s="99" t="s">
        <v>320</v>
      </c>
      <c r="G112" s="99" t="s">
        <v>321</v>
      </c>
      <c r="H112" s="98" t="s">
        <v>322</v>
      </c>
      <c r="I112" s="44" t="n">
        <v>120</v>
      </c>
    </row>
    <row r="113" customFormat="false" ht="12.75" hidden="false" customHeight="false" outlineLevel="0" collapsed="false">
      <c r="A113" s="82" t="n">
        <v>40722</v>
      </c>
      <c r="B113" s="82"/>
      <c r="C113" s="58" t="n">
        <v>524</v>
      </c>
      <c r="D113" s="99" t="s">
        <v>323</v>
      </c>
      <c r="E113" s="98" t="s">
        <v>324</v>
      </c>
      <c r="F113" s="99" t="s">
        <v>325</v>
      </c>
      <c r="G113" s="99" t="s">
        <v>326</v>
      </c>
      <c r="H113" s="98" t="s">
        <v>327</v>
      </c>
      <c r="I113" s="44" t="n">
        <v>150</v>
      </c>
    </row>
    <row r="114" customFormat="false" ht="25.5" hidden="false" customHeight="false" outlineLevel="0" collapsed="false">
      <c r="A114" s="82" t="n">
        <v>40723</v>
      </c>
      <c r="B114" s="82"/>
      <c r="C114" s="58" t="n">
        <v>525</v>
      </c>
      <c r="D114" s="99" t="s">
        <v>328</v>
      </c>
      <c r="E114" s="98" t="s">
        <v>329</v>
      </c>
      <c r="F114" s="99" t="s">
        <v>330</v>
      </c>
      <c r="G114" s="99" t="s">
        <v>331</v>
      </c>
      <c r="H114" s="98" t="s">
        <v>332</v>
      </c>
      <c r="I114" s="44" t="n">
        <v>100</v>
      </c>
    </row>
    <row r="115" customFormat="false" ht="12.75" hidden="false" customHeight="false" outlineLevel="0" collapsed="false">
      <c r="A115" s="82" t="n">
        <v>40735</v>
      </c>
      <c r="B115" s="82"/>
      <c r="C115" s="58" t="n">
        <v>531</v>
      </c>
      <c r="D115" s="99" t="s">
        <v>333</v>
      </c>
      <c r="E115" s="98" t="s">
        <v>334</v>
      </c>
      <c r="F115" s="99" t="s">
        <v>335</v>
      </c>
      <c r="G115" s="99" t="s">
        <v>167</v>
      </c>
      <c r="H115" s="98" t="s">
        <v>226</v>
      </c>
      <c r="I115" s="44" t="n">
        <v>60</v>
      </c>
    </row>
    <row r="116" customFormat="false" ht="12.75" hidden="false" customHeight="false" outlineLevel="0" collapsed="false">
      <c r="A116" s="82" t="n">
        <v>40722</v>
      </c>
      <c r="B116" s="50"/>
      <c r="C116" s="45"/>
      <c r="D116" s="72"/>
      <c r="E116" s="98" t="s">
        <v>336</v>
      </c>
      <c r="F116" s="99" t="s">
        <v>337</v>
      </c>
      <c r="G116" s="99" t="s">
        <v>246</v>
      </c>
      <c r="H116" s="98" t="s">
        <v>338</v>
      </c>
      <c r="I116" s="44" t="n">
        <v>100</v>
      </c>
    </row>
    <row r="117" customFormat="false" ht="12.75" hidden="false" customHeight="false" outlineLevel="0" collapsed="false">
      <c r="A117" s="82" t="n">
        <v>40877</v>
      </c>
      <c r="B117" s="82"/>
      <c r="C117" s="58" t="n">
        <v>533</v>
      </c>
      <c r="D117" s="99" t="s">
        <v>339</v>
      </c>
      <c r="E117" s="98" t="s">
        <v>340</v>
      </c>
      <c r="F117" s="99" t="s">
        <v>341</v>
      </c>
      <c r="G117" s="99" t="s">
        <v>266</v>
      </c>
      <c r="H117" s="98" t="s">
        <v>342</v>
      </c>
      <c r="I117" s="44" t="n">
        <v>30</v>
      </c>
    </row>
    <row r="118" customFormat="false" ht="12.75" hidden="false" customHeight="false" outlineLevel="0" collapsed="false">
      <c r="A118" s="82" t="n">
        <v>40722</v>
      </c>
      <c r="B118" s="82"/>
      <c r="C118" s="58" t="n">
        <v>534</v>
      </c>
      <c r="D118" s="99" t="s">
        <v>343</v>
      </c>
      <c r="E118" s="98" t="s">
        <v>344</v>
      </c>
      <c r="F118" s="99" t="s">
        <v>345</v>
      </c>
      <c r="G118" s="99" t="s">
        <v>246</v>
      </c>
      <c r="H118" s="98" t="s">
        <v>346</v>
      </c>
      <c r="I118" s="44" t="n">
        <v>140</v>
      </c>
    </row>
    <row r="119" customFormat="false" ht="12.75" hidden="false" customHeight="false" outlineLevel="0" collapsed="false">
      <c r="A119" s="82" t="n">
        <v>40722</v>
      </c>
      <c r="B119" s="50"/>
      <c r="C119" s="45"/>
      <c r="D119" s="72"/>
      <c r="E119" s="98" t="s">
        <v>347</v>
      </c>
      <c r="F119" s="99" t="s">
        <v>348</v>
      </c>
      <c r="G119" s="99" t="s">
        <v>206</v>
      </c>
      <c r="H119" s="98" t="s">
        <v>346</v>
      </c>
      <c r="I119" s="44" t="n">
        <v>140</v>
      </c>
    </row>
    <row r="120" customFormat="false" ht="12.75" hidden="false" customHeight="false" outlineLevel="0" collapsed="false">
      <c r="A120" s="82" t="n">
        <v>40722</v>
      </c>
      <c r="B120" s="82"/>
      <c r="C120" s="58"/>
      <c r="D120" s="99"/>
      <c r="E120" s="98" t="s">
        <v>349</v>
      </c>
      <c r="F120" s="99" t="s">
        <v>350</v>
      </c>
      <c r="G120" s="99" t="s">
        <v>266</v>
      </c>
      <c r="H120" s="98" t="s">
        <v>351</v>
      </c>
      <c r="I120" s="44" t="n">
        <v>100</v>
      </c>
    </row>
    <row r="121" customFormat="false" ht="12.75" hidden="false" customHeight="false" outlineLevel="0" collapsed="false">
      <c r="A121" s="82" t="n">
        <v>40743</v>
      </c>
      <c r="B121" s="82"/>
      <c r="C121" s="58"/>
      <c r="D121" s="99"/>
      <c r="E121" s="98" t="s">
        <v>352</v>
      </c>
      <c r="F121" s="99" t="s">
        <v>353</v>
      </c>
      <c r="G121" s="99" t="s">
        <v>225</v>
      </c>
      <c r="H121" s="98" t="s">
        <v>354</v>
      </c>
      <c r="I121" s="44" t="n">
        <v>140</v>
      </c>
    </row>
    <row r="122" customFormat="false" ht="12.75" hidden="false" customHeight="false" outlineLevel="0" collapsed="false">
      <c r="A122" s="82" t="n">
        <v>40703</v>
      </c>
      <c r="B122" s="82"/>
      <c r="C122" s="58" t="n">
        <v>632</v>
      </c>
      <c r="D122" s="99" t="s">
        <v>355</v>
      </c>
      <c r="E122" s="98" t="s">
        <v>356</v>
      </c>
      <c r="F122" s="99" t="s">
        <v>357</v>
      </c>
      <c r="G122" s="98" t="s">
        <v>358</v>
      </c>
      <c r="H122" s="98" t="s">
        <v>359</v>
      </c>
      <c r="I122" s="44" t="n">
        <v>180</v>
      </c>
    </row>
    <row r="123" customFormat="false" ht="25.5" hidden="false" customHeight="true" outlineLevel="0" collapsed="false">
      <c r="A123" s="101" t="s">
        <v>360</v>
      </c>
      <c r="B123" s="82"/>
      <c r="C123" s="58" t="n">
        <v>633</v>
      </c>
      <c r="D123" s="99" t="s">
        <v>361</v>
      </c>
      <c r="E123" s="99" t="s">
        <v>362</v>
      </c>
      <c r="F123" s="99" t="s">
        <v>363</v>
      </c>
      <c r="G123" s="98" t="s">
        <v>364</v>
      </c>
      <c r="H123" s="98" t="s">
        <v>365</v>
      </c>
      <c r="I123" s="44" t="n">
        <f aca="false">110+100</f>
        <v>210</v>
      </c>
    </row>
    <row r="124" customFormat="false" ht="12.75" hidden="false" customHeight="false" outlineLevel="0" collapsed="false">
      <c r="A124" s="82" t="n">
        <v>40703</v>
      </c>
      <c r="B124" s="82"/>
      <c r="C124" s="58"/>
      <c r="D124" s="99"/>
      <c r="E124" s="99" t="s">
        <v>366</v>
      </c>
      <c r="F124" s="99" t="s">
        <v>367</v>
      </c>
      <c r="G124" s="97" t="s">
        <v>246</v>
      </c>
      <c r="H124" s="98" t="s">
        <v>368</v>
      </c>
      <c r="I124" s="44" t="n">
        <v>40</v>
      </c>
    </row>
    <row r="125" customFormat="false" ht="12.75" hidden="false" customHeight="false" outlineLevel="0" collapsed="false">
      <c r="A125" s="82" t="n">
        <v>40703</v>
      </c>
      <c r="B125" s="82"/>
      <c r="C125" s="58" t="n">
        <v>635</v>
      </c>
      <c r="D125" s="99" t="s">
        <v>369</v>
      </c>
      <c r="E125" s="99" t="s">
        <v>370</v>
      </c>
      <c r="F125" s="99" t="s">
        <v>371</v>
      </c>
      <c r="G125" s="97" t="s">
        <v>372</v>
      </c>
      <c r="H125" s="98" t="s">
        <v>373</v>
      </c>
      <c r="I125" s="44" t="n">
        <v>20</v>
      </c>
    </row>
    <row r="126" customFormat="false" ht="25.5" hidden="false" customHeight="false" outlineLevel="0" collapsed="false">
      <c r="A126" s="82" t="n">
        <v>40703</v>
      </c>
      <c r="B126" s="82"/>
      <c r="C126" s="58" t="n">
        <v>642</v>
      </c>
      <c r="D126" s="99" t="s">
        <v>374</v>
      </c>
      <c r="E126" s="99" t="s">
        <v>375</v>
      </c>
      <c r="F126" s="99" t="s">
        <v>374</v>
      </c>
      <c r="G126" s="102" t="s">
        <v>376</v>
      </c>
      <c r="H126" s="98" t="s">
        <v>377</v>
      </c>
      <c r="I126" s="44" t="n">
        <v>70</v>
      </c>
    </row>
    <row r="127" customFormat="false" ht="24" hidden="false" customHeight="false" outlineLevel="0" collapsed="false">
      <c r="A127" s="82" t="n">
        <v>40707</v>
      </c>
      <c r="B127" s="82"/>
      <c r="C127" s="58"/>
      <c r="D127" s="99"/>
      <c r="E127" s="99" t="s">
        <v>378</v>
      </c>
      <c r="F127" s="99" t="s">
        <v>374</v>
      </c>
      <c r="G127" s="103" t="s">
        <v>379</v>
      </c>
      <c r="H127" s="98" t="s">
        <v>380</v>
      </c>
      <c r="I127" s="44" t="n">
        <v>75</v>
      </c>
    </row>
    <row r="128" customFormat="false" ht="12.75" hidden="false" customHeight="false" outlineLevel="0" collapsed="false">
      <c r="A128" s="82" t="n">
        <v>40703</v>
      </c>
      <c r="B128" s="82"/>
      <c r="C128" s="58"/>
      <c r="D128" s="99"/>
      <c r="E128" s="99" t="s">
        <v>165</v>
      </c>
      <c r="F128" s="99" t="s">
        <v>381</v>
      </c>
      <c r="G128" s="99" t="s">
        <v>167</v>
      </c>
      <c r="H128" s="98" t="s">
        <v>382</v>
      </c>
      <c r="I128" s="44" t="n">
        <v>50</v>
      </c>
    </row>
    <row r="129" customFormat="false" ht="12.75" hidden="false" customHeight="false" outlineLevel="0" collapsed="false">
      <c r="A129" s="35" t="n">
        <v>40695</v>
      </c>
      <c r="B129" s="35"/>
      <c r="C129" s="45" t="n">
        <v>643</v>
      </c>
      <c r="D129" s="97" t="s">
        <v>383</v>
      </c>
      <c r="E129" s="97" t="s">
        <v>384</v>
      </c>
      <c r="F129" s="97" t="s">
        <v>385</v>
      </c>
      <c r="G129" s="97" t="s">
        <v>275</v>
      </c>
      <c r="H129" s="98" t="s">
        <v>152</v>
      </c>
      <c r="I129" s="44" t="n">
        <v>290</v>
      </c>
    </row>
    <row r="130" customFormat="false" ht="12.75" hidden="false" customHeight="false" outlineLevel="0" collapsed="false">
      <c r="A130" s="35" t="n">
        <v>40742</v>
      </c>
      <c r="B130" s="35"/>
      <c r="C130" s="45" t="n">
        <v>712</v>
      </c>
      <c r="D130" s="97" t="s">
        <v>386</v>
      </c>
      <c r="E130" s="97" t="s">
        <v>387</v>
      </c>
      <c r="F130" s="97" t="s">
        <v>386</v>
      </c>
      <c r="G130" s="97" t="s">
        <v>388</v>
      </c>
      <c r="H130" s="98" t="s">
        <v>389</v>
      </c>
      <c r="I130" s="44" t="n">
        <v>200</v>
      </c>
    </row>
    <row r="131" customFormat="false" ht="12.75" hidden="false" customHeight="false" outlineLevel="0" collapsed="false">
      <c r="A131" s="35" t="n">
        <v>40742</v>
      </c>
      <c r="B131" s="35"/>
      <c r="C131" s="45"/>
      <c r="D131" s="97"/>
      <c r="E131" s="97" t="s">
        <v>390</v>
      </c>
      <c r="F131" s="97" t="s">
        <v>391</v>
      </c>
      <c r="G131" s="97" t="s">
        <v>392</v>
      </c>
      <c r="H131" s="98" t="s">
        <v>152</v>
      </c>
      <c r="I131" s="44" t="n">
        <v>200</v>
      </c>
    </row>
    <row r="132" customFormat="false" ht="12.75" hidden="false" customHeight="false" outlineLevel="0" collapsed="false">
      <c r="A132" s="50" t="n">
        <v>40742</v>
      </c>
      <c r="B132" s="50"/>
      <c r="C132" s="45" t="n">
        <v>715</v>
      </c>
      <c r="D132" s="97" t="s">
        <v>393</v>
      </c>
      <c r="E132" s="99" t="s">
        <v>394</v>
      </c>
      <c r="F132" s="99" t="s">
        <v>395</v>
      </c>
      <c r="G132" s="99" t="s">
        <v>211</v>
      </c>
      <c r="H132" s="100" t="s">
        <v>396</v>
      </c>
      <c r="I132" s="44" t="n">
        <v>150</v>
      </c>
    </row>
    <row r="133" customFormat="false" ht="12.75" hidden="false" customHeight="false" outlineLevel="0" collapsed="false">
      <c r="A133" s="50" t="n">
        <v>40742</v>
      </c>
      <c r="B133" s="50"/>
      <c r="C133" s="45"/>
      <c r="D133" s="97"/>
      <c r="E133" s="99" t="s">
        <v>397</v>
      </c>
      <c r="F133" s="99" t="s">
        <v>398</v>
      </c>
      <c r="G133" s="99" t="s">
        <v>399</v>
      </c>
      <c r="H133" s="100" t="s">
        <v>400</v>
      </c>
      <c r="I133" s="44" t="n">
        <v>100</v>
      </c>
    </row>
    <row r="134" customFormat="false" ht="12.75" hidden="false" customHeight="false" outlineLevel="0" collapsed="false">
      <c r="A134" s="50" t="n">
        <v>40742</v>
      </c>
      <c r="B134" s="50"/>
      <c r="C134" s="45"/>
      <c r="D134" s="97"/>
      <c r="E134" s="99" t="s">
        <v>401</v>
      </c>
      <c r="F134" s="99" t="s">
        <v>402</v>
      </c>
      <c r="G134" s="99" t="s">
        <v>266</v>
      </c>
      <c r="H134" s="100" t="s">
        <v>403</v>
      </c>
      <c r="I134" s="44" t="n">
        <v>100</v>
      </c>
    </row>
    <row r="135" customFormat="false" ht="12.75" hidden="false" customHeight="false" outlineLevel="0" collapsed="false">
      <c r="A135" s="35" t="n">
        <v>40693</v>
      </c>
      <c r="B135" s="35"/>
      <c r="C135" s="45" t="n">
        <v>721</v>
      </c>
      <c r="D135" s="97" t="s">
        <v>404</v>
      </c>
      <c r="E135" s="97" t="s">
        <v>405</v>
      </c>
      <c r="F135" s="97" t="s">
        <v>406</v>
      </c>
      <c r="G135" s="97" t="s">
        <v>407</v>
      </c>
      <c r="H135" s="98" t="s">
        <v>152</v>
      </c>
      <c r="I135" s="44" t="n">
        <v>100</v>
      </c>
    </row>
    <row r="136" customFormat="false" ht="12.75" hidden="false" customHeight="false" outlineLevel="0" collapsed="false">
      <c r="A136" s="35" t="n">
        <v>40693</v>
      </c>
      <c r="B136" s="35"/>
      <c r="C136" s="45"/>
      <c r="D136" s="97"/>
      <c r="E136" s="97" t="s">
        <v>408</v>
      </c>
      <c r="F136" s="97" t="s">
        <v>409</v>
      </c>
      <c r="G136" s="97" t="s">
        <v>410</v>
      </c>
      <c r="H136" s="98" t="s">
        <v>411</v>
      </c>
      <c r="I136" s="44" t="n">
        <v>60</v>
      </c>
    </row>
    <row r="137" customFormat="false" ht="12.75" hidden="false" customHeight="false" outlineLevel="0" collapsed="false">
      <c r="A137" s="35" t="n">
        <v>40693</v>
      </c>
      <c r="B137" s="35"/>
      <c r="C137" s="45" t="n">
        <v>722</v>
      </c>
      <c r="D137" s="97" t="s">
        <v>412</v>
      </c>
      <c r="E137" s="97" t="s">
        <v>413</v>
      </c>
      <c r="F137" s="97" t="s">
        <v>414</v>
      </c>
      <c r="G137" s="97" t="s">
        <v>266</v>
      </c>
      <c r="H137" s="98" t="s">
        <v>415</v>
      </c>
      <c r="I137" s="44" t="n">
        <v>100</v>
      </c>
    </row>
    <row r="138" customFormat="false" ht="12.75" hidden="false" customHeight="false" outlineLevel="0" collapsed="false">
      <c r="A138" s="35" t="n">
        <v>40742</v>
      </c>
      <c r="B138" s="35"/>
      <c r="C138" s="45" t="n">
        <v>802</v>
      </c>
      <c r="D138" s="97" t="s">
        <v>416</v>
      </c>
      <c r="E138" s="97" t="s">
        <v>417</v>
      </c>
      <c r="F138" s="97" t="s">
        <v>416</v>
      </c>
      <c r="G138" s="97" t="s">
        <v>418</v>
      </c>
      <c r="H138" s="98" t="s">
        <v>419</v>
      </c>
      <c r="I138" s="44" t="n">
        <v>100</v>
      </c>
    </row>
    <row r="139" customFormat="false" ht="12.75" hidden="false" customHeight="false" outlineLevel="0" collapsed="false">
      <c r="A139" s="35" t="n">
        <v>40742</v>
      </c>
      <c r="B139" s="35"/>
      <c r="C139" s="45" t="n">
        <v>804</v>
      </c>
      <c r="D139" s="97" t="s">
        <v>420</v>
      </c>
      <c r="E139" s="97" t="s">
        <v>421</v>
      </c>
      <c r="F139" s="97" t="s">
        <v>422</v>
      </c>
      <c r="G139" s="97" t="s">
        <v>216</v>
      </c>
      <c r="H139" s="98" t="s">
        <v>423</v>
      </c>
      <c r="I139" s="44" t="n">
        <v>150</v>
      </c>
    </row>
    <row r="140" customFormat="false" ht="12.75" hidden="false" customHeight="false" outlineLevel="0" collapsed="false">
      <c r="A140" s="35" t="n">
        <v>40742</v>
      </c>
      <c r="B140" s="35"/>
      <c r="C140" s="45"/>
      <c r="D140" s="97"/>
      <c r="E140" s="97" t="s">
        <v>424</v>
      </c>
      <c r="F140" s="97" t="s">
        <v>420</v>
      </c>
      <c r="G140" s="97" t="s">
        <v>167</v>
      </c>
      <c r="H140" s="97" t="s">
        <v>425</v>
      </c>
      <c r="I140" s="44" t="n">
        <v>100</v>
      </c>
    </row>
    <row r="141" customFormat="false" ht="12.75" hidden="false" customHeight="false" outlineLevel="0" collapsed="false">
      <c r="A141" s="35" t="n">
        <v>40742</v>
      </c>
      <c r="B141" s="35"/>
      <c r="C141" s="45"/>
      <c r="D141" s="97"/>
      <c r="E141" s="97"/>
      <c r="F141" s="97" t="s">
        <v>420</v>
      </c>
      <c r="G141" s="97" t="s">
        <v>239</v>
      </c>
      <c r="H141" s="97" t="s">
        <v>426</v>
      </c>
      <c r="I141" s="44" t="n">
        <v>150</v>
      </c>
    </row>
    <row r="142" customFormat="false" ht="12.75" hidden="false" customHeight="false" outlineLevel="0" collapsed="false">
      <c r="A142" s="35" t="n">
        <v>40742</v>
      </c>
      <c r="B142" s="35"/>
      <c r="C142" s="45" t="n">
        <v>805</v>
      </c>
      <c r="D142" s="97" t="s">
        <v>427</v>
      </c>
      <c r="E142" s="97" t="s">
        <v>428</v>
      </c>
      <c r="F142" s="97" t="s">
        <v>429</v>
      </c>
      <c r="G142" s="97" t="s">
        <v>211</v>
      </c>
      <c r="H142" s="98" t="s">
        <v>430</v>
      </c>
      <c r="I142" s="44" t="n">
        <v>100</v>
      </c>
    </row>
    <row r="143" customFormat="false" ht="38.25" hidden="false" customHeight="false" outlineLevel="0" collapsed="false">
      <c r="A143" s="50" t="n">
        <v>40742</v>
      </c>
      <c r="B143" s="50"/>
      <c r="C143" s="58" t="n">
        <v>806</v>
      </c>
      <c r="D143" s="99" t="s">
        <v>431</v>
      </c>
      <c r="E143" s="99" t="s">
        <v>432</v>
      </c>
      <c r="F143" s="99" t="s">
        <v>433</v>
      </c>
      <c r="G143" s="100" t="s">
        <v>434</v>
      </c>
      <c r="H143" s="98" t="s">
        <v>152</v>
      </c>
      <c r="I143" s="44" t="n">
        <v>110</v>
      </c>
    </row>
    <row r="144" customFormat="false" ht="12.75" hidden="false" customHeight="false" outlineLevel="0" collapsed="false">
      <c r="C144" s="45"/>
      <c r="D144" s="104"/>
      <c r="E144" s="104"/>
      <c r="F144" s="104"/>
      <c r="G144" s="104"/>
      <c r="H144" s="105"/>
      <c r="I144" s="44"/>
    </row>
    <row r="145" customFormat="false" ht="12.75" hidden="false" customHeight="false" outlineLevel="0" collapsed="false">
      <c r="C145" s="40"/>
      <c r="D145" s="68" t="s">
        <v>140</v>
      </c>
      <c r="E145" s="69"/>
      <c r="F145" s="69"/>
      <c r="G145" s="69"/>
      <c r="H145" s="70"/>
      <c r="I145" s="106" t="n">
        <f aca="false">SUM(I70:I144)</f>
        <v>8242</v>
      </c>
    </row>
    <row r="146" customFormat="false" ht="12.75" hidden="false" customHeight="false" outlineLevel="0" collapsed="false">
      <c r="C146" s="45"/>
      <c r="D146" s="73"/>
      <c r="E146" s="74"/>
      <c r="F146" s="74"/>
      <c r="G146" s="74"/>
      <c r="H146" s="107"/>
      <c r="I146" s="108"/>
    </row>
    <row r="147" customFormat="false" ht="12.75" hidden="false" customHeight="false" outlineLevel="0" collapsed="false">
      <c r="C147" s="45"/>
      <c r="D147" s="109"/>
      <c r="E147" s="72"/>
      <c r="F147" s="72"/>
      <c r="G147" s="72"/>
      <c r="H147" s="110"/>
      <c r="I147" s="111"/>
    </row>
    <row r="148" customFormat="false" ht="12.75" hidden="false" customHeight="false" outlineLevel="0" collapsed="false">
      <c r="C148" s="45"/>
      <c r="D148" s="79" t="s">
        <v>435</v>
      </c>
      <c r="E148" s="112"/>
      <c r="F148" s="112"/>
      <c r="G148" s="112"/>
      <c r="H148" s="92" t="n">
        <v>5321</v>
      </c>
      <c r="I148" s="44"/>
    </row>
    <row r="149" customFormat="false" ht="12.75" hidden="false" customHeight="false" outlineLevel="0" collapsed="false">
      <c r="C149" s="45"/>
      <c r="D149" s="67"/>
      <c r="E149" s="67"/>
      <c r="F149" s="67"/>
      <c r="G149" s="67"/>
      <c r="H149" s="48"/>
      <c r="I149" s="44"/>
    </row>
    <row r="150" customFormat="false" ht="12.75" hidden="false" customHeight="false" outlineLevel="0" collapsed="false">
      <c r="A150" s="1" t="n">
        <v>40739</v>
      </c>
      <c r="C150" s="45" t="n">
        <v>327</v>
      </c>
      <c r="D150" s="67" t="s">
        <v>436</v>
      </c>
      <c r="E150" s="67" t="s">
        <v>437</v>
      </c>
      <c r="F150" s="67"/>
      <c r="G150" s="67" t="s">
        <v>438</v>
      </c>
      <c r="H150" s="48" t="s">
        <v>439</v>
      </c>
      <c r="I150" s="44" t="n">
        <v>150</v>
      </c>
    </row>
    <row r="151" customFormat="false" ht="12.75" hidden="false" customHeight="false" outlineLevel="0" collapsed="false">
      <c r="A151" s="1" t="n">
        <v>40742</v>
      </c>
      <c r="C151" s="45" t="n">
        <v>412</v>
      </c>
      <c r="D151" s="67" t="s">
        <v>280</v>
      </c>
      <c r="E151" s="67" t="s">
        <v>440</v>
      </c>
      <c r="F151" s="67"/>
      <c r="G151" s="67" t="s">
        <v>441</v>
      </c>
      <c r="H151" s="48" t="s">
        <v>442</v>
      </c>
      <c r="I151" s="44" t="n">
        <v>40</v>
      </c>
    </row>
    <row r="152" customFormat="false" ht="12.75" hidden="false" customHeight="false" outlineLevel="0" collapsed="false">
      <c r="A152" s="1" t="n">
        <v>40723</v>
      </c>
      <c r="C152" s="45" t="n">
        <v>521</v>
      </c>
      <c r="D152" s="67" t="s">
        <v>443</v>
      </c>
      <c r="E152" s="67" t="s">
        <v>444</v>
      </c>
      <c r="F152" s="67"/>
      <c r="G152" s="48" t="s">
        <v>445</v>
      </c>
      <c r="H152" s="48" t="s">
        <v>446</v>
      </c>
      <c r="I152" s="44" t="n">
        <v>25</v>
      </c>
    </row>
    <row r="153" customFormat="false" ht="25.5" hidden="false" customHeight="false" outlineLevel="0" collapsed="false">
      <c r="A153" s="82" t="n">
        <v>40722</v>
      </c>
      <c r="B153" s="82"/>
      <c r="C153" s="58" t="n">
        <v>525</v>
      </c>
      <c r="D153" s="83" t="s">
        <v>328</v>
      </c>
      <c r="E153" s="83" t="s">
        <v>447</v>
      </c>
      <c r="F153" s="67"/>
      <c r="G153" s="48" t="s">
        <v>448</v>
      </c>
      <c r="H153" s="48" t="s">
        <v>449</v>
      </c>
      <c r="I153" s="44" t="n">
        <v>130</v>
      </c>
    </row>
    <row r="154" customFormat="false" ht="25.5" hidden="false" customHeight="false" outlineLevel="0" collapsed="false">
      <c r="A154" s="82" t="n">
        <v>40703</v>
      </c>
      <c r="B154" s="82"/>
      <c r="C154" s="58" t="n">
        <v>631</v>
      </c>
      <c r="D154" s="83" t="s">
        <v>450</v>
      </c>
      <c r="E154" s="83" t="s">
        <v>451</v>
      </c>
      <c r="F154" s="67"/>
      <c r="G154" s="48" t="s">
        <v>452</v>
      </c>
      <c r="H154" s="48" t="s">
        <v>453</v>
      </c>
      <c r="I154" s="44" t="n">
        <v>93.28</v>
      </c>
    </row>
    <row r="155" customFormat="false" ht="12.75" hidden="false" customHeight="false" outlineLevel="0" collapsed="false">
      <c r="A155" s="1" t="n">
        <v>40703</v>
      </c>
      <c r="C155" s="45" t="n">
        <v>634</v>
      </c>
      <c r="D155" s="67" t="s">
        <v>454</v>
      </c>
      <c r="E155" s="67" t="s">
        <v>455</v>
      </c>
      <c r="F155" s="67"/>
      <c r="G155" s="67" t="s">
        <v>456</v>
      </c>
      <c r="H155" s="48" t="s">
        <v>457</v>
      </c>
      <c r="I155" s="44" t="n">
        <v>50</v>
      </c>
    </row>
    <row r="156" customFormat="false" ht="12.75" hidden="false" customHeight="false" outlineLevel="0" collapsed="false">
      <c r="C156" s="45"/>
      <c r="D156" s="67"/>
      <c r="E156" s="67"/>
      <c r="F156" s="67" t="s">
        <v>458</v>
      </c>
      <c r="G156" s="67"/>
      <c r="H156" s="48"/>
      <c r="I156" s="44"/>
    </row>
    <row r="157" customFormat="false" ht="12.75" hidden="false" customHeight="false" outlineLevel="0" collapsed="false">
      <c r="C157" s="45"/>
      <c r="D157" s="67"/>
      <c r="E157" s="67"/>
      <c r="F157" s="67"/>
      <c r="G157" s="67"/>
      <c r="H157" s="48"/>
      <c r="I157" s="113"/>
    </row>
    <row r="158" customFormat="false" ht="12.75" hidden="false" customHeight="false" outlineLevel="0" collapsed="false">
      <c r="C158" s="40"/>
      <c r="D158" s="68" t="s">
        <v>140</v>
      </c>
      <c r="E158" s="69"/>
      <c r="F158" s="69"/>
      <c r="G158" s="69"/>
      <c r="H158" s="70"/>
      <c r="I158" s="114" t="n">
        <f aca="false">SUM(I148:I157)</f>
        <v>488.28</v>
      </c>
    </row>
    <row r="159" customFormat="false" ht="12.75" hidden="false" customHeight="false" outlineLevel="0" collapsed="false">
      <c r="C159" s="84"/>
      <c r="D159" s="73"/>
      <c r="E159" s="74"/>
      <c r="F159" s="74"/>
      <c r="G159" s="74"/>
      <c r="H159" s="107"/>
      <c r="I159" s="115"/>
    </row>
    <row r="160" customFormat="false" ht="12.75" hidden="false" customHeight="false" outlineLevel="0" collapsed="false">
      <c r="C160" s="45"/>
      <c r="D160" s="77"/>
      <c r="E160" s="72"/>
      <c r="F160" s="72"/>
      <c r="G160" s="72"/>
      <c r="H160" s="110"/>
      <c r="I160" s="116"/>
    </row>
    <row r="161" customFormat="false" ht="12.75" hidden="false" customHeight="false" outlineLevel="0" collapsed="false">
      <c r="C161" s="45"/>
      <c r="D161" s="79" t="s">
        <v>459</v>
      </c>
      <c r="E161" s="112"/>
      <c r="F161" s="112"/>
      <c r="G161" s="112"/>
      <c r="H161" s="92" t="n">
        <v>5323</v>
      </c>
      <c r="I161" s="116"/>
    </row>
    <row r="162" customFormat="false" ht="12.75" hidden="false" customHeight="false" outlineLevel="0" collapsed="false">
      <c r="C162" s="45"/>
      <c r="D162" s="67"/>
      <c r="E162" s="67"/>
      <c r="F162" s="67"/>
      <c r="G162" s="67"/>
      <c r="H162" s="48"/>
      <c r="I162" s="116"/>
    </row>
    <row r="163" customFormat="false" ht="12.75" hidden="false" customHeight="false" outlineLevel="0" collapsed="false">
      <c r="C163" s="117" t="n">
        <v>320</v>
      </c>
      <c r="D163" s="118" t="s">
        <v>460</v>
      </c>
      <c r="E163" s="67"/>
      <c r="F163" s="67"/>
      <c r="G163" s="67"/>
      <c r="H163" s="48"/>
      <c r="I163" s="116"/>
    </row>
    <row r="164" customFormat="false" ht="25.5" hidden="false" customHeight="false" outlineLevel="0" collapsed="false">
      <c r="A164" s="82" t="n">
        <v>40742</v>
      </c>
      <c r="B164" s="82"/>
      <c r="C164" s="58" t="n">
        <v>325</v>
      </c>
      <c r="D164" s="83" t="s">
        <v>260</v>
      </c>
      <c r="E164" s="48" t="s">
        <v>461</v>
      </c>
      <c r="F164" s="83" t="s">
        <v>462</v>
      </c>
      <c r="G164" s="83" t="s">
        <v>463</v>
      </c>
      <c r="H164" s="48" t="s">
        <v>464</v>
      </c>
      <c r="I164" s="44" t="n">
        <v>70</v>
      </c>
    </row>
    <row r="165" customFormat="false" ht="12.75" hidden="false" customHeight="false" outlineLevel="0" collapsed="false">
      <c r="C165" s="119" t="n">
        <v>800</v>
      </c>
      <c r="D165" s="120" t="s">
        <v>465</v>
      </c>
      <c r="E165" s="67"/>
      <c r="F165" s="67"/>
      <c r="G165" s="67"/>
      <c r="H165" s="48"/>
      <c r="I165" s="44"/>
    </row>
    <row r="166" customFormat="false" ht="12.75" hidden="false" customHeight="false" outlineLevel="0" collapsed="false">
      <c r="C166" s="45" t="n">
        <v>801</v>
      </c>
      <c r="D166" s="67" t="s">
        <v>466</v>
      </c>
      <c r="E166" s="67" t="s">
        <v>467</v>
      </c>
      <c r="F166" s="67"/>
      <c r="G166" s="67"/>
      <c r="H166" s="48"/>
      <c r="I166" s="44"/>
    </row>
    <row r="167" customFormat="false" ht="12.75" hidden="false" customHeight="false" outlineLevel="0" collapsed="false">
      <c r="C167" s="45"/>
      <c r="D167" s="67"/>
      <c r="E167" s="67"/>
      <c r="F167" s="67"/>
      <c r="G167" s="67"/>
      <c r="H167" s="48"/>
      <c r="I167" s="113"/>
    </row>
    <row r="168" customFormat="false" ht="12.75" hidden="false" customHeight="false" outlineLevel="0" collapsed="false">
      <c r="C168" s="40"/>
      <c r="D168" s="68" t="s">
        <v>140</v>
      </c>
      <c r="E168" s="69"/>
      <c r="F168" s="69"/>
      <c r="G168" s="69"/>
      <c r="H168" s="70"/>
      <c r="I168" s="114" t="n">
        <f aca="false">SUM(I162:I167)</f>
        <v>70</v>
      </c>
    </row>
    <row r="169" customFormat="false" ht="12.75" hidden="false" customHeight="false" outlineLevel="0" collapsed="false">
      <c r="C169" s="45"/>
      <c r="D169" s="73"/>
      <c r="E169" s="74"/>
      <c r="F169" s="74"/>
      <c r="G169" s="74"/>
      <c r="H169" s="75"/>
      <c r="I169" s="121"/>
    </row>
    <row r="170" customFormat="false" ht="12.75" hidden="false" customHeight="false" outlineLevel="0" collapsed="false">
      <c r="C170" s="45"/>
      <c r="D170" s="77"/>
      <c r="E170" s="72"/>
      <c r="F170" s="72"/>
      <c r="G170" s="72"/>
      <c r="H170" s="53"/>
      <c r="I170" s="78"/>
    </row>
    <row r="171" customFormat="false" ht="12.75" hidden="false" customHeight="false" outlineLevel="0" collapsed="false">
      <c r="C171" s="45"/>
      <c r="D171" s="41" t="s">
        <v>468</v>
      </c>
      <c r="E171" s="112"/>
      <c r="F171" s="112"/>
      <c r="G171" s="112"/>
      <c r="H171" s="43" t="n">
        <v>5493</v>
      </c>
      <c r="I171" s="44"/>
    </row>
    <row r="172" customFormat="false" ht="12.75" hidden="false" customHeight="false" outlineLevel="0" collapsed="false">
      <c r="C172" s="45"/>
      <c r="D172" s="67"/>
      <c r="E172" s="67"/>
      <c r="F172" s="67"/>
      <c r="G172" s="67"/>
      <c r="H172" s="48"/>
      <c r="I172" s="44"/>
    </row>
    <row r="173" customFormat="false" ht="12.75" hidden="false" customHeight="false" outlineLevel="0" collapsed="false">
      <c r="A173" s="1" t="n">
        <v>40739</v>
      </c>
      <c r="C173" s="45" t="n">
        <v>201</v>
      </c>
      <c r="D173" s="67" t="s">
        <v>469</v>
      </c>
      <c r="E173" s="67" t="s">
        <v>470</v>
      </c>
      <c r="F173" s="67" t="s">
        <v>471</v>
      </c>
      <c r="G173" s="67" t="s">
        <v>472</v>
      </c>
      <c r="H173" s="48" t="s">
        <v>473</v>
      </c>
      <c r="I173" s="44" t="n">
        <v>50</v>
      </c>
    </row>
    <row r="174" customFormat="false" ht="25.5" hidden="false" customHeight="false" outlineLevel="0" collapsed="false">
      <c r="A174" s="82" t="n">
        <v>40707</v>
      </c>
      <c r="B174" s="82"/>
      <c r="C174" s="58" t="n">
        <v>314</v>
      </c>
      <c r="D174" s="83" t="s">
        <v>474</v>
      </c>
      <c r="E174" s="83" t="s">
        <v>475</v>
      </c>
      <c r="F174" s="83" t="s">
        <v>476</v>
      </c>
      <c r="G174" s="83" t="s">
        <v>477</v>
      </c>
      <c r="H174" s="48" t="s">
        <v>478</v>
      </c>
      <c r="I174" s="44" t="n">
        <v>80</v>
      </c>
    </row>
    <row r="175" customFormat="false" ht="12.75" hidden="false" customHeight="false" outlineLevel="0" collapsed="false">
      <c r="A175" s="101" t="n">
        <v>40742</v>
      </c>
      <c r="B175" s="101"/>
      <c r="C175" s="122" t="n">
        <v>712</v>
      </c>
      <c r="D175" s="48" t="s">
        <v>386</v>
      </c>
      <c r="E175" s="48" t="s">
        <v>479</v>
      </c>
      <c r="F175" s="48" t="s">
        <v>386</v>
      </c>
      <c r="G175" s="48" t="s">
        <v>480</v>
      </c>
      <c r="H175" s="48" t="s">
        <v>481</v>
      </c>
      <c r="I175" s="44" t="n">
        <v>150</v>
      </c>
    </row>
    <row r="176" customFormat="false" ht="12.75" hidden="false" customHeight="false" outlineLevel="0" collapsed="false">
      <c r="C176" s="45"/>
      <c r="D176" s="67"/>
      <c r="E176" s="67"/>
      <c r="F176" s="67"/>
      <c r="G176" s="67"/>
      <c r="H176" s="48"/>
      <c r="I176" s="113"/>
    </row>
    <row r="177" customFormat="false" ht="12.75" hidden="false" customHeight="false" outlineLevel="0" collapsed="false">
      <c r="C177" s="40"/>
      <c r="D177" s="68" t="s">
        <v>140</v>
      </c>
      <c r="E177" s="69"/>
      <c r="F177" s="69"/>
      <c r="G177" s="69"/>
      <c r="H177" s="70"/>
      <c r="I177" s="114" t="n">
        <f aca="false">SUM(I171:I176)</f>
        <v>280</v>
      </c>
    </row>
    <row r="178" customFormat="false" ht="12.75" hidden="false" customHeight="false" outlineLevel="0" collapsed="false">
      <c r="C178" s="45"/>
      <c r="D178" s="72"/>
      <c r="E178" s="72"/>
      <c r="F178" s="72"/>
      <c r="G178" s="72"/>
      <c r="H178" s="110"/>
      <c r="I178" s="108"/>
    </row>
    <row r="179" customFormat="false" ht="12.75" hidden="false" customHeight="false" outlineLevel="0" collapsed="false">
      <c r="C179" s="45"/>
      <c r="D179" s="72"/>
      <c r="E179" s="72"/>
      <c r="F179" s="72"/>
      <c r="G179" s="72"/>
      <c r="H179" s="110"/>
      <c r="I179" s="44"/>
    </row>
    <row r="180" customFormat="false" ht="12.75" hidden="false" customHeight="false" outlineLevel="0" collapsed="false">
      <c r="C180" s="45"/>
      <c r="D180" s="72"/>
      <c r="E180" s="72"/>
      <c r="F180" s="72"/>
      <c r="G180" s="72"/>
      <c r="H180" s="110"/>
      <c r="I180" s="44"/>
    </row>
    <row r="181" customFormat="false" ht="12.75" hidden="false" customHeight="false" outlineLevel="0" collapsed="false">
      <c r="C181" s="40"/>
      <c r="D181" s="123" t="s">
        <v>482</v>
      </c>
      <c r="E181" s="124"/>
      <c r="F181" s="124"/>
      <c r="G181" s="124"/>
      <c r="H181" s="125"/>
      <c r="I181" s="126" t="n">
        <v>13000</v>
      </c>
    </row>
    <row r="182" customFormat="false" ht="12.75" hidden="false" customHeight="false" outlineLevel="0" collapsed="false">
      <c r="C182" s="45"/>
      <c r="D182" s="127"/>
      <c r="E182" s="128"/>
      <c r="F182" s="128"/>
      <c r="G182" s="129"/>
      <c r="H182" s="130"/>
      <c r="I182" s="131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2"/>
      <c r="X182" s="132"/>
      <c r="Y182" s="132"/>
      <c r="Z182" s="132"/>
      <c r="AA182" s="132"/>
      <c r="AB182" s="132"/>
      <c r="AC182" s="132"/>
      <c r="AD182" s="132"/>
      <c r="AE182" s="132"/>
      <c r="AF182" s="132"/>
      <c r="AG182" s="132"/>
      <c r="AH182" s="132"/>
      <c r="AI182" s="132"/>
      <c r="AJ182" s="132"/>
      <c r="AK182" s="132"/>
      <c r="AL182" s="132"/>
      <c r="AM182" s="132"/>
      <c r="AN182" s="132"/>
      <c r="AO182" s="132"/>
      <c r="AP182" s="132"/>
      <c r="AQ182" s="132"/>
      <c r="AR182" s="132"/>
      <c r="AS182" s="132"/>
      <c r="AT182" s="132"/>
      <c r="AU182" s="132"/>
      <c r="AV182" s="132"/>
      <c r="AW182" s="132"/>
      <c r="AX182" s="132"/>
      <c r="AY182" s="132"/>
      <c r="AZ182" s="132"/>
      <c r="BA182" s="132"/>
      <c r="BB182" s="132"/>
      <c r="BC182" s="132"/>
      <c r="BD182" s="132"/>
      <c r="BE182" s="132"/>
      <c r="BF182" s="132"/>
      <c r="BG182" s="132"/>
      <c r="BH182" s="132"/>
      <c r="BI182" s="132"/>
      <c r="BJ182" s="132"/>
      <c r="BK182" s="132"/>
      <c r="BL182" s="132"/>
      <c r="BM182" s="132"/>
      <c r="BN182" s="132"/>
      <c r="BO182" s="132"/>
      <c r="BP182" s="132"/>
      <c r="BQ182" s="132"/>
      <c r="BR182" s="132"/>
      <c r="BS182" s="132"/>
      <c r="BT182" s="132"/>
      <c r="BU182" s="132"/>
      <c r="BV182" s="132"/>
      <c r="BW182" s="132"/>
      <c r="BX182" s="132"/>
      <c r="BY182" s="132"/>
      <c r="BZ182" s="132"/>
      <c r="CA182" s="132"/>
      <c r="CB182" s="132"/>
      <c r="CC182" s="132"/>
      <c r="CD182" s="132"/>
      <c r="CE182" s="132"/>
      <c r="CF182" s="132"/>
      <c r="CG182" s="132"/>
      <c r="CH182" s="132"/>
      <c r="CI182" s="132"/>
      <c r="CJ182" s="132"/>
      <c r="CK182" s="132"/>
    </row>
    <row r="183" customFormat="false" ht="12.75" hidden="false" customHeight="false" outlineLevel="0" collapsed="false">
      <c r="C183" s="45"/>
      <c r="D183" s="127"/>
      <c r="E183" s="128"/>
      <c r="F183" s="128"/>
      <c r="G183" s="129"/>
      <c r="H183" s="130"/>
      <c r="I183" s="131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2"/>
      <c r="U183" s="132"/>
      <c r="V183" s="132"/>
      <c r="W183" s="132"/>
      <c r="X183" s="132"/>
      <c r="Y183" s="132"/>
      <c r="Z183" s="132"/>
      <c r="AA183" s="132"/>
      <c r="AB183" s="132"/>
      <c r="AC183" s="132"/>
      <c r="AD183" s="132"/>
      <c r="AE183" s="132"/>
      <c r="AF183" s="132"/>
      <c r="AG183" s="132"/>
      <c r="AH183" s="132"/>
      <c r="AI183" s="132"/>
      <c r="AJ183" s="132"/>
      <c r="AK183" s="132"/>
      <c r="AL183" s="132"/>
      <c r="AM183" s="132"/>
      <c r="AN183" s="132"/>
      <c r="AO183" s="132"/>
      <c r="AP183" s="132"/>
      <c r="AQ183" s="132"/>
      <c r="AR183" s="132"/>
      <c r="AS183" s="132"/>
      <c r="AT183" s="132"/>
      <c r="AU183" s="132"/>
      <c r="AV183" s="132"/>
      <c r="AW183" s="132"/>
      <c r="AX183" s="132"/>
      <c r="AY183" s="132"/>
      <c r="AZ183" s="132"/>
      <c r="BA183" s="132"/>
      <c r="BB183" s="132"/>
      <c r="BC183" s="132"/>
      <c r="BD183" s="132"/>
      <c r="BE183" s="132"/>
      <c r="BF183" s="132"/>
      <c r="BG183" s="132"/>
      <c r="BH183" s="132"/>
      <c r="BI183" s="132"/>
      <c r="BJ183" s="132"/>
      <c r="BK183" s="132"/>
      <c r="BL183" s="132"/>
      <c r="BM183" s="132"/>
      <c r="BN183" s="132"/>
      <c r="BO183" s="132"/>
      <c r="BP183" s="132"/>
      <c r="BQ183" s="132"/>
      <c r="BR183" s="132"/>
      <c r="BS183" s="132"/>
      <c r="BT183" s="132"/>
      <c r="BU183" s="132"/>
      <c r="BV183" s="132"/>
      <c r="BW183" s="132"/>
      <c r="BX183" s="132"/>
      <c r="BY183" s="132"/>
      <c r="BZ183" s="132"/>
      <c r="CA183" s="132"/>
      <c r="CB183" s="132"/>
      <c r="CC183" s="132"/>
      <c r="CD183" s="132"/>
      <c r="CE183" s="132"/>
      <c r="CF183" s="132"/>
      <c r="CG183" s="132"/>
      <c r="CH183" s="132"/>
      <c r="CI183" s="132"/>
      <c r="CJ183" s="132"/>
      <c r="CK183" s="132"/>
    </row>
    <row r="184" customFormat="false" ht="12.75" hidden="false" customHeight="false" outlineLevel="0" collapsed="false">
      <c r="C184" s="45"/>
      <c r="D184" s="127"/>
      <c r="E184" s="128"/>
      <c r="F184" s="128"/>
      <c r="G184" s="129"/>
      <c r="H184" s="130"/>
      <c r="I184" s="131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  <c r="Z184" s="132"/>
      <c r="AA184" s="132"/>
      <c r="AB184" s="132"/>
      <c r="AC184" s="132"/>
      <c r="AD184" s="132"/>
      <c r="AE184" s="132"/>
      <c r="AF184" s="132"/>
      <c r="AG184" s="132"/>
      <c r="AH184" s="132"/>
      <c r="AI184" s="132"/>
      <c r="AJ184" s="132"/>
      <c r="AK184" s="132"/>
      <c r="AL184" s="132"/>
      <c r="AM184" s="132"/>
      <c r="AN184" s="132"/>
      <c r="AO184" s="132"/>
      <c r="AP184" s="132"/>
      <c r="AQ184" s="132"/>
      <c r="AR184" s="132"/>
      <c r="AS184" s="132"/>
      <c r="AT184" s="132"/>
      <c r="AU184" s="132"/>
      <c r="AV184" s="132"/>
      <c r="AW184" s="132"/>
      <c r="AX184" s="132"/>
      <c r="AY184" s="132"/>
      <c r="AZ184" s="132"/>
      <c r="BA184" s="132"/>
      <c r="BB184" s="132"/>
      <c r="BC184" s="132"/>
      <c r="BD184" s="132"/>
      <c r="BE184" s="132"/>
      <c r="BF184" s="132"/>
      <c r="BG184" s="132"/>
      <c r="BH184" s="132"/>
      <c r="BI184" s="132"/>
      <c r="BJ184" s="132"/>
      <c r="BK184" s="132"/>
      <c r="BL184" s="132"/>
      <c r="BM184" s="132"/>
      <c r="BN184" s="132"/>
      <c r="BO184" s="132"/>
      <c r="BP184" s="132"/>
      <c r="BQ184" s="132"/>
      <c r="BR184" s="132"/>
      <c r="BS184" s="132"/>
      <c r="BT184" s="132"/>
      <c r="BU184" s="132"/>
      <c r="BV184" s="132"/>
      <c r="BW184" s="132"/>
      <c r="BX184" s="132"/>
      <c r="BY184" s="132"/>
      <c r="BZ184" s="132"/>
      <c r="CA184" s="132"/>
      <c r="CB184" s="132"/>
      <c r="CC184" s="132"/>
      <c r="CD184" s="132"/>
      <c r="CE184" s="132"/>
      <c r="CF184" s="132"/>
      <c r="CG184" s="132"/>
      <c r="CH184" s="132"/>
      <c r="CI184" s="132"/>
      <c r="CJ184" s="132"/>
      <c r="CK184" s="132"/>
    </row>
    <row r="185" customFormat="false" ht="12.75" hidden="false" customHeight="false" outlineLevel="0" collapsed="false">
      <c r="C185" s="45"/>
      <c r="D185" s="133" t="s">
        <v>483</v>
      </c>
      <c r="E185" s="128"/>
      <c r="F185" s="128"/>
      <c r="G185" s="129"/>
      <c r="H185" s="130"/>
      <c r="I185" s="131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132"/>
      <c r="U185" s="132"/>
      <c r="V185" s="132"/>
      <c r="W185" s="132"/>
      <c r="X185" s="132"/>
      <c r="Y185" s="132"/>
      <c r="Z185" s="132"/>
      <c r="AA185" s="132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  <c r="AL185" s="132"/>
      <c r="AM185" s="132"/>
      <c r="AN185" s="132"/>
      <c r="AO185" s="132"/>
      <c r="AP185" s="132"/>
      <c r="AQ185" s="132"/>
      <c r="AR185" s="132"/>
      <c r="AS185" s="132"/>
      <c r="AT185" s="132"/>
      <c r="AU185" s="132"/>
      <c r="AV185" s="132"/>
      <c r="AW185" s="132"/>
      <c r="AX185" s="132"/>
      <c r="AY185" s="132"/>
      <c r="AZ185" s="132"/>
      <c r="BA185" s="132"/>
      <c r="BB185" s="132"/>
      <c r="BC185" s="132"/>
      <c r="BD185" s="132"/>
      <c r="BE185" s="132"/>
      <c r="BF185" s="132"/>
      <c r="BG185" s="132"/>
      <c r="BH185" s="132"/>
      <c r="BI185" s="132"/>
      <c r="BJ185" s="132"/>
      <c r="BK185" s="132"/>
      <c r="BL185" s="132"/>
      <c r="BM185" s="132"/>
      <c r="BN185" s="132"/>
      <c r="BO185" s="132"/>
      <c r="BP185" s="132"/>
      <c r="BQ185" s="132"/>
      <c r="BR185" s="132"/>
      <c r="BS185" s="132"/>
      <c r="BT185" s="132"/>
      <c r="BU185" s="132"/>
      <c r="BV185" s="132"/>
      <c r="BW185" s="132"/>
      <c r="BX185" s="132"/>
      <c r="BY185" s="132"/>
      <c r="BZ185" s="132"/>
      <c r="CA185" s="132"/>
      <c r="CB185" s="132"/>
      <c r="CC185" s="132"/>
      <c r="CD185" s="132"/>
      <c r="CE185" s="132"/>
      <c r="CF185" s="132"/>
      <c r="CG185" s="132"/>
      <c r="CH185" s="132"/>
      <c r="CI185" s="132"/>
      <c r="CJ185" s="132"/>
      <c r="CK185" s="132"/>
    </row>
    <row r="186" customFormat="false" ht="12.75" hidden="false" customHeight="false" outlineLevel="0" collapsed="false">
      <c r="C186" s="45"/>
      <c r="D186" s="134"/>
      <c r="E186" s="128"/>
      <c r="F186" s="128"/>
      <c r="G186" s="129"/>
      <c r="H186" s="130"/>
      <c r="I186" s="131"/>
      <c r="J186" s="132"/>
      <c r="K186" s="132"/>
      <c r="L186" s="132"/>
      <c r="M186" s="132"/>
      <c r="N186" s="132"/>
      <c r="O186" s="132"/>
      <c r="P186" s="132"/>
      <c r="Q186" s="132"/>
      <c r="R186" s="132"/>
      <c r="S186" s="132"/>
      <c r="T186" s="132"/>
      <c r="U186" s="132"/>
      <c r="V186" s="132"/>
      <c r="W186" s="132"/>
      <c r="X186" s="132"/>
      <c r="Y186" s="132"/>
      <c r="Z186" s="132"/>
      <c r="AA186" s="132"/>
      <c r="AB186" s="132"/>
      <c r="AC186" s="132"/>
      <c r="AD186" s="132"/>
      <c r="AE186" s="132"/>
      <c r="AF186" s="132"/>
      <c r="AG186" s="132"/>
      <c r="AH186" s="132"/>
      <c r="AI186" s="132"/>
      <c r="AJ186" s="132"/>
      <c r="AK186" s="132"/>
      <c r="AL186" s="132"/>
      <c r="AM186" s="132"/>
      <c r="AN186" s="132"/>
      <c r="AO186" s="132"/>
      <c r="AP186" s="132"/>
      <c r="AQ186" s="132"/>
      <c r="AR186" s="132"/>
      <c r="AS186" s="132"/>
      <c r="AT186" s="132"/>
      <c r="AU186" s="132"/>
      <c r="AV186" s="132"/>
      <c r="AW186" s="132"/>
      <c r="AX186" s="132"/>
      <c r="AY186" s="132"/>
      <c r="AZ186" s="132"/>
      <c r="BA186" s="132"/>
      <c r="BB186" s="132"/>
      <c r="BC186" s="132"/>
      <c r="BD186" s="132"/>
      <c r="BE186" s="132"/>
      <c r="BF186" s="132"/>
      <c r="BG186" s="132"/>
      <c r="BH186" s="132"/>
      <c r="BI186" s="132"/>
      <c r="BJ186" s="132"/>
      <c r="BK186" s="132"/>
      <c r="BL186" s="132"/>
      <c r="BM186" s="132"/>
      <c r="BN186" s="132"/>
      <c r="BO186" s="132"/>
      <c r="BP186" s="132"/>
      <c r="BQ186" s="132"/>
      <c r="BR186" s="132"/>
      <c r="BS186" s="132"/>
      <c r="BT186" s="132"/>
      <c r="BU186" s="132"/>
      <c r="BV186" s="132"/>
      <c r="BW186" s="132"/>
      <c r="BX186" s="132"/>
      <c r="BY186" s="132"/>
      <c r="BZ186" s="132"/>
      <c r="CA186" s="132"/>
      <c r="CB186" s="132"/>
      <c r="CC186" s="132"/>
      <c r="CD186" s="132"/>
      <c r="CE186" s="132"/>
      <c r="CF186" s="132"/>
      <c r="CG186" s="132"/>
      <c r="CH186" s="132"/>
      <c r="CI186" s="132"/>
      <c r="CJ186" s="132"/>
      <c r="CK186" s="132"/>
    </row>
    <row r="187" customFormat="false" ht="12" hidden="false" customHeight="true" outlineLevel="0" collapsed="false">
      <c r="C187" s="45"/>
      <c r="D187" s="128"/>
      <c r="E187" s="128"/>
      <c r="F187" s="135"/>
      <c r="G187" s="136"/>
      <c r="H187" s="137"/>
      <c r="I187" s="116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C187" s="132"/>
      <c r="AD187" s="132"/>
      <c r="AE187" s="132"/>
      <c r="AF187" s="132"/>
      <c r="AG187" s="132"/>
      <c r="AH187" s="132"/>
      <c r="AI187" s="132"/>
      <c r="AJ187" s="132"/>
      <c r="AK187" s="132"/>
      <c r="AL187" s="132"/>
      <c r="AM187" s="132"/>
      <c r="AN187" s="132"/>
      <c r="AO187" s="132"/>
      <c r="AP187" s="132"/>
      <c r="AQ187" s="132"/>
      <c r="AR187" s="132"/>
      <c r="AS187" s="132"/>
      <c r="AT187" s="132"/>
      <c r="AU187" s="132"/>
      <c r="AV187" s="132"/>
      <c r="AW187" s="132"/>
      <c r="AX187" s="132"/>
      <c r="AY187" s="132"/>
      <c r="AZ187" s="132"/>
      <c r="BA187" s="132"/>
      <c r="BB187" s="132"/>
      <c r="BC187" s="132"/>
      <c r="BD187" s="132"/>
      <c r="BE187" s="132"/>
      <c r="BF187" s="132"/>
      <c r="BG187" s="132"/>
      <c r="BH187" s="132"/>
      <c r="BI187" s="132"/>
      <c r="BJ187" s="132"/>
      <c r="BK187" s="132"/>
      <c r="BL187" s="132"/>
      <c r="BM187" s="132"/>
      <c r="BN187" s="132"/>
      <c r="BO187" s="132"/>
      <c r="BP187" s="132"/>
      <c r="BQ187" s="132"/>
      <c r="BR187" s="132"/>
      <c r="BS187" s="132"/>
      <c r="BT187" s="132"/>
      <c r="BU187" s="132"/>
      <c r="BV187" s="132"/>
      <c r="BW187" s="132"/>
      <c r="BX187" s="132"/>
      <c r="BY187" s="132"/>
      <c r="BZ187" s="132"/>
      <c r="CA187" s="132"/>
      <c r="CB187" s="132"/>
      <c r="CC187" s="132"/>
      <c r="CD187" s="132"/>
      <c r="CE187" s="132"/>
      <c r="CF187" s="132"/>
      <c r="CG187" s="132"/>
      <c r="CH187" s="132"/>
      <c r="CI187" s="132"/>
      <c r="CJ187" s="132"/>
      <c r="CK187" s="132"/>
    </row>
    <row r="188" customFormat="false" ht="12.75" hidden="false" customHeight="false" outlineLevel="0" collapsed="false">
      <c r="C188" s="45"/>
      <c r="D188" s="128"/>
      <c r="E188" s="128"/>
      <c r="F188" s="135"/>
      <c r="G188" s="136"/>
      <c r="H188" s="137"/>
      <c r="I188" s="138"/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  <c r="T188" s="132"/>
      <c r="U188" s="132"/>
      <c r="V188" s="132"/>
      <c r="W188" s="132"/>
      <c r="X188" s="132"/>
      <c r="Y188" s="132"/>
      <c r="Z188" s="132"/>
      <c r="AA188" s="132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  <c r="AX188" s="132"/>
      <c r="AY188" s="132"/>
      <c r="AZ188" s="132"/>
      <c r="BA188" s="132"/>
      <c r="BB188" s="132"/>
      <c r="BC188" s="132"/>
      <c r="BD188" s="132"/>
      <c r="BE188" s="132"/>
      <c r="BF188" s="132"/>
      <c r="BG188" s="132"/>
      <c r="BH188" s="132"/>
      <c r="BI188" s="132"/>
      <c r="BJ188" s="132"/>
      <c r="BK188" s="132"/>
      <c r="BL188" s="132"/>
      <c r="BM188" s="132"/>
      <c r="BN188" s="132"/>
      <c r="BO188" s="132"/>
      <c r="BP188" s="132"/>
      <c r="BQ188" s="132"/>
      <c r="BR188" s="132"/>
      <c r="BS188" s="132"/>
      <c r="BT188" s="132"/>
      <c r="BU188" s="132"/>
      <c r="BV188" s="132"/>
      <c r="BW188" s="132"/>
      <c r="BX188" s="132"/>
      <c r="BY188" s="132"/>
      <c r="BZ188" s="132"/>
      <c r="CA188" s="132"/>
      <c r="CB188" s="132"/>
      <c r="CC188" s="132"/>
      <c r="CD188" s="132"/>
      <c r="CE188" s="132"/>
      <c r="CF188" s="132"/>
      <c r="CG188" s="132"/>
      <c r="CH188" s="132"/>
      <c r="CI188" s="132"/>
      <c r="CJ188" s="132"/>
      <c r="CK188" s="132"/>
    </row>
    <row r="189" customFormat="false" ht="12.75" hidden="false" customHeight="false" outlineLevel="0" collapsed="false">
      <c r="C189" s="40"/>
      <c r="D189" s="123" t="s">
        <v>484</v>
      </c>
      <c r="E189" s="124"/>
      <c r="F189" s="124"/>
      <c r="G189" s="124"/>
      <c r="H189" s="125"/>
      <c r="I189" s="126" t="n">
        <f aca="false">SUM(I181)</f>
        <v>13000</v>
      </c>
    </row>
    <row r="190" customFormat="false" ht="13.5" hidden="true" customHeight="false" outlineLevel="0" collapsed="false">
      <c r="C190" s="45"/>
      <c r="D190" s="139" t="s">
        <v>485</v>
      </c>
      <c r="E190" s="140"/>
      <c r="F190" s="141"/>
      <c r="G190" s="142"/>
      <c r="H190" s="143"/>
      <c r="I190" s="144" t="e">
        <f aca="false">SUM(#REF!)</f>
        <v>#REF!</v>
      </c>
    </row>
    <row r="191" customFormat="false" ht="13.5" hidden="true" customHeight="false" outlineLevel="0" collapsed="false">
      <c r="C191" s="45"/>
      <c r="D191" s="145" t="s">
        <v>484</v>
      </c>
      <c r="E191" s="146"/>
      <c r="F191" s="146"/>
      <c r="G191" s="146"/>
      <c r="H191" s="147"/>
      <c r="I191" s="148" t="e">
        <f aca="false">SUM(I189:I190)</f>
        <v>#REF!</v>
      </c>
    </row>
    <row r="192" customFormat="false" ht="12.75" hidden="false" customHeight="false" outlineLevel="0" collapsed="false">
      <c r="C192" s="45"/>
      <c r="D192" s="149"/>
      <c r="E192" s="72"/>
      <c r="F192" s="72"/>
      <c r="G192" s="72"/>
      <c r="H192" s="110"/>
      <c r="I192" s="44"/>
    </row>
    <row r="193" customFormat="false" ht="12.75" hidden="false" customHeight="false" outlineLevel="0" collapsed="false">
      <c r="C193" s="45"/>
      <c r="D193" s="149"/>
      <c r="E193" s="72"/>
      <c r="F193" s="72"/>
      <c r="G193" s="72"/>
      <c r="H193" s="110"/>
      <c r="I193" s="44"/>
    </row>
    <row r="194" customFormat="false" ht="12.75" hidden="false" customHeight="false" outlineLevel="0" collapsed="false">
      <c r="C194" s="45"/>
      <c r="D194" s="150"/>
      <c r="E194" s="89"/>
      <c r="F194" s="89"/>
      <c r="G194" s="89"/>
      <c r="H194" s="151"/>
      <c r="I194" s="152"/>
    </row>
    <row r="195" customFormat="false" ht="12.75" hidden="true" customHeight="false" outlineLevel="0" collapsed="false">
      <c r="C195" s="45"/>
      <c r="D195" s="153" t="s">
        <v>486</v>
      </c>
      <c r="E195" s="154" t="s">
        <v>487</v>
      </c>
      <c r="F195" s="154"/>
      <c r="G195" s="154"/>
      <c r="H195" s="155"/>
      <c r="I195" s="156" t="e">
        <f aca="false">SUM(I196:I197)</f>
        <v>#REF!</v>
      </c>
    </row>
    <row r="196" customFormat="false" ht="12.75" hidden="true" customHeight="false" outlineLevel="0" collapsed="false">
      <c r="C196" s="45"/>
      <c r="D196" s="157" t="s">
        <v>486</v>
      </c>
      <c r="E196" s="158" t="s">
        <v>488</v>
      </c>
      <c r="F196" s="158"/>
      <c r="G196" s="158"/>
      <c r="H196" s="159"/>
      <c r="I196" s="160" t="e">
        <f aca="false">SUM(#REF!)</f>
        <v>#REF!</v>
      </c>
    </row>
    <row r="197" customFormat="false" ht="12.75" hidden="false" customHeight="false" outlineLevel="0" collapsed="false">
      <c r="C197" s="45"/>
      <c r="D197" s="161" t="s">
        <v>486</v>
      </c>
      <c r="E197" s="162"/>
      <c r="F197" s="134"/>
      <c r="G197" s="134"/>
      <c r="H197" s="163"/>
      <c r="I197" s="164" t="n">
        <f aca="false">SUM(I211)</f>
        <v>12993.28</v>
      </c>
    </row>
    <row r="198" customFormat="false" ht="12.75" hidden="false" customHeight="false" outlineLevel="0" collapsed="false">
      <c r="C198" s="45"/>
      <c r="D198" s="165" t="s">
        <v>489</v>
      </c>
      <c r="E198" s="166"/>
      <c r="F198" s="166"/>
      <c r="G198" s="166"/>
      <c r="H198" s="167"/>
      <c r="I198" s="168" t="n">
        <f aca="false">SUM(I189-I197)</f>
        <v>6.71999999999935</v>
      </c>
    </row>
    <row r="199" customFormat="false" ht="12.75" hidden="false" customHeight="false" outlineLevel="0" collapsed="false">
      <c r="C199" s="45"/>
      <c r="D199" s="169"/>
      <c r="E199" s="74"/>
      <c r="F199" s="74"/>
      <c r="G199" s="74"/>
      <c r="H199" s="75"/>
      <c r="I199" s="170"/>
    </row>
    <row r="200" customFormat="false" ht="12.75" hidden="false" customHeight="false" outlineLevel="0" collapsed="false">
      <c r="C200" s="45"/>
      <c r="D200" s="149"/>
      <c r="E200" s="72"/>
      <c r="F200" s="72"/>
      <c r="G200" s="72"/>
      <c r="H200" s="53"/>
      <c r="I200" s="78"/>
      <c r="J200" s="171"/>
    </row>
    <row r="201" customFormat="false" ht="12.75" hidden="false" customHeight="false" outlineLevel="0" collapsed="false">
      <c r="C201" s="45"/>
      <c r="D201" s="149"/>
      <c r="E201" s="72"/>
      <c r="F201" s="72"/>
      <c r="G201" s="72"/>
      <c r="H201" s="53"/>
      <c r="I201" s="78"/>
      <c r="J201" s="171"/>
    </row>
    <row r="202" customFormat="false" ht="12.75" hidden="false" customHeight="false" outlineLevel="0" collapsed="false">
      <c r="C202" s="45"/>
      <c r="D202" s="149"/>
      <c r="E202" s="72"/>
      <c r="F202" s="72"/>
      <c r="G202" s="72"/>
      <c r="H202" s="53"/>
      <c r="I202" s="78"/>
      <c r="J202" s="171"/>
    </row>
    <row r="203" customFormat="false" ht="12.75" hidden="false" customHeight="false" outlineLevel="0" collapsed="false">
      <c r="C203" s="45"/>
      <c r="D203" s="172" t="s">
        <v>490</v>
      </c>
      <c r="E203" s="173"/>
      <c r="F203" s="173"/>
      <c r="G203" s="174"/>
      <c r="H203" s="175" t="s">
        <v>491</v>
      </c>
      <c r="I203" s="176"/>
      <c r="J203" s="177"/>
    </row>
    <row r="204" customFormat="false" ht="12.75" hidden="false" customHeight="false" outlineLevel="0" collapsed="false">
      <c r="C204" s="45"/>
      <c r="D204" s="178" t="s">
        <v>14</v>
      </c>
      <c r="E204" s="128"/>
      <c r="F204" s="128"/>
      <c r="G204" s="179"/>
      <c r="H204" s="180" t="n">
        <v>5331</v>
      </c>
      <c r="I204" s="44" t="n">
        <f aca="false">SUM(I52)</f>
        <v>3683</v>
      </c>
      <c r="J204" s="181"/>
    </row>
    <row r="205" customFormat="false" ht="12.75" hidden="false" customHeight="false" outlineLevel="0" collapsed="false">
      <c r="C205" s="45"/>
      <c r="D205" s="182" t="s">
        <v>141</v>
      </c>
      <c r="E205" s="183"/>
      <c r="F205" s="128"/>
      <c r="G205" s="179"/>
      <c r="H205" s="180" t="n">
        <v>5213</v>
      </c>
      <c r="I205" s="44" t="n">
        <f aca="false">SUM(I59)</f>
        <v>100</v>
      </c>
      <c r="J205" s="181"/>
    </row>
    <row r="206" customFormat="false" ht="12.75" hidden="false" customHeight="false" outlineLevel="0" collapsed="false">
      <c r="C206" s="45"/>
      <c r="D206" s="182" t="s">
        <v>492</v>
      </c>
      <c r="E206" s="128"/>
      <c r="F206" s="128"/>
      <c r="G206" s="179"/>
      <c r="H206" s="180" t="n">
        <v>5222</v>
      </c>
      <c r="I206" s="44" t="n">
        <f aca="false">SUM(I66)</f>
        <v>130</v>
      </c>
      <c r="J206" s="181"/>
    </row>
    <row r="207" customFormat="false" ht="12.75" hidden="false" customHeight="false" outlineLevel="0" collapsed="false">
      <c r="C207" s="45"/>
      <c r="D207" s="182" t="s">
        <v>493</v>
      </c>
      <c r="E207" s="128"/>
      <c r="F207" s="128"/>
      <c r="G207" s="179"/>
      <c r="H207" s="180" t="n">
        <v>5223</v>
      </c>
      <c r="I207" s="60" t="n">
        <f aca="false">SUM(I145)</f>
        <v>8242</v>
      </c>
      <c r="J207" s="184"/>
    </row>
    <row r="208" customFormat="false" ht="12.75" hidden="false" customHeight="false" outlineLevel="0" collapsed="false">
      <c r="C208" s="45"/>
      <c r="D208" s="182" t="s">
        <v>494</v>
      </c>
      <c r="E208" s="128"/>
      <c r="F208" s="128"/>
      <c r="G208" s="179"/>
      <c r="H208" s="185" t="s">
        <v>495</v>
      </c>
      <c r="I208" s="44" t="n">
        <f aca="false">SUM(I158)</f>
        <v>488.28</v>
      </c>
      <c r="J208" s="181"/>
    </row>
    <row r="209" customFormat="false" ht="12.75" hidden="false" customHeight="false" outlineLevel="0" collapsed="false">
      <c r="C209" s="45"/>
      <c r="D209" s="182" t="s">
        <v>496</v>
      </c>
      <c r="E209" s="183"/>
      <c r="F209" s="128"/>
      <c r="G209" s="179"/>
      <c r="H209" s="185" t="s">
        <v>497</v>
      </c>
      <c r="I209" s="44" t="n">
        <f aca="false">SUM(I168)</f>
        <v>70</v>
      </c>
      <c r="J209" s="181"/>
    </row>
    <row r="210" customFormat="false" ht="12.75" hidden="false" customHeight="false" outlineLevel="0" collapsed="false">
      <c r="C210" s="40"/>
      <c r="D210" s="178" t="s">
        <v>468</v>
      </c>
      <c r="E210" s="128"/>
      <c r="F210" s="128"/>
      <c r="G210" s="179"/>
      <c r="H210" s="186" t="s">
        <v>498</v>
      </c>
      <c r="I210" s="44" t="n">
        <f aca="false">SUM(I177)</f>
        <v>280</v>
      </c>
      <c r="J210" s="181"/>
    </row>
    <row r="211" customFormat="false" ht="13.5" hidden="false" customHeight="false" outlineLevel="0" collapsed="false">
      <c r="C211" s="187"/>
      <c r="D211" s="188" t="s">
        <v>140</v>
      </c>
      <c r="E211" s="189"/>
      <c r="F211" s="189"/>
      <c r="G211" s="189"/>
      <c r="H211" s="190"/>
      <c r="I211" s="191" t="n">
        <f aca="false">SUM(I204:I210)</f>
        <v>12993.28</v>
      </c>
    </row>
    <row r="303" s="72" customFormat="true" ht="12.75" hidden="false" customHeight="false" outlineLevel="0" collapsed="false">
      <c r="A303" s="35"/>
      <c r="B303" s="35"/>
      <c r="C303" s="2"/>
      <c r="D303" s="0"/>
      <c r="E303" s="0"/>
      <c r="F303" s="0"/>
      <c r="G303" s="0"/>
      <c r="H303" s="3"/>
      <c r="I303" s="4"/>
      <c r="J303" s="0"/>
    </row>
    <row r="304" customFormat="false" ht="12.75" hidden="false" customHeight="false" outlineLevel="0" collapsed="false">
      <c r="J304" s="72"/>
    </row>
  </sheetData>
  <mergeCells count="3">
    <mergeCell ref="C1:D1"/>
    <mergeCell ref="C3:G3"/>
    <mergeCell ref="C6:D6"/>
  </mergeCells>
  <printOptions headings="false" gridLines="false" gridLinesSet="true" horizontalCentered="true" verticalCentered="false"/>
  <pageMargins left="0.39375" right="0.39375" top="0.740277777777778" bottom="0.550694444444445" header="0.511811023622047" footer="0.35416666666666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Příloha č. 27&amp;C&amp;12 7229   Program restaurování movitých kulturních památek&amp;R&amp;12Strana &amp;P</oddFooter>
  </headerFooter>
  <rowBreaks count="2" manualBreakCount="2">
    <brk id="60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5:53:10Z</dcterms:created>
  <dc:creator>zdenka.hankova</dc:creator>
  <dc:description/>
  <dc:language>en-US</dc:language>
  <cp:lastModifiedBy>Administrator</cp:lastModifiedBy>
  <cp:lastPrinted>2012-02-08T13:33:14Z</cp:lastPrinted>
  <dcterms:modified xsi:type="dcterms:W3CDTF">2012-05-18T08:21:49Z</dcterms:modified>
  <cp:revision>0</cp:revision>
  <dc:subject/>
  <dc:title/>
</cp:coreProperties>
</file>