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0-města" sheetId="1" state="visible" r:id="rId2"/>
  </sheets>
  <definedNames>
    <definedName function="false" hidden="false" localSheetId="0" name="_xlnm.Print_Area" vbProcedure="false">'7230-města'!$B$1:$H$6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306">
  <si>
    <t xml:space="preserve">Ministerstvo kultury ČR</t>
  </si>
  <si>
    <t xml:space="preserve">P ř e h l e d  čerpání transferů poskytnutých na regeneraci městských památkových rezervací a městských památkových zón </t>
  </si>
  <si>
    <t xml:space="preserve">Řádek č. 7230</t>
  </si>
  <si>
    <t xml:space="preserve">Číslo</t>
  </si>
  <si>
    <t xml:space="preserve">Běžné výdaje</t>
  </si>
  <si>
    <t xml:space="preserve">okresu</t>
  </si>
  <si>
    <t xml:space="preserve">PO / Okres / Kraj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kraje</t>
  </si>
  <si>
    <t xml:space="preserve">v tis.Kč</t>
  </si>
  <si>
    <t xml:space="preserve">Transfery nezisk. a pod. org. - církev a náb.spol.</t>
  </si>
  <si>
    <t xml:space="preserve">209</t>
  </si>
  <si>
    <t xml:space="preserve">Praha-východ</t>
  </si>
  <si>
    <t xml:space="preserve">ŘKF Kostelec n. Černými Lesy</t>
  </si>
  <si>
    <t xml:space="preserve">Kostelec n. Černými Lesy</t>
  </si>
  <si>
    <t xml:space="preserve">kostel sv. Jana Křtitele</t>
  </si>
  <si>
    <t xml:space="preserve">obnova S a J fasády kostela (oprava omítek, fasádní nátěr, oprava římsy a další související práce)</t>
  </si>
  <si>
    <t xml:space="preserve">ŘKF Mnichovice</t>
  </si>
  <si>
    <t xml:space="preserve">Ondřejov (k.ú. O. u Prahy)</t>
  </si>
  <si>
    <t xml:space="preserve">kostel sv. Šimona a Judy</t>
  </si>
  <si>
    <t xml:space="preserve">obnova fasády lodi, presbytáře a přístavků kostela (oprava omítek, fasádní nátěr, repase a nátěr oken a dveří, klemp. konstrukce)</t>
  </si>
  <si>
    <t xml:space="preserve">325</t>
  </si>
  <si>
    <t xml:space="preserve">Plzeň-sever</t>
  </si>
  <si>
    <t xml:space="preserve">ŘKF Manětín</t>
  </si>
  <si>
    <t xml:space="preserve">Manětín (k.ú. Manětín)</t>
  </si>
  <si>
    <t xml:space="preserve">areál zámku Manětín</t>
  </si>
  <si>
    <t xml:space="preserve">odvlhčení objektu kostela sv. Jana Křtitele - severní strana (II. etapa)</t>
  </si>
  <si>
    <t xml:space="preserve">Manětín (k.ú. Rabštejn n. Střelou)</t>
  </si>
  <si>
    <t xml:space="preserve">kastel P. Marie Sedmibolestné</t>
  </si>
  <si>
    <t xml:space="preserve">pokračování obnovy západní fasády lodi kostela (oprava omítek, klemp. konstrukce)</t>
  </si>
  <si>
    <t xml:space="preserve">Celkem</t>
  </si>
  <si>
    <t xml:space="preserve">Transfery veřejn. rozp. územní úrovně - obce</t>
  </si>
  <si>
    <t xml:space="preserve">100</t>
  </si>
  <si>
    <t xml:space="preserve">Praha</t>
  </si>
  <si>
    <t xml:space="preserve">Hl.m. Praha</t>
  </si>
  <si>
    <t xml:space="preserve">část Praha 1</t>
  </si>
  <si>
    <t xml:space="preserve">MPR</t>
  </si>
  <si>
    <t xml:space="preserve">výhra za 1. místo v krajském kole soutěže Cena za nejlepší přípravu a realizaci Programu regenerace MPR a MPZ za rok 2010</t>
  </si>
  <si>
    <t xml:space="preserve">část Praha 2 - Vinohrady</t>
  </si>
  <si>
    <t xml:space="preserve">MPZ</t>
  </si>
  <si>
    <t xml:space="preserve">část Praha 3 - Žižkov</t>
  </si>
  <si>
    <t xml:space="preserve">20B</t>
  </si>
  <si>
    <t xml:space="preserve">Příbram</t>
  </si>
  <si>
    <t xml:space="preserve">Město Březnice</t>
  </si>
  <si>
    <t xml:space="preserve">dům č.p. 48</t>
  </si>
  <si>
    <t xml:space="preserve">obnova uliční a dvorní fasády - oprava omítek, fasádní nátěr, výměna oken a dveří, restaurování vrat, klemp. konstukce</t>
  </si>
  <si>
    <t xml:space="preserve">Město Nový Knín</t>
  </si>
  <si>
    <t xml:space="preserve">kostel sv. Mikuláše</t>
  </si>
  <si>
    <t xml:space="preserve">hlavní oltář - obnova (restaurování) 2 andílků z nástavce oltáře a další související práce</t>
  </si>
  <si>
    <t xml:space="preserve">Město Rožmitál p. Třemšínem</t>
  </si>
  <si>
    <t xml:space="preserve">Brdský památník č.p. 23</t>
  </si>
  <si>
    <t xml:space="preserve">odvlhčení dvorní fasády drenáží a další související práce</t>
  </si>
  <si>
    <t xml:space="preserve">kostel Povýšení sv. Kříže</t>
  </si>
  <si>
    <t xml:space="preserve">obnova (restaurování) dvoukříslových dveří z předsíně do lodi kostela a další související práce</t>
  </si>
  <si>
    <t xml:space="preserve">20C</t>
  </si>
  <si>
    <t xml:space="preserve">Rakovník</t>
  </si>
  <si>
    <t xml:space="preserve">Město Rakovník</t>
  </si>
  <si>
    <t xml:space="preserve">městské opevnění</t>
  </si>
  <si>
    <t xml:space="preserve">obnova hradební zdi na p.p.č. 100 - oprava zdiva, zakrytí koruny zdi a další související práce</t>
  </si>
  <si>
    <t xml:space="preserve">Mariánské sousoší na p.p.č. 362/9</t>
  </si>
  <si>
    <t xml:space="preserve">I. etapa obnova sousoší - statické zajištění a restaurování a další související práce</t>
  </si>
  <si>
    <t xml:space="preserve">dům č.p. 133</t>
  </si>
  <si>
    <t xml:space="preserve">dokončení obnovy střechy - S strana - tesařské konstrukce, pokrývačské práce a další související práce</t>
  </si>
  <si>
    <t xml:space="preserve">dům č.p. 59 - Dlm Osvěty</t>
  </si>
  <si>
    <t xml:space="preserve">pokračování obnovy fasády - J strana - oprava říms, oprava omítek, výměna dveří a další související práce</t>
  </si>
  <si>
    <t xml:space="preserve">201</t>
  </si>
  <si>
    <t xml:space="preserve">Benešov </t>
  </si>
  <si>
    <t xml:space="preserve">Město Sedlec-Prčice</t>
  </si>
  <si>
    <t xml:space="preserve">kostel sv. Jeronýma</t>
  </si>
  <si>
    <t xml:space="preserve">obnova krovu a střechy sakristie a presbytáře- tesařské konstrukce a jejich chemcské ošetření, pokrývačské práce, klemp. konstrukce a další související práce</t>
  </si>
  <si>
    <t xml:space="preserve">Benešov</t>
  </si>
  <si>
    <t xml:space="preserve">Obec Načeradec</t>
  </si>
  <si>
    <t xml:space="preserve">kostel sv. Petra a Pavla</t>
  </si>
  <si>
    <t xml:space="preserve">obnova krovu a střechy boční kaple P. Marie - tesařské konstrukce a jejich chemické ošetření, chemické ošetření zdiva, klempířské konstrukce, pokrývačské práce a další související práce</t>
  </si>
  <si>
    <t xml:space="preserve">202</t>
  </si>
  <si>
    <t xml:space="preserve">Beroun</t>
  </si>
  <si>
    <t xml:space="preserve">Město Beroun</t>
  </si>
  <si>
    <t xml:space="preserve">dům č.p. 90</t>
  </si>
  <si>
    <t xml:space="preserve">II. etapa obnovy štukové výzdoby a omítek interiéru společenského sálu - oprava omítek a štukové výzdoby a další související práce</t>
  </si>
  <si>
    <t xml:space="preserve">203</t>
  </si>
  <si>
    <t xml:space="preserve">Kladno</t>
  </si>
  <si>
    <t xml:space="preserve">Město Slaný</t>
  </si>
  <si>
    <t xml:space="preserve">pokračování celkové obnovy JV parkánové zdi - úsek F (na p.p.č. 101/1) a práce související</t>
  </si>
  <si>
    <t xml:space="preserve">Modletický dům č.p. 14</t>
  </si>
  <si>
    <t xml:space="preserve">obnova fasády J průčelí - oprava omítek, fasádní náět a další související práce</t>
  </si>
  <si>
    <t xml:space="preserve">areál děkanství č.p. 16</t>
  </si>
  <si>
    <t xml:space="preserve">obnova střechy sýpky na p.p.č. 179 - tesařské konstrukce a jejich chemické ošetření, pokrývačské práce a další související práce</t>
  </si>
  <si>
    <t xml:space="preserve">Město Velvary</t>
  </si>
  <si>
    <t xml:space="preserve">radnice č.p. 1</t>
  </si>
  <si>
    <t xml:space="preserve">II. etapa obnovy krovu, strpu a střechy radnice (tesařské konstrukce a jejich chemické ošetření, klempířské konstrukce, pokrývačské práce, oprava podhledu vč. omítek, oprava podlahy půdy, truhlářské práce)</t>
  </si>
  <si>
    <t xml:space="preserve">204</t>
  </si>
  <si>
    <t xml:space="preserve">Kolín</t>
  </si>
  <si>
    <t xml:space="preserve">Město Český Brod</t>
  </si>
  <si>
    <t xml:space="preserve">kostel sv. Gottharda</t>
  </si>
  <si>
    <t xml:space="preserve">obnova západního průčelí kostela - statické zajištění, oprava omítek, klemp. kontrukce a další souvisejíc práce</t>
  </si>
  <si>
    <t xml:space="preserve">Město Kouřim</t>
  </si>
  <si>
    <t xml:space="preserve">městské opevnění v Kouřimi</t>
  </si>
  <si>
    <t xml:space="preserve">obnova fasády Pražské brány na p.p. č. 1 - oprava kamenného zdiva, oprava omítek, fasádní nátěr</t>
  </si>
  <si>
    <t xml:space="preserve">Město Kolín</t>
  </si>
  <si>
    <t xml:space="preserve">zámek č.p. 545</t>
  </si>
  <si>
    <t xml:space="preserve">oprava a výměna oken a dveří S fasády, výměna oken Z fasády na západní budově zámku</t>
  </si>
  <si>
    <t xml:space="preserve">205</t>
  </si>
  <si>
    <t xml:space="preserve">Kutná Hora</t>
  </si>
  <si>
    <t xml:space="preserve">Město Čáslav</t>
  </si>
  <si>
    <t xml:space="preserve">Sbor Církve čsl. husitské č.p. 199</t>
  </si>
  <si>
    <t xml:space="preserve">provedení hydroizolace a vlysové podlahy v interiéru objektu a další související práce</t>
  </si>
  <si>
    <t xml:space="preserve">Město Kutná Hora</t>
  </si>
  <si>
    <t xml:space="preserve">Sankturinovský dům č.p. 377</t>
  </si>
  <si>
    <t xml:space="preserve">obnova S a Z fasády domu a ohradní zdi - oprava omítek, fasádní nátěr, oprava kamenných prvků fasády a soklu, restaurování portálu a dveří, oprava a nátěr truhlářských konstrukcí, oprava mříží, zakrytí koruny ohradní zdi prejzy a další související práce</t>
  </si>
  <si>
    <t xml:space="preserve">dům č.p. 155</t>
  </si>
  <si>
    <t xml:space="preserve">obnova fasády do palackého náměstí - oprava omítek, fasádní nátěr, restaurování sgrafita a kamenných prvků fasády, klempířské konstrukce a další související práce; restaurování srubové konstrukce domu vnější i vnitřní a další související práce</t>
  </si>
  <si>
    <t xml:space="preserve">kamenná kašna na p.p.č. 3883/3</t>
  </si>
  <si>
    <t xml:space="preserve">II. etapa obnovy (restaurování) a další související práce</t>
  </si>
  <si>
    <t xml:space="preserve">Vlašský dvůr č.p. 552</t>
  </si>
  <si>
    <t xml:space="preserve">obnova (restaurování) 7 ks okenních ostění v Audienční síni, 2 ks okenních ostění na chodbě před Audienční síní, portálu v zadním vstupu do předsálí s portréty starostů, postálu na schodišti ke galerii (zadní vstup do kaple), arkády a ostění topného otvoru na chodbě v 1. patře (prostory galerie) a další související práce</t>
  </si>
  <si>
    <t xml:space="preserve">dům č.p. 373</t>
  </si>
  <si>
    <t xml:space="preserve">obnova dvorních fasád objektu a ohradní zdi - oprava trhlin zdiva, oprava omítek, fasádní nátěr, oprava oken a nátěr truhlářských konstrukcí a další související práce</t>
  </si>
  <si>
    <t xml:space="preserve">areál Vlašského dvora č.p. 552</t>
  </si>
  <si>
    <t xml:space="preserve">odnova (restaurování) erbu v opěrné zdi parku na p.p.č. 2 a další související práce</t>
  </si>
  <si>
    <t xml:space="preserve">dům č.p. 43</t>
  </si>
  <si>
    <t xml:space="preserve">obnova fasády objektu - oprava omítek, fasádní nátěr a další související práce</t>
  </si>
  <si>
    <t xml:space="preserve">Městys Malešov</t>
  </si>
  <si>
    <t xml:space="preserve">areál zámku č.p. 1 (hosp. budova II. na p.p.č. 53/1) </t>
  </si>
  <si>
    <t xml:space="preserve">oprava omítek, fasádní nátěr, výměna oken a dveří, provedení svislé izolace proti vodě</t>
  </si>
  <si>
    <t xml:space="preserve">206</t>
  </si>
  <si>
    <t xml:space="preserve">Mělník</t>
  </si>
  <si>
    <t xml:space="preserve">Město Mšeno</t>
  </si>
  <si>
    <t xml:space="preserve">kostel sv. Martina</t>
  </si>
  <si>
    <t xml:space="preserve">pokračování obnovy krovu a střechy lodi kotela - tesařské a klempířské konstrukce, pokrývačské práce a další související práce</t>
  </si>
  <si>
    <t xml:space="preserve">areál městských lázní č.p. 372</t>
  </si>
  <si>
    <t xml:space="preserve">celková obnova 2 fontán na p.p.č. 1394/4 a další související práce</t>
  </si>
  <si>
    <t xml:space="preserve">Město Mělník</t>
  </si>
  <si>
    <t xml:space="preserve">Masarykův spol. dům č.p. 323</t>
  </si>
  <si>
    <t xml:space="preserve">celková obnova fasády a střechy-oprava trhlin zdiva, omítek, fasádní nátěr, oprava obkladu, soklu, výměna oken a dveří, oprava světlíku a střešní krytiny včetně atiky, klempířské konstrukce</t>
  </si>
  <si>
    <t xml:space="preserve">Město Kostelec nad Labem</t>
  </si>
  <si>
    <t xml:space="preserve">kostel sv. Víta</t>
  </si>
  <si>
    <t xml:space="preserve">obnova Z průčelí kostela - injektáž zdiva, oprava omítek, oprsava římsy, oprava oken a další související práce</t>
  </si>
  <si>
    <t xml:space="preserve">207</t>
  </si>
  <si>
    <t xml:space="preserve">Mladá Boleslav</t>
  </si>
  <si>
    <t xml:space="preserve">Město Bělá p. Bezdězem</t>
  </si>
  <si>
    <t xml:space="preserve">obnova (restaurování) maleb na severní stěně interiéru lodi kostela a další související práce</t>
  </si>
  <si>
    <t xml:space="preserve">Město Benátky nad Jizerou</t>
  </si>
  <si>
    <t xml:space="preserve">objekt bývalé kočárovny na p.p. č. 5</t>
  </si>
  <si>
    <t xml:space="preserve">odvlhčení, statické zajištění, oprava vnitř. omítekl vč. výmalby, dlažeb, omítek fasády, sanační omítka, fasádní nátěr, oprava vrat, stropu, krovu a střechy, oprava říms a komína</t>
  </si>
  <si>
    <t xml:space="preserve">statické zajištění objektu mikropilotami a další související práce - II. etapa</t>
  </si>
  <si>
    <t xml:space="preserve">Statutární město Mladá Boleslav</t>
  </si>
  <si>
    <t xml:space="preserve">dům č.p. 15</t>
  </si>
  <si>
    <t xml:space="preserve">obnova krovu a střechy (zadního domu) - tesařské konstrukce, pokrývačské práce, klempířské konstrukce, oprava komínů a další souvsející práce</t>
  </si>
  <si>
    <t xml:space="preserve">židovský hřbitov na p.p.č. 345</t>
  </si>
  <si>
    <t xml:space="preserve">obnova náhrobků (79 ks) a další související práce</t>
  </si>
  <si>
    <t xml:space="preserve">Město Mnichovo Hradiště</t>
  </si>
  <si>
    <t xml:space="preserve">dům č.p. 38</t>
  </si>
  <si>
    <t xml:space="preserve">obnova krovu a střechy - tesařské konstrukce a jejich chemické ošetření, klemp. konstrukce, pokrývačské práce, oprava komína</t>
  </si>
  <si>
    <t xml:space="preserve">208</t>
  </si>
  <si>
    <t xml:space="preserve">Nymburk</t>
  </si>
  <si>
    <t xml:space="preserve">Město Lysá n. Labem</t>
  </si>
  <si>
    <t xml:space="preserve">špitál č.p. 265 - Muzeum B. Hrozného</t>
  </si>
  <si>
    <t xml:space="preserve">obnova krovu a střechy levého dvorního křídla - tesařské konstrukce a jejich chemické ošetření, klempířské konstrukce, pokrývačské práce a další související práce</t>
  </si>
  <si>
    <t xml:space="preserve">areál zámku č.p. 1</t>
  </si>
  <si>
    <t xml:space="preserve">busty č. 1,2,3,4 z ohradní zdi na p.p.č. 6/59, 12/1 - obnova (restaurování) a další související práce</t>
  </si>
  <si>
    <t xml:space="preserve">schodiště s alegorickými sochami 4 světadílů na p.p.č. 6/47 - obnova (restaurování) a další související práce</t>
  </si>
  <si>
    <t xml:space="preserve">dům č.p. 177</t>
  </si>
  <si>
    <t xml:space="preserve">obnova trámového stropu nad prodejnou, oprava místnosti v zadním traktu přízemí objektu, statické zajištění zdiva SV nároží domu a další související práce</t>
  </si>
  <si>
    <t xml:space="preserve">areál kostela sv. Jana Křtitele</t>
  </si>
  <si>
    <t xml:space="preserve">socha Archanděla Michaela z ohradní zdi areálu kostela na p.p.č. 3657 - obnova (restaurování) a další související práce</t>
  </si>
  <si>
    <t xml:space="preserve">Město Nymburk</t>
  </si>
  <si>
    <t xml:space="preserve">vodárna Turecká věž</t>
  </si>
  <si>
    <t xml:space="preserve">obnova fasády - oprava omítek, fasádní nátěr, sanační omítka, zajištění trhlin, repase a výměna oken, prejzová krytina říms, oprava kamenných prvků fasády, klemp. konstrukce</t>
  </si>
  <si>
    <t xml:space="preserve">Město Brandýs nad Labem, Stará Boleslav</t>
  </si>
  <si>
    <t xml:space="preserve">dům č.p. 301</t>
  </si>
  <si>
    <t xml:space="preserve">výměna oken a další související práce</t>
  </si>
  <si>
    <t xml:space="preserve">kanovnická rezidence č.p 108</t>
  </si>
  <si>
    <t xml:space="preserve">pokračování obnovy krovu a střechy, tesařské konstrukce a jejich chemické ošetření, pokrývačské práce a další související práce</t>
  </si>
  <si>
    <t xml:space="preserve">kostely Sv. Václava a sv. Klimenta</t>
  </si>
  <si>
    <t xml:space="preserve">V. etapa obnovy vnitřních komunikací</t>
  </si>
  <si>
    <t xml:space="preserve">kaple blah. Podivena</t>
  </si>
  <si>
    <t xml:space="preserve">pokračování obnovy (restaurování) výmalby kaple a další související práce</t>
  </si>
  <si>
    <t xml:space="preserve">Císařská hospoda č.p. 100</t>
  </si>
  <si>
    <t xml:space="preserve">pokračování obnovy střechy-tesařské konstrukce, pokrývačské práce a další souv. práce</t>
  </si>
  <si>
    <t xml:space="preserve">dům č.p. 67 Císařská pošta</t>
  </si>
  <si>
    <t xml:space="preserve">obnova vnitřního dřevěného schodiště a další související práce</t>
  </si>
  <si>
    <t xml:space="preserve">dům č.p. 152</t>
  </si>
  <si>
    <t xml:space="preserve">obnova vnitřních omítek stěn a stropů a další související práce</t>
  </si>
  <si>
    <t xml:space="preserve">kostel Obrácení sv. Pavla</t>
  </si>
  <si>
    <t xml:space="preserve">I. etapa obnovy fasády kostela - oprava omítek, fasádní nátěr a další související práce</t>
  </si>
  <si>
    <t xml:space="preserve">311</t>
  </si>
  <si>
    <t xml:space="preserve">České Budějovice</t>
  </si>
  <si>
    <t xml:space="preserve">Město České Budějovice</t>
  </si>
  <si>
    <t xml:space="preserve">městský dům Široká č.p. 436/17</t>
  </si>
  <si>
    <t xml:space="preserve">obnova krovu a střešní krytiny, včetně klempířských prvků a související práce</t>
  </si>
  <si>
    <t xml:space="preserve">městský dům Kněžská č.p. 86/11</t>
  </si>
  <si>
    <t xml:space="preserve">obnova uliční fasády, včetně nátěru a osazení 2 kamenných stupňů a další související práce</t>
  </si>
  <si>
    <t xml:space="preserve">děkanství U Černé věže č.p. 71/4</t>
  </si>
  <si>
    <t xml:space="preserve">obnova fasády severní části, včetně nátěru, obnova komínu, oken a související práce</t>
  </si>
  <si>
    <t xml:space="preserve">bývalý dominikánský klášter, Piaristické nám. </t>
  </si>
  <si>
    <t xml:space="preserve">odvodnění a úprava terénu rajské zahrady dle schválené PD</t>
  </si>
  <si>
    <t xml:space="preserve">restaurování křížové chodby - pokračování prací</t>
  </si>
  <si>
    <t xml:space="preserve">městský dům Kněžská č.p. 369/18</t>
  </si>
  <si>
    <t xml:space="preserve">obnova fasády, oken, výkladců a vrat dle schválené PD</t>
  </si>
  <si>
    <t xml:space="preserve">nám. Přemysla Otakara II, č.p. 127/38</t>
  </si>
  <si>
    <t xml:space="preserve">obnova krovu, střešní krytiny, oken a související práce</t>
  </si>
  <si>
    <t xml:space="preserve">dům č.p. 239</t>
  </si>
  <si>
    <t xml:space="preserve">obnova střechy - tesařské konstrukce, pokrývačské práce, klemp. konstrukce, oprava komínů</t>
  </si>
  <si>
    <t xml:space="preserve">312</t>
  </si>
  <si>
    <t xml:space="preserve">Český Krumlov</t>
  </si>
  <si>
    <t xml:space="preserve">Město Český Krumlov</t>
  </si>
  <si>
    <t xml:space="preserve">kostel sv. Víta </t>
  </si>
  <si>
    <t xml:space="preserve">obnova fasády věže kostela dle schválené PD - III. etapa  pokračování prací</t>
  </si>
  <si>
    <t xml:space="preserve">novoměstská bašta Pivovarská č.p. 28</t>
  </si>
  <si>
    <t xml:space="preserve">obnova konstrukce střechy dle schválené PD</t>
  </si>
  <si>
    <t xml:space="preserve">měšťanský dům Latrán č.p. 20</t>
  </si>
  <si>
    <t xml:space="preserve">obnova střechy, krovu, klempířských prvků, komínů vše dle schválené PD</t>
  </si>
  <si>
    <t xml:space="preserve">pivovar Široká č.p.71</t>
  </si>
  <si>
    <t xml:space="preserve">lokální obnova a nátěr šindelové střechy - severní strana objektu</t>
  </si>
  <si>
    <t xml:space="preserve">měšťanský dům č.p. 60, ul. Linecká</t>
  </si>
  <si>
    <t xml:space="preserve">obnova soklové části domu a obnova pláště související kaple a další související práce</t>
  </si>
  <si>
    <t xml:space="preserve">lávka U rechlí </t>
  </si>
  <si>
    <t xml:space="preserve">obnova nosných kcí lávky, nátěr dřevěného opláštění a související práce - pokračování prací</t>
  </si>
  <si>
    <t xml:space="preserve">pivovar č.p. 71</t>
  </si>
  <si>
    <t xml:space="preserve">oprava a nátěr šindelové střešní krytiny a další související práce- Z strana objektu- II. etapa prací v roce 2011</t>
  </si>
  <si>
    <t xml:space="preserve">17.10.</t>
  </si>
  <si>
    <t xml:space="preserve">kostel Sv. Víta NKP</t>
  </si>
  <si>
    <t xml:space="preserve">repase 3 žaluziových oken věže, hydrofobizace kamenných říms věže a další související práce</t>
  </si>
  <si>
    <t xml:space="preserve">Město Kaplice</t>
  </si>
  <si>
    <t xml:space="preserve">kaple sv. Josefa a Barbory / sv. Voršily</t>
  </si>
  <si>
    <t xml:space="preserve">obnova fasády, části střechy, komínů, stupňů schodiště, provedení odvodnění, obnova oken, včetně nátěrů</t>
  </si>
  <si>
    <t xml:space="preserve">313</t>
  </si>
  <si>
    <t xml:space="preserve">Jindřichův Hradec</t>
  </si>
  <si>
    <t xml:space="preserve">Město Dačice</t>
  </si>
  <si>
    <t xml:space="preserve">sýpka parcela č. 86</t>
  </si>
  <si>
    <t xml:space="preserve">obnova severní a západní fasády, obnova oken a související práce</t>
  </si>
  <si>
    <t xml:space="preserve">stará tvrz - bývalá konírna v obj. č.p. 24/1</t>
  </si>
  <si>
    <t xml:space="preserve">odvodnění objektu a další související práce</t>
  </si>
  <si>
    <t xml:space="preserve">litin. kříž u mostu přes Dyji, parc.č. 1656/1</t>
  </si>
  <si>
    <t xml:space="preserve">restaurování a související práce obnovy </t>
  </si>
  <si>
    <t xml:space="preserve">Město Jindřichův Hradec</t>
  </si>
  <si>
    <t xml:space="preserve">městská věž kostela Nanebevzetí P. M.</t>
  </si>
  <si>
    <t xml:space="preserve">obnova fasády vč. restaurování kamenných a obnovy truhlářských prvků</t>
  </si>
  <si>
    <t xml:space="preserve">dům č.p. 124/III, Pod Hradem</t>
  </si>
  <si>
    <t xml:space="preserve">obnova nátěru střechy, obnova komínů</t>
  </si>
  <si>
    <t xml:space="preserve">opěrná zeď hradeb - parkán p.p.č. 6</t>
  </si>
  <si>
    <t xml:space="preserve">obnova a zajištění bývalých hradeb </t>
  </si>
  <si>
    <t xml:space="preserve">dům č.p. 153/I, ul. Svatojánská</t>
  </si>
  <si>
    <t xml:space="preserve">obnova fasády a související práce</t>
  </si>
  <si>
    <t xml:space="preserve">dům č.p. 158 - 159/I</t>
  </si>
  <si>
    <t xml:space="preserve">obnova 16-ti špaletových oken a související práce</t>
  </si>
  <si>
    <t xml:space="preserve">dům č.p. 83</t>
  </si>
  <si>
    <t xml:space="preserve">obnova 8-mi oken a související práce</t>
  </si>
  <si>
    <t xml:space="preserve">dům č.p. 86 - 87/I</t>
  </si>
  <si>
    <t xml:space="preserve">obnova krovu a střešní krytiny, komínů klempířských prvků, obnova fasády a další související práce</t>
  </si>
  <si>
    <t xml:space="preserve">314</t>
  </si>
  <si>
    <t xml:space="preserve">Písek</t>
  </si>
  <si>
    <t xml:space="preserve">Město Písek</t>
  </si>
  <si>
    <t xml:space="preserve">kostel Povýšení sv. Kříže </t>
  </si>
  <si>
    <t xml:space="preserve">obnova krovu, střešní krytiny, klempířských prvků a související práce - II.et.</t>
  </si>
  <si>
    <t xml:space="preserve">Židovská synagoga, Soukenická ul.       </t>
  </si>
  <si>
    <t xml:space="preserve">obnova a statické zajištění krovu dle schválené PD, obnova střešní krytiny, dřevěné kce klenby, obnova omítek, restaurování malířské výzdoby dle schvál. restaurátorského záměru,  pokračování prací</t>
  </si>
  <si>
    <t xml:space="preserve">dům č.p. 131, ul. Fráni Šrámka</t>
  </si>
  <si>
    <t xml:space="preserve">obnova částí fasády a související práce</t>
  </si>
  <si>
    <t xml:space="preserve">315</t>
  </si>
  <si>
    <t xml:space="preserve">Prachatice</t>
  </si>
  <si>
    <t xml:space="preserve">Město Prachatice</t>
  </si>
  <si>
    <t xml:space="preserve">dům č.p. 95, ul. Dlouhá</t>
  </si>
  <si>
    <t xml:space="preserve">restaurování uliční fasády</t>
  </si>
  <si>
    <t xml:space="preserve">dům č.p. 116, ul. Poštovní</t>
  </si>
  <si>
    <t xml:space="preserve">obnova uliční fasády </t>
  </si>
  <si>
    <t xml:space="preserve">hradební zeď (úsek u Domova matky Vojtěchy)</t>
  </si>
  <si>
    <t xml:space="preserve">obnova ohradní zdi městského hradebního systému - úsek č. 28</t>
  </si>
  <si>
    <t xml:space="preserve">dům č.p. 71, ul. Husova</t>
  </si>
  <si>
    <t xml:space="preserve">obnova soklové části domu</t>
  </si>
  <si>
    <t xml:space="preserve">dům č.p. 68, ul. Husova</t>
  </si>
  <si>
    <t xml:space="preserve">obnova uliční fasády</t>
  </si>
  <si>
    <t xml:space="preserve">dům č.p. 33, ul. Křišťanova</t>
  </si>
  <si>
    <t xml:space="preserve">obnova vnitřních a částečně vnějších omítek</t>
  </si>
  <si>
    <t xml:space="preserve">dům č.p. 28, ul. Kostelní náměstí</t>
  </si>
  <si>
    <t xml:space="preserve">restaurování uliční fasády </t>
  </si>
  <si>
    <t xml:space="preserve">dům č.p. 109, ul. Husova</t>
  </si>
  <si>
    <t xml:space="preserve">obnova a restaurování uliční fasády, obnova vnitřních omítek, vstupních vrat</t>
  </si>
  <si>
    <t xml:space="preserve">dům č.p. 108, ul. Husova</t>
  </si>
  <si>
    <t xml:space="preserve">dům č.p. 146, ul. Neumannova</t>
  </si>
  <si>
    <t xml:space="preserve">obnova střešní krytiny, krovu, štítů, komínů vč. klempířských prvků</t>
  </si>
  <si>
    <r>
      <rPr>
        <sz val="10"/>
        <rFont val="Arial"/>
        <family val="2"/>
        <charset val="238"/>
      </rPr>
      <t xml:space="preserve">kostel </t>
    </r>
    <r>
      <rPr>
        <sz val="9"/>
        <rFont val="Arial"/>
        <family val="2"/>
        <charset val="238"/>
      </rPr>
      <t xml:space="preserve">sv. Jakuba Většího v Prachaticích</t>
    </r>
  </si>
  <si>
    <t xml:space="preserve">obnova střechy nad kaplí Jana Nepomuka Neumanna</t>
  </si>
  <si>
    <t xml:space="preserve">Město Vimperk</t>
  </si>
  <si>
    <r>
      <rPr>
        <sz val="10"/>
        <rFont val="Arial CE"/>
        <family val="0"/>
        <charset val="238"/>
      </rPr>
      <t xml:space="preserve">obranná bašta</t>
    </r>
    <r>
      <rPr>
        <sz val="9"/>
        <rFont val="Arial CE"/>
        <family val="0"/>
        <charset val="238"/>
      </rPr>
      <t xml:space="preserve"> č. 4, ul. Steinbrenerova 1</t>
    </r>
  </si>
  <si>
    <t xml:space="preserve">konzeravace a související práce</t>
  </si>
  <si>
    <t xml:space="preserve">městská zvonice č.p. 72</t>
  </si>
  <si>
    <t xml:space="preserve">restaurování vestavěných věžních hodin </t>
  </si>
  <si>
    <t xml:space="preserve">děkanství č.p. 46</t>
  </si>
  <si>
    <t xml:space="preserve">obnova oken v kaplance a související práce</t>
  </si>
  <si>
    <t xml:space="preserve">socha sv. Jana Nepomuckého</t>
  </si>
  <si>
    <t xml:space="preserve">restaurování sochy a související architektury</t>
  </si>
  <si>
    <t xml:space="preserve">hotel Zlatá hvězda - hosp. budova č.p. 103</t>
  </si>
  <si>
    <t xml:space="preserve">obnova střechy a související práce</t>
  </si>
  <si>
    <t xml:space="preserve">316</t>
  </si>
  <si>
    <t xml:space="preserve">Strakonice</t>
  </si>
  <si>
    <t xml:space="preserve">Město Bavorov</t>
  </si>
  <si>
    <t xml:space="preserve">celková oprava fasády - oprava omítek, fasádní nátěr, klemp. konstrukce</t>
  </si>
  <si>
    <t xml:space="preserve">Město Vodňany</t>
  </si>
  <si>
    <t xml:space="preserve">dům č.p. 39</t>
  </si>
  <si>
    <t xml:space="preserve">obnova 4 ks oken a související práce</t>
  </si>
  <si>
    <t xml:space="preserve">317</t>
  </si>
  <si>
    <t xml:space="preserve">Tábor</t>
  </si>
  <si>
    <t xml:space="preserve">Město Soběslav</t>
  </si>
  <si>
    <t xml:space="preserve">obnova omítek a výmalby 2 vstupů, obnova vstupních dveří</t>
  </si>
  <si>
    <t xml:space="preserve">městaké hradby p.p.č. 128/4</t>
  </si>
  <si>
    <t xml:space="preserve">obnova části hradební zdi a související práce</t>
  </si>
  <si>
    <t xml:space="preserve">městský dům - radnice č.p. 1</t>
  </si>
  <si>
    <t xml:space="preserve">oprava omítek, schodiště, dlažby, odstranění nevhodných novodobých obkladů, pohledů, příček a další související práce</t>
  </si>
  <si>
    <t xml:space="preserve">Město Tábor</t>
  </si>
  <si>
    <t xml:space="preserve">kostel Narození P. Marie na nám. Mikuláše z Husi</t>
  </si>
  <si>
    <t xml:space="preserve">restaurování kazatelny - I. a II. etapa</t>
  </si>
  <si>
    <t xml:space="preserve">Hrad Kotnov - Bechyňská brána</t>
  </si>
  <si>
    <t xml:space="preserve">obnova střešní krytiny, včetně klempířských prvků a související práce</t>
  </si>
  <si>
    <t xml:space="preserve">321</t>
  </si>
  <si>
    <t xml:space="preserve">Domažlice</t>
  </si>
  <si>
    <t xml:space="preserve">Město Domažlice</t>
  </si>
  <si>
    <t xml:space="preserve">kostel Narození P. Marie</t>
  </si>
  <si>
    <t xml:space="preserve">obnova (restaurování) portálu západního průčelí kostelsa a další související práce</t>
  </si>
  <si>
    <t xml:space="preserve">obnova jižní štítové fasády - oprava omítek a další související práce</t>
  </si>
  <si>
    <t xml:space="preserve">dům č.p. 62</t>
  </si>
  <si>
    <t xml:space="preserve">výměna světlíku a další související práce</t>
  </si>
  <si>
    <t xml:space="preserve">dům č.p. 145</t>
  </si>
  <si>
    <t xml:space="preserve">obnova (restaurování) kamenného sloupu podloubí a další související práce</t>
  </si>
  <si>
    <t xml:space="preserve">Město Horšovský Týn</t>
  </si>
  <si>
    <t xml:space="preserve">obnova vnitřních omítek a výmalby interiéru kostela a další související práce</t>
  </si>
  <si>
    <t xml:space="preserve">míčovna č.p. 42 - součást zámku Horšovský Týn</t>
  </si>
  <si>
    <t xml:space="preserve">obnova krovu a střechy - tesařské konstrukce a jejich chemické ošetření, pokrývačské práce, klempířské konstrukce, oprava komínů a další související práce</t>
  </si>
  <si>
    <t xml:space="preserve">částečná obnova krovu a stropu - tesařské konstrukce a jejich chemické ošetření a další související práce</t>
  </si>
  <si>
    <t xml:space="preserve">322</t>
  </si>
  <si>
    <t xml:space="preserve">Klatovy</t>
  </si>
  <si>
    <t xml:space="preserve">Město Horažďovice</t>
  </si>
  <si>
    <t xml:space="preserve">zámek č.p. 11</t>
  </si>
  <si>
    <t xml:space="preserve">obnova krovu, střechy a stropu (jižní část zámku) - tesařské a klemp. konstrukce, pokrývačské práce, chemické ošetření tesařských konstrukcí a zdiva, oprava komínů, říms, podhledů stropů vč. omítky a výmalby</t>
  </si>
  <si>
    <t xml:space="preserve">Město Klatovy</t>
  </si>
  <si>
    <t xml:space="preserve">městské opevnění - okrouhlá bašta severní u č.p. 15 na p.p.č. 544</t>
  </si>
  <si>
    <t xml:space="preserve">obnova střechy (výměna šindelové krytiny) - tesařské konstrukce a jejich chemické ošetření, pokrývačské práce, nátěr krytiny, klempířské konstrukce a další související práce</t>
  </si>
  <si>
    <t xml:space="preserve">městské opevnění - věž na p.p.č. 1672</t>
  </si>
  <si>
    <t xml:space="preserve">Město Sušice</t>
  </si>
  <si>
    <t xml:space="preserve">bývalá fortna č.p. 156</t>
  </si>
  <si>
    <t xml:space="preserve">obnova krovu, stropu, střechy, fasády, vnitřních omítek - tesařské konstrukce a jejich chemické ošetření, pokrývačské práce, klempířské kontrukce a jejich nátěr, oprava omítek, sanační omítka, fasádní nátěr, výmalba a další související práce</t>
  </si>
  <si>
    <t xml:space="preserve">dům č.p. 27</t>
  </si>
  <si>
    <t xml:space="preserve">obnova (restaurování) fresky s námětem P. M. Pasovské na fasádě domu a další související práce</t>
  </si>
  <si>
    <t xml:space="preserve">Město Kašpeské Hory</t>
  </si>
  <si>
    <t xml:space="preserve">farač.p.14</t>
  </si>
  <si>
    <t xml:space="preserve">IV. etapa obnovy fasády(dvorní)- opraa omítek, fasádní nátěr, klempířské konstrukce, oprava římsy a další související práce</t>
  </si>
  <si>
    <t xml:space="preserve">kostel P. Marie Sněžné</t>
  </si>
  <si>
    <t xml:space="preserve">odvlhčení a odvodnění objektu a další související práce</t>
  </si>
  <si>
    <t xml:space="preserve">kostel sv. Markéty</t>
  </si>
  <si>
    <t xml:space="preserve">obnova a doplnění váz a hlavic na Z a J schodišti a další související práce</t>
  </si>
  <si>
    <t xml:space="preserve">324</t>
  </si>
  <si>
    <t xml:space="preserve">Plzeň-jih</t>
  </si>
  <si>
    <t xml:space="preserve">Město Spálené Poříčí</t>
  </si>
  <si>
    <t xml:space="preserve">obnova S fasády kostela-oprava omítek, sanační omítka, fasádní nátěr, oprava schodiště a další související práce</t>
  </si>
  <si>
    <t xml:space="preserve">bývalý pivovar č.p. 480</t>
  </si>
  <si>
    <t xml:space="preserve">obnova J fasády-oprava omítek, fasádní nátěr a další související práce</t>
  </si>
  <si>
    <t xml:space="preserve">bývalý pivovar č.p. 2</t>
  </si>
  <si>
    <t xml:space="preserve">obnova střechy-tesařské konstrukce a jejich chemické ošetření, klempířské konstrukce, pokrývačské práce a další související páce</t>
  </si>
  <si>
    <t xml:space="preserve">Město město Touškov</t>
  </si>
  <si>
    <t xml:space="preserve">dům č.p. 45</t>
  </si>
  <si>
    <t xml:space="preserve">dům č.p. 11</t>
  </si>
  <si>
    <t xml:space="preserve">obnova krovu zadního traktu, obnova úžlabí a komínů hlavní budovy - tesařské konstrukce a jejich chemické ošetření, klempířské konstrukce a další související práce</t>
  </si>
  <si>
    <t xml:space="preserve">dům č.p. 9</t>
  </si>
  <si>
    <t xml:space="preserve">obnova dvorní části střechy - tesařské konstrukce, pokrývačské práce, klempířské konstrukce a další související práce</t>
  </si>
  <si>
    <t xml:space="preserve">Město Manětín</t>
  </si>
  <si>
    <t xml:space="preserve">kostel P. Marie Sedmibolestné</t>
  </si>
  <si>
    <t xml:space="preserve">dokončení obnovy západní fasády lodi kostela (oprava omítek, oprava vitráže, klempířské konstrukce včetně nátěru a další související práce</t>
  </si>
  <si>
    <t xml:space="preserve">326</t>
  </si>
  <si>
    <t xml:space="preserve">Rokycany</t>
  </si>
  <si>
    <t xml:space="preserve">Město Rokycany</t>
  </si>
  <si>
    <t xml:space="preserve">dům č.p. 91 - součást městského opevnění</t>
  </si>
  <si>
    <t xml:space="preserve">obnova dřevěných podlah vč. nátěrů a další související práce; oprava dřevěných podpěr střešních stámů na SZ fasádě - tesařské konstrukce a jejich chemické ošetření a další související práce; repase 5 ks původních kovaných zámků; oprava dlažby, oprava zdiva, omítek a parapetů po osazení oken a další související práce</t>
  </si>
  <si>
    <t xml:space="preserve">kostel Čsl. církve evangelické č.p. 481</t>
  </si>
  <si>
    <t xml:space="preserve">oprava a nátěr S fasády, oprava klempířských prvků a výmalby v interiéru presbytáře po zatečení a další související práce</t>
  </si>
  <si>
    <t xml:space="preserve">obnova (restaurování) 3 ks ciferníků a ručiček věžních hodin a další související práce</t>
  </si>
  <si>
    <t xml:space="preserve">dům č.p. 17</t>
  </si>
  <si>
    <t xml:space="preserve">obnova (restaurování) vstupního portálu a doplnění římsy a další související práce</t>
  </si>
  <si>
    <t xml:space="preserve">obnova (restaurování) vstupního portálu a soklu a další související práce</t>
  </si>
  <si>
    <t xml:space="preserve">provedení drenáže jižní strany kostela vč. okapového chodníku a další související práce</t>
  </si>
  <si>
    <t xml:space="preserve">márnice na p.p.č. 861</t>
  </si>
  <si>
    <t xml:space="preserve">celková oprava krovu, stropu, střechy, komínů, oprava vnějších omítek vč. nátěru, oprava vnitřních omítek vč. výmalby, odvlhčení objektu, osazení oken, dveří a mříží, klemp. konstrukce</t>
  </si>
  <si>
    <t xml:space="preserve">327</t>
  </si>
  <si>
    <t xml:space="preserve">Tachov</t>
  </si>
  <si>
    <t xml:space="preserve">Město Bor</t>
  </si>
  <si>
    <t xml:space="preserve">dům č.p. 286</t>
  </si>
  <si>
    <t xml:space="preserve">částečná obnova střechy, oprava komína, podlahy půdy a stropu nad 2. NP</t>
  </si>
  <si>
    <t xml:space="preserve">Město Planá</t>
  </si>
  <si>
    <t xml:space="preserve">stavební úpravy III. NP - oprava podlah a dlažeb vč. přilehlé stropní kontrukce (tesařské kontrukce, oprava omítek, výmalba, oprava podlah a dlažeb a další související práce)</t>
  </si>
  <si>
    <t xml:space="preserve">fara č.p. 133</t>
  </si>
  <si>
    <t xml:space="preserve">obnova vnitřních omítek vč. výmalby, repase nebo výměna oken a dveří a další související práce</t>
  </si>
  <si>
    <t xml:space="preserve">Město Stříbro</t>
  </si>
  <si>
    <t xml:space="preserve">městské opevnění </t>
  </si>
  <si>
    <t xml:space="preserve">celková obnova ohradní zdi na p.p.č. 3439,3440,3441 - oprava zdiva a spárování, odvlhčení, statické zajištění</t>
  </si>
  <si>
    <t xml:space="preserve">Město Tachov</t>
  </si>
  <si>
    <t xml:space="preserve">zámek č.p. 1</t>
  </si>
  <si>
    <t xml:space="preserve">obnova zastřešení bývalých stájí na p.p.č. 324/1, které tvoří zároveň otevřenou terasu nádvoří - provedení izolace proti vlhkosti, zadláždění terasy</t>
  </si>
  <si>
    <t xml:space="preserve">411</t>
  </si>
  <si>
    <t xml:space="preserve">Cheb</t>
  </si>
  <si>
    <t xml:space="preserve">Město Cheb</t>
  </si>
  <si>
    <t xml:space="preserve">dům č.p. 21 (radnice)</t>
  </si>
  <si>
    <t xml:space="preserve">oprava uličních fasád objektu- oprava omítek, fasádní nátěr, oprava zdiva a říms, nátěr klempířských konstrukcí</t>
  </si>
  <si>
    <t xml:space="preserve">413</t>
  </si>
  <si>
    <t xml:space="preserve">Sokolov</t>
  </si>
  <si>
    <t xml:space="preserve">Město Loket</t>
  </si>
  <si>
    <t xml:space="preserve">dům č.p. 69</t>
  </si>
  <si>
    <t xml:space="preserve">obnova (restaurování) nástěnných maleb ze zámku Kostelní Bříza a jejich osazení v interiéru domu - I. etapa</t>
  </si>
  <si>
    <t xml:space="preserve">421</t>
  </si>
  <si>
    <t xml:space="preserve">Děčín</t>
  </si>
  <si>
    <t xml:space="preserve">Česká Kamenice</t>
  </si>
  <si>
    <t xml:space="preserve">areál kaple Narození Panny Marie</t>
  </si>
  <si>
    <t xml:space="preserve">obnova fasády Preidlovy hrobky na p.p.č. 536 - oprava omítek, fasádní nátěr, klemp. konstrukce a další související práce</t>
  </si>
  <si>
    <t xml:space="preserve">obnova fasády ambitu - oprava omítek, fasádní nátěr a další suvisející práce</t>
  </si>
  <si>
    <t xml:space="preserve">kostel sv. Jakuba Staršího</t>
  </si>
  <si>
    <t xml:space="preserve">obnova fasády-oprava omítek, fasádní nátěr, oprava 2 ks vrat a další související práce</t>
  </si>
  <si>
    <t xml:space="preserve">Město Šluknov</t>
  </si>
  <si>
    <t xml:space="preserve">varhany z  kostela sv. Václava</t>
  </si>
  <si>
    <t xml:space="preserve">III. etapa obnovy (restaurování) nástroje a další související práce</t>
  </si>
  <si>
    <t xml:space="preserve">zámek č.p. 642</t>
  </si>
  <si>
    <t xml:space="preserve">obnova schoodiš´tového prostoru točitého schodiště mezi I.PP a I.NP zámku - iorava omítek vč. výmalby, oprava dlažby, oprava kamenných prvků schodiště a portálu, truhlářské konstrukce a další související práce</t>
  </si>
  <si>
    <t xml:space="preserve">socha sv. Vojtěcha na p.p.č. 122 z areálu kostela sv. Václava</t>
  </si>
  <si>
    <t xml:space="preserve">obnova (restaurování) a další související práce</t>
  </si>
  <si>
    <t xml:space="preserve">socha sv. Prokopa na p.p.č. 122 z areálu kostela sv. Václava</t>
  </si>
  <si>
    <t xml:space="preserve">Obec Jiřetín pod Jedlovou</t>
  </si>
  <si>
    <t xml:space="preserve">obnova (restaurování) sochy)</t>
  </si>
  <si>
    <t xml:space="preserve">422</t>
  </si>
  <si>
    <t xml:space="preserve">Chomutov</t>
  </si>
  <si>
    <t xml:space="preserve">Město Kadaň</t>
  </si>
  <si>
    <t xml:space="preserve">kašna na p.p.č. 438</t>
  </si>
  <si>
    <t xml:space="preserve">obnova interiéru věže radnice - oprava dlažby, zámečnické konstrukce a jejich nátěr, oprava schodiště, repase oken a další související práce</t>
  </si>
  <si>
    <t xml:space="preserve">obnova severní fasády radnice - oprava omítek, fasádní nátěr, oprava 2 ks vstupních dveří a 7 ks oken v I.NP vč. nátěru a další související práce</t>
  </si>
  <si>
    <t xml:space="preserve">obnova (restaurování) soch sv. Lukáše a sv. marka z průčelí kostela a další související práce</t>
  </si>
  <si>
    <t xml:space="preserve">hrad č.p. 134 a č.p. 567</t>
  </si>
  <si>
    <t xml:space="preserve">obnova dlažby části nádvoří hradu na p.p.č. 490 a další související práce</t>
  </si>
  <si>
    <t xml:space="preserve">Statutární město Chomutov</t>
  </si>
  <si>
    <t xml:space="preserve">dům č.p. 13</t>
  </si>
  <si>
    <t xml:space="preserve">oprava uliční fasády - oprava omítek, fasádní nátěr, oprava soklu, klemp. konstrukce</t>
  </si>
  <si>
    <t xml:space="preserve">17.10.2011,28.11</t>
  </si>
  <si>
    <t xml:space="preserve">Město Klášterec nad Ohří</t>
  </si>
  <si>
    <t xml:space="preserve">obnova J a V fasády budovy zámku (oprava omítek, fasádní nátěr) a 2. etapa</t>
  </si>
  <si>
    <t xml:space="preserve">4.11.2011,</t>
  </si>
  <si>
    <t xml:space="preserve">423</t>
  </si>
  <si>
    <t xml:space="preserve">Litoměřice</t>
  </si>
  <si>
    <t xml:space="preserve">Město Budyně n. Ohří</t>
  </si>
  <si>
    <t xml:space="preserve">areál Vodního hradu</t>
  </si>
  <si>
    <t xml:space="preserve">pokračování obnovy hradební zdi mezi baštami II. a III. (vč. OOO. bašty) na p.p.č. 160/1</t>
  </si>
  <si>
    <t xml:space="preserve">Město Litoměřice</t>
  </si>
  <si>
    <t xml:space="preserve">biskupská rezidence č.p. 1</t>
  </si>
  <si>
    <t xml:space="preserve">obnova (restaurování) štukové figurální a ornamentální výzdoby a malby čtyř medailonů na stropě kaple sv. Vavřince a další související práce</t>
  </si>
  <si>
    <t xml:space="preserve">městské opevnění na p.p.č. 178/2 a 180 - fasáda domu č.p. 289 </t>
  </si>
  <si>
    <t xml:space="preserve">obnova severní fasády domu (součást hradeb) - oprava omítek, fasádní nátěr, spárování zdiva a další související práce</t>
  </si>
  <si>
    <t xml:space="preserve">dům č.p. 4/12</t>
  </si>
  <si>
    <t xml:space="preserve">obnova uliční fasády - oprava omítek, fasádní nátěr, výměna oken a další související práce; obnova střechy - tesařské konstrukce a jejich chemické ošetření, klempířské konstrukce, pokrývačské práce a další související práce</t>
  </si>
  <si>
    <t xml:space="preserve">dům č.p. 5/10</t>
  </si>
  <si>
    <t xml:space="preserve">obnova uliční fasády a světlíku - oprava omítek, fasádní nátěr a další související práce; obnova střechy - tesařské konstrukce a jejich chemické ošetření, klempířské konstrukce, pokrývačské práce a další související práce</t>
  </si>
  <si>
    <t xml:space="preserve">dům č.p. 201</t>
  </si>
  <si>
    <t xml:space="preserve">obnova uliční fasády - oprava omítek, fasádní nátěr a další související práce; obnova střechy - tesařské konstrukce a jejich chemické ošetření, klempířské konstrukce, pokrývačské práce a další související práce</t>
  </si>
  <si>
    <t xml:space="preserve">Město Roudnice n. Labem</t>
  </si>
  <si>
    <t xml:space="preserve">židovský hřbitov na p.p.č. 2498/1</t>
  </si>
  <si>
    <t xml:space="preserve">obnova (restaurování) 71 ks náhrobků a další související práce</t>
  </si>
  <si>
    <t xml:space="preserve">obnova uliční fasády - oprava omítek, fasádní nátěr, výměna oken, repase vrat a další související práce</t>
  </si>
  <si>
    <t xml:space="preserve">dům č.p. 184</t>
  </si>
  <si>
    <t xml:space="preserve">obnova uliční fasády - oprava omítek, fasádní nátěr, odstranění garážových vrat a nahrazení výkladcem, statické zajištění a další související práce</t>
  </si>
  <si>
    <t xml:space="preserve">obnova (restaurování) pravého okenního čtyřlistu a části spodní kamenné soklové římsy na hlavním průčelí kostela a další související práce</t>
  </si>
  <si>
    <t xml:space="preserve">Město Terezín</t>
  </si>
  <si>
    <t xml:space="preserve">kasárna č.p. 155</t>
  </si>
  <si>
    <t xml:space="preserve">obnova střechy zbrojnice kasáren na p.p.č. 274 - tesařské konstrukce, pokrývačské práce, klempířské kosntrukce a další související práce</t>
  </si>
  <si>
    <t xml:space="preserve">hřbitov na p.p.č. 754</t>
  </si>
  <si>
    <t xml:space="preserve">obnova (restaurování) náhrobku Salvatora von Mancini</t>
  </si>
  <si>
    <t xml:space="preserve">obnova (restaurování) náhrobku generála J. Laglera von Sieghartskirch</t>
  </si>
  <si>
    <t xml:space="preserve">obnova (restaurování) náhrobku Barbory Stecher von Sebenitz</t>
  </si>
  <si>
    <t xml:space="preserve">19.8,21-11</t>
  </si>
  <si>
    <t xml:space="preserve">dům č.p. 293</t>
  </si>
  <si>
    <t xml:space="preserve">obnova pavlače I. a II. etapa - celková obnova pavlače vč. statického zajištění a další související práce</t>
  </si>
  <si>
    <t xml:space="preserve">dům č.p. 216</t>
  </si>
  <si>
    <t xml:space="preserve">II. etapa výměny oken I. a II. NP a další související práce</t>
  </si>
  <si>
    <t xml:space="preserve">dům č.p. 139</t>
  </si>
  <si>
    <t xml:space="preserve">celková obnova střechy - tesařské a klempířské konstrukce, pokrývačské práce, oprava komína a další související práce; obnova uliční fasády - oprava omítek, fasádní nátěr, výměna oken a dveří a další související práce</t>
  </si>
  <si>
    <t xml:space="preserve">dům č.p. 211</t>
  </si>
  <si>
    <t xml:space="preserve">výměna a repase 13 ks oken a další související práce</t>
  </si>
  <si>
    <t xml:space="preserve">radnice č.p. 179</t>
  </si>
  <si>
    <t xml:space="preserve">obnova (restaurování) městského znaku na fasádě</t>
  </si>
  <si>
    <t xml:space="preserve">Město Úštěk</t>
  </si>
  <si>
    <t xml:space="preserve">dům č.p. 58</t>
  </si>
  <si>
    <t xml:space="preserve">obnova krovu a střechy - tesařské konstrukce, klemp. konstrukce, pokrývačské práce, oprava komínů a další související práce</t>
  </si>
  <si>
    <t xml:space="preserve">dům č.p. 65</t>
  </si>
  <si>
    <t xml:space="preserve">obnova střechy směrem do dvora - tesařské konstrukce a jejich chemické ošetření, pokrývačské práce, klempířské konstrukce, oprava komínů a další související práce</t>
  </si>
  <si>
    <t xml:space="preserve">dům č.p. 52</t>
  </si>
  <si>
    <t xml:space="preserve">obnova uliční fasády, - oprava omítek, fasádní nátěr, výměna oken a další související práce</t>
  </si>
  <si>
    <t xml:space="preserve">obnova střechy dvorního traktu domu na p.p.č. 567 - tesařské konstrukce, klempířské konstrukce, pokrývačské práce a další související práce</t>
  </si>
  <si>
    <t xml:space="preserve">obnova střechy směrem do dvora - tesařské konstrukce, klempířské konstrukce, pokrývačské práce, oprava komínů a další související práce</t>
  </si>
  <si>
    <t xml:space="preserve">fara č.p. 1</t>
  </si>
  <si>
    <t xml:space="preserve">obnova Z a J fasády objektu - oprava omítek, fasádní nátěr a další související práce</t>
  </si>
  <si>
    <t xml:space="preserve">Pikartská věž č.p. 87</t>
  </si>
  <si>
    <t xml:space="preserve">obnova krovu a střechy - tesařské konstrukce a jejich chemické ošetření, klempířské konstrukce, pokrývačské práce a další související práce</t>
  </si>
  <si>
    <t xml:space="preserve">424</t>
  </si>
  <si>
    <t xml:space="preserve">Louny</t>
  </si>
  <si>
    <t xml:space="preserve">Město Louny</t>
  </si>
  <si>
    <t xml:space="preserve">obnova portálu na p.p.č.169 a další související práce</t>
  </si>
  <si>
    <t xml:space="preserve">obnova ohradní zdi na p.p.č. 107,126/1,163/1,170,4826 a další související práce</t>
  </si>
  <si>
    <t xml:space="preserve">dům č.p. 113</t>
  </si>
  <si>
    <t xml:space="preserve">obnova čelní fasády vč. vikýře - oprava omítek, fasádní nátěr, pokrývačské práce a další související práce</t>
  </si>
  <si>
    <t xml:space="preserve">obnova (restaurování) 2 světců umístěných v nikách na čelní fasádě a další související práce</t>
  </si>
  <si>
    <t xml:space="preserve">Město Žatec</t>
  </si>
  <si>
    <t xml:space="preserve">dům č.p. 121</t>
  </si>
  <si>
    <t xml:space="preserve">obnova uliční fasády - oprava omtíek, fasádní nátěr, oprava říms a další související práce</t>
  </si>
  <si>
    <t xml:space="preserve">obnova krovu a střechy - tesařské kontrukce a jejich chemické ošetření, pokrývačské práce, klempířské konstrukce, oprava komínů a další související práce</t>
  </si>
  <si>
    <t xml:space="preserve">divadlo č.p. 27</t>
  </si>
  <si>
    <t xml:space="preserve">obnova krovu a střechy - tersařské konstrukce a jejich chemické ošetření, pokrývačské práce klempířské konstrukce</t>
  </si>
  <si>
    <t xml:space="preserve">426</t>
  </si>
  <si>
    <t xml:space="preserve">Teplice</t>
  </si>
  <si>
    <t xml:space="preserve">Město Duchcov</t>
  </si>
  <si>
    <t xml:space="preserve">budova školy č.p. 793</t>
  </si>
  <si>
    <t xml:space="preserve">výměna 12 ks špaletových oken</t>
  </si>
  <si>
    <t xml:space="preserve">Město Krupka</t>
  </si>
  <si>
    <t xml:space="preserve">areál zříceniny hradu Krupka</t>
  </si>
  <si>
    <t xml:space="preserve">pokračování obnovy JZ a Z čásdti hradeb na p.p.č 187 a 191/2, oprava zdiva a schodiště</t>
  </si>
  <si>
    <t xml:space="preserve">Statutární město Teplice</t>
  </si>
  <si>
    <t xml:space="preserve">obnova (restaurování) vitrážových oken č. 5 a 6 vč. dřevěných a kovových rámů</t>
  </si>
  <si>
    <t xml:space="preserve">socha sv. Kateřina na p.p.č. 3622</t>
  </si>
  <si>
    <t xml:space="preserve">obnova (restaurování)</t>
  </si>
  <si>
    <t xml:space="preserve">511</t>
  </si>
  <si>
    <t xml:space="preserve">Česká Lípa</t>
  </si>
  <si>
    <t xml:space="preserve">Město Dubá</t>
  </si>
  <si>
    <t xml:space="preserve">dům č.p. 220</t>
  </si>
  <si>
    <t xml:space="preserve">obnova krovu a střechy, oprava fasády, výměna oken a dveří a další související práce - práce budou provedeny svépomocí, finanční prostředky jsou pouze na nákup materiálu</t>
  </si>
  <si>
    <t xml:space="preserve">dům č.p. 192</t>
  </si>
  <si>
    <t xml:space="preserve">výměna 28 oken a další související práce</t>
  </si>
  <si>
    <t xml:space="preserve">Město Nový Bor</t>
  </si>
  <si>
    <t xml:space="preserve">kostel Nanebevzetí P. Marie</t>
  </si>
  <si>
    <t xml:space="preserve">repase dveří do sakristie a pod oratoř a další související práce</t>
  </si>
  <si>
    <t xml:space="preserve">dům č.p. 186</t>
  </si>
  <si>
    <t xml:space="preserve">výměna 7 ks oken a další související práce</t>
  </si>
  <si>
    <t xml:space="preserve">dům č.p. 129</t>
  </si>
  <si>
    <t xml:space="preserve">obnova fasády dvora - oprava omítek, fasádní nátěr, klempířské konstrukce a další související práce</t>
  </si>
  <si>
    <t xml:space="preserve">výměna oken a výkladců v průčelí objektu a další související práce</t>
  </si>
  <si>
    <t xml:space="preserve">dům č.p. 46</t>
  </si>
  <si>
    <t xml:space="preserve">obnova střechy zadního traktu - tesařské konstrukce a jejich chemické ošetření, klempířské konstrukce, pokrývačské práce a další související práce</t>
  </si>
  <si>
    <t xml:space="preserve">412</t>
  </si>
  <si>
    <t xml:space="preserve">Jablonec n. Nisou</t>
  </si>
  <si>
    <t xml:space="preserve">Město Jablonec n. Nisou</t>
  </si>
  <si>
    <t xml:space="preserve">radnice č.p. 3100</t>
  </si>
  <si>
    <t xml:space="preserve">repase oken a dveří</t>
  </si>
  <si>
    <t xml:space="preserve">513</t>
  </si>
  <si>
    <t xml:space="preserve">Liberec</t>
  </si>
  <si>
    <t xml:space="preserve">Město Český Dub</t>
  </si>
  <si>
    <t xml:space="preserve">kostel sv. Ducha s farou č.p. 9</t>
  </si>
  <si>
    <t xml:space="preserve">obnova dvorní fasády fary - oprava omítek, fasádní nátěr, výměna oken a dveří a další související práce</t>
  </si>
  <si>
    <t xml:space="preserve">Město Frýdlant</t>
  </si>
  <si>
    <t xml:space="preserve">kostel Nalezení sv. Kříže</t>
  </si>
  <si>
    <t xml:space="preserve">II. etapa obnovy (restaurování) nástěnných maleb v kapli Redernů a další související práce</t>
  </si>
  <si>
    <t xml:space="preserve">dům č.p. 3</t>
  </si>
  <si>
    <t xml:space="preserve">výměna oken uliční a dvorní fasády a další související práce; repase vchodových dveří, restaurování portálu a další související práce; obnova suterénu domu zasaženého povodní - oprava omítek, výmalba, sanační omítka, oprava dlažby a schodiště a další související práce</t>
  </si>
  <si>
    <t xml:space="preserve">Statutární město Liberec</t>
  </si>
  <si>
    <t xml:space="preserve">dům č.p. 425</t>
  </si>
  <si>
    <t xml:space="preserve">obnova bočních fasád objektu - oprava omítek, fasádní nátěr, výměna oken, klemp. konstrukce</t>
  </si>
  <si>
    <t xml:space="preserve">514</t>
  </si>
  <si>
    <t xml:space="preserve">Semily</t>
  </si>
  <si>
    <t xml:space="preserve">Město Jilemnice</t>
  </si>
  <si>
    <t xml:space="preserve">škola č.p. 288</t>
  </si>
  <si>
    <t xml:space="preserve">výměna 15 ks oken severního průčelí objektu a další související práce; obnova fasády východního průčelí objektu - oprava omítek, oprava korunní lunetové římsy se sgrafitovou výzdobou, fasádní nátěr, klempířské konstrukce a další související práce</t>
  </si>
  <si>
    <t xml:space="preserve">dům č.p. 110</t>
  </si>
  <si>
    <t xml:space="preserve">oprava komína, oprava a nátěr omítek, roubení, dřevěného štítu a oken, nátěr dveří a klempířských konstrukcí a další související práce</t>
  </si>
  <si>
    <t xml:space="preserve">Město Lomnice n. Popelkou</t>
  </si>
  <si>
    <t xml:space="preserve">ohradní zeď s branou a brankou na p.p.č. 62</t>
  </si>
  <si>
    <t xml:space="preserve">obnova SZ a SV úseku zdi - oprava zdiva, omítek, spárování, položení krycí desky, repase brány, výměna dveří</t>
  </si>
  <si>
    <t xml:space="preserve">521</t>
  </si>
  <si>
    <t xml:space="preserve">Hradec Králové</t>
  </si>
  <si>
    <t xml:space="preserve">Statut. město Hradec Králové</t>
  </si>
  <si>
    <t xml:space="preserve">dům u Špuláků č.p. 34</t>
  </si>
  <si>
    <t xml:space="preserve">obnova (restaurování) dekorativní výmalby stropů nv m.č. 2.01 a 3.01 a další související práce</t>
  </si>
  <si>
    <t xml:space="preserve">dům č.p. 121 - Husův dům</t>
  </si>
  <si>
    <t xml:space="preserve">repase oken a dveří vč. nátěru a další související práce</t>
  </si>
  <si>
    <t xml:space="preserve">bývalá solnice a hejtmanství č.p. 90 a škola č.p. 230</t>
  </si>
  <si>
    <t xml:space="preserve">pokračování obnovy fasád - oprava omítek, fasádní nátěr, výměna oken, repase vrat, klempířské konstrukce, oprava soklu, restarování konzole a nápisové desky a další související práce</t>
  </si>
  <si>
    <t xml:space="preserve">č.p. 691 - školní budova (mateřská škola</t>
  </si>
  <si>
    <t xml:space="preserve">obnova venkovních teras a schodišť - oprava hydroizolace a dlažeb, oprava omítek a umělého kamene, klemp. konstrukce, zámečnické konstrukce</t>
  </si>
  <si>
    <t xml:space="preserve">Město Nový Bydžov</t>
  </si>
  <si>
    <t xml:space="preserve">kostel sv. Vavřince</t>
  </si>
  <si>
    <t xml:space="preserve">obnova (restaurování) severní předsíně s klenutím a znakem lva, severního vnitřního a vnějšího portálu, renesančního náhrobku ženy a další související práce</t>
  </si>
  <si>
    <t xml:space="preserve">dům č.p. 103     Doležalův dvorec</t>
  </si>
  <si>
    <t xml:space="preserve">obnova fasády - oprava omítek, říms a štukových prvků fasády a další související práce</t>
  </si>
  <si>
    <t xml:space="preserve">repase 3 ks vnitřních dveří včetně obložení špalet, nátěrů a další související práce</t>
  </si>
  <si>
    <t xml:space="preserve">522</t>
  </si>
  <si>
    <t xml:space="preserve">Jičín</t>
  </si>
  <si>
    <t xml:space="preserve">Městys Pecka</t>
  </si>
  <si>
    <t xml:space="preserve">kostel sv. Bartoloměje</t>
  </si>
  <si>
    <t xml:space="preserve">obnova části severní fasády presbytáře a lodi kostela - zajištění trhlin zdiva, sanační omítka, oprava omítek, oprava říms, fasádní nátěr, oprava kamenných prvků fasády, klempířské konstrukce a další související práce </t>
  </si>
  <si>
    <t xml:space="preserve">obnova (restaurování) vitrážového okna s motivem sv. Václava a další související práce</t>
  </si>
  <si>
    <t xml:space="preserve">hrad Pecka</t>
  </si>
  <si>
    <t xml:space="preserve">obnovení vstupů do sklepních prostor hradu a s tím související práce</t>
  </si>
  <si>
    <t xml:space="preserve">Město Jičín</t>
  </si>
  <si>
    <t xml:space="preserve">dům č.p. 2</t>
  </si>
  <si>
    <t xml:space="preserve">statické zajištění stropů nad přízemín a I. patrem JV traktu objektu a další souv. práce</t>
  </si>
  <si>
    <t xml:space="preserve">dům č.p. 5</t>
  </si>
  <si>
    <t xml:space="preserve">výměna 12 ks oken a další související práce</t>
  </si>
  <si>
    <t xml:space="preserve">dům č. p. 89</t>
  </si>
  <si>
    <t xml:space="preserve">obnova střechy - tesařské konstrukce a jejich chemické ošetření, pokrývačské práce, klempířské konstrukce a jejich nátěr, oprava komínů a další souv. práce</t>
  </si>
  <si>
    <t xml:space="preserve">statické zajištění pilířů a další souv. práce</t>
  </si>
  <si>
    <t xml:space="preserve">varhany z mobiliáře kostela sv. Jakuba Většího</t>
  </si>
  <si>
    <t xml:space="preserve">obnova (restaurování) nástroje a další související práce</t>
  </si>
  <si>
    <t xml:space="preserve">obnova pilíře a dvou polopilířů, oprava omítek podloubí a další související práce</t>
  </si>
  <si>
    <t xml:space="preserve">dům č.p. 71</t>
  </si>
  <si>
    <t xml:space="preserve">obnova uliční fasády - oprava omítek, fasádní nátěr a další souv. práce</t>
  </si>
  <si>
    <t xml:space="preserve">Město Sobotka</t>
  </si>
  <si>
    <t xml:space="preserve">bývalá spořitelna č.p. 440</t>
  </si>
  <si>
    <t xml:space="preserve">pokračování obnovy oken - výměna dřevěných oken a repase kovových oken</t>
  </si>
  <si>
    <t xml:space="preserve">523</t>
  </si>
  <si>
    <t xml:space="preserve">Náchod</t>
  </si>
  <si>
    <t xml:space="preserve">Město Broumov</t>
  </si>
  <si>
    <t xml:space="preserve">špitál č.p. 65</t>
  </si>
  <si>
    <t xml:space="preserve">obnova fasády průčelí špitálního kostela sv. Ducha - oprava omítek, fasádní nátěr, oprava soklu a kamenných prvků fasády, klempířské konstrukce a jejich nátěr, oprava dveří a další související práce </t>
  </si>
  <si>
    <t xml:space="preserve">obnova stávajících vchodových dveří, výlohy a dveří do prodejny a další související práce</t>
  </si>
  <si>
    <t xml:space="preserve">dům č.p. 57</t>
  </si>
  <si>
    <t xml:space="preserve">obnova východní a jižní fasády objektu - oprava omítek, fasádní nátěr a další související práce </t>
  </si>
  <si>
    <t xml:space="preserve">repase 2 ks vchodových dveří a kamenická oprava pískovcových ostění dveří a další související práce </t>
  </si>
  <si>
    <t xml:space="preserve">obnova pískovcového soklu objektu a další související práce</t>
  </si>
  <si>
    <t xml:space="preserve">dům č.p. 104</t>
  </si>
  <si>
    <t xml:space="preserve">obnova fasády zadního traktu objektu - oprava omítek, fasádní nátěr, klempířské konstrukce, oprava říms, oprava oken včetně nátěru a další související práce</t>
  </si>
  <si>
    <t xml:space="preserve">obnova hradební zdi na p.p.č. 1161 - oprava zdiva a spárování a další související práce</t>
  </si>
  <si>
    <t xml:space="preserve">Město Jaroměř</t>
  </si>
  <si>
    <t xml:space="preserve">vila továrníka Polického č.p. 321</t>
  </si>
  <si>
    <t xml:space="preserve">výměna 7 ks oken a 4 ks dveří III. NP  a další související práce</t>
  </si>
  <si>
    <t xml:space="preserve">Základní škola B. Němcové č.p. 352</t>
  </si>
  <si>
    <t xml:space="preserve">výměna 8 ks oken a další související práce</t>
  </si>
  <si>
    <t xml:space="preserve">divadlo č.p. 240</t>
  </si>
  <si>
    <t xml:space="preserve">oprava klempířských prvků a další související práce</t>
  </si>
  <si>
    <t xml:space="preserve">výměna výkaldců uličních fasád vč. opravy soklové části fasád - oprava omítek, fasádní nátěr, truhlářské kosnturkce, sanační omítka a další související práce</t>
  </si>
  <si>
    <t xml:space="preserve">dům č.p. 55</t>
  </si>
  <si>
    <t xml:space="preserve">výměna 3 ks špaletových oken a další související práce</t>
  </si>
  <si>
    <t xml:space="preserve">výměna 4 ks oken na uličním průčelí domu a další související práce</t>
  </si>
  <si>
    <t xml:space="preserve">Město Jaroměř (Josefov)</t>
  </si>
  <si>
    <t xml:space="preserve">nová radnice č.p. 110</t>
  </si>
  <si>
    <t xml:space="preserve">obnova JZ a SZ fasády objektu - oprava kamenných a štukových prvků fasády, oprava omítek, fasádní nátěr, sanační omítka, repase nebo výměna oken, nátěr a repase truhlářských a zámečnických konstrukcí, oprava soklu, klempířské konstrukce a další související práce</t>
  </si>
  <si>
    <t xml:space="preserve">kasárna č.p. 6</t>
  </si>
  <si>
    <t xml:space="preserve">repase a nátěr oken v sále a další související práce</t>
  </si>
  <si>
    <t xml:space="preserve">kostel Nanebevstoupení Páně</t>
  </si>
  <si>
    <t xml:space="preserve">celková obnova bočního schodiště a další související práce</t>
  </si>
  <si>
    <t xml:space="preserve">sokolovna č.p. 48</t>
  </si>
  <si>
    <t xml:space="preserve">obnova uliční fasády - oprava omítek, fasádní nátěr, provedení izolace podřezáním, klempířské konstrukce a další související práce</t>
  </si>
  <si>
    <t xml:space="preserve">dům č.p. 40</t>
  </si>
  <si>
    <t xml:space="preserve">obnova uličních fasád - oprava omítek, fasádní nátěr a další související práce</t>
  </si>
  <si>
    <t xml:space="preserve">dům č.p. 49</t>
  </si>
  <si>
    <t xml:space="preserve">kasárna č.p. 239</t>
  </si>
  <si>
    <t xml:space="preserve">výměna 2 ks dveří a další související práce</t>
  </si>
  <si>
    <t xml:space="preserve">Město Náchod</t>
  </si>
  <si>
    <t xml:space="preserve">statické zajištění základů severní zdi kostela a lodi kostela a další související práce</t>
  </si>
  <si>
    <t xml:space="preserve">stará radnice č.p. 1</t>
  </si>
  <si>
    <t xml:space="preserve">celková obnova vnitřního schodišrě a další související práce</t>
  </si>
  <si>
    <t xml:space="preserve">radnice č.p. 40</t>
  </si>
  <si>
    <t xml:space="preserve">obnova (restaurování) vitrážových schodišťových oken a další související práce</t>
  </si>
  <si>
    <t xml:space="preserve">obnova a zajištění balkonu a architektonických prvků štítu radnice a další související práce</t>
  </si>
  <si>
    <t xml:space="preserve">Bartoňova vila č.p. 243</t>
  </si>
  <si>
    <t xml:space="preserve">celková oprava ohradní zdi na p.p.č. 222/1</t>
  </si>
  <si>
    <t xml:space="preserve">Město Nové Město n. Metují</t>
  </si>
  <si>
    <t xml:space="preserve">dům č.p. 1242</t>
  </si>
  <si>
    <t xml:space="preserve">obnova krovu a střechy dvorní části objektu - tesařské konstrukce a jejich chemické ošetření, klempířské konstrukce, pokrývačské práce a další související práce</t>
  </si>
  <si>
    <t xml:space="preserve">dům č.p. 1219</t>
  </si>
  <si>
    <t xml:space="preserve">obnova úžlabí mezi domy č.p. 1219 a 1220 - tesařské konstrukce, pokrývačské práce, klempířské konstrukce a další související práce</t>
  </si>
  <si>
    <r>
      <rPr>
        <sz val="10"/>
        <rFont val="Arial"/>
        <family val="2"/>
        <charset val="238"/>
      </rPr>
      <t xml:space="preserve">dům č.p. 1202 </t>
    </r>
    <r>
      <rPr>
        <sz val="9"/>
        <rFont val="Arial"/>
        <family val="2"/>
        <charset val="238"/>
      </rPr>
      <t xml:space="preserve">(bývalá úřednická budova) součást zámku Nové Město n.M.</t>
    </r>
  </si>
  <si>
    <t xml:space="preserve">strážnice - šatlava č.p. 1210</t>
  </si>
  <si>
    <t xml:space="preserve">obnova střechy - tesařské konstrukce a jejich chemické ošetření, výměna šindelové krytiny a jejich nátěr, klempířské konstrukce a další související práce</t>
  </si>
  <si>
    <t xml:space="preserve">Město Police n. Metují</t>
  </si>
  <si>
    <t xml:space="preserve">areál kláštera č.p. 1</t>
  </si>
  <si>
    <t xml:space="preserve">obnova ohradní zdi na p.p.č. 85/2 a 85/4 - oprava zdiva, spárování a další související práce</t>
  </si>
  <si>
    <t xml:space="preserve">hospoda Krčma č.p. 1</t>
  </si>
  <si>
    <t xml:space="preserve">obnova fasády - oprava omítek a další související práce</t>
  </si>
  <si>
    <t xml:space="preserve">524</t>
  </si>
  <si>
    <t xml:space="preserve">Rychnov n. Kněžnou</t>
  </si>
  <si>
    <t xml:space="preserve">Město Dobruška</t>
  </si>
  <si>
    <t xml:space="preserve">Vila U Rýdlů č.p. 187</t>
  </si>
  <si>
    <t xml:space="preserve">pokračování celkové obnovy vily - oprava omítek, fasádní nátěr, oprava soklu, výměna nebo oprava oken a dveří vč. nátěru, oprava a nátěr truhl. konstrukcí, klemp. konstruce</t>
  </si>
  <si>
    <t xml:space="preserve">Město Opočno</t>
  </si>
  <si>
    <t xml:space="preserve">socha sv. Jana Nepomuckého na p.p.č. 1681</t>
  </si>
  <si>
    <t xml:space="preserve">celková obnova (restaurování) a další související práce</t>
  </si>
  <si>
    <t xml:space="preserve">socha sv. Floriána na p.p.č. 1681</t>
  </si>
  <si>
    <r>
      <rPr>
        <sz val="10"/>
        <rFont val="Arial CE"/>
        <family val="0"/>
        <charset val="238"/>
      </rPr>
      <t xml:space="preserve">Město </t>
    </r>
    <r>
      <rPr>
        <sz val="9"/>
        <rFont val="Arial CE"/>
        <family val="0"/>
        <charset val="238"/>
      </rPr>
      <t xml:space="preserve">Rokytnice v Orlických horách</t>
    </r>
  </si>
  <si>
    <t xml:space="preserve">kostel Všech Svatých</t>
  </si>
  <si>
    <t xml:space="preserve">odvlhčení kostela drenáží a další související práce</t>
  </si>
  <si>
    <t xml:space="preserve">kostel Nejsvětější Trojice</t>
  </si>
  <si>
    <t xml:space="preserve">obnova 3 ks vstupních dveří kostela a další související práce</t>
  </si>
  <si>
    <t xml:space="preserve">dokončení nátěru střešní krytiny a sanktusní věže kostela a další související práce</t>
  </si>
  <si>
    <t xml:space="preserve">fara č.p. 2</t>
  </si>
  <si>
    <t xml:space="preserve">nátěr klempířských konstrukcí střechy a další související práce</t>
  </si>
  <si>
    <t xml:space="preserve">dům č.p. 67</t>
  </si>
  <si>
    <t xml:space="preserve">obnova východní fasády objektu - oprava omítek, sanační omítka, fasádní nátěr a další související práce</t>
  </si>
  <si>
    <t xml:space="preserve">Město Rychnov n. Kněžnou</t>
  </si>
  <si>
    <t xml:space="preserve">areál kaple Proměnění Páně</t>
  </si>
  <si>
    <t xml:space="preserve">celková obnova ohradní zdi na p.p.č. 242 a další související práce</t>
  </si>
  <si>
    <t xml:space="preserve">kaple Proměnění Páně</t>
  </si>
  <si>
    <t xml:space="preserve">obnova (restaurování) nástěnné malby nad vchodovým portálem a další související práce</t>
  </si>
  <si>
    <t xml:space="preserve">obnova (restaurování) kamenné římsy s křížem nad vchodovým portálem a další související práce</t>
  </si>
  <si>
    <t xml:space="preserve">525</t>
  </si>
  <si>
    <t xml:space="preserve">Trutnov</t>
  </si>
  <si>
    <t xml:space="preserve">Město Dvůr Králové n. Labem</t>
  </si>
  <si>
    <t xml:space="preserve">obnova S fasády - oprava omítek vč. štukových prvků fasády, fasádní nátěr, klemp. kontrukce, repase oken vč. nátěru</t>
  </si>
  <si>
    <t xml:space="preserve">dům č.p. 59</t>
  </si>
  <si>
    <t xml:space="preserve">oprava fasády směrem do náměstí, návrat fasády do funkcionalistické podoby</t>
  </si>
  <si>
    <t xml:space="preserve">Město Hostinné</t>
  </si>
  <si>
    <t xml:space="preserve">klášter františkánů č.p. 119</t>
  </si>
  <si>
    <t xml:space="preserve">pokračování celkové obnovy zahradnického domku - oprava zdiva, omítek, sanační omítky, fasádní nátěr, klempířské, truhl. konstrukce, restaurování kamenných ostění, tesařské konstrukce a jejich chemické ošetření, pokrývačské a zámečnické práce</t>
  </si>
  <si>
    <t xml:space="preserve">Město Trutnov</t>
  </si>
  <si>
    <t xml:space="preserve">bývalý kostel Klein č.p. 13 a č.p. 14</t>
  </si>
  <si>
    <t xml:space="preserve">výměna 20 ti oken ve 2. a 3. patře objektu č.p. 14; repase a nátěr 10-ti oken ve 2. a 3. patře objektů č.p. 13 a 14 a další s tím související práce</t>
  </si>
  <si>
    <t xml:space="preserve">dům č.p. 24</t>
  </si>
  <si>
    <t xml:space="preserve">celková obnova vnitřního schodiště - statické zajištění, oprava omítek vč. výmalby, oprava dlažby, truhlářské konstrukce a další související práce</t>
  </si>
  <si>
    <t xml:space="preserve">dům č.p. 127</t>
  </si>
  <si>
    <t xml:space="preserve">obnova dvorní fasády - oprava omítek, fasádní nátěr, klempířské konstrukce a další související práce</t>
  </si>
  <si>
    <t xml:space="preserve">obnova uliční a dvorní fasády objektu vč. podloubí - oprava omítek, fasádní nátěr, nátěr oken a další související práce</t>
  </si>
  <si>
    <t xml:space="preserve">Město Vrchlabí</t>
  </si>
  <si>
    <t xml:space="preserve">soubor hrobek</t>
  </si>
  <si>
    <t xml:space="preserve">obnova hrobky H 108 na p.p.č. 742/2 - Familie Jerie - obnova krovu a střechy - tesařské konstrukce a jejich chemické ošetření, klempířské konstrukce, pokrývačské práce, oprava koruny zdi a další související práce</t>
  </si>
  <si>
    <t xml:space="preserve">obnova hrobky H 25 na p.p.č. 742/2 - Familie Kostial - obnova (restaurování) sochy stojící Psyché, Psyché s vázou, dvou ks náhrobních desek, podstavce krucifixu a další související práce</t>
  </si>
  <si>
    <t xml:space="preserve">dům č.p. 21</t>
  </si>
  <si>
    <t xml:space="preserve">obnova V a J fasády objektu - oprava omítek, fasádní nátěr, sanační omítka, oprava soklu a kamenných prvků fasády, klempířské konstrukce a další související práce</t>
  </si>
  <si>
    <t xml:space="preserve">Město Žacléř</t>
  </si>
  <si>
    <t xml:space="preserve">dům č.p. 10</t>
  </si>
  <si>
    <t xml:space="preserve">oprava střešní krytiny a klemp. prvků vč. nátěrů</t>
  </si>
  <si>
    <t xml:space="preserve">Obec Kuks</t>
  </si>
  <si>
    <t xml:space="preserve">lázeňský dům  č.p. 59</t>
  </si>
  <si>
    <t xml:space="preserve">obnova severní fasády domu - oprava omítek, výměna oken, klempířské konstrukce a další související práce</t>
  </si>
  <si>
    <t xml:space="preserve">531</t>
  </si>
  <si>
    <t xml:space="preserve">Chrudim</t>
  </si>
  <si>
    <t xml:space="preserve">Město Heřmanův Městec</t>
  </si>
  <si>
    <t xml:space="preserve">kostel Zvěstování P. Marie</t>
  </si>
  <si>
    <t xml:space="preserve">dokončení obnovy střechy - pokrývačské práce</t>
  </si>
  <si>
    <t xml:space="preserve">areál kostela Zvěstování P. Marie</t>
  </si>
  <si>
    <t xml:space="preserve">nátěr šindelové střešní krytiny zvonice na p.p.č. 233 a další související práce</t>
  </si>
  <si>
    <t xml:space="preserve">Město Chrast</t>
  </si>
  <si>
    <t xml:space="preserve">dům č.p. 12</t>
  </si>
  <si>
    <t xml:space="preserve">obnova uliční a boční fasády objektu - odvlhčení objektu, oprava omítek, fasádní nátěr a další související práce</t>
  </si>
  <si>
    <t xml:space="preserve">děkanství č.p. 2</t>
  </si>
  <si>
    <t xml:space="preserve">repase vrat a další související práce</t>
  </si>
  <si>
    <t xml:space="preserve">Město Chrudim</t>
  </si>
  <si>
    <t xml:space="preserve">sttické zajištění hradební zdi na p.p.č. 86, 21/2, 53/2 a další související práce</t>
  </si>
  <si>
    <t xml:space="preserve">socha sv. Václava na p.p.č. 2677/1 a socha sv. J. Nepomuckého na p.p.č. 2677/3</t>
  </si>
  <si>
    <t xml:space="preserve">obnova uliční fasády - oprava omítek, fasádní nátěr, klempířké konstrukce vč. nátěru a další související práce</t>
  </si>
  <si>
    <t xml:space="preserve">dům č.p. 92</t>
  </si>
  <si>
    <t xml:space="preserve">výměna oken fasády uliáční i dvorní a další související práce</t>
  </si>
  <si>
    <t xml:space="preserve">obnova uliční fasády domu č.p. 104 - repase výkladce a dveří s nadsvětlíkem, oprava omítek, fasádní nátěr, zakrytí římsy bobrovkou, restaurování kameného portálu a soklu a další související práce</t>
  </si>
  <si>
    <t xml:space="preserve">31.5,4-11</t>
  </si>
  <si>
    <t xml:space="preserve">Obec Předhradí</t>
  </si>
  <si>
    <t xml:space="preserve">I. a II. etapa obnova střechy kostela - tesařské kontrukce, pokrývačské práce, klempířské konstrukce a další související práce</t>
  </si>
  <si>
    <t xml:space="preserve">532</t>
  </si>
  <si>
    <t xml:space="preserve">Pardubice</t>
  </si>
  <si>
    <t xml:space="preserve">Město Dašice</t>
  </si>
  <si>
    <t xml:space="preserve">obnova fasády spodní části J a Z strany hlavní lodi kostela - oprava omítek, fasádní nátěr, oprava prejzové krytiny, oprava římsy a další související práce</t>
  </si>
  <si>
    <t xml:space="preserve">Statut. město Pardubice</t>
  </si>
  <si>
    <t xml:space="preserve">dům č.p. 116</t>
  </si>
  <si>
    <t xml:space="preserve">oprava komínů a nátěr klempířských konstrukcí střechy a další související práce</t>
  </si>
  <si>
    <t xml:space="preserve">obnova uliční a dvorní fasády - oprava omítek, fasádní nátěr a další související práce</t>
  </si>
  <si>
    <t xml:space="preserve">dům č.p. 73</t>
  </si>
  <si>
    <t xml:space="preserve">obnova uliční fasády - oprava omítek, fasádní nátěr, klemp. konsturkce, restaurování 2 okenních šambrán ve II. NP, repase oken, výměna prejzů a další související práce</t>
  </si>
  <si>
    <t xml:space="preserve">obnova uliční fasády - oprava omítek, fasádní nátěr, klemp. konstrukce, restaurování štukových prvků fasády, výměna prejzů a další související práce</t>
  </si>
  <si>
    <t xml:space="preserve">obnova torza zdi bývalého Císařského mlýna - statické zajištění, odvlhčení, restaurování kamenných prvků, oprava omítek, sanační omítka, fasádní nátěr, zakrytí koruny zdi prejzy a další související práce</t>
  </si>
  <si>
    <t xml:space="preserve">obnova uliční fasády - oprava omítek, fasádní nátěr a další související práce</t>
  </si>
  <si>
    <t xml:space="preserve">obnova kamenného soklu kostela vč. navazující omítky a další související práce</t>
  </si>
  <si>
    <t xml:space="preserve">vodní kanál napájící Císařský náhon</t>
  </si>
  <si>
    <t xml:space="preserve">statické zajištění a obnova části boční stěny náhonu na p.p.č. 23 a další související práce</t>
  </si>
  <si>
    <t xml:space="preserve">533</t>
  </si>
  <si>
    <t xml:space="preserve">Svitavy</t>
  </si>
  <si>
    <t xml:space="preserve">Město Jevíčko</t>
  </si>
  <si>
    <t xml:space="preserve">synagoga na p.p.č. 119</t>
  </si>
  <si>
    <t xml:space="preserve">výměna 10 ks oken a další související práce</t>
  </si>
  <si>
    <t xml:space="preserve">augustiánský klášter č.p. 167</t>
  </si>
  <si>
    <t xml:space="preserve">obnova S fasády - provedení hydroizolace, sanační omítka, oprava omítek, fasádní nátěr, klempířské konstrukce a další související práce</t>
  </si>
  <si>
    <t xml:space="preserve">kašna na p.p.č. 96/1</t>
  </si>
  <si>
    <t xml:space="preserve">Město Litomyšl</t>
  </si>
  <si>
    <t xml:space="preserve">celková obnova přistupového schodiště ke kostelu na p.p.č. 2138/15 - restaurování kamenných prvků a repase kovových prvků schodiště a další související práce</t>
  </si>
  <si>
    <t xml:space="preserve">schodiště - fortna na p.p.č. 248</t>
  </si>
  <si>
    <t xml:space="preserve">provedení odvlhčení schodiště - sanační omítka, injektáž, oprava omítek, výmalba a další související práce</t>
  </si>
  <si>
    <t xml:space="preserve">Město Moravská Třebová</t>
  </si>
  <si>
    <t xml:space="preserve">dům č.p. 78</t>
  </si>
  <si>
    <t xml:space="preserve">obnova (restaurování) chodbových pilířů a další související práce</t>
  </si>
  <si>
    <t xml:space="preserve">dům č.p. 85</t>
  </si>
  <si>
    <t xml:space="preserve">obnova střechy - klempířské konstrukce, pokrývačské práce; statické zajištění objektu; obnova fasády - oprava omítek, fasádní nátěr, výměna oken a dveří a další související práce</t>
  </si>
  <si>
    <t xml:space="preserve">fara č.p. 24</t>
  </si>
  <si>
    <t xml:space="preserve">obnova fasády fary směrem do Kostelního náměstí - oprava omítek, fasádní nátěr a další související práce; obnova ohradní zdi - statické zajištění, oprava omítek, sanační omítka, fasádní nátěr, oprava koruny zdi a další související práce</t>
  </si>
  <si>
    <t xml:space="preserve">dům č.p. 132</t>
  </si>
  <si>
    <t xml:space="preserve">výměna vstupních dveří a výkladce, oprava omítek interiéru vč. výmalby, truhl. konstrukce a další související práce</t>
  </si>
  <si>
    <t xml:space="preserve">obnova střechy a fasády J průčelí - tesařské konstrukce a jejich chemické ošetření, pokrývačské práce, klemp. konstrukce, oprava komínů, oprava omítek, fasádní nátěr, oprava soklu, výměna výkladce a dveří a další související práce</t>
  </si>
  <si>
    <t xml:space="preserve">obnova (restaurování) štukových omítek mázhausu - II. etapa</t>
  </si>
  <si>
    <t xml:space="preserve">obnova (restaurování) vstupních dveří</t>
  </si>
  <si>
    <t xml:space="preserve">dům č.p. 100</t>
  </si>
  <si>
    <t xml:space="preserve">obnova J fasády - oprava omítek, fasádní nátěr, sanační omítka, klemp. konstrukce a další související práce</t>
  </si>
  <si>
    <t xml:space="preserve">radnice č.p. 32</t>
  </si>
  <si>
    <t xml:space="preserve">obnova (restaurování)nástěnných maleb v malé zasedací síni starosty - dokončení</t>
  </si>
  <si>
    <t xml:space="preserve">obnova hradební zdi na p.p.č. 95 - oprava zdiva, omítek, koruny zdi a další související práce</t>
  </si>
  <si>
    <t xml:space="preserve">dům č.p. 60</t>
  </si>
  <si>
    <t xml:space="preserve">výměna oken a dveří V a Z fasády a další související práce</t>
  </si>
  <si>
    <t xml:space="preserve">dům č.p. 34</t>
  </si>
  <si>
    <t xml:space="preserve">výměna oken J a S fasády a další související práce</t>
  </si>
  <si>
    <t xml:space="preserve">dům č.p. 35</t>
  </si>
  <si>
    <t xml:space="preserve">dům č.p. 36</t>
  </si>
  <si>
    <t xml:space="preserve">obnova (restaurování) nástroje varhan a další související práce</t>
  </si>
  <si>
    <t xml:space="preserve">Město Polička</t>
  </si>
  <si>
    <t xml:space="preserve">pokračování celkové obnovy městského opevnění - hradního úseku SO 19 a SO 20 na p.p.č. 229/2, 249/2, 249/5</t>
  </si>
  <si>
    <t xml:space="preserve">Město Svitavy</t>
  </si>
  <si>
    <t xml:space="preserve">Ottendorferova knihovna č.p. 81</t>
  </si>
  <si>
    <t xml:space="preserve">obnova (restaurování) 25 ks oken III. NP a střechy objektu, fládrování 9 ks oken</t>
  </si>
  <si>
    <t xml:space="preserve">534</t>
  </si>
  <si>
    <t xml:space="preserve">Ústí n. Orlicí</t>
  </si>
  <si>
    <t xml:space="preserve">Město Jablonné nad Orlicí</t>
  </si>
  <si>
    <t xml:space="preserve">chalupa č.p. 30</t>
  </si>
  <si>
    <t xml:space="preserve">oprava úžlabí mezi domy č.p. 30 a č.p. 29 nátěr podloubí, dřevěného štítu dvorní fasády, nátěr oken, dveří a výmalba schodiště a další souv. práce</t>
  </si>
  <si>
    <t xml:space="preserve">pokračování provedení odvlhčení obvodového zdiva kostelůa- provedení izolace, drenáže a odvětrání a další souv. práce</t>
  </si>
  <si>
    <t xml:space="preserve">dům č.p. 91 -</t>
  </si>
  <si>
    <t xml:space="preserve">obnova střechy-pokrývačské práce, nátěr klempířských konstrukcí, oprava komínů a další související práce</t>
  </si>
  <si>
    <t xml:space="preserve">Město Česká Třebová</t>
  </si>
  <si>
    <t xml:space="preserve">socha sv. Barbory na p.p.č. 3622</t>
  </si>
  <si>
    <t xml:space="preserve">Město Králíky</t>
  </si>
  <si>
    <t xml:space="preserve">kostel sv. Archanděla Michaela</t>
  </si>
  <si>
    <t xml:space="preserve">III.etapa obnovy krovu a střechy věže kostela - tesařské konstrukce a jejich chemické ošetření, klempířské konstrukce, oprava křížů a další související práce</t>
  </si>
  <si>
    <t xml:space="preserve">Město Lanškroun</t>
  </si>
  <si>
    <t xml:space="preserve">obnova fasády objektu - oprava omítek, fasádní nátěr, nátěr mříží a další související práce</t>
  </si>
  <si>
    <t xml:space="preserve">obnova (restaurování) 9 ks kamenných ostění oken v I.NP S části zámku a další související práce</t>
  </si>
  <si>
    <t xml:space="preserve">kašna s delfíny na p.p.č. 3668/1</t>
  </si>
  <si>
    <t xml:space="preserve">Město Letohrad</t>
  </si>
  <si>
    <t xml:space="preserve">zvonice u kostela sv. Václava na p.p.č. 130/1</t>
  </si>
  <si>
    <t xml:space="preserve">obnova střechy - pokrývačské práce, klempířské konstrukce a další související práce</t>
  </si>
  <si>
    <t xml:space="preserve">kostel sv. Václava</t>
  </si>
  <si>
    <t xml:space="preserve">obnova (restaurování) vstupních dveří č. 1 do kostela</t>
  </si>
  <si>
    <t xml:space="preserve">pokračování II. etapy obnovy opěrné zdi zámecké terasy na p.p.č. 139 vč. restaurování zábradlí (statické zajištění zdiva, oprava zdiva, odvodnění, vyspárování zdiva, restaurování zídky a další související práce)</t>
  </si>
  <si>
    <t xml:space="preserve">kašna na p.p.č. 669/1</t>
  </si>
  <si>
    <t xml:space="preserve">obnova (restaurování) kašny a další související práce</t>
  </si>
  <si>
    <t xml:space="preserve">Měst Ústí n. Orlicí</t>
  </si>
  <si>
    <t xml:space="preserve">dům č.p. 18</t>
  </si>
  <si>
    <t xml:space="preserve">obnova fasády - odvlhčení vnějšího zdiva (provedení drenáže, sanační omítka, podřezání objektu, odvětrání zdiva a další související práce); oprava omítek, fasádní nátěr, oprava soklu</t>
  </si>
  <si>
    <t xml:space="preserve">Město Vysoké Mýto</t>
  </si>
  <si>
    <t xml:space="preserve">Husův sbor p.p.č. 299</t>
  </si>
  <si>
    <t xml:space="preserve">pokračování obnovy klemp. konstrukcí a chemické ošetření krovu a zdiva injektáží a nátěrem a další související práce</t>
  </si>
  <si>
    <t xml:space="preserve">základní škola č.p. 2</t>
  </si>
  <si>
    <t xml:space="preserve">obnova střechy 2 SZ věží a 2 JV věží střechy a 3 věží nad vstupy na SZ fasádě - tesařské a klemp. konstrukce, repase zámečnických kosntrukcí a další související práce</t>
  </si>
  <si>
    <t xml:space="preserve">kostel sv. vavřince</t>
  </si>
  <si>
    <t xml:space="preserve">obnova (restaurování) vitráží a kamenných žeber a kružeb 2 oken sakristie a 1 okna severní kaple kostela, osazení 2 oken ve 4. patře věží, osazení sítí a trnů proti holubům a další související práce</t>
  </si>
  <si>
    <t xml:space="preserve">Město Žamberk</t>
  </si>
  <si>
    <t xml:space="preserve">kašna se sousoším Nymfy a Kentaura na p.p.č. 3684</t>
  </si>
  <si>
    <t xml:space="preserve">sloup se sochou P. Marie Immaculaty na p.p.č. 3684</t>
  </si>
  <si>
    <t xml:space="preserve">areál kostela sv. Václava</t>
  </si>
  <si>
    <t xml:space="preserve">obnova (restaurování) soch sv. Václava a sv. J. nepomuckého na p.p.č. 903/1 a další související práce</t>
  </si>
  <si>
    <t xml:space="preserve">pokračování obnovy (restaurování) výmalby kostela - bočního závěru příčné lodi (čelní stěna transeptu, levá a pravá boční stěna) a další související práce</t>
  </si>
  <si>
    <t xml:space="preserve">obnova fasády kostela (presbytář a jižní strana lodi) - oprava omítek, fasádní nátěr a další související práce</t>
  </si>
  <si>
    <t xml:space="preserve">631</t>
  </si>
  <si>
    <t xml:space="preserve">Havlíčkův Brod</t>
  </si>
  <si>
    <t xml:space="preserve">Město Havlíčkův Brod</t>
  </si>
  <si>
    <t xml:space="preserve">dům č.p. 171 (bývalá ZŠ Rubešova)</t>
  </si>
  <si>
    <t xml:space="preserve">oprava fasád historického objektu - oprava omítek, oprava štukových prvků a říms</t>
  </si>
  <si>
    <t xml:space="preserve">Město Chotěboř</t>
  </si>
  <si>
    <t xml:space="preserve">obnova střechy vč. volských ok na vnitřní spodní části střechy nádvoří zámku - tesařské kontrukce a jejich chemické ošetření, klemp. konstrukce, pokrývačské práce a další související práce</t>
  </si>
  <si>
    <t xml:space="preserve">obnova věže zámku - tesařské konstrukce a jejich chemické ošetření, klemp. konstrukce, repase oken a nátěr a další související práce</t>
  </si>
  <si>
    <t xml:space="preserve">obnova fasády kostela - oprava omítek, fasádní nátěr, klempířské konstrukce a další související práce</t>
  </si>
  <si>
    <t xml:space="preserve">dům č.p. 174</t>
  </si>
  <si>
    <t xml:space="preserve">obnova fasády objektu - oprava omítek, fasádní nátěr a další související práce; oprava komínů</t>
  </si>
  <si>
    <t xml:space="preserve">dům č.p. 141</t>
  </si>
  <si>
    <t xml:space="preserve">obnova fasády objektu - oprava omítek, fasádní nátěr, výměna oken, klempířské konstrukce a další související práce</t>
  </si>
  <si>
    <t xml:space="preserve">Město Přibyslav</t>
  </si>
  <si>
    <r>
      <rPr>
        <sz val="10"/>
        <rFont val="Arial CE"/>
        <family val="0"/>
        <charset val="238"/>
      </rPr>
      <t xml:space="preserve">věž kostela s</t>
    </r>
    <r>
      <rPr>
        <sz val="9"/>
        <rFont val="Arial CE"/>
        <family val="0"/>
        <charset val="238"/>
      </rPr>
      <t xml:space="preserve">v. Jana Křtitele na p.p.č. 206</t>
    </r>
  </si>
  <si>
    <t xml:space="preserve">obnova krovu, střešní krytiny a vnitřních schodišť - tesařské konstrukce a jejich chemické ošetření, klempířské konstrukce a další související práce</t>
  </si>
  <si>
    <t xml:space="preserve">Městys Havlíčkova Borová</t>
  </si>
  <si>
    <t xml:space="preserve">rodný dům K.H. Borovského č.p. 163</t>
  </si>
  <si>
    <t xml:space="preserve">obnova (restaurování) vtupního portálu a parapetů oken, obnova fasád objektu - oprava omítek a fasádní nátěr uliční a dvorní fasády, nátěr oken a dveří</t>
  </si>
  <si>
    <t xml:space="preserve">632</t>
  </si>
  <si>
    <t xml:space="preserve">Jihlava</t>
  </si>
  <si>
    <t xml:space="preserve">Město Brtnice</t>
  </si>
  <si>
    <t xml:space="preserve">kostel sv. Jakuba Většího</t>
  </si>
  <si>
    <t xml:space="preserve">oprava omítek a výmalba kostela a další související práce; celková oprava schodiště do věže a další související práce</t>
  </si>
  <si>
    <t xml:space="preserve">bývalý paulánský klášter</t>
  </si>
  <si>
    <t xml:space="preserve">obnova krovu a střechy lodi kostela bl. Juliány - tesařské konstrukce a jejich chemické ošetření, pokrývačské práce, klemp. konstrukce a další související práce</t>
  </si>
  <si>
    <t xml:space="preserve">silniční most na p.p.č. 2200/1</t>
  </si>
  <si>
    <t xml:space="preserve">obnova (restaurování) soch sv. Jana Nepomuckého a sv. Antonína Paduánského vč. soklů a další související práce</t>
  </si>
  <si>
    <t xml:space="preserve">dům č.p. 74</t>
  </si>
  <si>
    <t xml:space="preserve">obnova dvorní fasády objektu - oprava omítek, fasádní nátěr a další související práce; nátěr stupnic schodiště</t>
  </si>
  <si>
    <t xml:space="preserve">radnice č.p. 379 </t>
  </si>
  <si>
    <t xml:space="preserve">obnova fasády štítové zdi radnice - oprava omítek, fasádní nátěr, oprava cimbuří atikového štítu a další související práce</t>
  </si>
  <si>
    <t xml:space="preserve">dům č.p. 80</t>
  </si>
  <si>
    <t xml:space="preserve">obnova střechy - oprava komínů, tesařské kontrukce, klempířské konstrukce, pokrývačské práce a další související práce</t>
  </si>
  <si>
    <t xml:space="preserve">Statutární město Jihlava</t>
  </si>
  <si>
    <t xml:space="preserve">kostel sv. Jana Většího</t>
  </si>
  <si>
    <t xml:space="preserve">obnova (restaurování) kamenných konstrukcí a vitráže okna křestní kaple kostela a další související práce</t>
  </si>
  <si>
    <t xml:space="preserve">klášter minoritský s kostelem Nanebevzetí P. Marie</t>
  </si>
  <si>
    <t xml:space="preserve">odvlhčení kostela směrem ze dvora a další související práce; obnova fasády kláštera směrem do ulice Hradební - oprava omítek, fasádní nátěr, ošetření kamenných prvků a další související práce</t>
  </si>
  <si>
    <t xml:space="preserve">kostel apoštola Pavla</t>
  </si>
  <si>
    <t xml:space="preserve">II. etapa odvlhčení kostela - vnitřní odvětrávací kanál v hlavní lodi a presbytáře  a další související práce</t>
  </si>
  <si>
    <t xml:space="preserve">dům č.p. 47</t>
  </si>
  <si>
    <t xml:space="preserve">výměna dlažby a další související práce chodby v přízemí objektu</t>
  </si>
  <si>
    <t xml:space="preserve">dům č.p. 1324</t>
  </si>
  <si>
    <t xml:space="preserve">obnova dvorní fasády - oprava omítek, fasádní nátěr, oprava a nátěr oken a dveří a další související práce</t>
  </si>
  <si>
    <t xml:space="preserve">dům č.p. 1190</t>
  </si>
  <si>
    <t xml:space="preserve">obnova čelní fasády a boční fasády - oprava omítek, fasádní nátěr, klempířské konstrukce, oprava soklu a další související práce</t>
  </si>
  <si>
    <t xml:space="preserve">dům č.p. 1194</t>
  </si>
  <si>
    <t xml:space="preserve">obnova uliční fasády pod kordonovou římsou - oprava omítek, fasádní nátěr, oprava soklu a další související práce</t>
  </si>
  <si>
    <t xml:space="preserve">Město Polná</t>
  </si>
  <si>
    <t xml:space="preserve">kašna na p.p.č. 2370/1</t>
  </si>
  <si>
    <t xml:space="preserve">obnova a restaurování kašny - statické zajištění základů, izolace proti vodě, restaurování a další související práce</t>
  </si>
  <si>
    <t xml:space="preserve">boční oltář sv. Judy Tadeáše, nedílná součást kostela Nanebevzetí Panny Marie, NKP</t>
  </si>
  <si>
    <t xml:space="preserve">obnova (restaurování) a další související práce - VI. etapa</t>
  </si>
  <si>
    <t xml:space="preserve">Město Telč</t>
  </si>
  <si>
    <t xml:space="preserve">socha sv. Jana Křtitele na p.p.č. 432, socha sv. Archanděla Rafaela na p.p.č. 433 a socha sv. Vendelína na p.p.č. 426</t>
  </si>
  <si>
    <t xml:space="preserve">obnova (resturování) a další související práce</t>
  </si>
  <si>
    <t xml:space="preserve">dům č.p. 44</t>
  </si>
  <si>
    <t xml:space="preserve">obnova dvorní fasády - oprava omítek, sanační omítka, fasádní nátěr, výměna oken a další související práce</t>
  </si>
  <si>
    <t xml:space="preserve">Mariánský sloup na p.p.č. 7355/2</t>
  </si>
  <si>
    <t xml:space="preserve">II. etapa obnova (restaurování) - 4 sochy andělů ze zadní strany balustrády a další související práce</t>
  </si>
  <si>
    <t xml:space="preserve">dům č.p. 28</t>
  </si>
  <si>
    <t xml:space="preserve">obnova krovu a střechy - tesařské konstrukce, pokrývačské práce, klempířské konstrukce a další související práce</t>
  </si>
  <si>
    <t xml:space="preserve">dům čp. 34</t>
  </si>
  <si>
    <t xml:space="preserve">obnova uliční fasády - oprava omítek, fasádní nátěr, repase dveří a vrat, nátěr oken, přemístění vstupu a další související práce</t>
  </si>
  <si>
    <t xml:space="preserve">dům č.p. 64</t>
  </si>
  <si>
    <t xml:space="preserve">obnova střechy - tesařské konstrukce, klempířské konstrukce a další související práce</t>
  </si>
  <si>
    <t xml:space="preserve">dům č.p. 26</t>
  </si>
  <si>
    <t xml:space="preserve">obnova krovu a střechy - tesařské konstrukce a jejich chemické ošetření, pokrývačské práce, klempířské konstrukce a další související práce</t>
  </si>
  <si>
    <t xml:space="preserve">obnova asády směrem do náměstí - restaurování portálu a ostění okna, repase dveří, klempířské konstrukce a další související práce</t>
  </si>
  <si>
    <t xml:space="preserve">areál ksotela sv. Jakuba</t>
  </si>
  <si>
    <t xml:space="preserve">obnova krovu a střechy křížové cesty - tesařské konstrukce, pokrývačské práce a další související práce</t>
  </si>
  <si>
    <t xml:space="preserve">dům č.p. 41</t>
  </si>
  <si>
    <t xml:space="preserve">nátěr střešní krytiny, oprava zadní části štítu - oprava omítek, fasádní nátěr a další související práce33</t>
  </si>
  <si>
    <t xml:space="preserve">dům č.p. 32</t>
  </si>
  <si>
    <t xml:space="preserve">obnova fasády směrem do náměstí - oprava omítek, fasádní nátěr a další související práce</t>
  </si>
  <si>
    <t xml:space="preserve">Město Třešť</t>
  </si>
  <si>
    <t xml:space="preserve">dům č.p. 462</t>
  </si>
  <si>
    <t xml:space="preserve">obnova fasády objektu-oprava omítek, fasádní nátěr a další souv. práce</t>
  </si>
  <si>
    <t xml:space="preserve">kostel sv. Kateřiny Sienské</t>
  </si>
  <si>
    <t xml:space="preserve">obnova fasády objektu - lokální oprava omítek, fasádní nátěr a další souv. práce</t>
  </si>
  <si>
    <t xml:space="preserve">633</t>
  </si>
  <si>
    <t xml:space="preserve">Pelhřimov</t>
  </si>
  <si>
    <t xml:space="preserve">Město Kamenice n. Lipou</t>
  </si>
  <si>
    <t xml:space="preserve">hlavní oltář v kostele Všech svatých</t>
  </si>
  <si>
    <t xml:space="preserve">dokončení obnovy (restaurování) hlavního oltáře - IV. etapa</t>
  </si>
  <si>
    <t xml:space="preserve">Město Pacov</t>
  </si>
  <si>
    <t xml:space="preserve">areál zámku</t>
  </si>
  <si>
    <t xml:space="preserve">obnova průčelí kostela sv. Václava - oprava omítek, fasádní nátěr a další související práce</t>
  </si>
  <si>
    <t xml:space="preserve">dům č.p. 115</t>
  </si>
  <si>
    <t xml:space="preserve">obnova krovu - tesařské konstrukce a jejich chemické ošetření a další související práce</t>
  </si>
  <si>
    <t xml:space="preserve">kostel sv. Michaela</t>
  </si>
  <si>
    <t xml:space="preserve">oprava severní fasády - nátěr fasády, oprava stříšek pilířů a osazení hrotového systému a další související práce</t>
  </si>
  <si>
    <t xml:space="preserve">Město Pelhřimov</t>
  </si>
  <si>
    <t xml:space="preserve">dům č.p. 31</t>
  </si>
  <si>
    <t xml:space="preserve">obnova čelní fasády - oprava omítek, fasádní nátěr, repase oken a výkladců, restaurování váz a reliéfu orla a další související práce</t>
  </si>
  <si>
    <t xml:space="preserve">celková obnova hradební zdi na p.p.č. 20,21,23,24 a další související práce</t>
  </si>
  <si>
    <t xml:space="preserve">celková obnova hradební zdi na p.p.č. 163/1,164,165,168/1,168/3 a další související práce</t>
  </si>
  <si>
    <t xml:space="preserve">celková obnova hradební zdi na p.p.č. 74/1 a další související práce</t>
  </si>
  <si>
    <t xml:space="preserve">Město Počátky</t>
  </si>
  <si>
    <t xml:space="preserve">muzeum č.p. 27</t>
  </si>
  <si>
    <t xml:space="preserve">obnova fasády objektu - oprava omítek, fasádní nátěr, nátěr oken a dveří; oprava dlažby spojovacího krčku a oprava kamenných prvků; oprava komína; oprava omítek sklepů; a další související práce</t>
  </si>
  <si>
    <t xml:space="preserve">obnova hradební zdi na p.p.č. 39 - oprava zidva, spárování, odvlhčení a další související práce</t>
  </si>
  <si>
    <t xml:space="preserve">634</t>
  </si>
  <si>
    <t xml:space="preserve">Třebíč</t>
  </si>
  <si>
    <t xml:space="preserve">Město Jaroměřice nad Rokytnou</t>
  </si>
  <si>
    <t xml:space="preserve">bývalý špitál č.p. 726</t>
  </si>
  <si>
    <t xml:space="preserve">obnova vnitřních omítek stěn a kleneb (levá strana objektu)</t>
  </si>
  <si>
    <t xml:space="preserve">Město Jemnice</t>
  </si>
  <si>
    <t xml:space="preserve">dům č.p. 101</t>
  </si>
  <si>
    <t xml:space="preserve">obnova fasády - oprava omítek, fasádní nátěr, výměna 5 ks oken vč. nátěru, odvlhčení zdiva a další související práce; obnova střechy - tesařské konstrukce, pokrývačské práce a další související práce</t>
  </si>
  <si>
    <t xml:space="preserve">kostel sv. Stanislava</t>
  </si>
  <si>
    <t xml:space="preserve">obnova )restaurování) 8 ks vitrážových oken a další související práce</t>
  </si>
  <si>
    <t xml:space="preserve">obnova střechy (závěr kostela s oratoří, presbytářem a sakristií) - tesařské kosntrukce, pokrývačské práce, klempířské konstrukce vč. nátěru a další související práce</t>
  </si>
  <si>
    <t xml:space="preserve">výměna oken a vrat, repase dveří a vrat a další související práce</t>
  </si>
  <si>
    <t xml:space="preserve">obnova Malé branky na p.p.č. 126 - oprava zdiva, spárování a další související práce</t>
  </si>
  <si>
    <t xml:space="preserve">celková obnova opěrné zdi na p.p.č. 245, 247/1 a 247/12 a další související práce</t>
  </si>
  <si>
    <t xml:space="preserve">Město Moravské Budějovice</t>
  </si>
  <si>
    <t xml:space="preserve">obnova krovu a střechy - tesařské konstrukce a jejich chemické ošetření, tlaková injektáž, pokrývačské práce a další související práce; oprava a nátěr oken a vrat</t>
  </si>
  <si>
    <t xml:space="preserve">Město Náměšť nad Oslavou</t>
  </si>
  <si>
    <t xml:space="preserve">špitál s kaplí Sv. Anny č.p.50</t>
  </si>
  <si>
    <t xml:space="preserve">obnova krovu a střechy - část D (pokrývačské práce, klempířské a tesařské konstrukce, chemické ošetení, oprava komínů(</t>
  </si>
  <si>
    <t xml:space="preserve">Město Třebíč</t>
  </si>
  <si>
    <t xml:space="preserve">fara č.p. 87/20</t>
  </si>
  <si>
    <t xml:space="preserve">pokračování obnovy interiéru fary - oprava omítek, výmalba, oprava podlah vč. nátěru, repase a nátěr dveří a zárubní a další související práce</t>
  </si>
  <si>
    <t xml:space="preserve">Malovaný dům č.p. 64</t>
  </si>
  <si>
    <t xml:space="preserve">obnova střechy domu - tesařské kontrukce, pokrývačské práce, klemp. jkonstrukce, nátěr komínů a další související práce</t>
  </si>
  <si>
    <t xml:space="preserve">areál kláštera s kostelem sv. Prokopa v Třebíči - fara č.p. 2</t>
  </si>
  <si>
    <t xml:space="preserve">obnova fasády fary - oprava omítek, sanační omítka, fasádní nátěr, výměna oken, odvlhčení objektu, oprava sgrafit a další související práce</t>
  </si>
  <si>
    <t xml:space="preserve">635</t>
  </si>
  <si>
    <t xml:space="preserve">Žďár n. Sázavou</t>
  </si>
  <si>
    <t xml:space="preserve">Město Nové Město na Moravě</t>
  </si>
  <si>
    <t xml:space="preserve">obnova dvorní fasády domu - oprava omítek, fasádní nátěr, sanační omítka, nátěr oken a další související práce</t>
  </si>
  <si>
    <t xml:space="preserve">dům č.p. 135</t>
  </si>
  <si>
    <t xml:space="preserve">obnova střechy - oprava plechové střešní krytiny a dalších klemp. konstrukcí vč. nátěru a další související práce</t>
  </si>
  <si>
    <t xml:space="preserve">obnova dvorní fasády domu - odvlhčení objektu injektáží, oprava omítek, fasádní nátěr, sanační omítka a další související práce; částečná obnova krovu - tesařské konstrukce a jejich chemické ošetření a další související práce</t>
  </si>
  <si>
    <t xml:space="preserve">dům č.p. 119</t>
  </si>
  <si>
    <t xml:space="preserve">obnova (restaurování) reliéfu Salvator Mundi a další související práce</t>
  </si>
  <si>
    <t xml:space="preserve">dům č.p. 114</t>
  </si>
  <si>
    <t xml:space="preserve">obnova fasády do náměstí a do Radnické ulice - oprava omítek, fasádní nátěr a další související práce</t>
  </si>
  <si>
    <t xml:space="preserve">dům č.p. 124 - základní škola</t>
  </si>
  <si>
    <t xml:space="preserve">oprava fasády do ulice Školní a oprava dveří fasády do Vratislavova náměstí - oprava omítek, oprava štukových prvků fasád, fasádní nátěr, oprava římsy, nátěr klemp. konstrkcí, oprava dveří</t>
  </si>
  <si>
    <t xml:space="preserve">Město Velká Bíteš</t>
  </si>
  <si>
    <t xml:space="preserve">radnice č.p. 87</t>
  </si>
  <si>
    <t xml:space="preserve">obnova J fasády 1. budovy - oprava omítek, fasádní nátěr, výměna oken, repase a nátěr vrat a další související práce; obnova krovu a střechy 2. budovy - tesařské konstrukce a jejich chemické ošetření, klempířské konstrukce a jejich nátěr, pokrývačské práce, oprava komínů a další související práce</t>
  </si>
  <si>
    <t xml:space="preserve">obnova fasády - oprava omítek, fasádní nátěr a další související práce</t>
  </si>
  <si>
    <t xml:space="preserve">hřbitovní kamenné zeď na p.p.č. 3/1,3/2,3/3</t>
  </si>
  <si>
    <t xml:space="preserve">sttické zajištění zdi, oprava zdiva a spárování, oprava koruny zdi</t>
  </si>
  <si>
    <t xml:space="preserve">Město Velké Meziříčí</t>
  </si>
  <si>
    <t xml:space="preserve">zámek Velké Meziříčí č.p. 1200</t>
  </si>
  <si>
    <t xml:space="preserve">obnova fasády vnitřního nádvoří zámku vč. restaurování - oprava omítek, klemp. konstrukce, restaurování kamenných ostění, krakorců a soklu a další související práce</t>
  </si>
  <si>
    <t xml:space="preserve">dům č.p. 37</t>
  </si>
  <si>
    <t xml:space="preserve">sanace vlhkosti zdiva drenáží a injektáží, provedení cihelné dlažby v 1. NP, oprava havárie stropu, oprava omítek interiéru vč. výmalby, oplechování komínu a severní štítové zdi</t>
  </si>
  <si>
    <t xml:space="preserve">Městys Jimramov</t>
  </si>
  <si>
    <t xml:space="preserve">radnice č.p. 39</t>
  </si>
  <si>
    <t xml:space="preserve">obnova střechy, tesařské a klempířské konstrukce, pokrývačské pr., chem. ošetř.</t>
  </si>
  <si>
    <t xml:space="preserve">641</t>
  </si>
  <si>
    <t xml:space="preserve">Blansko</t>
  </si>
  <si>
    <t xml:space="preserve">Město Boskovice</t>
  </si>
  <si>
    <t xml:space="preserve">dům č.p. 379</t>
  </si>
  <si>
    <t xml:space="preserve">obnova krovu a střechy - tesařské konstrukce a jejich chemické ošetření, klemp. konstrukce vč. nátěru, pokrývačské práce; oprava balkonu; dílčí oprava fasády vč. římsy - oprava omítek, fasádní nátěr</t>
  </si>
  <si>
    <t xml:space="preserve">Městys Lomnice</t>
  </si>
  <si>
    <t xml:space="preserve">dům č.p. 72</t>
  </si>
  <si>
    <t xml:space="preserve">642</t>
  </si>
  <si>
    <t xml:space="preserve">Brno-město</t>
  </si>
  <si>
    <t xml:space="preserve">Statutární město Brno</t>
  </si>
  <si>
    <t xml:space="preserve">klášterní kostel sv. Janů s Loretou</t>
  </si>
  <si>
    <t xml:space="preserve">obnova čelní fasády Lorety kostela (vedle vstupu do kaple) a části SZ a části JV fasády Lorety kostela - oprava omítek, sanační omítka, oprava a statické zajištění zdiva, fasádní nátěr, klempířské konstrukce, restaurování kamenných a štukových prvků fasády a další související práce</t>
  </si>
  <si>
    <t xml:space="preserve">obnova části S lodi a části S ramene velkého traseptu po úroveň okna č. 22 - restaurování kamenných prvků fasády, režného zdiva, oprava okenních výplní a další související práce</t>
  </si>
  <si>
    <t xml:space="preserve">Mahenovo divadlo č.p. 571</t>
  </si>
  <si>
    <t xml:space="preserve">obnova (restaurování) části vstupního prostoru divadla (výmalby stropu a čelní stěny nad schodištěm) a další související práce</t>
  </si>
  <si>
    <t xml:space="preserve">643</t>
  </si>
  <si>
    <t xml:space="preserve">Brno-venkov</t>
  </si>
  <si>
    <t xml:space="preserve">Městys Doubravník</t>
  </si>
  <si>
    <t xml:space="preserve">dům č.p. 33</t>
  </si>
  <si>
    <t xml:space="preserve">obnova střechy domu - kllempířské konstrukce, pokrývačské práce</t>
  </si>
  <si>
    <t xml:space="preserve">kostel Navštívení P. Marie</t>
  </si>
  <si>
    <t xml:space="preserve">obnova krovu, střechy a korunní římsy kostela (Z strana lodi od nároží po sanktusník) - tesařské a klemp. konstrukce, pokrývačské práce, chemické ošetření tesařských konstrukcí a zdiva, statické zajištění římsy, oprava omítek, fasádní nátěr a další související práce</t>
  </si>
  <si>
    <t xml:space="preserve">644</t>
  </si>
  <si>
    <t xml:space="preserve">Břeclav</t>
  </si>
  <si>
    <t xml:space="preserve">Město Mikulov</t>
  </si>
  <si>
    <t xml:space="preserve">dům č.p. 204</t>
  </si>
  <si>
    <t xml:space="preserve">obnova krovu, střechy a fasády domu (hlavní budovy a hosp. křídla na p.p.č. 318/1) - tesařské konstrukce a jejich chemické ošetření, klemp. konstrukce, pokrývačské práce, oprava komínů, oprava omítek, fasádní nátěr, sanační omítka</t>
  </si>
  <si>
    <t xml:space="preserve">Město Valtice</t>
  </si>
  <si>
    <t xml:space="preserve">radnice č.p. 21</t>
  </si>
  <si>
    <t xml:space="preserve">výměna a repase oken dvorní fasády a další související práce</t>
  </si>
  <si>
    <t xml:space="preserve">celková obnova hradeb na p.p.č. 1003/3 a 1005/2 a další související práce</t>
  </si>
  <si>
    <t xml:space="preserve">645</t>
  </si>
  <si>
    <t xml:space="preserve">Hodonín</t>
  </si>
  <si>
    <t xml:space="preserve">Město Kyjov</t>
  </si>
  <si>
    <t xml:space="preserve">radnice č.p. 30</t>
  </si>
  <si>
    <t xml:space="preserve">dílčí obnova fasády - sanační omítka, oprava omítek, fasádní nátěr, oprava novodobých sgrafit</t>
  </si>
  <si>
    <t xml:space="preserve">Město Strážnice</t>
  </si>
  <si>
    <t xml:space="preserve">židovský hřbitov na p.p.č. 435</t>
  </si>
  <si>
    <t xml:space="preserve">obnova (restaurování) 163 náhrobků a další související práce</t>
  </si>
  <si>
    <t xml:space="preserve">Město Veselí n. Moravou</t>
  </si>
  <si>
    <t xml:space="preserve">orchestry v zámeckém parku na p.p.č. 1061</t>
  </si>
  <si>
    <t xml:space="preserve">celková obnova - oprava střechy - pokrývačské práce, klemp. konstrukce; odvlhčení objektu vč. okapového chodníku; oprava fasády - oprava omítek, fasádní nátěr, oprava schodiště  sloupů</t>
  </si>
  <si>
    <t xml:space="preserve">646</t>
  </si>
  <si>
    <t xml:space="preserve">Vyškov</t>
  </si>
  <si>
    <t xml:space="preserve">Město Slavkov u Brna</t>
  </si>
  <si>
    <t xml:space="preserve">obnova krovu a střechy radnice - I. itapa (tesařské a klemp. konstrkce, pokrývačské práce, chemické ošetření tesařských konstrkcí a zdiva, oprava komínů)</t>
  </si>
  <si>
    <t xml:space="preserve">Město Vyškov</t>
  </si>
  <si>
    <t xml:space="preserve">obnova hospodářské budovy č.p. 19 - statické zajištění objektu, restaurování erbu a další související práce</t>
  </si>
  <si>
    <t xml:space="preserve">obnova ohradní zdi na p.p.č. 2075 - statické zajištění, restaurování vstupního portálu a další související práce</t>
  </si>
  <si>
    <t xml:space="preserve">647</t>
  </si>
  <si>
    <t xml:space="preserve">Znojmo</t>
  </si>
  <si>
    <t xml:space="preserve">Město Znojmo</t>
  </si>
  <si>
    <t xml:space="preserve">minoritský klášter č.p. 130</t>
  </si>
  <si>
    <t xml:space="preserve">výměna 24 ks oken zadního traktu vč. mříží a výměna 2 ks chrámových oken a další související práce</t>
  </si>
  <si>
    <t xml:space="preserve">obnova uliční fasády - oprava omítek, fasádní nátěr, oprava ostění vrat, oprava soklu, klempířské konstrukce a další související práce</t>
  </si>
  <si>
    <t xml:space="preserve">dominikánský klášter č.p. 313</t>
  </si>
  <si>
    <t xml:space="preserve">obnova krovu a střechy Z křídla objektu - tesařské konstrukce a jejich chemické ošetření, klempířské konstrukce, pokrývačské práce a další související práce</t>
  </si>
  <si>
    <t xml:space="preserve">dům č.p. 261/9</t>
  </si>
  <si>
    <t xml:space="preserve">obnova uliční fasády - oprava omítek, fasádní nátěr, výměna vrat a repase půdních oken, odvlhčení objektu a další související práce</t>
  </si>
  <si>
    <t xml:space="preserve">23.9.</t>
  </si>
  <si>
    <t xml:space="preserve">Město Moravský Krumlov</t>
  </si>
  <si>
    <t xml:space="preserve">socha sv. Jana Nepomuckého na p.pč. 349/1</t>
  </si>
  <si>
    <t xml:space="preserve">areál kostela Všech Svatých</t>
  </si>
  <si>
    <t xml:space="preserve">obnova (restaurování) a další související práce kříže na hrobě pruského vojáka Hermanna Classena na p.p. č. 79/1</t>
  </si>
  <si>
    <t xml:space="preserve">zámek č.p. 84</t>
  </si>
  <si>
    <t xml:space="preserve">obnova krovu, stropu a střechy jižního křídla zámku - tesařské konstrukce a jejich chemické ošetření, chemické ošetření zdiva, oprava komína, oprava podhledu, klemp.a truhl.  konstrukce, pokrývačské práce, oprava omítek a maleb</t>
  </si>
  <si>
    <t xml:space="preserve">711</t>
  </si>
  <si>
    <t xml:space="preserve">Jeseník</t>
  </si>
  <si>
    <t xml:space="preserve">Město Javorník</t>
  </si>
  <si>
    <t xml:space="preserve">fara č.p. 12</t>
  </si>
  <si>
    <t xml:space="preserve">provedení odvlhčení objektu injektáží a další související práce</t>
  </si>
  <si>
    <t xml:space="preserve">dům č.p. 413</t>
  </si>
  <si>
    <t xml:space="preserve">provedení vnější izlace proti vodě a provedení kamenného soklu objektu a další související práce</t>
  </si>
  <si>
    <t xml:space="preserve">Město Vidnava</t>
  </si>
  <si>
    <t xml:space="preserve">obnova SV, JV a JZ fasády zámku - oprava omítek, fasádní nátěr, klempířské konstrukce vč. nátěru, oprava truhl. konstrukcí vč. nátěru, oprava soklu, restaurování sgrafita; oprava střešní krytiny a komínů, klempířské konstrukce</t>
  </si>
  <si>
    <t xml:space="preserve">oprava uličních fasád objektu- oprava omítek, oprava štukových prvků fasád,fasádní nátěr, oprava štukových prvků fasád, soch a říms, fasádní nátěr, oprava soklu, klempířské konstrukce a jejich nátěr</t>
  </si>
  <si>
    <t xml:space="preserve">Město Zlaté Hory</t>
  </si>
  <si>
    <t xml:space="preserve">radnice č.p. 80</t>
  </si>
  <si>
    <t xml:space="preserve">vměna 11 ks oken v průčelí objektu </t>
  </si>
  <si>
    <t xml:space="preserve">712</t>
  </si>
  <si>
    <t xml:space="preserve">Olomouc</t>
  </si>
  <si>
    <t xml:space="preserve">Statutární město Olomouc</t>
  </si>
  <si>
    <t xml:space="preserve">obnova uliční fasídy - oprava omítek, fasádní nátěr, nátěr oken a dveří, klempířské konstrukce a další související práce</t>
  </si>
  <si>
    <t xml:space="preserve">dům č.p. 249</t>
  </si>
  <si>
    <t xml:space="preserve">dům č.p. 283</t>
  </si>
  <si>
    <t xml:space="preserve">obnova krovu a střechy - tesařské konstrukce, klempířské konstrukce, oprava komínů a další související práce</t>
  </si>
  <si>
    <t xml:space="preserve">dům č.p. 226</t>
  </si>
  <si>
    <t xml:space="preserve">obnova střechy - tesařské konstrukce, pokrývačské práce, klempířské konstrukce a další související práce</t>
  </si>
  <si>
    <t xml:space="preserve">dům č.p. 256</t>
  </si>
  <si>
    <t xml:space="preserve">statické zajištění objektu; obnova fasády - oprava omítek, fasádní nátěr a další související práce</t>
  </si>
  <si>
    <t xml:space="preserve">dům č.p. 308</t>
  </si>
  <si>
    <t xml:space="preserve">obnova střechy - klempířské konstrukce, tesařské konstrukce a jejich chemické ošetření, oprava komínů a štítové zdi a další související práce</t>
  </si>
  <si>
    <t xml:space="preserve">dům č.p. 441</t>
  </si>
  <si>
    <t xml:space="preserve">obnova fasády - odvlhčení objektu drenáží, oprava omítek, výměna oken a další související práce</t>
  </si>
  <si>
    <t xml:space="preserve">bývalý klášter č.p. 83</t>
  </si>
  <si>
    <t xml:space="preserve">obnova krovu a střechy křídla A - chemické ošetření zdiva, tesařské konstrukce a jejich chemické ošetření, klempířské konstrukce, pokrývačské práce, oprava komínů a další související práce</t>
  </si>
  <si>
    <t xml:space="preserve">dům č.p. 244</t>
  </si>
  <si>
    <t xml:space="preserve">výměna oken SZ fasády a další související práce</t>
  </si>
  <si>
    <t xml:space="preserve">kostel Neposkvrněného Početí P.M.</t>
  </si>
  <si>
    <t xml:space="preserve">obnova krovu a střechy V strany kostela - tesařské konstrukce a jejich chemické ošetření, klempířské konstrukce, pokrývačské práce a další související práce</t>
  </si>
  <si>
    <t xml:space="preserve">Město Litovel</t>
  </si>
  <si>
    <t xml:space="preserve">dům č.p. 787</t>
  </si>
  <si>
    <t xml:space="preserve">výměna dveří do prodejny, osazení okenic a další související práce</t>
  </si>
  <si>
    <t xml:space="preserve">Město Šternberk</t>
  </si>
  <si>
    <t xml:space="preserve">dům č.p. 1282</t>
  </si>
  <si>
    <t xml:space="preserve">obnova interiéru objektu - oprava schodiště, dlažeb, omítek, podlah, oprava a nátěr oken a další související práce</t>
  </si>
  <si>
    <t xml:space="preserve">dům č.p. 1166</t>
  </si>
  <si>
    <t xml:space="preserve">obnova (restaurování) vrat a další související práce</t>
  </si>
  <si>
    <t xml:space="preserve">Město Uničov</t>
  </si>
  <si>
    <t xml:space="preserve">dům č.p. 480</t>
  </si>
  <si>
    <t xml:space="preserve">odvlhčení objektu, výměna oken, repase dveří a další související práce</t>
  </si>
  <si>
    <t xml:space="preserve">sousoší sv. Jana Nepomuckého na p.p.č. 138/3</t>
  </si>
  <si>
    <t xml:space="preserve">713</t>
  </si>
  <si>
    <t xml:space="preserve">Prostějov</t>
  </si>
  <si>
    <t xml:space="preserve">Město Prostějov</t>
  </si>
  <si>
    <t xml:space="preserve">kostel sv. Jana Nepomuckého</t>
  </si>
  <si>
    <t xml:space="preserve">obnova (restaurování) nástěnných maleb kostela - pravé poloviny třetího travé lodi, horní části k římsám pilastrů a další související práce</t>
  </si>
  <si>
    <t xml:space="preserve">zámek č.p. 176</t>
  </si>
  <si>
    <t xml:space="preserve">obnova fasády vých. křídla zámku vč. restaurování - oprava omítek, fasádní nátěr, statické zajištění trhlin zdivva, restaurování kamenných ostění, sgrafit a reliéfní desky s bustou K. Vojáčka a další související práce</t>
  </si>
  <si>
    <t xml:space="preserve">Nový dům č.p. 195</t>
  </si>
  <si>
    <t xml:space="preserve">obnova (restaurování) vstupního pískovcového portálu a další související práce</t>
  </si>
  <si>
    <t xml:space="preserve">714</t>
  </si>
  <si>
    <t xml:space="preserve">Přerov</t>
  </si>
  <si>
    <t xml:space="preserve">Město Hranice</t>
  </si>
  <si>
    <t xml:space="preserve">dům č.p. 29</t>
  </si>
  <si>
    <t xml:space="preserve">obnova uliční fasády - oprava omítek, sanační omítka, statické zajištění zdiva, fasádní nátěr, klemp. konstrukce a další související práce</t>
  </si>
  <si>
    <t xml:space="preserve">obnova dvorní fasády - oprava omítek, fasádní nátěr, výměna 11 ks oken a repase 1 ks dveří a 2 ks vrat a další související práce</t>
  </si>
  <si>
    <t xml:space="preserve">Město Tovačov</t>
  </si>
  <si>
    <t xml:space="preserve">zámek Tovačov č.p. 1</t>
  </si>
  <si>
    <t xml:space="preserve">obnova podlahy postižené dřevomorkou v m.č. 302 v II. NP barokního křídla zámku a další související práce</t>
  </si>
  <si>
    <t xml:space="preserve">fara č.p. 160</t>
  </si>
  <si>
    <t xml:space="preserve">pokračování obnovy krovu a střechy - tesařské konstrukce a jejich chemické ošetření, pokrývačské práce a další související práce</t>
  </si>
  <si>
    <t xml:space="preserve">Město Lipník nad Bečvou</t>
  </si>
  <si>
    <t xml:space="preserve">radnice č.p. 88,89</t>
  </si>
  <si>
    <t xml:space="preserve">zvonice na p.p.č. 90</t>
  </si>
  <si>
    <t xml:space="preserve">obnova fasády-oprava omítek, fasádní nátěr, oprava nátěru slunečních hodin, restaurování kamenných prvků fasády, obnova krovu-tesařské konstrukce a jejich chemické ošetření</t>
  </si>
  <si>
    <t xml:space="preserve">dům č.p. 7</t>
  </si>
  <si>
    <t xml:space="preserve">obnova střechy dvorní části objektu na p.p.č 31/3 klempířské konstrukce</t>
  </si>
  <si>
    <t xml:space="preserve">socha sv. Jana Nepomuckého na p.p.č. 2632/1</t>
  </si>
  <si>
    <t xml:space="preserve">obnova (restaurování) a další související práce)</t>
  </si>
  <si>
    <t xml:space="preserve">statické zajištění zdiva v 1.NP a dozdění kamenného zdiva v I. PP a další související práce</t>
  </si>
  <si>
    <t xml:space="preserve">obnova uliční fasády-oprava omítek, sanační omítka, fasádní nátěr, klempířské konstrukce, repase vstupních vrat a další související práce</t>
  </si>
  <si>
    <t xml:space="preserve">dům č.p. 23</t>
  </si>
  <si>
    <t xml:space="preserve">obnova dvorní fasády-oprava omítek a štukových prvků, sanační omítka, fasádní nátěr, klempířské konstrukce a další související práce</t>
  </si>
  <si>
    <t xml:space="preserve">výmalba interiéru kostela a další související práce</t>
  </si>
  <si>
    <t xml:space="preserve">715</t>
  </si>
  <si>
    <t xml:space="preserve">Šumperk</t>
  </si>
  <si>
    <t xml:space="preserve">Město Mohelnice</t>
  </si>
  <si>
    <t xml:space="preserve">dům č.p. 1043</t>
  </si>
  <si>
    <t xml:space="preserve">obnova omítek interiéru vč. zajištění trhlin a výmalby; obnova dvorní fasády - oprava omítek, fasádní nátěr a další související práce</t>
  </si>
  <si>
    <t xml:space="preserve">kostel sv. Tomáše z Canterbury</t>
  </si>
  <si>
    <t xml:space="preserve">dokončení obnovy (restaurování) fasád přístavby kaplí kostela a další související práce</t>
  </si>
  <si>
    <t xml:space="preserve">celková obnova hradební zdi na p.p.č. 177, 178, 232, 234 a další související práce</t>
  </si>
  <si>
    <t xml:space="preserve">Město Štíty</t>
  </si>
  <si>
    <t xml:space="preserve">kostel Nanebevvzetí P. Marie</t>
  </si>
  <si>
    <t xml:space="preserve">dokončení obnovy fasády kostela - oprava omítek, fasádní nátěr a další související práce</t>
  </si>
  <si>
    <t xml:space="preserve">Město Šumperk</t>
  </si>
  <si>
    <t xml:space="preserve">dům č.p. 111</t>
  </si>
  <si>
    <t xml:space="preserve">dům č.p. 378</t>
  </si>
  <si>
    <t xml:space="preserve">obnova krovu a střechy směrem do dvora - tesařské konstrukce a jejich chemické ošetření, klempířské konstrukce, pokrývačské práce a další související práce</t>
  </si>
  <si>
    <t xml:space="preserve">celková obnova fasády - oprava omítek, fasádní nátěr, klempířské konstrukce, odvlhčení dvorní fasády a další související práce</t>
  </si>
  <si>
    <t xml:space="preserve">801</t>
  </si>
  <si>
    <t xml:space="preserve">Bruntál</t>
  </si>
  <si>
    <t xml:space="preserve">Město Bruntál</t>
  </si>
  <si>
    <t xml:space="preserve">obnova fasády (pohled do náměstí) - oprava omítek, zajištění trhlin ve zdivu, fasádní nátěr, nátěr oken, klemp. konstrukce a další související práce</t>
  </si>
  <si>
    <t xml:space="preserve">dům č.p. 19</t>
  </si>
  <si>
    <t xml:space="preserve">obnova dřevěného stropu II. NP - tesařské konstrukce a jejich chemické ošetření, oprava omítek a další související práce</t>
  </si>
  <si>
    <t xml:space="preserve">Město Rýmařov</t>
  </si>
  <si>
    <t xml:space="preserve">fara č.p. 207</t>
  </si>
  <si>
    <t xml:space="preserve">pokračování výměny špaletových oken fary (8 ks) a další související práce</t>
  </si>
  <si>
    <r>
      <rPr>
        <sz val="10"/>
        <rFont val="Arial"/>
        <family val="2"/>
        <charset val="238"/>
      </rPr>
      <t xml:space="preserve">socha sv. J. Nepomuckého </t>
    </r>
    <r>
      <rPr>
        <sz val="9"/>
        <rFont val="Arial"/>
        <family val="2"/>
        <charset val="238"/>
      </rPr>
      <t xml:space="preserve">na p.p.č. 2/1</t>
    </r>
  </si>
  <si>
    <t xml:space="preserve">socha P. Marie Vítězné na p.p.č. 2/1</t>
  </si>
  <si>
    <t xml:space="preserve">802</t>
  </si>
  <si>
    <t xml:space="preserve">Frýdek-Místek</t>
  </si>
  <si>
    <t xml:space="preserve">Statutární město Frýdek-Místek</t>
  </si>
  <si>
    <t xml:space="preserve">dům č.p. 1243</t>
  </si>
  <si>
    <t xml:space="preserve">obnova uliční fasády - nátěr fasády a další související práce</t>
  </si>
  <si>
    <t xml:space="preserve">dům č.p. 1241</t>
  </si>
  <si>
    <t xml:space="preserve">obnova fasády do ulice Radniční - oprava římsy, oprava omítek, fasádní nátěr, klemp. konstrukce a další související práce; provedení odvlhčení interiéru I. NP objektu větracími kanálky v podlaze, sanační omítka, výmalba a další související práce</t>
  </si>
  <si>
    <t xml:space="preserve">škola č.p. 454</t>
  </si>
  <si>
    <t xml:space="preserve">dílčí obnova fasády - oprava omítek, fasádní nátěr, klemp. konstrukce a jejich nátěr a další související práce</t>
  </si>
  <si>
    <t xml:space="preserve">oprava klemp. prvků kostela a další související práce</t>
  </si>
  <si>
    <t xml:space="preserve">obnova uliční fasády - oprava omítek, fasádní nátěr, výměna oken a další související práce</t>
  </si>
  <si>
    <t xml:space="preserve">obnova interiéru objektu - oprava omítek, sanační omítka, výmalba, oprava klenby a další související práce</t>
  </si>
  <si>
    <t xml:space="preserve">nátěr plechové střešní krytiny a další související práce</t>
  </si>
  <si>
    <t xml:space="preserve">804</t>
  </si>
  <si>
    <t xml:space="preserve">Nový Jičín</t>
  </si>
  <si>
    <t xml:space="preserve">Město Bílovec</t>
  </si>
  <si>
    <t xml:space="preserve">zámek č.p. 660</t>
  </si>
  <si>
    <t xml:space="preserve">obnova interiérů v suterénu zámku; obnova komínů; oprava části stropu chodby II. NP</t>
  </si>
  <si>
    <t xml:space="preserve">Město Fulnek</t>
  </si>
  <si>
    <t xml:space="preserve">zámek č.p. 378</t>
  </si>
  <si>
    <t xml:space="preserve">obnova fasády Horního zámku - oprava omítek, fasádní nátěr a další související práce</t>
  </si>
  <si>
    <t xml:space="preserve">Město Odry</t>
  </si>
  <si>
    <t xml:space="preserve">obnova (restaurování menzy hlavního oltáře vč. soklové části oltáře a další související práce; sanace vlhkosti zdiva presbytáře II. etapa - provedení chemické injektáže, sanační omítka a další související práce</t>
  </si>
  <si>
    <t xml:space="preserve">obnova fasády objektu - oprava omítek, fasádní nátěr, repase oken, výkladce a dveří, klempířské konstrukce a další související práce</t>
  </si>
  <si>
    <t xml:space="preserve">Město Příbor</t>
  </si>
  <si>
    <t xml:space="preserve">areál kostela Narození P. Marie</t>
  </si>
  <si>
    <t xml:space="preserve">celková obnova 12-ti kapliček ohradní zdi areálu - doplnění architektonických prvků zdiva, oprava omítek, fasádní nátěr, repase výplní a další související práce</t>
  </si>
  <si>
    <t xml:space="preserve">obnova (restaurování) sochy sv. Zachariáše, dvojice náhrobků a misijního kříže a další související práce</t>
  </si>
  <si>
    <t xml:space="preserve">dům č.p. 1</t>
  </si>
  <si>
    <t xml:space="preserve">repase vstupních dveří, 5 ks oken a 2 ks výkladců vč. nátěrů, výměna rolet a další související práce</t>
  </si>
  <si>
    <t xml:space="preserve">dům č.p. 30</t>
  </si>
  <si>
    <t xml:space="preserve">obnova fasády objektu - oprava omítek, fasádní nátěr, repase a nátěr oken a další související práce</t>
  </si>
  <si>
    <t xml:space="preserve">obnova uliční fasády objektu - oprava omítek, fasádní nátěr, restaurování štukových prvků fasády, nátěr oken, klemp. konstrukce a další související práce</t>
  </si>
  <si>
    <t xml:space="preserve">30.9.</t>
  </si>
  <si>
    <t xml:space="preserve">Město Nový Jičín</t>
  </si>
  <si>
    <t xml:space="preserve">obnova dvorní fasády, oprava omítek, fasádní nátěr a další souv. práce</t>
  </si>
  <si>
    <t xml:space="preserve">dům č.p. 50</t>
  </si>
  <si>
    <t xml:space="preserve">Město Štramberk</t>
  </si>
  <si>
    <t xml:space="preserve">areál hradu Trúba</t>
  </si>
  <si>
    <t xml:space="preserve">lokální výměna šindelové střešní krytiny, nátěr střechy a vyhlídkového ochozu věže</t>
  </si>
  <si>
    <t xml:space="preserve">pokračování celkové obnovy úseku hradební zdi na p.p.č. 2726 (I. etapa roku 2011) a dalšísouvisející práce</t>
  </si>
  <si>
    <t xml:space="preserve">pokračování celkové obnovy úseku hradební zdi na p.p.č. 2726 (II. etapa roku 2011) a dalšísouvisející práce</t>
  </si>
  <si>
    <t xml:space="preserve">výměna 3 ks dveří - sakristie a boční vstup</t>
  </si>
  <si>
    <t xml:space="preserve">805</t>
  </si>
  <si>
    <t xml:space="preserve">Opava</t>
  </si>
  <si>
    <t xml:space="preserve">Město Budišov n. Budišovkou</t>
  </si>
  <si>
    <t xml:space="preserve">silniční kamenný most se sochou sv. J. Nepomuckého na p,p.č. 3559/1</t>
  </si>
  <si>
    <t xml:space="preserve">II. etapa obnovy mostu - osazení koruny zídek kamennými deskami a další související práce</t>
  </si>
  <si>
    <t xml:space="preserve">obnova (restaurování) hlavního portálu (bez restaurování erbu) a 2 bočních kamenných portálů v průčelí kostela a další související  práce</t>
  </si>
  <si>
    <t xml:space="preserve">Město Hlučín</t>
  </si>
  <si>
    <t xml:space="preserve">fara č.p. 284</t>
  </si>
  <si>
    <t xml:space="preserve">II. etapa obnovy stropu, krovu a střechy - tesařské konstrukce, chemické ošetření tesařských konstrukcí a zdiva, klempířské konstrukce, pokrývačské práce, oprava komínů, oprava omítek stropů a další související práce</t>
  </si>
  <si>
    <t xml:space="preserve">Město Hradec n. Moravicí</t>
  </si>
  <si>
    <t xml:space="preserve"> </t>
  </si>
  <si>
    <t xml:space="preserve">pokračování celkové obnovy části ohradní zdi na p.p.č. 1345 - III. etapa</t>
  </si>
  <si>
    <t xml:space="preserve">Statutární město Opava</t>
  </si>
  <si>
    <t xml:space="preserve">kostel  sv. Ducha</t>
  </si>
  <si>
    <t xml:space="preserve">repase a nátěr dvoukřídlých vnitřních vchodových dveří včetně pevného horního dílu a dvou kusů krajních dvoukřídlých dveří z průčelí kostela a další související práce</t>
  </si>
  <si>
    <t xml:space="preserve">Transfery veřejn. rozp. územní úrovně - krajům</t>
  </si>
  <si>
    <t xml:space="preserve">31</t>
  </si>
  <si>
    <t xml:space="preserve">KÚ Jihočeského kraje</t>
  </si>
  <si>
    <t xml:space="preserve">Bavorov</t>
  </si>
  <si>
    <t xml:space="preserve">na obnovu památek</t>
  </si>
  <si>
    <t xml:space="preserve">Bechyně</t>
  </si>
  <si>
    <t xml:space="preserve">Benešov n. Černou</t>
  </si>
  <si>
    <t xml:space="preserve">Blatná</t>
  </si>
  <si>
    <t xml:space="preserve">Chvalšiny</t>
  </si>
  <si>
    <t xml:space="preserve">Netolice</t>
  </si>
  <si>
    <t xml:space="preserve">Nová Bystřice</t>
  </si>
  <si>
    <t xml:space="preserve">Nové Hrady</t>
  </si>
  <si>
    <t xml:space="preserve">Rožmberk n. Vltavou</t>
  </si>
  <si>
    <t xml:space="preserve">Slavonice</t>
  </si>
  <si>
    <t xml:space="preserve">Trhové Sviny</t>
  </si>
  <si>
    <t xml:space="preserve">Třeboň</t>
  </si>
  <si>
    <t xml:space="preserve">Týn n. Vltavou</t>
  </si>
  <si>
    <t xml:space="preserve">Vlachovo Březí</t>
  </si>
  <si>
    <t xml:space="preserve">Volyně</t>
  </si>
  <si>
    <t xml:space="preserve">Vyšší Brod</t>
  </si>
  <si>
    <t xml:space="preserve">51</t>
  </si>
  <si>
    <t xml:space="preserve">KÚ Libereského kraje</t>
  </si>
  <si>
    <t xml:space="preserve">Muzeum Českého ráje v Turnově</t>
  </si>
  <si>
    <t xml:space="preserve">Turnov</t>
  </si>
  <si>
    <t xml:space="preserve">MPZ - dům č.p. 70</t>
  </si>
  <si>
    <t xml:space="preserve">obnova fasády objektu - oprava omítek, fasádní nátěr, sanační omítka, klemp. konstrukce a další související práce; výměna a repase dveří v interiéru objektu, statické zajištění kleneb sklepa a trhlin zdiva </t>
  </si>
  <si>
    <t xml:space="preserve">41</t>
  </si>
  <si>
    <t xml:space="preserve">KÚ Karlovarského kraje</t>
  </si>
  <si>
    <t xml:space="preserve">Bečov n. Teplou</t>
  </si>
  <si>
    <t xml:space="preserve">Františkovy Lázně</t>
  </si>
  <si>
    <t xml:space="preserve">Horní Blatná</t>
  </si>
  <si>
    <t xml:space="preserve">Horní Slavkov</t>
  </si>
  <si>
    <t xml:space="preserve">Výhra za 1. místo v krajském kole soutěže Cena za nejlepší přípravu a realizaci Programu regenerace MPR a MPZ za rok 2010</t>
  </si>
  <si>
    <t xml:space="preserve">Jáchymov</t>
  </si>
  <si>
    <t xml:space="preserve">Karlovy Vary</t>
  </si>
  <si>
    <t xml:space="preserve">Loket</t>
  </si>
  <si>
    <t xml:space="preserve">Mariánské Lázně</t>
  </si>
  <si>
    <t xml:space="preserve">Ostrov</t>
  </si>
  <si>
    <t xml:space="preserve">Teplá</t>
  </si>
  <si>
    <t xml:space="preserve">Toužim</t>
  </si>
  <si>
    <t xml:space="preserve">Valeč</t>
  </si>
  <si>
    <t xml:space="preserve">Žlutice</t>
  </si>
  <si>
    <t xml:space="preserve">720</t>
  </si>
  <si>
    <t xml:space="preserve">KÚ Zlínského kraje</t>
  </si>
  <si>
    <t xml:space="preserve">Fryšták</t>
  </si>
  <si>
    <t xml:space="preserve">Holešov</t>
  </si>
  <si>
    <t xml:space="preserve">Kelč</t>
  </si>
  <si>
    <t xml:space="preserve">Kroměříž</t>
  </si>
  <si>
    <t xml:space="preserve">Luhačovice</t>
  </si>
  <si>
    <t xml:space="preserve">Napajedla</t>
  </si>
  <si>
    <t xml:space="preserve">Uherské Hradiště</t>
  </si>
  <si>
    <t xml:space="preserve">Uherský Brod</t>
  </si>
  <si>
    <t xml:space="preserve">Uherský Ostroh</t>
  </si>
  <si>
    <t xml:space="preserve">Valašské Meziříčí</t>
  </si>
  <si>
    <t xml:space="preserve">Vizovice</t>
  </si>
  <si>
    <t xml:space="preserve">Zlín</t>
  </si>
  <si>
    <t xml:space="preserve">Schválený rozpočet</t>
  </si>
  <si>
    <t xml:space="preserve">Převod z jiných kapitol</t>
  </si>
  <si>
    <t xml:space="preserve">MF 9</t>
  </si>
  <si>
    <t xml:space="preserve">z kap. 317 - MMR </t>
  </si>
  <si>
    <t xml:space="preserve">pro 2 města nominovaná v soutěži o cenu za nejlepší přípravu a realizaci Programu regenerace městských pam. rezervací a měst. pam. zón</t>
  </si>
  <si>
    <t xml:space="preserve">Upravený rozpočet</t>
  </si>
  <si>
    <t xml:space="preserve">P o s k y t n u t o</t>
  </si>
  <si>
    <t xml:space="preserve">celkem</t>
  </si>
  <si>
    <t xml:space="preserve">P o s k y t n u t o  </t>
  </si>
  <si>
    <t xml:space="preserve">z RF</t>
  </si>
  <si>
    <t xml:space="preserve">z rozpočtu</t>
  </si>
  <si>
    <t xml:space="preserve">N e p o s k y t n u t o</t>
  </si>
  <si>
    <t xml:space="preserve">R e k a p i t u l a c e</t>
  </si>
  <si>
    <t xml:space="preserve">P o l o ž k a</t>
  </si>
  <si>
    <t xml:space="preserve">5223</t>
  </si>
  <si>
    <t xml:space="preserve">Transfery veřejn. rozp. územní úrovně - obcím</t>
  </si>
  <si>
    <t xml:space="preserve">5321</t>
  </si>
  <si>
    <t xml:space="preserve">5323</t>
  </si>
  <si>
    <t xml:space="preserve">Celkem poskytn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#,##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B31" colorId="64" zoomScale="75" zoomScaleNormal="75" zoomScalePageLayoutView="75" workbookViewId="0">
      <selection pane="topLeft" activeCell="A3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7.7"/>
    <col collapsed="false" customWidth="true" hidden="false" outlineLevel="0" max="3" min="3" style="3" width="22.14"/>
    <col collapsed="false" customWidth="true" hidden="false" outlineLevel="0" max="4" min="4" style="4" width="30.41"/>
    <col collapsed="false" customWidth="true" hidden="false" outlineLevel="0" max="5" min="5" style="4" width="23.99"/>
    <col collapsed="false" customWidth="true" hidden="false" outlineLevel="0" max="6" min="6" style="5" width="35.28"/>
    <col collapsed="false" customWidth="true" hidden="false" outlineLevel="0" max="7" min="7" style="6" width="64.84"/>
    <col collapsed="false" customWidth="true" hidden="false" outlineLevel="0" max="8" min="8" style="7" width="12.85"/>
    <col collapsed="false" customWidth="true" hidden="false" outlineLevel="0" max="9" min="9" style="8" width="12.99"/>
    <col collapsed="false" customWidth="true" hidden="false" outlineLevel="0" max="10" min="10" style="9" width="12.7"/>
  </cols>
  <sheetData>
    <row r="1" customFormat="false" ht="15" hidden="false" customHeight="false" outlineLevel="0" collapsed="false">
      <c r="B1" s="10" t="s">
        <v>0</v>
      </c>
      <c r="C1" s="11"/>
      <c r="D1" s="11"/>
      <c r="E1" s="11"/>
      <c r="F1" s="12"/>
      <c r="G1" s="13"/>
      <c r="H1" s="6"/>
    </row>
    <row r="2" customFormat="false" ht="14.25" hidden="false" customHeight="true" outlineLevel="0" collapsed="false">
      <c r="B2" s="14"/>
      <c r="C2" s="11"/>
      <c r="D2" s="11"/>
      <c r="E2" s="11"/>
      <c r="F2" s="12"/>
      <c r="G2" s="13"/>
      <c r="H2" s="6"/>
    </row>
    <row r="3" customFormat="false" ht="15" hidden="false" customHeight="false" outlineLevel="0" collapsed="false">
      <c r="B3" s="14"/>
      <c r="C3" s="11"/>
      <c r="D3" s="11"/>
      <c r="E3" s="11"/>
      <c r="F3" s="12"/>
      <c r="H3" s="6"/>
    </row>
    <row r="4" s="23" customFormat="true" ht="15.75" hidden="false" customHeight="false" outlineLevel="0" collapsed="false">
      <c r="A4" s="15"/>
      <c r="B4" s="16" t="s">
        <v>1</v>
      </c>
      <c r="C4" s="17"/>
      <c r="D4" s="17"/>
      <c r="E4" s="17"/>
      <c r="F4" s="18"/>
      <c r="G4" s="19"/>
      <c r="H4" s="20"/>
      <c r="I4" s="21"/>
      <c r="J4" s="22"/>
    </row>
    <row r="5" s="23" customFormat="true" ht="15.75" hidden="false" customHeight="false" outlineLevel="0" collapsed="false">
      <c r="A5" s="15"/>
      <c r="B5" s="16"/>
      <c r="C5" s="17"/>
      <c r="D5" s="17"/>
      <c r="E5" s="17"/>
      <c r="F5" s="18"/>
      <c r="G5" s="19"/>
      <c r="H5" s="20"/>
      <c r="I5" s="21"/>
      <c r="J5" s="22"/>
    </row>
    <row r="6" s="23" customFormat="true" ht="15.75" hidden="false" customHeight="false" outlineLevel="0" collapsed="false">
      <c r="A6" s="15"/>
      <c r="B6" s="16" t="s">
        <v>2</v>
      </c>
      <c r="C6" s="17"/>
      <c r="D6" s="17"/>
      <c r="E6" s="17"/>
      <c r="F6" s="18"/>
      <c r="G6" s="19"/>
      <c r="H6" s="20"/>
      <c r="I6" s="21"/>
      <c r="J6" s="22"/>
    </row>
    <row r="7" s="23" customFormat="true" ht="12.75" hidden="false" customHeight="false" outlineLevel="0" collapsed="false">
      <c r="A7" s="15"/>
      <c r="B7" s="24"/>
      <c r="C7" s="24"/>
      <c r="D7" s="25"/>
      <c r="E7" s="25"/>
      <c r="F7" s="26"/>
      <c r="G7" s="19"/>
      <c r="H7" s="27"/>
      <c r="I7" s="21"/>
      <c r="J7" s="22"/>
    </row>
    <row r="8" customFormat="false" ht="13.5" hidden="false" customHeight="false" outlineLevel="0" collapsed="false"/>
    <row r="9" customFormat="false" ht="12.75" hidden="false" customHeight="false" outlineLevel="0" collapsed="false">
      <c r="A9" s="28"/>
      <c r="B9" s="29" t="s">
        <v>3</v>
      </c>
      <c r="C9" s="30"/>
      <c r="D9" s="31"/>
      <c r="E9" s="31"/>
      <c r="F9" s="32"/>
      <c r="G9" s="33"/>
      <c r="H9" s="34" t="s">
        <v>4</v>
      </c>
    </row>
    <row r="10" customFormat="false" ht="12.75" hidden="false" customHeight="false" outlineLevel="0" collapsed="false">
      <c r="A10" s="28"/>
      <c r="B10" s="35" t="s">
        <v>5</v>
      </c>
      <c r="C10" s="36" t="s">
        <v>6</v>
      </c>
      <c r="D10" s="37" t="s">
        <v>7</v>
      </c>
      <c r="E10" s="38" t="s">
        <v>8</v>
      </c>
      <c r="F10" s="39" t="s">
        <v>9</v>
      </c>
      <c r="G10" s="40" t="s">
        <v>10</v>
      </c>
      <c r="H10" s="41" t="s">
        <v>11</v>
      </c>
    </row>
    <row r="11" customFormat="false" ht="12.75" hidden="false" customHeight="false" outlineLevel="0" collapsed="false">
      <c r="A11" s="28"/>
      <c r="B11" s="42" t="s">
        <v>12</v>
      </c>
      <c r="C11" s="43"/>
      <c r="D11" s="43"/>
      <c r="E11" s="43"/>
      <c r="F11" s="44"/>
      <c r="G11" s="45"/>
      <c r="H11" s="46" t="s">
        <v>13</v>
      </c>
    </row>
    <row r="12" customFormat="false" ht="12.75" hidden="false" customHeight="false" outlineLevel="0" collapsed="false">
      <c r="A12" s="28"/>
      <c r="B12" s="47"/>
      <c r="C12" s="48"/>
      <c r="D12" s="49"/>
      <c r="E12" s="49"/>
      <c r="F12" s="50"/>
      <c r="G12" s="51"/>
      <c r="H12" s="52"/>
    </row>
    <row r="13" customFormat="false" ht="12.75" hidden="false" customHeight="false" outlineLevel="0" collapsed="false">
      <c r="A13" s="28"/>
      <c r="B13" s="35"/>
      <c r="C13" s="53" t="s">
        <v>14</v>
      </c>
      <c r="D13" s="54"/>
      <c r="E13" s="54"/>
      <c r="F13" s="55"/>
      <c r="G13" s="56" t="n">
        <v>5223</v>
      </c>
      <c r="H13" s="57"/>
    </row>
    <row r="14" customFormat="false" ht="12.75" hidden="false" customHeight="false" outlineLevel="0" collapsed="false">
      <c r="A14" s="28"/>
      <c r="B14" s="35"/>
      <c r="C14" s="58"/>
      <c r="D14" s="59"/>
      <c r="E14" s="59"/>
      <c r="F14" s="60"/>
      <c r="G14" s="61"/>
      <c r="H14" s="62"/>
    </row>
    <row r="15" customFormat="false" ht="24" hidden="false" customHeight="false" outlineLevel="0" collapsed="false">
      <c r="A15" s="28" t="n">
        <v>40791</v>
      </c>
      <c r="B15" s="35" t="s">
        <v>15</v>
      </c>
      <c r="C15" s="58" t="s">
        <v>16</v>
      </c>
      <c r="D15" s="59" t="s">
        <v>17</v>
      </c>
      <c r="E15" s="59" t="s">
        <v>18</v>
      </c>
      <c r="F15" s="60" t="s">
        <v>19</v>
      </c>
      <c r="G15" s="61" t="s">
        <v>20</v>
      </c>
      <c r="H15" s="62" t="n">
        <v>200</v>
      </c>
    </row>
    <row r="16" customFormat="false" ht="24" hidden="false" customHeight="false" outlineLevel="0" collapsed="false">
      <c r="A16" s="28" t="n">
        <v>40701</v>
      </c>
      <c r="B16" s="35"/>
      <c r="C16" s="58"/>
      <c r="D16" s="60" t="s">
        <v>21</v>
      </c>
      <c r="E16" s="60" t="s">
        <v>22</v>
      </c>
      <c r="F16" s="63" t="s">
        <v>23</v>
      </c>
      <c r="G16" s="61" t="s">
        <v>24</v>
      </c>
      <c r="H16" s="64" t="n">
        <v>400</v>
      </c>
    </row>
    <row r="17" customFormat="false" ht="12.75" hidden="false" customHeight="false" outlineLevel="0" collapsed="false">
      <c r="A17" s="28" t="n">
        <v>40739</v>
      </c>
      <c r="B17" s="35" t="s">
        <v>25</v>
      </c>
      <c r="C17" s="58" t="s">
        <v>26</v>
      </c>
      <c r="D17" s="60" t="s">
        <v>27</v>
      </c>
      <c r="E17" s="60" t="s">
        <v>28</v>
      </c>
      <c r="F17" s="60" t="s">
        <v>29</v>
      </c>
      <c r="G17" s="61" t="s">
        <v>30</v>
      </c>
      <c r="H17" s="64" t="n">
        <v>45</v>
      </c>
    </row>
    <row r="18" customFormat="false" ht="25.5" hidden="false" customHeight="false" outlineLevel="0" collapsed="false">
      <c r="A18" s="28" t="n">
        <v>40739</v>
      </c>
      <c r="B18" s="35"/>
      <c r="C18" s="65"/>
      <c r="D18" s="66"/>
      <c r="E18" s="60" t="s">
        <v>31</v>
      </c>
      <c r="F18" s="60" t="s">
        <v>32</v>
      </c>
      <c r="G18" s="61" t="s">
        <v>33</v>
      </c>
      <c r="H18" s="62" t="n">
        <v>55</v>
      </c>
    </row>
    <row r="19" customFormat="false" ht="12.75" hidden="false" customHeight="false" outlineLevel="0" collapsed="false">
      <c r="A19" s="28"/>
      <c r="B19" s="35"/>
      <c r="C19" s="58"/>
      <c r="D19" s="66"/>
      <c r="E19" s="66"/>
      <c r="F19" s="60"/>
      <c r="G19" s="61"/>
      <c r="H19" s="62"/>
    </row>
    <row r="20" customFormat="false" ht="12.75" hidden="false" customHeight="false" outlineLevel="0" collapsed="false">
      <c r="A20" s="28"/>
      <c r="B20" s="35"/>
      <c r="C20" s="67" t="s">
        <v>34</v>
      </c>
      <c r="D20" s="67"/>
      <c r="E20" s="67"/>
      <c r="F20" s="68"/>
      <c r="G20" s="69"/>
      <c r="H20" s="70" t="n">
        <f aca="false">SUM(H13:H19)</f>
        <v>700</v>
      </c>
    </row>
    <row r="21" customFormat="false" ht="12.75" hidden="false" customHeight="false" outlineLevel="0" collapsed="false">
      <c r="A21" s="28"/>
      <c r="B21" s="35"/>
      <c r="C21" s="58"/>
      <c r="D21" s="59"/>
      <c r="E21" s="71"/>
      <c r="F21" s="72"/>
      <c r="G21" s="73"/>
      <c r="H21" s="74"/>
    </row>
    <row r="22" customFormat="false" ht="12.75" hidden="false" customHeight="false" outlineLevel="0" collapsed="false">
      <c r="A22" s="28"/>
      <c r="B22" s="35"/>
      <c r="C22" s="58"/>
      <c r="D22" s="59"/>
      <c r="E22" s="71"/>
      <c r="F22" s="72"/>
      <c r="G22" s="73"/>
      <c r="H22" s="74"/>
    </row>
    <row r="23" customFormat="false" ht="12.75" hidden="false" customHeight="false" outlineLevel="0" collapsed="false">
      <c r="A23" s="28"/>
      <c r="B23" s="35"/>
      <c r="C23" s="58"/>
      <c r="D23" s="59"/>
      <c r="E23" s="71"/>
      <c r="F23" s="72"/>
      <c r="G23" s="73"/>
      <c r="H23" s="74"/>
    </row>
    <row r="24" customFormat="false" ht="12.75" hidden="false" customHeight="false" outlineLevel="0" collapsed="false">
      <c r="A24" s="28"/>
      <c r="B24" s="35"/>
      <c r="C24" s="75" t="s">
        <v>35</v>
      </c>
      <c r="D24" s="75"/>
      <c r="E24" s="75"/>
      <c r="F24" s="76"/>
      <c r="G24" s="77" t="n">
        <v>5321</v>
      </c>
      <c r="H24" s="62"/>
    </row>
    <row r="25" customFormat="false" ht="12.75" hidden="false" customHeight="false" outlineLevel="0" collapsed="false">
      <c r="A25" s="28"/>
      <c r="B25" s="35"/>
      <c r="C25" s="58"/>
      <c r="D25" s="59"/>
      <c r="E25" s="59"/>
      <c r="F25" s="78"/>
      <c r="G25" s="79"/>
      <c r="H25" s="62"/>
    </row>
    <row r="26" customFormat="false" ht="12.75" hidden="false" customHeight="false" outlineLevel="0" collapsed="false">
      <c r="A26" s="28" t="n">
        <v>40641</v>
      </c>
      <c r="B26" s="35" t="s">
        <v>36</v>
      </c>
      <c r="C26" s="58" t="s">
        <v>37</v>
      </c>
      <c r="D26" s="66" t="s">
        <v>38</v>
      </c>
      <c r="E26" s="78" t="s">
        <v>39</v>
      </c>
      <c r="F26" s="78"/>
      <c r="G26" s="79" t="s">
        <v>40</v>
      </c>
      <c r="H26" s="62" t="n">
        <v>400</v>
      </c>
    </row>
    <row r="27" customFormat="false" ht="24" hidden="false" customHeight="false" outlineLevel="0" collapsed="false">
      <c r="A27" s="28" t="n">
        <v>40641</v>
      </c>
      <c r="B27" s="35"/>
      <c r="C27" s="58"/>
      <c r="D27" s="66"/>
      <c r="E27" s="78" t="s">
        <v>39</v>
      </c>
      <c r="F27" s="78"/>
      <c r="G27" s="79" t="s">
        <v>41</v>
      </c>
      <c r="H27" s="62" t="n">
        <v>100</v>
      </c>
    </row>
    <row r="28" customFormat="false" ht="12.75" hidden="false" customHeight="false" outlineLevel="0" collapsed="false">
      <c r="A28" s="28" t="n">
        <v>40641</v>
      </c>
      <c r="B28" s="35"/>
      <c r="C28" s="58"/>
      <c r="D28" s="66"/>
      <c r="E28" s="78" t="s">
        <v>42</v>
      </c>
      <c r="F28" s="78"/>
      <c r="G28" s="79" t="s">
        <v>43</v>
      </c>
      <c r="H28" s="62" t="n">
        <v>400</v>
      </c>
    </row>
    <row r="29" customFormat="false" ht="12.75" hidden="false" customHeight="false" outlineLevel="0" collapsed="false">
      <c r="A29" s="28" t="n">
        <v>40641</v>
      </c>
      <c r="B29" s="35"/>
      <c r="C29" s="58"/>
      <c r="D29" s="66"/>
      <c r="E29" s="78" t="s">
        <v>44</v>
      </c>
      <c r="F29" s="78"/>
      <c r="G29" s="79" t="s">
        <v>43</v>
      </c>
      <c r="H29" s="62" t="n">
        <v>400</v>
      </c>
    </row>
    <row r="30" customFormat="false" ht="24" hidden="false" customHeight="false" outlineLevel="0" collapsed="false">
      <c r="A30" s="28" t="n">
        <v>40862</v>
      </c>
      <c r="B30" s="35" t="s">
        <v>45</v>
      </c>
      <c r="C30" s="58" t="s">
        <v>46</v>
      </c>
      <c r="D30" s="66" t="s">
        <v>47</v>
      </c>
      <c r="E30" s="78"/>
      <c r="F30" s="78" t="s">
        <v>48</v>
      </c>
      <c r="G30" s="79" t="s">
        <v>49</v>
      </c>
      <c r="H30" s="62" t="n">
        <v>894</v>
      </c>
    </row>
    <row r="31" customFormat="false" ht="24" hidden="false" customHeight="false" outlineLevel="0" collapsed="false">
      <c r="A31" s="28" t="n">
        <v>40841</v>
      </c>
      <c r="B31" s="35" t="s">
        <v>45</v>
      </c>
      <c r="C31" s="58" t="s">
        <v>46</v>
      </c>
      <c r="D31" s="66" t="s">
        <v>50</v>
      </c>
      <c r="E31" s="78"/>
      <c r="F31" s="78" t="s">
        <v>51</v>
      </c>
      <c r="G31" s="79" t="s">
        <v>52</v>
      </c>
      <c r="H31" s="62" t="n">
        <v>98</v>
      </c>
    </row>
    <row r="32" customFormat="false" ht="12.75" hidden="false" customHeight="false" outlineLevel="0" collapsed="false">
      <c r="A32" s="28" t="n">
        <v>40809</v>
      </c>
      <c r="B32" s="35" t="s">
        <v>45</v>
      </c>
      <c r="C32" s="58" t="s">
        <v>46</v>
      </c>
      <c r="D32" s="66" t="s">
        <v>53</v>
      </c>
      <c r="E32" s="66"/>
      <c r="F32" s="66" t="s">
        <v>54</v>
      </c>
      <c r="G32" s="79" t="s">
        <v>55</v>
      </c>
      <c r="H32" s="62" t="n">
        <v>353</v>
      </c>
    </row>
    <row r="33" customFormat="false" ht="24" hidden="false" customHeight="false" outlineLevel="0" collapsed="false">
      <c r="A33" s="28" t="n">
        <v>40809</v>
      </c>
      <c r="B33" s="35"/>
      <c r="C33" s="58"/>
      <c r="D33" s="66"/>
      <c r="E33" s="66"/>
      <c r="F33" s="78" t="s">
        <v>56</v>
      </c>
      <c r="G33" s="79" t="s">
        <v>57</v>
      </c>
      <c r="H33" s="62" t="n">
        <v>47</v>
      </c>
    </row>
    <row r="34" customFormat="false" ht="24" hidden="false" customHeight="false" outlineLevel="0" collapsed="false">
      <c r="A34" s="28" t="n">
        <v>40753</v>
      </c>
      <c r="B34" s="35" t="s">
        <v>58</v>
      </c>
      <c r="C34" s="58" t="s">
        <v>59</v>
      </c>
      <c r="D34" s="66" t="s">
        <v>60</v>
      </c>
      <c r="E34" s="66"/>
      <c r="F34" s="66" t="s">
        <v>61</v>
      </c>
      <c r="G34" s="79" t="s">
        <v>62</v>
      </c>
      <c r="H34" s="62" t="n">
        <v>50</v>
      </c>
    </row>
    <row r="35" customFormat="false" ht="24" hidden="false" customHeight="false" outlineLevel="0" collapsed="false">
      <c r="A35" s="28" t="n">
        <v>40753</v>
      </c>
      <c r="B35" s="35"/>
      <c r="C35" s="58"/>
      <c r="D35" s="66"/>
      <c r="E35" s="66"/>
      <c r="F35" s="78" t="s">
        <v>63</v>
      </c>
      <c r="G35" s="79" t="s">
        <v>64</v>
      </c>
      <c r="H35" s="62" t="n">
        <v>450</v>
      </c>
    </row>
    <row r="36" customFormat="false" ht="24" hidden="false" customHeight="false" outlineLevel="0" collapsed="false">
      <c r="A36" s="28" t="n">
        <v>40753</v>
      </c>
      <c r="B36" s="35"/>
      <c r="C36" s="58"/>
      <c r="D36" s="66"/>
      <c r="E36" s="66"/>
      <c r="F36" s="78" t="s">
        <v>65</v>
      </c>
      <c r="G36" s="79" t="s">
        <v>66</v>
      </c>
      <c r="H36" s="62" t="n">
        <v>50</v>
      </c>
    </row>
    <row r="37" customFormat="false" ht="24" hidden="false" customHeight="false" outlineLevel="0" collapsed="false">
      <c r="A37" s="28" t="n">
        <v>40753</v>
      </c>
      <c r="B37" s="35"/>
      <c r="C37" s="58"/>
      <c r="D37" s="66"/>
      <c r="E37" s="66"/>
      <c r="F37" s="78" t="s">
        <v>67</v>
      </c>
      <c r="G37" s="79" t="s">
        <v>68</v>
      </c>
      <c r="H37" s="62" t="n">
        <v>150</v>
      </c>
    </row>
    <row r="38" customFormat="false" ht="36" hidden="false" customHeight="false" outlineLevel="0" collapsed="false">
      <c r="A38" s="28" t="n">
        <v>40679</v>
      </c>
      <c r="B38" s="35" t="s">
        <v>69</v>
      </c>
      <c r="C38" s="58" t="s">
        <v>70</v>
      </c>
      <c r="D38" s="66" t="s">
        <v>71</v>
      </c>
      <c r="E38" s="66"/>
      <c r="F38" s="78" t="s">
        <v>72</v>
      </c>
      <c r="G38" s="79" t="s">
        <v>73</v>
      </c>
      <c r="H38" s="62" t="n">
        <v>175</v>
      </c>
    </row>
    <row r="39" customFormat="false" ht="36" hidden="false" customHeight="false" outlineLevel="0" collapsed="false">
      <c r="A39" s="28" t="n">
        <v>40807</v>
      </c>
      <c r="B39" s="35" t="s">
        <v>69</v>
      </c>
      <c r="C39" s="58" t="s">
        <v>74</v>
      </c>
      <c r="D39" s="66" t="s">
        <v>75</v>
      </c>
      <c r="E39" s="66"/>
      <c r="F39" s="78" t="s">
        <v>76</v>
      </c>
      <c r="G39" s="79" t="s">
        <v>77</v>
      </c>
      <c r="H39" s="62" t="n">
        <v>400</v>
      </c>
    </row>
    <row r="40" customFormat="false" ht="24" hidden="false" customHeight="false" outlineLevel="0" collapsed="false">
      <c r="A40" s="28" t="n">
        <v>40701</v>
      </c>
      <c r="B40" s="35" t="s">
        <v>78</v>
      </c>
      <c r="C40" s="58" t="s">
        <v>79</v>
      </c>
      <c r="D40" s="66" t="s">
        <v>80</v>
      </c>
      <c r="E40" s="66"/>
      <c r="F40" s="78" t="s">
        <v>81</v>
      </c>
      <c r="G40" s="79" t="s">
        <v>82</v>
      </c>
      <c r="H40" s="62" t="n">
        <v>200</v>
      </c>
    </row>
    <row r="41" customFormat="false" ht="24" hidden="false" customHeight="false" outlineLevel="0" collapsed="false">
      <c r="A41" s="28" t="n">
        <v>40753</v>
      </c>
      <c r="B41" s="35" t="s">
        <v>83</v>
      </c>
      <c r="C41" s="58" t="s">
        <v>84</v>
      </c>
      <c r="D41" s="66" t="s">
        <v>85</v>
      </c>
      <c r="E41" s="66"/>
      <c r="F41" s="66" t="s">
        <v>61</v>
      </c>
      <c r="G41" s="79" t="s">
        <v>86</v>
      </c>
      <c r="H41" s="62" t="n">
        <v>90</v>
      </c>
    </row>
    <row r="42" customFormat="false" ht="12.75" hidden="false" customHeight="false" outlineLevel="0" collapsed="false">
      <c r="A42" s="28" t="n">
        <v>40753</v>
      </c>
      <c r="B42" s="35"/>
      <c r="C42" s="58"/>
      <c r="D42" s="66"/>
      <c r="E42" s="66"/>
      <c r="F42" s="78" t="s">
        <v>87</v>
      </c>
      <c r="G42" s="79" t="s">
        <v>88</v>
      </c>
      <c r="H42" s="62" t="n">
        <v>30</v>
      </c>
    </row>
    <row r="43" customFormat="false" ht="24" hidden="false" customHeight="false" outlineLevel="0" collapsed="false">
      <c r="A43" s="28" t="n">
        <v>40753</v>
      </c>
      <c r="B43" s="35"/>
      <c r="C43" s="58"/>
      <c r="D43" s="66"/>
      <c r="E43" s="66"/>
      <c r="F43" s="78" t="s">
        <v>89</v>
      </c>
      <c r="G43" s="79" t="s">
        <v>90</v>
      </c>
      <c r="H43" s="62" t="n">
        <v>80</v>
      </c>
    </row>
    <row r="44" customFormat="false" ht="36" hidden="false" customHeight="false" outlineLevel="0" collapsed="false">
      <c r="A44" s="28" t="n">
        <v>40847</v>
      </c>
      <c r="B44" s="35" t="s">
        <v>83</v>
      </c>
      <c r="C44" s="58" t="s">
        <v>84</v>
      </c>
      <c r="D44" s="66" t="s">
        <v>91</v>
      </c>
      <c r="E44" s="66"/>
      <c r="F44" s="78" t="s">
        <v>92</v>
      </c>
      <c r="G44" s="79" t="s">
        <v>93</v>
      </c>
      <c r="H44" s="62" t="n">
        <v>990</v>
      </c>
    </row>
    <row r="45" customFormat="false" ht="24" hidden="false" customHeight="false" outlineLevel="0" collapsed="false">
      <c r="A45" s="28" t="n">
        <v>40679</v>
      </c>
      <c r="B45" s="35" t="s">
        <v>94</v>
      </c>
      <c r="C45" s="58" t="s">
        <v>95</v>
      </c>
      <c r="D45" s="66" t="s">
        <v>96</v>
      </c>
      <c r="E45" s="66"/>
      <c r="F45" s="78" t="s">
        <v>97</v>
      </c>
      <c r="G45" s="79" t="s">
        <v>98</v>
      </c>
      <c r="H45" s="62" t="n">
        <v>870</v>
      </c>
    </row>
    <row r="46" customFormat="false" ht="24" hidden="false" customHeight="false" outlineLevel="0" collapsed="false">
      <c r="A46" s="28" t="n">
        <v>40877</v>
      </c>
      <c r="B46" s="35" t="s">
        <v>94</v>
      </c>
      <c r="C46" s="58" t="s">
        <v>95</v>
      </c>
      <c r="D46" s="66" t="s">
        <v>99</v>
      </c>
      <c r="E46" s="66"/>
      <c r="F46" s="78" t="s">
        <v>100</v>
      </c>
      <c r="G46" s="79" t="s">
        <v>101</v>
      </c>
      <c r="H46" s="62" t="n">
        <v>200</v>
      </c>
    </row>
    <row r="47" customFormat="false" ht="24" hidden="false" customHeight="false" outlineLevel="0" collapsed="false">
      <c r="A47" s="28" t="n">
        <v>40862</v>
      </c>
      <c r="B47" s="35" t="s">
        <v>94</v>
      </c>
      <c r="C47" s="58" t="s">
        <v>95</v>
      </c>
      <c r="D47" s="66" t="s">
        <v>102</v>
      </c>
      <c r="E47" s="66"/>
      <c r="F47" s="78" t="s">
        <v>103</v>
      </c>
      <c r="G47" s="79" t="s">
        <v>104</v>
      </c>
      <c r="H47" s="62" t="n">
        <v>200</v>
      </c>
    </row>
    <row r="48" customFormat="false" ht="24" hidden="false" customHeight="false" outlineLevel="0" collapsed="false">
      <c r="A48" s="28" t="n">
        <v>40749</v>
      </c>
      <c r="B48" s="35" t="s">
        <v>105</v>
      </c>
      <c r="C48" s="58" t="s">
        <v>106</v>
      </c>
      <c r="D48" s="66" t="s">
        <v>107</v>
      </c>
      <c r="E48" s="66"/>
      <c r="F48" s="78" t="s">
        <v>108</v>
      </c>
      <c r="G48" s="79" t="s">
        <v>109</v>
      </c>
      <c r="H48" s="62" t="n">
        <v>200</v>
      </c>
    </row>
    <row r="49" customFormat="false" ht="48" hidden="false" customHeight="false" outlineLevel="0" collapsed="false">
      <c r="A49" s="28" t="n">
        <v>40757</v>
      </c>
      <c r="B49" s="35" t="s">
        <v>105</v>
      </c>
      <c r="C49" s="58" t="s">
        <v>106</v>
      </c>
      <c r="D49" s="66" t="s">
        <v>110</v>
      </c>
      <c r="E49" s="66"/>
      <c r="F49" s="78" t="s">
        <v>111</v>
      </c>
      <c r="G49" s="79" t="s">
        <v>112</v>
      </c>
      <c r="H49" s="62" t="n">
        <v>600</v>
      </c>
    </row>
    <row r="50" customFormat="false" ht="48" hidden="false" customHeight="false" outlineLevel="0" collapsed="false">
      <c r="A50" s="28" t="n">
        <v>40757</v>
      </c>
      <c r="B50" s="35"/>
      <c r="C50" s="58"/>
      <c r="D50" s="66"/>
      <c r="E50" s="66"/>
      <c r="F50" s="78" t="s">
        <v>113</v>
      </c>
      <c r="G50" s="79" t="s">
        <v>114</v>
      </c>
      <c r="H50" s="62" t="n">
        <v>230</v>
      </c>
    </row>
    <row r="51" customFormat="false" ht="12.75" hidden="false" customHeight="false" outlineLevel="0" collapsed="false">
      <c r="A51" s="28" t="n">
        <v>40757</v>
      </c>
      <c r="B51" s="35"/>
      <c r="C51" s="58"/>
      <c r="D51" s="66"/>
      <c r="E51" s="66"/>
      <c r="F51" s="78" t="s">
        <v>115</v>
      </c>
      <c r="G51" s="79" t="s">
        <v>116</v>
      </c>
      <c r="H51" s="62" t="n">
        <v>450</v>
      </c>
    </row>
    <row r="52" customFormat="false" ht="60" hidden="false" customHeight="false" outlineLevel="0" collapsed="false">
      <c r="A52" s="28" t="n">
        <v>40757</v>
      </c>
      <c r="B52" s="35"/>
      <c r="C52" s="58"/>
      <c r="D52" s="66"/>
      <c r="E52" s="66"/>
      <c r="F52" s="78" t="s">
        <v>117</v>
      </c>
      <c r="G52" s="79" t="s">
        <v>118</v>
      </c>
      <c r="H52" s="62" t="n">
        <v>70</v>
      </c>
    </row>
    <row r="53" customFormat="false" ht="36" hidden="false" customHeight="false" outlineLevel="0" collapsed="false">
      <c r="A53" s="28" t="n">
        <v>40757</v>
      </c>
      <c r="B53" s="35"/>
      <c r="C53" s="58"/>
      <c r="D53" s="66"/>
      <c r="E53" s="66"/>
      <c r="F53" s="78" t="s">
        <v>119</v>
      </c>
      <c r="G53" s="79" t="s">
        <v>120</v>
      </c>
      <c r="H53" s="62" t="n">
        <v>255</v>
      </c>
    </row>
    <row r="54" customFormat="false" ht="24" hidden="false" customHeight="false" outlineLevel="0" collapsed="false">
      <c r="A54" s="28" t="n">
        <v>40757</v>
      </c>
      <c r="B54" s="35"/>
      <c r="C54" s="58"/>
      <c r="D54" s="66"/>
      <c r="E54" s="66"/>
      <c r="F54" s="78" t="s">
        <v>121</v>
      </c>
      <c r="G54" s="79" t="s">
        <v>122</v>
      </c>
      <c r="H54" s="62" t="n">
        <v>150</v>
      </c>
    </row>
    <row r="55" customFormat="false" ht="12.75" hidden="false" customHeight="false" outlineLevel="0" collapsed="false">
      <c r="A55" s="28" t="n">
        <v>40757</v>
      </c>
      <c r="B55" s="35"/>
      <c r="C55" s="58"/>
      <c r="D55" s="66"/>
      <c r="E55" s="66"/>
      <c r="F55" s="78" t="s">
        <v>123</v>
      </c>
      <c r="G55" s="79" t="s">
        <v>124</v>
      </c>
      <c r="H55" s="62" t="n">
        <v>100</v>
      </c>
    </row>
    <row r="56" customFormat="false" ht="25.5" hidden="false" customHeight="false" outlineLevel="0" collapsed="false">
      <c r="A56" s="28" t="n">
        <v>40724</v>
      </c>
      <c r="B56" s="35" t="s">
        <v>105</v>
      </c>
      <c r="C56" s="58" t="s">
        <v>106</v>
      </c>
      <c r="D56" s="66" t="s">
        <v>125</v>
      </c>
      <c r="E56" s="66"/>
      <c r="F56" s="78" t="s">
        <v>126</v>
      </c>
      <c r="G56" s="79" t="s">
        <v>127</v>
      </c>
      <c r="H56" s="62" t="n">
        <v>470</v>
      </c>
    </row>
    <row r="57" customFormat="false" ht="24" hidden="false" customHeight="false" outlineLevel="0" collapsed="false">
      <c r="A57" s="28" t="n">
        <v>40760</v>
      </c>
      <c r="B57" s="35" t="s">
        <v>128</v>
      </c>
      <c r="C57" s="58" t="s">
        <v>129</v>
      </c>
      <c r="D57" s="66" t="s">
        <v>130</v>
      </c>
      <c r="E57" s="66"/>
      <c r="F57" s="78" t="s">
        <v>131</v>
      </c>
      <c r="G57" s="79" t="s">
        <v>132</v>
      </c>
      <c r="H57" s="62" t="n">
        <v>310</v>
      </c>
    </row>
    <row r="58" customFormat="false" ht="12.75" hidden="false" customHeight="false" outlineLevel="0" collapsed="false">
      <c r="A58" s="28" t="n">
        <v>40760</v>
      </c>
      <c r="B58" s="35"/>
      <c r="C58" s="58"/>
      <c r="D58" s="66"/>
      <c r="E58" s="66"/>
      <c r="F58" s="78" t="s">
        <v>133</v>
      </c>
      <c r="G58" s="79" t="s">
        <v>134</v>
      </c>
      <c r="H58" s="62" t="n">
        <v>90</v>
      </c>
    </row>
    <row r="59" customFormat="false" ht="36" hidden="false" customHeight="false" outlineLevel="0" collapsed="false">
      <c r="A59" s="28" t="n">
        <v>40872</v>
      </c>
      <c r="B59" s="35"/>
      <c r="C59" s="58"/>
      <c r="D59" s="66" t="s">
        <v>135</v>
      </c>
      <c r="E59" s="66"/>
      <c r="F59" s="78" t="s">
        <v>136</v>
      </c>
      <c r="G59" s="79" t="s">
        <v>137</v>
      </c>
      <c r="H59" s="62" t="n">
        <v>1230</v>
      </c>
    </row>
    <row r="60" customFormat="false" ht="24" hidden="false" customHeight="false" outlineLevel="0" collapsed="false">
      <c r="A60" s="28" t="n">
        <v>40822</v>
      </c>
      <c r="B60" s="35" t="s">
        <v>128</v>
      </c>
      <c r="C60" s="58" t="s">
        <v>129</v>
      </c>
      <c r="D60" s="66" t="s">
        <v>138</v>
      </c>
      <c r="E60" s="66"/>
      <c r="F60" s="66" t="s">
        <v>139</v>
      </c>
      <c r="G60" s="79" t="s">
        <v>140</v>
      </c>
      <c r="H60" s="62" t="n">
        <v>400</v>
      </c>
    </row>
    <row r="61" customFormat="false" ht="24" hidden="false" customHeight="false" outlineLevel="0" collapsed="false">
      <c r="A61" s="28" t="n">
        <v>40809</v>
      </c>
      <c r="B61" s="35" t="s">
        <v>141</v>
      </c>
      <c r="C61" s="58" t="s">
        <v>142</v>
      </c>
      <c r="D61" s="66" t="s">
        <v>143</v>
      </c>
      <c r="E61" s="66"/>
      <c r="F61" s="78" t="s">
        <v>56</v>
      </c>
      <c r="G61" s="79" t="s">
        <v>144</v>
      </c>
      <c r="H61" s="62" t="n">
        <v>200</v>
      </c>
    </row>
    <row r="62" customFormat="false" ht="36" hidden="false" customHeight="false" outlineLevel="0" collapsed="false">
      <c r="A62" s="28" t="n">
        <v>40828</v>
      </c>
      <c r="B62" s="35" t="s">
        <v>141</v>
      </c>
      <c r="C62" s="58" t="s">
        <v>142</v>
      </c>
      <c r="D62" s="66" t="s">
        <v>145</v>
      </c>
      <c r="E62" s="66"/>
      <c r="F62" s="78" t="s">
        <v>146</v>
      </c>
      <c r="G62" s="79" t="s">
        <v>147</v>
      </c>
      <c r="H62" s="62" t="n">
        <v>450</v>
      </c>
    </row>
    <row r="63" customFormat="false" ht="12.75" hidden="false" customHeight="false" outlineLevel="0" collapsed="false">
      <c r="A63" s="28" t="n">
        <v>40862</v>
      </c>
      <c r="B63" s="35"/>
      <c r="C63" s="58"/>
      <c r="D63" s="66"/>
      <c r="E63" s="66"/>
      <c r="F63" s="78" t="s">
        <v>146</v>
      </c>
      <c r="G63" s="79" t="s">
        <v>148</v>
      </c>
      <c r="H63" s="62" t="n">
        <v>500</v>
      </c>
    </row>
    <row r="64" customFormat="false" ht="24" hidden="false" customHeight="false" outlineLevel="0" collapsed="false">
      <c r="A64" s="28" t="n">
        <v>40781</v>
      </c>
      <c r="B64" s="35" t="s">
        <v>141</v>
      </c>
      <c r="C64" s="58" t="s">
        <v>142</v>
      </c>
      <c r="D64" s="66" t="s">
        <v>149</v>
      </c>
      <c r="E64" s="66"/>
      <c r="F64" s="78" t="s">
        <v>150</v>
      </c>
      <c r="G64" s="79" t="s">
        <v>151</v>
      </c>
      <c r="H64" s="62" t="n">
        <v>200</v>
      </c>
    </row>
    <row r="65" customFormat="false" ht="12.75" hidden="false" customHeight="false" outlineLevel="0" collapsed="false">
      <c r="A65" s="28" t="n">
        <v>40781</v>
      </c>
      <c r="B65" s="35"/>
      <c r="C65" s="58"/>
      <c r="D65" s="66"/>
      <c r="E65" s="66"/>
      <c r="F65" s="78" t="s">
        <v>152</v>
      </c>
      <c r="G65" s="79" t="s">
        <v>153</v>
      </c>
      <c r="H65" s="62" t="n">
        <v>200</v>
      </c>
    </row>
    <row r="66" customFormat="false" ht="24" hidden="false" customHeight="false" outlineLevel="0" collapsed="false">
      <c r="A66" s="28" t="n">
        <v>40857</v>
      </c>
      <c r="B66" s="35" t="s">
        <v>141</v>
      </c>
      <c r="C66" s="58" t="s">
        <v>142</v>
      </c>
      <c r="D66" s="66" t="s">
        <v>154</v>
      </c>
      <c r="E66" s="66"/>
      <c r="F66" s="78" t="s">
        <v>155</v>
      </c>
      <c r="G66" s="79" t="s">
        <v>156</v>
      </c>
      <c r="H66" s="62" t="n">
        <v>465</v>
      </c>
    </row>
    <row r="67" customFormat="false" ht="36" hidden="false" customHeight="false" outlineLevel="0" collapsed="false">
      <c r="A67" s="28" t="n">
        <v>40753</v>
      </c>
      <c r="B67" s="35" t="s">
        <v>157</v>
      </c>
      <c r="C67" s="58" t="s">
        <v>158</v>
      </c>
      <c r="D67" s="66" t="s">
        <v>159</v>
      </c>
      <c r="E67" s="66"/>
      <c r="F67" s="78" t="s">
        <v>160</v>
      </c>
      <c r="G67" s="79" t="s">
        <v>161</v>
      </c>
      <c r="H67" s="62" t="n">
        <v>500</v>
      </c>
    </row>
    <row r="68" customFormat="false" ht="24" hidden="false" customHeight="false" outlineLevel="0" collapsed="false">
      <c r="A68" s="28" t="n">
        <v>40753</v>
      </c>
      <c r="B68" s="35"/>
      <c r="C68" s="58"/>
      <c r="D68" s="66"/>
      <c r="E68" s="66"/>
      <c r="F68" s="78" t="s">
        <v>162</v>
      </c>
      <c r="G68" s="79" t="s">
        <v>163</v>
      </c>
      <c r="H68" s="62" t="n">
        <v>70</v>
      </c>
    </row>
    <row r="69" customFormat="false" ht="24" hidden="false" customHeight="false" outlineLevel="0" collapsed="false">
      <c r="A69" s="28" t="n">
        <v>40753</v>
      </c>
      <c r="B69" s="35"/>
      <c r="C69" s="58"/>
      <c r="D69" s="66"/>
      <c r="E69" s="66"/>
      <c r="F69" s="78" t="s">
        <v>162</v>
      </c>
      <c r="G69" s="79" t="s">
        <v>164</v>
      </c>
      <c r="H69" s="62" t="n">
        <v>150</v>
      </c>
    </row>
    <row r="70" customFormat="false" ht="24" hidden="false" customHeight="false" outlineLevel="0" collapsed="false">
      <c r="A70" s="28" t="n">
        <v>40753</v>
      </c>
      <c r="B70" s="35"/>
      <c r="C70" s="58"/>
      <c r="D70" s="66"/>
      <c r="E70" s="66"/>
      <c r="F70" s="78" t="s">
        <v>165</v>
      </c>
      <c r="G70" s="79" t="s">
        <v>166</v>
      </c>
      <c r="H70" s="62" t="n">
        <v>110</v>
      </c>
    </row>
    <row r="71" customFormat="false" ht="24" hidden="false" customHeight="false" outlineLevel="0" collapsed="false">
      <c r="A71" s="28" t="n">
        <v>40753</v>
      </c>
      <c r="B71" s="35"/>
      <c r="C71" s="58"/>
      <c r="D71" s="66"/>
      <c r="E71" s="66"/>
      <c r="F71" s="78" t="s">
        <v>167</v>
      </c>
      <c r="G71" s="79" t="s">
        <v>168</v>
      </c>
      <c r="H71" s="62" t="n">
        <v>105</v>
      </c>
    </row>
    <row r="72" customFormat="false" ht="36" hidden="false" customHeight="false" outlineLevel="0" collapsed="false">
      <c r="A72" s="28" t="n">
        <v>40868</v>
      </c>
      <c r="B72" s="35" t="s">
        <v>157</v>
      </c>
      <c r="C72" s="58" t="s">
        <v>158</v>
      </c>
      <c r="D72" s="66" t="s">
        <v>169</v>
      </c>
      <c r="E72" s="66"/>
      <c r="F72" s="78" t="s">
        <v>170</v>
      </c>
      <c r="G72" s="79" t="s">
        <v>171</v>
      </c>
      <c r="H72" s="62" t="n">
        <v>350</v>
      </c>
    </row>
    <row r="73" customFormat="false" ht="25.5" hidden="false" customHeight="false" outlineLevel="0" collapsed="false">
      <c r="A73" s="28" t="n">
        <v>40822</v>
      </c>
      <c r="B73" s="35" t="s">
        <v>15</v>
      </c>
      <c r="C73" s="80" t="s">
        <v>16</v>
      </c>
      <c r="D73" s="60" t="s">
        <v>172</v>
      </c>
      <c r="E73" s="66"/>
      <c r="F73" s="78" t="s">
        <v>173</v>
      </c>
      <c r="G73" s="79" t="s">
        <v>174</v>
      </c>
      <c r="H73" s="62" t="n">
        <v>60</v>
      </c>
    </row>
    <row r="74" customFormat="false" ht="24" hidden="false" customHeight="false" outlineLevel="0" collapsed="false">
      <c r="A74" s="28" t="n">
        <v>40822</v>
      </c>
      <c r="B74" s="35"/>
      <c r="C74" s="80"/>
      <c r="D74" s="60"/>
      <c r="E74" s="66"/>
      <c r="F74" s="78" t="s">
        <v>175</v>
      </c>
      <c r="G74" s="79" t="s">
        <v>176</v>
      </c>
      <c r="H74" s="62" t="n">
        <v>100</v>
      </c>
    </row>
    <row r="75" customFormat="false" ht="12.75" hidden="false" customHeight="false" outlineLevel="0" collapsed="false">
      <c r="A75" s="28" t="n">
        <v>40822</v>
      </c>
      <c r="B75" s="35"/>
      <c r="C75" s="80"/>
      <c r="D75" s="60"/>
      <c r="E75" s="66"/>
      <c r="F75" s="78" t="s">
        <v>177</v>
      </c>
      <c r="G75" s="79" t="s">
        <v>178</v>
      </c>
      <c r="H75" s="62" t="n">
        <v>100</v>
      </c>
    </row>
    <row r="76" customFormat="false" ht="12.75" hidden="false" customHeight="false" outlineLevel="0" collapsed="false">
      <c r="A76" s="28" t="n">
        <v>40822</v>
      </c>
      <c r="B76" s="35"/>
      <c r="C76" s="80"/>
      <c r="D76" s="60"/>
      <c r="E76" s="66"/>
      <c r="F76" s="78" t="s">
        <v>179</v>
      </c>
      <c r="G76" s="79" t="s">
        <v>180</v>
      </c>
      <c r="H76" s="62" t="n">
        <v>100</v>
      </c>
    </row>
    <row r="77" customFormat="false" ht="24" hidden="false" customHeight="false" outlineLevel="0" collapsed="false">
      <c r="A77" s="28" t="n">
        <v>40822</v>
      </c>
      <c r="B77" s="35"/>
      <c r="C77" s="80"/>
      <c r="D77" s="60"/>
      <c r="E77" s="66"/>
      <c r="F77" s="78" t="s">
        <v>181</v>
      </c>
      <c r="G77" s="79" t="s">
        <v>182</v>
      </c>
      <c r="H77" s="62" t="n">
        <v>40</v>
      </c>
    </row>
    <row r="78" customFormat="false" ht="12.75" hidden="false" customHeight="false" outlineLevel="0" collapsed="false">
      <c r="A78" s="28" t="n">
        <v>40828</v>
      </c>
      <c r="B78" s="35"/>
      <c r="C78" s="80"/>
      <c r="D78" s="60"/>
      <c r="E78" s="66"/>
      <c r="F78" s="78" t="s">
        <v>183</v>
      </c>
      <c r="G78" s="79" t="s">
        <v>184</v>
      </c>
      <c r="H78" s="62" t="n">
        <v>20</v>
      </c>
    </row>
    <row r="79" customFormat="false" ht="12.75" hidden="false" customHeight="false" outlineLevel="0" collapsed="false">
      <c r="A79" s="28" t="n">
        <v>40828</v>
      </c>
      <c r="B79" s="35"/>
      <c r="C79" s="80"/>
      <c r="D79" s="60"/>
      <c r="E79" s="66"/>
      <c r="F79" s="78" t="s">
        <v>185</v>
      </c>
      <c r="G79" s="79" t="s">
        <v>186</v>
      </c>
      <c r="H79" s="62" t="n">
        <v>80</v>
      </c>
    </row>
    <row r="80" customFormat="false" ht="24" hidden="false" customHeight="false" outlineLevel="0" collapsed="false">
      <c r="A80" s="28" t="n">
        <v>40828</v>
      </c>
      <c r="B80" s="35"/>
      <c r="C80" s="80"/>
      <c r="D80" s="60"/>
      <c r="E80" s="66"/>
      <c r="F80" s="78" t="s">
        <v>187</v>
      </c>
      <c r="G80" s="79" t="s">
        <v>188</v>
      </c>
      <c r="H80" s="62" t="n">
        <v>325</v>
      </c>
    </row>
    <row r="81" customFormat="false" ht="12.75" hidden="false" customHeight="false" outlineLevel="0" collapsed="false">
      <c r="A81" s="28"/>
      <c r="B81" s="35"/>
      <c r="C81" s="80"/>
      <c r="D81" s="60"/>
      <c r="E81" s="66"/>
      <c r="F81" s="78"/>
      <c r="G81" s="79"/>
      <c r="H81" s="62"/>
    </row>
    <row r="82" customFormat="false" ht="12.75" hidden="false" customHeight="false" outlineLevel="0" collapsed="false">
      <c r="A82" s="28"/>
      <c r="B82" s="35"/>
      <c r="C82" s="80"/>
      <c r="D82" s="60"/>
      <c r="E82" s="66"/>
      <c r="F82" s="78"/>
      <c r="G82" s="79"/>
      <c r="H82" s="62"/>
    </row>
    <row r="83" customFormat="false" ht="12.75" hidden="false" customHeight="false" outlineLevel="0" collapsed="false">
      <c r="A83" s="28" t="n">
        <v>40716</v>
      </c>
      <c r="B83" s="35" t="s">
        <v>189</v>
      </c>
      <c r="C83" s="58" t="s">
        <v>190</v>
      </c>
      <c r="D83" s="66" t="s">
        <v>191</v>
      </c>
      <c r="E83" s="66"/>
      <c r="F83" s="81" t="s">
        <v>192</v>
      </c>
      <c r="G83" s="82" t="s">
        <v>193</v>
      </c>
      <c r="H83" s="62" t="n">
        <v>35</v>
      </c>
    </row>
    <row r="84" customFormat="false" ht="24" hidden="false" customHeight="false" outlineLevel="0" collapsed="false">
      <c r="A84" s="28" t="n">
        <v>40716</v>
      </c>
      <c r="B84" s="35"/>
      <c r="C84" s="58"/>
      <c r="D84" s="66"/>
      <c r="E84" s="66"/>
      <c r="F84" s="81" t="s">
        <v>194</v>
      </c>
      <c r="G84" s="82" t="s">
        <v>195</v>
      </c>
      <c r="H84" s="62" t="n">
        <v>9</v>
      </c>
    </row>
    <row r="85" customFormat="false" ht="24" hidden="false" customHeight="false" outlineLevel="0" collapsed="false">
      <c r="A85" s="28" t="n">
        <v>40716</v>
      </c>
      <c r="B85" s="35"/>
      <c r="C85" s="58"/>
      <c r="D85" s="66"/>
      <c r="E85" s="66"/>
      <c r="F85" s="81" t="s">
        <v>196</v>
      </c>
      <c r="G85" s="82" t="s">
        <v>197</v>
      </c>
      <c r="H85" s="62" t="n">
        <v>97</v>
      </c>
    </row>
    <row r="86" customFormat="false" ht="25.5" hidden="false" customHeight="false" outlineLevel="0" collapsed="false">
      <c r="A86" s="28" t="n">
        <v>40716</v>
      </c>
      <c r="B86" s="35"/>
      <c r="C86" s="58"/>
      <c r="D86" s="66"/>
      <c r="E86" s="66"/>
      <c r="F86" s="81" t="s">
        <v>198</v>
      </c>
      <c r="G86" s="82" t="s">
        <v>199</v>
      </c>
      <c r="H86" s="62" t="n">
        <v>79</v>
      </c>
    </row>
    <row r="87" customFormat="false" ht="25.5" hidden="false" customHeight="false" outlineLevel="0" collapsed="false">
      <c r="A87" s="28" t="n">
        <v>40716</v>
      </c>
      <c r="B87" s="35"/>
      <c r="C87" s="58"/>
      <c r="D87" s="66"/>
      <c r="E87" s="66"/>
      <c r="F87" s="81" t="s">
        <v>198</v>
      </c>
      <c r="G87" s="82" t="s">
        <v>200</v>
      </c>
      <c r="H87" s="62" t="n">
        <v>95</v>
      </c>
    </row>
    <row r="88" customFormat="false" ht="12.75" hidden="false" customHeight="false" outlineLevel="0" collapsed="false">
      <c r="A88" s="28" t="n">
        <v>40716</v>
      </c>
      <c r="B88" s="35"/>
      <c r="C88" s="58"/>
      <c r="D88" s="66"/>
      <c r="E88" s="66"/>
      <c r="F88" s="81" t="s">
        <v>201</v>
      </c>
      <c r="G88" s="82" t="s">
        <v>202</v>
      </c>
      <c r="H88" s="62" t="n">
        <v>50</v>
      </c>
    </row>
    <row r="89" customFormat="false" ht="12.75" hidden="false" customHeight="false" outlineLevel="0" collapsed="false">
      <c r="A89" s="28" t="n">
        <v>40716</v>
      </c>
      <c r="B89" s="35"/>
      <c r="C89" s="58"/>
      <c r="D89" s="66"/>
      <c r="E89" s="66"/>
      <c r="F89" s="81" t="s">
        <v>203</v>
      </c>
      <c r="G89" s="82" t="s">
        <v>204</v>
      </c>
      <c r="H89" s="62" t="n">
        <v>100</v>
      </c>
    </row>
    <row r="90" customFormat="false" ht="24" hidden="false" customHeight="false" outlineLevel="0" collapsed="false">
      <c r="A90" s="28" t="n">
        <v>40857</v>
      </c>
      <c r="B90" s="35"/>
      <c r="C90" s="58"/>
      <c r="D90" s="66"/>
      <c r="E90" s="66"/>
      <c r="F90" s="81" t="s">
        <v>205</v>
      </c>
      <c r="G90" s="82" t="s">
        <v>206</v>
      </c>
      <c r="H90" s="62" t="n">
        <v>200</v>
      </c>
    </row>
    <row r="91" customFormat="false" ht="12.75" hidden="false" customHeight="false" outlineLevel="0" collapsed="false">
      <c r="A91" s="28" t="n">
        <v>40716</v>
      </c>
      <c r="B91" s="35" t="s">
        <v>207</v>
      </c>
      <c r="C91" s="58" t="s">
        <v>208</v>
      </c>
      <c r="D91" s="66" t="s">
        <v>209</v>
      </c>
      <c r="E91" s="66"/>
      <c r="F91" s="81" t="s">
        <v>210</v>
      </c>
      <c r="G91" s="82" t="s">
        <v>211</v>
      </c>
      <c r="H91" s="62" t="n">
        <v>150</v>
      </c>
    </row>
    <row r="92" customFormat="false" ht="12.75" hidden="false" customHeight="false" outlineLevel="0" collapsed="false">
      <c r="A92" s="28" t="n">
        <v>40716</v>
      </c>
      <c r="B92" s="35"/>
      <c r="C92" s="58"/>
      <c r="D92" s="66"/>
      <c r="E92" s="66"/>
      <c r="F92" s="81" t="s">
        <v>212</v>
      </c>
      <c r="G92" s="82" t="s">
        <v>213</v>
      </c>
      <c r="H92" s="62" t="n">
        <v>100</v>
      </c>
    </row>
    <row r="93" customFormat="false" ht="12.75" hidden="false" customHeight="false" outlineLevel="0" collapsed="false">
      <c r="A93" s="28" t="n">
        <v>40716</v>
      </c>
      <c r="B93" s="35"/>
      <c r="C93" s="58"/>
      <c r="D93" s="66"/>
      <c r="E93" s="66"/>
      <c r="F93" s="81" t="s">
        <v>214</v>
      </c>
      <c r="G93" s="82" t="s">
        <v>215</v>
      </c>
      <c r="H93" s="62" t="n">
        <v>100</v>
      </c>
    </row>
    <row r="94" customFormat="false" ht="12.75" hidden="false" customHeight="false" outlineLevel="0" collapsed="false">
      <c r="A94" s="28" t="n">
        <v>40716</v>
      </c>
      <c r="B94" s="35"/>
      <c r="C94" s="58"/>
      <c r="D94" s="66"/>
      <c r="E94" s="66"/>
      <c r="F94" s="81" t="s">
        <v>216</v>
      </c>
      <c r="G94" s="82" t="s">
        <v>217</v>
      </c>
      <c r="H94" s="62" t="n">
        <v>50</v>
      </c>
    </row>
    <row r="95" customFormat="false" ht="24" hidden="false" customHeight="false" outlineLevel="0" collapsed="false">
      <c r="A95" s="28" t="n">
        <v>40716</v>
      </c>
      <c r="B95" s="35"/>
      <c r="C95" s="58"/>
      <c r="D95" s="66"/>
      <c r="E95" s="66"/>
      <c r="F95" s="81" t="s">
        <v>218</v>
      </c>
      <c r="G95" s="83" t="s">
        <v>219</v>
      </c>
      <c r="H95" s="62" t="n">
        <v>100</v>
      </c>
    </row>
    <row r="96" customFormat="false" ht="24" hidden="false" customHeight="false" outlineLevel="0" collapsed="false">
      <c r="A96" s="28" t="n">
        <v>40716</v>
      </c>
      <c r="B96" s="35"/>
      <c r="C96" s="58"/>
      <c r="D96" s="66"/>
      <c r="E96" s="66"/>
      <c r="F96" s="81" t="s">
        <v>220</v>
      </c>
      <c r="G96" s="83" t="s">
        <v>221</v>
      </c>
      <c r="H96" s="62" t="n">
        <v>100</v>
      </c>
    </row>
    <row r="97" customFormat="false" ht="24" hidden="false" customHeight="false" outlineLevel="0" collapsed="false">
      <c r="A97" s="28" t="n">
        <v>40833</v>
      </c>
      <c r="B97" s="35"/>
      <c r="C97" s="58"/>
      <c r="D97" s="66"/>
      <c r="E97" s="66"/>
      <c r="F97" s="81" t="s">
        <v>222</v>
      </c>
      <c r="G97" s="84" t="s">
        <v>223</v>
      </c>
      <c r="H97" s="62" t="n">
        <v>50</v>
      </c>
    </row>
    <row r="98" customFormat="false" ht="24" hidden="false" customHeight="false" outlineLevel="0" collapsed="false">
      <c r="A98" s="28" t="s">
        <v>224</v>
      </c>
      <c r="B98" s="35"/>
      <c r="C98" s="58"/>
      <c r="D98" s="66"/>
      <c r="E98" s="66"/>
      <c r="F98" s="81" t="s">
        <v>225</v>
      </c>
      <c r="G98" s="84" t="s">
        <v>226</v>
      </c>
      <c r="H98" s="62" t="n">
        <v>50</v>
      </c>
    </row>
    <row r="99" customFormat="false" ht="24" hidden="false" customHeight="false" outlineLevel="0" collapsed="false">
      <c r="A99" s="28" t="n">
        <v>40835</v>
      </c>
      <c r="B99" s="35" t="s">
        <v>207</v>
      </c>
      <c r="C99" s="58" t="s">
        <v>208</v>
      </c>
      <c r="D99" s="66" t="s">
        <v>227</v>
      </c>
      <c r="E99" s="66"/>
      <c r="F99" s="81" t="s">
        <v>228</v>
      </c>
      <c r="G99" s="84" t="s">
        <v>229</v>
      </c>
      <c r="H99" s="62" t="n">
        <v>200</v>
      </c>
    </row>
    <row r="100" customFormat="false" ht="12.75" hidden="false" customHeight="false" outlineLevel="0" collapsed="false">
      <c r="A100" s="28"/>
      <c r="B100" s="35"/>
      <c r="C100" s="58"/>
      <c r="D100" s="66"/>
      <c r="E100" s="66"/>
      <c r="F100" s="81"/>
      <c r="G100" s="84"/>
      <c r="H100" s="62"/>
    </row>
    <row r="101" customFormat="false" ht="12.75" hidden="false" customHeight="false" outlineLevel="0" collapsed="false">
      <c r="A101" s="28" t="n">
        <v>40764</v>
      </c>
      <c r="B101" s="35" t="s">
        <v>230</v>
      </c>
      <c r="C101" s="58" t="s">
        <v>231</v>
      </c>
      <c r="D101" s="66" t="s">
        <v>232</v>
      </c>
      <c r="E101" s="66"/>
      <c r="F101" s="81" t="s">
        <v>233</v>
      </c>
      <c r="G101" s="84" t="s">
        <v>234</v>
      </c>
      <c r="H101" s="62" t="n">
        <v>173</v>
      </c>
    </row>
    <row r="102" customFormat="false" ht="12.75" hidden="false" customHeight="false" outlineLevel="0" collapsed="false">
      <c r="A102" s="28" t="n">
        <v>40764</v>
      </c>
      <c r="B102" s="35"/>
      <c r="C102" s="58"/>
      <c r="D102" s="66"/>
      <c r="E102" s="66"/>
      <c r="F102" s="85" t="s">
        <v>235</v>
      </c>
      <c r="G102" s="84" t="s">
        <v>236</v>
      </c>
      <c r="H102" s="62" t="n">
        <v>165</v>
      </c>
    </row>
    <row r="103" customFormat="false" ht="12.75" hidden="false" customHeight="false" outlineLevel="0" collapsed="false">
      <c r="A103" s="28" t="n">
        <v>40764</v>
      </c>
      <c r="B103" s="35"/>
      <c r="C103" s="58"/>
      <c r="D103" s="66"/>
      <c r="E103" s="66"/>
      <c r="F103" s="85" t="s">
        <v>237</v>
      </c>
      <c r="G103" s="84" t="s">
        <v>238</v>
      </c>
      <c r="H103" s="62" t="n">
        <v>62</v>
      </c>
    </row>
    <row r="104" customFormat="false" ht="12.75" hidden="false" customHeight="false" outlineLevel="0" collapsed="false">
      <c r="A104" s="28" t="n">
        <v>40760</v>
      </c>
      <c r="B104" s="35" t="s">
        <v>230</v>
      </c>
      <c r="C104" s="58" t="s">
        <v>231</v>
      </c>
      <c r="D104" s="66" t="s">
        <v>239</v>
      </c>
      <c r="E104" s="66"/>
      <c r="F104" s="81" t="s">
        <v>240</v>
      </c>
      <c r="G104" s="84" t="s">
        <v>241</v>
      </c>
      <c r="H104" s="62" t="n">
        <v>400</v>
      </c>
    </row>
    <row r="105" customFormat="false" ht="12.75" hidden="false" customHeight="false" outlineLevel="0" collapsed="false">
      <c r="A105" s="28" t="n">
        <v>40760</v>
      </c>
      <c r="B105" s="35"/>
      <c r="C105" s="58"/>
      <c r="D105" s="66"/>
      <c r="E105" s="66"/>
      <c r="F105" s="81" t="s">
        <v>242</v>
      </c>
      <c r="G105" s="84" t="s">
        <v>243</v>
      </c>
      <c r="H105" s="62" t="n">
        <v>300</v>
      </c>
    </row>
    <row r="106" customFormat="false" ht="12.75" hidden="false" customHeight="false" outlineLevel="0" collapsed="false">
      <c r="A106" s="28" t="n">
        <v>40760</v>
      </c>
      <c r="B106" s="35"/>
      <c r="C106" s="58"/>
      <c r="D106" s="66"/>
      <c r="E106" s="66"/>
      <c r="F106" s="81" t="s">
        <v>244</v>
      </c>
      <c r="G106" s="84" t="s">
        <v>245</v>
      </c>
      <c r="H106" s="62" t="n">
        <v>250</v>
      </c>
    </row>
    <row r="107" customFormat="false" ht="12.75" hidden="false" customHeight="false" outlineLevel="0" collapsed="false">
      <c r="A107" s="28" t="n">
        <v>40760</v>
      </c>
      <c r="B107" s="35"/>
      <c r="C107" s="58"/>
      <c r="D107" s="66"/>
      <c r="E107" s="66"/>
      <c r="F107" s="81" t="s">
        <v>246</v>
      </c>
      <c r="G107" s="84" t="s">
        <v>247</v>
      </c>
      <c r="H107" s="62" t="n">
        <v>35</v>
      </c>
    </row>
    <row r="108" customFormat="false" ht="12.75" hidden="false" customHeight="false" outlineLevel="0" collapsed="false">
      <c r="A108" s="28" t="n">
        <v>40760</v>
      </c>
      <c r="B108" s="35"/>
      <c r="C108" s="58"/>
      <c r="D108" s="66"/>
      <c r="E108" s="66"/>
      <c r="F108" s="81" t="s">
        <v>248</v>
      </c>
      <c r="G108" s="84" t="s">
        <v>249</v>
      </c>
      <c r="H108" s="62" t="n">
        <v>100</v>
      </c>
    </row>
    <row r="109" customFormat="false" ht="12.75" hidden="false" customHeight="false" outlineLevel="0" collapsed="false">
      <c r="A109" s="28" t="n">
        <v>40760</v>
      </c>
      <c r="B109" s="35"/>
      <c r="C109" s="58"/>
      <c r="D109" s="66"/>
      <c r="E109" s="66"/>
      <c r="F109" s="81" t="s">
        <v>250</v>
      </c>
      <c r="G109" s="84" t="s">
        <v>251</v>
      </c>
      <c r="H109" s="62" t="n">
        <v>50</v>
      </c>
    </row>
    <row r="110" customFormat="false" ht="24" hidden="false" customHeight="false" outlineLevel="0" collapsed="false">
      <c r="A110" s="28" t="n">
        <v>40760</v>
      </c>
      <c r="B110" s="35"/>
      <c r="C110" s="58"/>
      <c r="D110" s="66"/>
      <c r="E110" s="66"/>
      <c r="F110" s="81" t="s">
        <v>252</v>
      </c>
      <c r="G110" s="84" t="s">
        <v>253</v>
      </c>
      <c r="H110" s="62" t="n">
        <v>490</v>
      </c>
    </row>
    <row r="111" customFormat="false" ht="12.75" hidden="false" customHeight="false" outlineLevel="0" collapsed="false">
      <c r="A111" s="28" t="n">
        <v>40784</v>
      </c>
      <c r="B111" s="35" t="s">
        <v>254</v>
      </c>
      <c r="C111" s="58" t="s">
        <v>255</v>
      </c>
      <c r="D111" s="66" t="s">
        <v>256</v>
      </c>
      <c r="E111" s="66"/>
      <c r="F111" s="81" t="s">
        <v>257</v>
      </c>
      <c r="G111" s="83" t="s">
        <v>258</v>
      </c>
      <c r="H111" s="62" t="n">
        <v>455</v>
      </c>
    </row>
    <row r="112" customFormat="false" ht="36" hidden="false" customHeight="false" outlineLevel="0" collapsed="false">
      <c r="A112" s="28" t="n">
        <v>40784</v>
      </c>
      <c r="B112" s="35"/>
      <c r="C112" s="58"/>
      <c r="D112" s="66"/>
      <c r="E112" s="66"/>
      <c r="F112" s="81" t="s">
        <v>259</v>
      </c>
      <c r="G112" s="83" t="s">
        <v>260</v>
      </c>
      <c r="H112" s="62" t="n">
        <v>428</v>
      </c>
    </row>
    <row r="113" customFormat="false" ht="12.75" hidden="false" customHeight="false" outlineLevel="0" collapsed="false">
      <c r="A113" s="28" t="n">
        <v>40784</v>
      </c>
      <c r="B113" s="35"/>
      <c r="C113" s="58"/>
      <c r="D113" s="66"/>
      <c r="E113" s="66"/>
      <c r="F113" s="81" t="s">
        <v>261</v>
      </c>
      <c r="G113" s="83" t="s">
        <v>262</v>
      </c>
      <c r="H113" s="62" t="n">
        <v>99</v>
      </c>
    </row>
    <row r="114" customFormat="false" ht="12.75" hidden="false" customHeight="false" outlineLevel="0" collapsed="false">
      <c r="A114" s="28" t="n">
        <v>40760</v>
      </c>
      <c r="B114" s="35" t="s">
        <v>263</v>
      </c>
      <c r="C114" s="58" t="s">
        <v>264</v>
      </c>
      <c r="D114" s="66" t="s">
        <v>265</v>
      </c>
      <c r="E114" s="66"/>
      <c r="F114" s="81" t="s">
        <v>266</v>
      </c>
      <c r="G114" s="84" t="s">
        <v>267</v>
      </c>
      <c r="H114" s="62" t="n">
        <v>327</v>
      </c>
    </row>
    <row r="115" customFormat="false" ht="12.75" hidden="false" customHeight="false" outlineLevel="0" collapsed="false">
      <c r="A115" s="28" t="n">
        <v>40760</v>
      </c>
      <c r="B115" s="35"/>
      <c r="C115" s="58"/>
      <c r="D115" s="66"/>
      <c r="E115" s="66"/>
      <c r="F115" s="81" t="s">
        <v>268</v>
      </c>
      <c r="G115" s="84" t="s">
        <v>269</v>
      </c>
      <c r="H115" s="62" t="n">
        <v>135</v>
      </c>
    </row>
    <row r="116" customFormat="false" ht="25.5" hidden="false" customHeight="false" outlineLevel="0" collapsed="false">
      <c r="A116" s="28" t="n">
        <v>40760</v>
      </c>
      <c r="B116" s="35"/>
      <c r="C116" s="58"/>
      <c r="D116" s="66"/>
      <c r="E116" s="66"/>
      <c r="F116" s="81" t="s">
        <v>270</v>
      </c>
      <c r="G116" s="84" t="s">
        <v>271</v>
      </c>
      <c r="H116" s="62" t="n">
        <v>235</v>
      </c>
    </row>
    <row r="117" customFormat="false" ht="12.75" hidden="false" customHeight="false" outlineLevel="0" collapsed="false">
      <c r="A117" s="28" t="n">
        <v>40760</v>
      </c>
      <c r="B117" s="35"/>
      <c r="C117" s="58"/>
      <c r="D117" s="66"/>
      <c r="E117" s="66"/>
      <c r="F117" s="81" t="s">
        <v>272</v>
      </c>
      <c r="G117" s="84" t="s">
        <v>273</v>
      </c>
      <c r="H117" s="62" t="n">
        <v>20</v>
      </c>
    </row>
    <row r="118" customFormat="false" ht="12.75" hidden="false" customHeight="false" outlineLevel="0" collapsed="false">
      <c r="A118" s="28" t="n">
        <v>40760</v>
      </c>
      <c r="B118" s="35"/>
      <c r="C118" s="58"/>
      <c r="D118" s="66"/>
      <c r="E118" s="66"/>
      <c r="F118" s="81" t="s">
        <v>274</v>
      </c>
      <c r="G118" s="84" t="s">
        <v>275</v>
      </c>
      <c r="H118" s="62" t="n">
        <v>88</v>
      </c>
    </row>
    <row r="119" customFormat="false" ht="12.75" hidden="false" customHeight="false" outlineLevel="0" collapsed="false">
      <c r="A119" s="28" t="n">
        <v>40760</v>
      </c>
      <c r="B119" s="35"/>
      <c r="C119" s="58"/>
      <c r="D119" s="66"/>
      <c r="E119" s="66"/>
      <c r="F119" s="81" t="s">
        <v>276</v>
      </c>
      <c r="G119" s="84" t="s">
        <v>277</v>
      </c>
      <c r="H119" s="62" t="n">
        <v>200</v>
      </c>
    </row>
    <row r="120" customFormat="false" ht="12.75" hidden="false" customHeight="false" outlineLevel="0" collapsed="false">
      <c r="A120" s="28" t="n">
        <v>40760</v>
      </c>
      <c r="B120" s="35"/>
      <c r="C120" s="58"/>
      <c r="D120" s="66"/>
      <c r="E120" s="66"/>
      <c r="F120" s="81" t="s">
        <v>278</v>
      </c>
      <c r="G120" s="84" t="s">
        <v>279</v>
      </c>
      <c r="H120" s="62" t="n">
        <v>60</v>
      </c>
    </row>
    <row r="121" customFormat="false" ht="24" hidden="false" customHeight="true" outlineLevel="0" collapsed="false">
      <c r="A121" s="28" t="n">
        <v>40760</v>
      </c>
      <c r="B121" s="35"/>
      <c r="C121" s="58"/>
      <c r="D121" s="66"/>
      <c r="E121" s="66"/>
      <c r="F121" s="81" t="s">
        <v>280</v>
      </c>
      <c r="G121" s="84" t="s">
        <v>281</v>
      </c>
      <c r="H121" s="62" t="n">
        <v>200</v>
      </c>
    </row>
    <row r="122" customFormat="false" ht="12.75" hidden="false" customHeight="false" outlineLevel="0" collapsed="false">
      <c r="A122" s="28" t="n">
        <v>40760</v>
      </c>
      <c r="B122" s="35"/>
      <c r="C122" s="58"/>
      <c r="D122" s="66"/>
      <c r="E122" s="66"/>
      <c r="F122" s="81" t="s">
        <v>282</v>
      </c>
      <c r="G122" s="84" t="s">
        <v>275</v>
      </c>
      <c r="H122" s="62" t="n">
        <v>130</v>
      </c>
    </row>
    <row r="123" customFormat="false" ht="12.75" hidden="false" customHeight="false" outlineLevel="0" collapsed="false">
      <c r="A123" s="28" t="n">
        <v>40760</v>
      </c>
      <c r="B123" s="35"/>
      <c r="C123" s="58"/>
      <c r="D123" s="66"/>
      <c r="E123" s="66"/>
      <c r="F123" s="81" t="s">
        <v>283</v>
      </c>
      <c r="G123" s="84" t="s">
        <v>284</v>
      </c>
      <c r="H123" s="62" t="n">
        <v>160</v>
      </c>
    </row>
    <row r="124" customFormat="false" ht="12.75" hidden="false" customHeight="false" outlineLevel="0" collapsed="false">
      <c r="A124" s="28" t="n">
        <v>40760</v>
      </c>
      <c r="B124" s="35"/>
      <c r="C124" s="58"/>
      <c r="D124" s="66"/>
      <c r="E124" s="66"/>
      <c r="F124" s="81" t="s">
        <v>285</v>
      </c>
      <c r="G124" s="84" t="s">
        <v>286</v>
      </c>
      <c r="H124" s="62" t="n">
        <v>460</v>
      </c>
    </row>
    <row r="125" customFormat="false" ht="15" hidden="false" customHeight="true" outlineLevel="0" collapsed="false">
      <c r="A125" s="28" t="n">
        <v>40787</v>
      </c>
      <c r="B125" s="35" t="s">
        <v>263</v>
      </c>
      <c r="C125" s="58" t="s">
        <v>264</v>
      </c>
      <c r="D125" s="66" t="s">
        <v>287</v>
      </c>
      <c r="E125" s="66"/>
      <c r="F125" s="60" t="s">
        <v>288</v>
      </c>
      <c r="G125" s="86" t="s">
        <v>289</v>
      </c>
      <c r="H125" s="62" t="n">
        <v>83</v>
      </c>
    </row>
    <row r="126" customFormat="false" ht="12.75" hidden="false" customHeight="false" outlineLevel="0" collapsed="false">
      <c r="A126" s="28" t="n">
        <v>40787</v>
      </c>
      <c r="B126" s="35"/>
      <c r="C126" s="58"/>
      <c r="D126" s="66"/>
      <c r="E126" s="66"/>
      <c r="F126" s="81" t="s">
        <v>290</v>
      </c>
      <c r="G126" s="84" t="s">
        <v>291</v>
      </c>
      <c r="H126" s="62" t="n">
        <v>110</v>
      </c>
    </row>
    <row r="127" customFormat="false" ht="12.75" hidden="false" customHeight="false" outlineLevel="0" collapsed="false">
      <c r="A127" s="28" t="n">
        <v>40787</v>
      </c>
      <c r="B127" s="35"/>
      <c r="C127" s="58"/>
      <c r="D127" s="66"/>
      <c r="E127" s="66"/>
      <c r="F127" s="81" t="s">
        <v>292</v>
      </c>
      <c r="G127" s="84" t="s">
        <v>293</v>
      </c>
      <c r="H127" s="62" t="n">
        <v>100</v>
      </c>
    </row>
    <row r="128" customFormat="false" ht="12.75" hidden="false" customHeight="false" outlineLevel="0" collapsed="false">
      <c r="A128" s="28" t="n">
        <v>40787</v>
      </c>
      <c r="B128" s="35"/>
      <c r="C128" s="58"/>
      <c r="D128" s="66"/>
      <c r="E128" s="66"/>
      <c r="F128" s="81" t="s">
        <v>294</v>
      </c>
      <c r="G128" s="84" t="s">
        <v>295</v>
      </c>
      <c r="H128" s="62" t="n">
        <v>107</v>
      </c>
    </row>
    <row r="129" customFormat="false" ht="12.75" hidden="false" customHeight="false" outlineLevel="0" collapsed="false">
      <c r="A129" s="28" t="n">
        <v>40798</v>
      </c>
      <c r="B129" s="35"/>
      <c r="C129" s="58"/>
      <c r="D129" s="66"/>
      <c r="E129" s="66"/>
      <c r="F129" s="85" t="s">
        <v>296</v>
      </c>
      <c r="G129" s="84" t="s">
        <v>297</v>
      </c>
      <c r="H129" s="62" t="n">
        <v>100</v>
      </c>
    </row>
    <row r="130" customFormat="false" ht="12.75" hidden="false" customHeight="false" outlineLevel="0" collapsed="false">
      <c r="A130" s="28" t="n">
        <v>40862</v>
      </c>
      <c r="B130" s="35" t="s">
        <v>298</v>
      </c>
      <c r="C130" s="58" t="s">
        <v>299</v>
      </c>
      <c r="D130" s="66" t="s">
        <v>300</v>
      </c>
      <c r="E130" s="66"/>
      <c r="F130" s="85" t="s">
        <v>92</v>
      </c>
      <c r="G130" s="84" t="s">
        <v>301</v>
      </c>
      <c r="H130" s="62" t="n">
        <v>295</v>
      </c>
    </row>
    <row r="131" customFormat="false" ht="12.75" hidden="false" customHeight="false" outlineLevel="0" collapsed="false">
      <c r="A131" s="28" t="n">
        <v>40784</v>
      </c>
      <c r="B131" s="35" t="s">
        <v>298</v>
      </c>
      <c r="C131" s="58" t="s">
        <v>299</v>
      </c>
      <c r="D131" s="66" t="s">
        <v>302</v>
      </c>
      <c r="E131" s="66"/>
      <c r="F131" s="81" t="s">
        <v>303</v>
      </c>
      <c r="G131" s="84" t="s">
        <v>304</v>
      </c>
      <c r="H131" s="62" t="n">
        <v>25</v>
      </c>
    </row>
    <row r="132" customFormat="false" ht="12.75" hidden="false" customHeight="false" outlineLevel="0" collapsed="false">
      <c r="A132" s="28" t="n">
        <v>40735</v>
      </c>
      <c r="B132" s="35" t="s">
        <v>305</v>
      </c>
      <c r="C132" s="58" t="s">
        <v>306</v>
      </c>
      <c r="D132" s="66" t="s">
        <v>307</v>
      </c>
      <c r="E132" s="66"/>
      <c r="F132" s="81" t="s">
        <v>76</v>
      </c>
      <c r="G132" s="84" t="s">
        <v>308</v>
      </c>
      <c r="H132" s="62" t="n">
        <v>66</v>
      </c>
    </row>
    <row r="133" customFormat="false" ht="12.75" hidden="false" customHeight="false" outlineLevel="0" collapsed="false">
      <c r="A133" s="28" t="n">
        <v>40735</v>
      </c>
      <c r="B133" s="35"/>
      <c r="C133" s="58"/>
      <c r="D133" s="66"/>
      <c r="E133" s="66"/>
      <c r="F133" s="81" t="s">
        <v>309</v>
      </c>
      <c r="G133" s="84" t="s">
        <v>310</v>
      </c>
      <c r="H133" s="62" t="n">
        <v>36</v>
      </c>
    </row>
    <row r="134" customFormat="false" ht="24" hidden="false" customHeight="false" outlineLevel="0" collapsed="false">
      <c r="A134" s="28" t="n">
        <v>40735</v>
      </c>
      <c r="B134" s="35"/>
      <c r="C134" s="58"/>
      <c r="D134" s="66"/>
      <c r="E134" s="66"/>
      <c r="F134" s="81" t="s">
        <v>311</v>
      </c>
      <c r="G134" s="84" t="s">
        <v>312</v>
      </c>
      <c r="H134" s="62" t="n">
        <v>608</v>
      </c>
    </row>
    <row r="135" customFormat="false" ht="25.5" hidden="false" customHeight="false" outlineLevel="0" collapsed="false">
      <c r="A135" s="28" t="n">
        <v>40837</v>
      </c>
      <c r="B135" s="35"/>
      <c r="C135" s="58"/>
      <c r="D135" s="66" t="s">
        <v>313</v>
      </c>
      <c r="E135" s="66"/>
      <c r="F135" s="81" t="s">
        <v>314</v>
      </c>
      <c r="G135" s="84" t="s">
        <v>315</v>
      </c>
      <c r="H135" s="62" t="n">
        <v>200</v>
      </c>
    </row>
    <row r="136" customFormat="false" ht="12.75" hidden="false" customHeight="false" outlineLevel="0" collapsed="false">
      <c r="A136" s="28" t="n">
        <v>40837</v>
      </c>
      <c r="B136" s="35"/>
      <c r="C136" s="58"/>
      <c r="D136" s="66"/>
      <c r="E136" s="66"/>
      <c r="F136" s="81" t="s">
        <v>316</v>
      </c>
      <c r="G136" s="84" t="s">
        <v>317</v>
      </c>
      <c r="H136" s="62" t="n">
        <v>740</v>
      </c>
    </row>
    <row r="137" customFormat="false" ht="24" hidden="false" customHeight="false" outlineLevel="0" collapsed="false">
      <c r="A137" s="28" t="n">
        <v>40739</v>
      </c>
      <c r="B137" s="35" t="s">
        <v>318</v>
      </c>
      <c r="C137" s="58" t="s">
        <v>319</v>
      </c>
      <c r="D137" s="66" t="s">
        <v>320</v>
      </c>
      <c r="E137" s="66"/>
      <c r="F137" s="81" t="s">
        <v>321</v>
      </c>
      <c r="G137" s="84" t="s">
        <v>322</v>
      </c>
      <c r="H137" s="62" t="n">
        <v>109</v>
      </c>
    </row>
    <row r="138" customFormat="false" ht="12.75" hidden="false" customHeight="false" outlineLevel="0" collapsed="false">
      <c r="A138" s="28" t="n">
        <v>40739</v>
      </c>
      <c r="B138" s="35"/>
      <c r="C138" s="58"/>
      <c r="D138" s="66"/>
      <c r="E138" s="66"/>
      <c r="F138" s="81" t="s">
        <v>123</v>
      </c>
      <c r="G138" s="84" t="s">
        <v>323</v>
      </c>
      <c r="H138" s="62" t="n">
        <v>10</v>
      </c>
    </row>
    <row r="139" customFormat="false" ht="12.75" hidden="false" customHeight="false" outlineLevel="0" collapsed="false">
      <c r="A139" s="28" t="n">
        <v>40739</v>
      </c>
      <c r="B139" s="35"/>
      <c r="C139" s="58"/>
      <c r="D139" s="66"/>
      <c r="E139" s="66"/>
      <c r="F139" s="81" t="s">
        <v>324</v>
      </c>
      <c r="G139" s="84" t="s">
        <v>325</v>
      </c>
      <c r="H139" s="62" t="n">
        <v>59</v>
      </c>
    </row>
    <row r="140" customFormat="false" ht="25.5" hidden="false" customHeight="true" outlineLevel="0" collapsed="false">
      <c r="A140" s="28" t="n">
        <v>40739</v>
      </c>
      <c r="B140" s="35"/>
      <c r="C140" s="58"/>
      <c r="D140" s="66"/>
      <c r="E140" s="66"/>
      <c r="F140" s="81" t="s">
        <v>326</v>
      </c>
      <c r="G140" s="84" t="s">
        <v>327</v>
      </c>
      <c r="H140" s="62" t="n">
        <v>5</v>
      </c>
    </row>
    <row r="141" customFormat="false" ht="25.5" hidden="false" customHeight="true" outlineLevel="0" collapsed="false">
      <c r="A141" s="28" t="n">
        <v>40739</v>
      </c>
      <c r="B141" s="35" t="s">
        <v>318</v>
      </c>
      <c r="C141" s="58" t="s">
        <v>319</v>
      </c>
      <c r="D141" s="66" t="s">
        <v>328</v>
      </c>
      <c r="E141" s="66"/>
      <c r="F141" s="81" t="s">
        <v>76</v>
      </c>
      <c r="G141" s="84" t="s">
        <v>329</v>
      </c>
      <c r="H141" s="62" t="n">
        <v>210</v>
      </c>
    </row>
    <row r="142" customFormat="false" ht="41.25" hidden="false" customHeight="true" outlineLevel="0" collapsed="false">
      <c r="A142" s="28" t="n">
        <v>40739</v>
      </c>
      <c r="B142" s="35"/>
      <c r="C142" s="58"/>
      <c r="D142" s="66"/>
      <c r="E142" s="66"/>
      <c r="F142" s="81" t="s">
        <v>330</v>
      </c>
      <c r="G142" s="84" t="s">
        <v>331</v>
      </c>
      <c r="H142" s="62" t="n">
        <v>880</v>
      </c>
    </row>
    <row r="143" customFormat="false" ht="25.5" hidden="false" customHeight="true" outlineLevel="0" collapsed="false">
      <c r="A143" s="28" t="n">
        <v>40739</v>
      </c>
      <c r="B143" s="35"/>
      <c r="C143" s="58"/>
      <c r="D143" s="66"/>
      <c r="E143" s="66"/>
      <c r="F143" s="81" t="s">
        <v>81</v>
      </c>
      <c r="G143" s="84" t="s">
        <v>332</v>
      </c>
      <c r="H143" s="62" t="n">
        <v>30</v>
      </c>
    </row>
    <row r="144" customFormat="false" ht="37.5" hidden="false" customHeight="true" outlineLevel="0" collapsed="false">
      <c r="A144" s="28" t="n">
        <v>40868</v>
      </c>
      <c r="B144" s="35" t="s">
        <v>333</v>
      </c>
      <c r="C144" s="58" t="s">
        <v>334</v>
      </c>
      <c r="D144" s="66" t="s">
        <v>335</v>
      </c>
      <c r="E144" s="66"/>
      <c r="F144" s="81" t="s">
        <v>336</v>
      </c>
      <c r="G144" s="84" t="s">
        <v>337</v>
      </c>
      <c r="H144" s="62" t="n">
        <v>400</v>
      </c>
    </row>
    <row r="145" customFormat="false" ht="36" hidden="false" customHeight="false" outlineLevel="0" collapsed="false">
      <c r="A145" s="28" t="n">
        <v>40707</v>
      </c>
      <c r="B145" s="35" t="s">
        <v>333</v>
      </c>
      <c r="C145" s="58" t="s">
        <v>334</v>
      </c>
      <c r="D145" s="66" t="s">
        <v>338</v>
      </c>
      <c r="E145" s="66"/>
      <c r="F145" s="78" t="s">
        <v>339</v>
      </c>
      <c r="G145" s="79" t="s">
        <v>340</v>
      </c>
      <c r="H145" s="62" t="n">
        <v>150</v>
      </c>
    </row>
    <row r="146" customFormat="false" ht="36" hidden="false" customHeight="false" outlineLevel="0" collapsed="false">
      <c r="A146" s="28" t="n">
        <v>40707</v>
      </c>
      <c r="B146" s="35"/>
      <c r="C146" s="58"/>
      <c r="D146" s="66"/>
      <c r="E146" s="66"/>
      <c r="F146" s="78" t="s">
        <v>341</v>
      </c>
      <c r="G146" s="79" t="s">
        <v>340</v>
      </c>
      <c r="H146" s="62" t="n">
        <v>150</v>
      </c>
    </row>
    <row r="147" customFormat="false" ht="48" hidden="false" customHeight="false" outlineLevel="0" collapsed="false">
      <c r="A147" s="28" t="n">
        <v>40707</v>
      </c>
      <c r="B147" s="35" t="s">
        <v>333</v>
      </c>
      <c r="C147" s="58" t="s">
        <v>334</v>
      </c>
      <c r="D147" s="66" t="s">
        <v>342</v>
      </c>
      <c r="E147" s="66"/>
      <c r="F147" s="78" t="s">
        <v>343</v>
      </c>
      <c r="G147" s="79" t="s">
        <v>344</v>
      </c>
      <c r="H147" s="62" t="n">
        <v>350</v>
      </c>
    </row>
    <row r="148" customFormat="false" ht="24" hidden="false" customHeight="false" outlineLevel="0" collapsed="false">
      <c r="A148" s="28" t="n">
        <v>40707</v>
      </c>
      <c r="B148" s="35"/>
      <c r="C148" s="58"/>
      <c r="D148" s="66"/>
      <c r="E148" s="66"/>
      <c r="F148" s="78" t="s">
        <v>345</v>
      </c>
      <c r="G148" s="79" t="s">
        <v>346</v>
      </c>
      <c r="H148" s="62" t="n">
        <v>50</v>
      </c>
    </row>
    <row r="149" customFormat="false" ht="24" hidden="false" customHeight="false" outlineLevel="0" collapsed="false">
      <c r="A149" s="28" t="n">
        <v>40816</v>
      </c>
      <c r="B149" s="35" t="s">
        <v>333</v>
      </c>
      <c r="C149" s="58" t="s">
        <v>334</v>
      </c>
      <c r="D149" s="66" t="s">
        <v>347</v>
      </c>
      <c r="E149" s="66"/>
      <c r="F149" s="78" t="s">
        <v>348</v>
      </c>
      <c r="G149" s="79" t="s">
        <v>349</v>
      </c>
      <c r="H149" s="62" t="n">
        <v>189</v>
      </c>
    </row>
    <row r="150" customFormat="false" ht="12.75" hidden="false" customHeight="false" outlineLevel="0" collapsed="false">
      <c r="A150" s="28" t="n">
        <v>40816</v>
      </c>
      <c r="B150" s="35"/>
      <c r="C150" s="58"/>
      <c r="D150" s="66"/>
      <c r="E150" s="66"/>
      <c r="F150" s="78" t="s">
        <v>350</v>
      </c>
      <c r="G150" s="79" t="s">
        <v>351</v>
      </c>
      <c r="H150" s="62" t="n">
        <v>144</v>
      </c>
    </row>
    <row r="151" customFormat="false" ht="12.75" hidden="false" customHeight="false" outlineLevel="0" collapsed="false">
      <c r="A151" s="28" t="n">
        <v>40816</v>
      </c>
      <c r="B151" s="35"/>
      <c r="C151" s="58"/>
      <c r="D151" s="66"/>
      <c r="E151" s="66"/>
      <c r="F151" s="78" t="s">
        <v>352</v>
      </c>
      <c r="G151" s="79" t="s">
        <v>353</v>
      </c>
      <c r="H151" s="62" t="n">
        <v>67</v>
      </c>
    </row>
    <row r="152" customFormat="false" ht="24" hidden="false" customHeight="false" outlineLevel="0" collapsed="false">
      <c r="A152" s="28" t="n">
        <v>40822</v>
      </c>
      <c r="B152" s="35" t="s">
        <v>354</v>
      </c>
      <c r="C152" s="58" t="s">
        <v>355</v>
      </c>
      <c r="D152" s="66" t="s">
        <v>356</v>
      </c>
      <c r="E152" s="66"/>
      <c r="F152" s="78" t="s">
        <v>51</v>
      </c>
      <c r="G152" s="79" t="s">
        <v>357</v>
      </c>
      <c r="H152" s="62" t="n">
        <v>120</v>
      </c>
    </row>
    <row r="153" customFormat="false" ht="12.75" hidden="false" customHeight="false" outlineLevel="0" collapsed="false">
      <c r="A153" s="28" t="n">
        <v>40822</v>
      </c>
      <c r="B153" s="35"/>
      <c r="C153" s="58"/>
      <c r="D153" s="66"/>
      <c r="E153" s="66"/>
      <c r="F153" s="78" t="s">
        <v>358</v>
      </c>
      <c r="G153" s="79" t="s">
        <v>359</v>
      </c>
      <c r="H153" s="62" t="n">
        <v>117</v>
      </c>
    </row>
    <row r="154" customFormat="false" ht="24" hidden="false" customHeight="false" outlineLevel="0" collapsed="false">
      <c r="A154" s="87" t="n">
        <v>40822</v>
      </c>
      <c r="B154" s="35"/>
      <c r="C154" s="58"/>
      <c r="D154" s="88"/>
      <c r="E154" s="88"/>
      <c r="F154" s="81" t="s">
        <v>360</v>
      </c>
      <c r="G154" s="79" t="s">
        <v>361</v>
      </c>
      <c r="H154" s="62" t="n">
        <v>303</v>
      </c>
    </row>
    <row r="155" customFormat="false" ht="12.75" hidden="false" customHeight="false" outlineLevel="0" collapsed="false">
      <c r="A155" s="28" t="n">
        <v>40807</v>
      </c>
      <c r="B155" s="35" t="s">
        <v>25</v>
      </c>
      <c r="C155" s="58" t="s">
        <v>26</v>
      </c>
      <c r="D155" s="66" t="s">
        <v>362</v>
      </c>
      <c r="E155" s="66"/>
      <c r="F155" s="78" t="s">
        <v>363</v>
      </c>
      <c r="G155" s="79" t="s">
        <v>174</v>
      </c>
      <c r="H155" s="62" t="n">
        <v>92</v>
      </c>
    </row>
    <row r="156" customFormat="false" ht="36" hidden="false" customHeight="false" outlineLevel="0" collapsed="false">
      <c r="A156" s="28" t="n">
        <v>40807</v>
      </c>
      <c r="B156" s="35"/>
      <c r="C156" s="58"/>
      <c r="D156" s="66"/>
      <c r="E156" s="66"/>
      <c r="F156" s="78" t="s">
        <v>364</v>
      </c>
      <c r="G156" s="79" t="s">
        <v>365</v>
      </c>
      <c r="H156" s="62" t="n">
        <v>50</v>
      </c>
    </row>
    <row r="157" customFormat="false" ht="24" hidden="false" customHeight="false" outlineLevel="0" collapsed="false">
      <c r="A157" s="28" t="n">
        <v>40807</v>
      </c>
      <c r="B157" s="35"/>
      <c r="C157" s="58"/>
      <c r="D157" s="66"/>
      <c r="E157" s="66"/>
      <c r="F157" s="78" t="s">
        <v>366</v>
      </c>
      <c r="G157" s="79" t="s">
        <v>367</v>
      </c>
      <c r="H157" s="62" t="n">
        <v>50</v>
      </c>
    </row>
    <row r="158" customFormat="false" ht="24" hidden="false" customHeight="false" outlineLevel="0" collapsed="false">
      <c r="A158" s="28" t="n">
        <v>40835</v>
      </c>
      <c r="B158" s="35" t="s">
        <v>25</v>
      </c>
      <c r="C158" s="58" t="s">
        <v>26</v>
      </c>
      <c r="D158" s="66" t="s">
        <v>368</v>
      </c>
      <c r="E158" s="66"/>
      <c r="F158" s="78" t="s">
        <v>369</v>
      </c>
      <c r="G158" s="79" t="s">
        <v>370</v>
      </c>
      <c r="H158" s="62" t="n">
        <v>70</v>
      </c>
    </row>
    <row r="159" customFormat="false" ht="60" hidden="false" customHeight="false" outlineLevel="0" collapsed="false">
      <c r="A159" s="28" t="n">
        <v>40753</v>
      </c>
      <c r="B159" s="35" t="s">
        <v>371</v>
      </c>
      <c r="C159" s="58" t="s">
        <v>372</v>
      </c>
      <c r="D159" s="66" t="s">
        <v>373</v>
      </c>
      <c r="E159" s="66"/>
      <c r="F159" s="78" t="s">
        <v>374</v>
      </c>
      <c r="G159" s="79" t="s">
        <v>375</v>
      </c>
      <c r="H159" s="62" t="n">
        <v>50</v>
      </c>
    </row>
    <row r="160" customFormat="false" ht="24" hidden="false" customHeight="false" outlineLevel="0" collapsed="false">
      <c r="A160" s="28" t="n">
        <v>40753</v>
      </c>
      <c r="B160" s="35"/>
      <c r="C160" s="58"/>
      <c r="D160" s="66"/>
      <c r="E160" s="66"/>
      <c r="F160" s="78" t="s">
        <v>376</v>
      </c>
      <c r="G160" s="79" t="s">
        <v>377</v>
      </c>
      <c r="H160" s="62" t="n">
        <v>30</v>
      </c>
    </row>
    <row r="161" customFormat="false" ht="24" hidden="false" customHeight="false" outlineLevel="0" collapsed="false">
      <c r="A161" s="28" t="n">
        <v>40753</v>
      </c>
      <c r="B161" s="35"/>
      <c r="C161" s="58"/>
      <c r="D161" s="66"/>
      <c r="E161" s="66"/>
      <c r="F161" s="78" t="s">
        <v>92</v>
      </c>
      <c r="G161" s="79" t="s">
        <v>378</v>
      </c>
      <c r="H161" s="62" t="n">
        <v>53</v>
      </c>
    </row>
    <row r="162" customFormat="false" ht="24" hidden="false" customHeight="false" outlineLevel="0" collapsed="false">
      <c r="A162" s="28" t="n">
        <v>40753</v>
      </c>
      <c r="B162" s="35"/>
      <c r="C162" s="58"/>
      <c r="D162" s="66"/>
      <c r="E162" s="66"/>
      <c r="F162" s="78" t="s">
        <v>379</v>
      </c>
      <c r="G162" s="79" t="s">
        <v>380</v>
      </c>
      <c r="H162" s="62" t="n">
        <v>42</v>
      </c>
    </row>
    <row r="163" customFormat="false" ht="12.75" hidden="false" customHeight="false" outlineLevel="0" collapsed="false">
      <c r="A163" s="28" t="n">
        <v>40753</v>
      </c>
      <c r="B163" s="35"/>
      <c r="C163" s="58"/>
      <c r="D163" s="66"/>
      <c r="E163" s="66"/>
      <c r="F163" s="78" t="s">
        <v>65</v>
      </c>
      <c r="G163" s="79" t="s">
        <v>381</v>
      </c>
      <c r="H163" s="62" t="n">
        <v>45</v>
      </c>
    </row>
    <row r="164" customFormat="false" ht="24" hidden="false" customHeight="false" outlineLevel="0" collapsed="false">
      <c r="A164" s="28" t="n">
        <v>40753</v>
      </c>
      <c r="B164" s="35"/>
      <c r="C164" s="58"/>
      <c r="D164" s="66"/>
      <c r="E164" s="66"/>
      <c r="F164" s="78" t="s">
        <v>350</v>
      </c>
      <c r="G164" s="79" t="s">
        <v>382</v>
      </c>
      <c r="H164" s="62" t="n">
        <v>180</v>
      </c>
    </row>
    <row r="165" customFormat="false" ht="36" hidden="false" customHeight="false" outlineLevel="0" collapsed="false">
      <c r="A165" s="28" t="n">
        <v>40868</v>
      </c>
      <c r="B165" s="35"/>
      <c r="C165" s="58"/>
      <c r="D165" s="66"/>
      <c r="E165" s="66"/>
      <c r="F165" s="78" t="s">
        <v>383</v>
      </c>
      <c r="G165" s="79" t="s">
        <v>384</v>
      </c>
      <c r="H165" s="62" t="n">
        <v>300</v>
      </c>
    </row>
    <row r="166" customFormat="false" ht="12.75" hidden="false" customHeight="false" outlineLevel="0" collapsed="false">
      <c r="A166" s="28" t="n">
        <v>40868</v>
      </c>
      <c r="B166" s="35" t="s">
        <v>385</v>
      </c>
      <c r="C166" s="58" t="s">
        <v>386</v>
      </c>
      <c r="D166" s="66" t="s">
        <v>387</v>
      </c>
      <c r="E166" s="66"/>
      <c r="F166" s="78" t="s">
        <v>388</v>
      </c>
      <c r="G166" s="79" t="s">
        <v>389</v>
      </c>
      <c r="H166" s="62" t="n">
        <v>200</v>
      </c>
    </row>
    <row r="167" customFormat="false" ht="36" hidden="false" customHeight="false" outlineLevel="0" collapsed="false">
      <c r="A167" s="28" t="n">
        <v>40716</v>
      </c>
      <c r="B167" s="35" t="s">
        <v>385</v>
      </c>
      <c r="C167" s="58" t="s">
        <v>386</v>
      </c>
      <c r="D167" s="66" t="s">
        <v>390</v>
      </c>
      <c r="E167" s="66"/>
      <c r="F167" s="78" t="s">
        <v>92</v>
      </c>
      <c r="G167" s="79" t="s">
        <v>391</v>
      </c>
      <c r="H167" s="62" t="n">
        <v>233.3</v>
      </c>
    </row>
    <row r="168" customFormat="false" ht="24" hidden="false" customHeight="false" outlineLevel="0" collapsed="false">
      <c r="A168" s="28" t="n">
        <v>40716</v>
      </c>
      <c r="B168" s="35"/>
      <c r="C168" s="58"/>
      <c r="D168" s="66"/>
      <c r="E168" s="66"/>
      <c r="F168" s="78" t="s">
        <v>392</v>
      </c>
      <c r="G168" s="79" t="s">
        <v>393</v>
      </c>
      <c r="H168" s="62" t="n">
        <v>266.7</v>
      </c>
    </row>
    <row r="169" customFormat="false" ht="24" hidden="false" customHeight="false" outlineLevel="0" collapsed="false">
      <c r="A169" s="28" t="n">
        <v>40862</v>
      </c>
      <c r="B169" s="35" t="s">
        <v>385</v>
      </c>
      <c r="C169" s="58" t="s">
        <v>386</v>
      </c>
      <c r="D169" s="66" t="s">
        <v>394</v>
      </c>
      <c r="E169" s="66"/>
      <c r="F169" s="78" t="s">
        <v>395</v>
      </c>
      <c r="G169" s="79" t="s">
        <v>396</v>
      </c>
      <c r="H169" s="62" t="n">
        <v>200</v>
      </c>
    </row>
    <row r="170" customFormat="false" ht="24" hidden="false" customHeight="false" outlineLevel="0" collapsed="false">
      <c r="A170" s="28" t="n">
        <v>40847</v>
      </c>
      <c r="B170" s="35" t="s">
        <v>385</v>
      </c>
      <c r="C170" s="58" t="s">
        <v>386</v>
      </c>
      <c r="D170" s="66" t="s">
        <v>397</v>
      </c>
      <c r="E170" s="66"/>
      <c r="F170" s="78" t="s">
        <v>398</v>
      </c>
      <c r="G170" s="79" t="s">
        <v>399</v>
      </c>
      <c r="H170" s="62" t="n">
        <v>400</v>
      </c>
    </row>
    <row r="171" customFormat="false" ht="24" hidden="false" customHeight="false" outlineLevel="0" collapsed="false">
      <c r="A171" s="28" t="n">
        <v>40833</v>
      </c>
      <c r="B171" s="35" t="s">
        <v>400</v>
      </c>
      <c r="C171" s="58" t="s">
        <v>401</v>
      </c>
      <c r="D171" s="66" t="s">
        <v>402</v>
      </c>
      <c r="E171" s="66"/>
      <c r="F171" s="78" t="s">
        <v>403</v>
      </c>
      <c r="G171" s="79" t="s">
        <v>404</v>
      </c>
      <c r="H171" s="62" t="n">
        <v>200</v>
      </c>
    </row>
    <row r="172" customFormat="false" ht="24" hidden="false" customHeight="false" outlineLevel="0" collapsed="false">
      <c r="A172" s="28" t="n">
        <v>40868</v>
      </c>
      <c r="B172" s="35" t="s">
        <v>405</v>
      </c>
      <c r="C172" s="58" t="s">
        <v>406</v>
      </c>
      <c r="D172" s="66" t="s">
        <v>407</v>
      </c>
      <c r="E172" s="66"/>
      <c r="F172" s="78" t="s">
        <v>408</v>
      </c>
      <c r="G172" s="79" t="s">
        <v>409</v>
      </c>
      <c r="H172" s="62" t="n">
        <v>742</v>
      </c>
    </row>
    <row r="173" customFormat="false" ht="24" hidden="false" customHeight="false" outlineLevel="0" collapsed="false">
      <c r="A173" s="28" t="n">
        <v>40809</v>
      </c>
      <c r="B173" s="35" t="s">
        <v>410</v>
      </c>
      <c r="C173" s="58" t="s">
        <v>411</v>
      </c>
      <c r="D173" s="66" t="s">
        <v>412</v>
      </c>
      <c r="E173" s="66"/>
      <c r="F173" s="78" t="s">
        <v>413</v>
      </c>
      <c r="G173" s="79" t="s">
        <v>414</v>
      </c>
      <c r="H173" s="62" t="n">
        <v>48</v>
      </c>
    </row>
    <row r="174" customFormat="false" ht="12.75" hidden="false" customHeight="false" outlineLevel="0" collapsed="false">
      <c r="A174" s="28"/>
      <c r="B174" s="35"/>
      <c r="C174" s="58"/>
      <c r="D174" s="66"/>
      <c r="E174" s="66"/>
      <c r="F174" s="78" t="s">
        <v>413</v>
      </c>
      <c r="G174" s="79" t="s">
        <v>415</v>
      </c>
      <c r="H174" s="62" t="n">
        <v>65</v>
      </c>
    </row>
    <row r="175" customFormat="false" ht="24" hidden="false" customHeight="false" outlineLevel="0" collapsed="false">
      <c r="A175" s="28"/>
      <c r="B175" s="35"/>
      <c r="C175" s="58"/>
      <c r="D175" s="66"/>
      <c r="E175" s="66"/>
      <c r="F175" s="78" t="s">
        <v>416</v>
      </c>
      <c r="G175" s="79" t="s">
        <v>417</v>
      </c>
      <c r="H175" s="62" t="n">
        <v>87</v>
      </c>
    </row>
    <row r="176" customFormat="false" ht="12.75" hidden="false" customHeight="false" outlineLevel="0" collapsed="false">
      <c r="A176" s="28" t="n">
        <v>40791</v>
      </c>
      <c r="B176" s="35" t="s">
        <v>410</v>
      </c>
      <c r="C176" s="58" t="s">
        <v>411</v>
      </c>
      <c r="D176" s="66" t="s">
        <v>418</v>
      </c>
      <c r="E176" s="66"/>
      <c r="F176" s="78" t="s">
        <v>419</v>
      </c>
      <c r="G176" s="89" t="s">
        <v>420</v>
      </c>
      <c r="H176" s="62" t="n">
        <v>340</v>
      </c>
    </row>
    <row r="177" customFormat="false" ht="36" hidden="false" customHeight="false" outlineLevel="0" collapsed="false">
      <c r="A177" s="28" t="n">
        <v>40791</v>
      </c>
      <c r="B177" s="35"/>
      <c r="C177" s="58"/>
      <c r="D177" s="66"/>
      <c r="E177" s="66"/>
      <c r="F177" s="78" t="s">
        <v>421</v>
      </c>
      <c r="G177" s="79" t="s">
        <v>422</v>
      </c>
      <c r="H177" s="62" t="n">
        <v>95</v>
      </c>
    </row>
    <row r="178" customFormat="false" ht="25.5" hidden="false" customHeight="false" outlineLevel="0" collapsed="false">
      <c r="A178" s="28" t="n">
        <v>40791</v>
      </c>
      <c r="B178" s="35"/>
      <c r="C178" s="58"/>
      <c r="D178" s="66"/>
      <c r="E178" s="66"/>
      <c r="F178" s="78" t="s">
        <v>423</v>
      </c>
      <c r="G178" s="79" t="s">
        <v>424</v>
      </c>
      <c r="H178" s="62" t="n">
        <v>90</v>
      </c>
    </row>
    <row r="179" customFormat="false" ht="25.5" hidden="false" customHeight="false" outlineLevel="0" collapsed="false">
      <c r="A179" s="28" t="n">
        <v>40791</v>
      </c>
      <c r="B179" s="35"/>
      <c r="C179" s="58"/>
      <c r="D179" s="66"/>
      <c r="E179" s="66"/>
      <c r="F179" s="78" t="s">
        <v>425</v>
      </c>
      <c r="G179" s="79" t="s">
        <v>424</v>
      </c>
      <c r="H179" s="62" t="n">
        <v>90</v>
      </c>
    </row>
    <row r="180" customFormat="false" ht="12.75" hidden="false" customHeight="false" outlineLevel="0" collapsed="false">
      <c r="A180" s="28" t="n">
        <v>40833</v>
      </c>
      <c r="B180" s="35" t="s">
        <v>410</v>
      </c>
      <c r="C180" s="58" t="s">
        <v>411</v>
      </c>
      <c r="D180" s="66" t="s">
        <v>426</v>
      </c>
      <c r="E180" s="66"/>
      <c r="F180" s="78" t="s">
        <v>294</v>
      </c>
      <c r="G180" s="79" t="s">
        <v>427</v>
      </c>
      <c r="H180" s="62" t="n">
        <v>189</v>
      </c>
    </row>
    <row r="181" customFormat="false" ht="12.75" hidden="false" customHeight="false" outlineLevel="0" collapsed="false">
      <c r="A181" s="28" t="n">
        <v>40697</v>
      </c>
      <c r="B181" s="35" t="s">
        <v>428</v>
      </c>
      <c r="C181" s="58" t="s">
        <v>429</v>
      </c>
      <c r="D181" s="66" t="s">
        <v>430</v>
      </c>
      <c r="E181" s="66"/>
      <c r="F181" s="78" t="s">
        <v>431</v>
      </c>
      <c r="G181" s="79" t="s">
        <v>424</v>
      </c>
      <c r="H181" s="62" t="n">
        <v>390</v>
      </c>
    </row>
    <row r="182" customFormat="false" ht="24" hidden="false" customHeight="false" outlineLevel="0" collapsed="false">
      <c r="A182" s="28" t="n">
        <v>40697</v>
      </c>
      <c r="B182" s="35"/>
      <c r="C182" s="58"/>
      <c r="D182" s="66"/>
      <c r="E182" s="66"/>
      <c r="F182" s="78" t="s">
        <v>92</v>
      </c>
      <c r="G182" s="79" t="s">
        <v>432</v>
      </c>
      <c r="H182" s="62" t="n">
        <v>109</v>
      </c>
    </row>
    <row r="183" customFormat="false" ht="24" hidden="false" customHeight="false" outlineLevel="0" collapsed="false">
      <c r="A183" s="28" t="n">
        <v>40697</v>
      </c>
      <c r="B183" s="35"/>
      <c r="C183" s="58"/>
      <c r="D183" s="66"/>
      <c r="E183" s="66"/>
      <c r="F183" s="78" t="s">
        <v>92</v>
      </c>
      <c r="G183" s="79" t="s">
        <v>433</v>
      </c>
      <c r="H183" s="62" t="n">
        <v>195</v>
      </c>
    </row>
    <row r="184" customFormat="false" ht="24" hidden="false" customHeight="false" outlineLevel="0" collapsed="false">
      <c r="A184" s="28" t="n">
        <v>40697</v>
      </c>
      <c r="B184" s="35"/>
      <c r="C184" s="58"/>
      <c r="D184" s="66"/>
      <c r="E184" s="66"/>
      <c r="F184" s="78" t="s">
        <v>56</v>
      </c>
      <c r="G184" s="79" t="s">
        <v>434</v>
      </c>
      <c r="H184" s="62" t="n">
        <v>157</v>
      </c>
    </row>
    <row r="185" customFormat="false" ht="12.75" hidden="false" customHeight="false" outlineLevel="0" collapsed="false">
      <c r="A185" s="28" t="n">
        <v>40697</v>
      </c>
      <c r="B185" s="35"/>
      <c r="C185" s="58"/>
      <c r="D185" s="66"/>
      <c r="E185" s="66"/>
      <c r="F185" s="78" t="s">
        <v>435</v>
      </c>
      <c r="G185" s="79" t="s">
        <v>436</v>
      </c>
      <c r="H185" s="62" t="n">
        <v>144</v>
      </c>
    </row>
    <row r="186" customFormat="false" ht="24" hidden="false" customHeight="false" outlineLevel="0" collapsed="false">
      <c r="A186" s="28" t="n">
        <v>40862</v>
      </c>
      <c r="B186" s="35" t="s">
        <v>428</v>
      </c>
      <c r="C186" s="58" t="s">
        <v>429</v>
      </c>
      <c r="D186" s="66" t="s">
        <v>437</v>
      </c>
      <c r="E186" s="66"/>
      <c r="F186" s="78" t="s">
        <v>438</v>
      </c>
      <c r="G186" s="79" t="s">
        <v>439</v>
      </c>
      <c r="H186" s="62" t="n">
        <v>220</v>
      </c>
    </row>
    <row r="187" customFormat="false" ht="12.75" hidden="false" customHeight="false" outlineLevel="0" collapsed="false">
      <c r="A187" s="28" t="s">
        <v>440</v>
      </c>
      <c r="B187" s="35" t="s">
        <v>428</v>
      </c>
      <c r="C187" s="58" t="s">
        <v>429</v>
      </c>
      <c r="D187" s="66" t="s">
        <v>441</v>
      </c>
      <c r="E187" s="66"/>
      <c r="F187" s="78" t="s">
        <v>398</v>
      </c>
      <c r="G187" s="79" t="s">
        <v>442</v>
      </c>
      <c r="H187" s="62" t="n">
        <f aca="false">980+300</f>
        <v>1280</v>
      </c>
    </row>
    <row r="188" customFormat="false" ht="24" hidden="false" customHeight="false" outlineLevel="0" collapsed="false">
      <c r="A188" s="28" t="s">
        <v>443</v>
      </c>
      <c r="B188" s="35" t="s">
        <v>444</v>
      </c>
      <c r="C188" s="58" t="s">
        <v>445</v>
      </c>
      <c r="D188" s="66" t="s">
        <v>446</v>
      </c>
      <c r="E188" s="66"/>
      <c r="F188" s="78" t="s">
        <v>447</v>
      </c>
      <c r="G188" s="79" t="s">
        <v>448</v>
      </c>
      <c r="H188" s="62" t="n">
        <v>535</v>
      </c>
    </row>
    <row r="189" customFormat="false" ht="24" hidden="false" customHeight="false" outlineLevel="0" collapsed="false">
      <c r="A189" s="28" t="n">
        <v>40736</v>
      </c>
      <c r="B189" s="35" t="s">
        <v>444</v>
      </c>
      <c r="C189" s="58" t="s">
        <v>445</v>
      </c>
      <c r="D189" s="66" t="s">
        <v>449</v>
      </c>
      <c r="E189" s="66"/>
      <c r="F189" s="78" t="s">
        <v>450</v>
      </c>
      <c r="G189" s="90" t="s">
        <v>451</v>
      </c>
      <c r="H189" s="62" t="n">
        <v>98</v>
      </c>
    </row>
    <row r="190" customFormat="false" ht="25.5" hidden="false" customHeight="false" outlineLevel="0" collapsed="false">
      <c r="A190" s="28" t="n">
        <v>40736</v>
      </c>
      <c r="B190" s="35"/>
      <c r="C190" s="58"/>
      <c r="D190" s="66"/>
      <c r="E190" s="66"/>
      <c r="F190" s="78" t="s">
        <v>452</v>
      </c>
      <c r="G190" s="90" t="s">
        <v>453</v>
      </c>
      <c r="H190" s="62" t="n">
        <v>156</v>
      </c>
    </row>
    <row r="191" customFormat="false" ht="36" hidden="false" customHeight="false" outlineLevel="0" collapsed="false">
      <c r="A191" s="28" t="n">
        <v>40736</v>
      </c>
      <c r="B191" s="35"/>
      <c r="C191" s="58"/>
      <c r="D191" s="66"/>
      <c r="E191" s="66"/>
      <c r="F191" s="78" t="s">
        <v>454</v>
      </c>
      <c r="G191" s="90" t="s">
        <v>455</v>
      </c>
      <c r="H191" s="62" t="n">
        <v>200</v>
      </c>
    </row>
    <row r="192" customFormat="false" ht="36" hidden="false" customHeight="false" outlineLevel="0" collapsed="false">
      <c r="A192" s="28" t="n">
        <v>40736</v>
      </c>
      <c r="B192" s="35"/>
      <c r="C192" s="58"/>
      <c r="D192" s="66"/>
      <c r="E192" s="66"/>
      <c r="F192" s="78" t="s">
        <v>456</v>
      </c>
      <c r="G192" s="90" t="s">
        <v>457</v>
      </c>
      <c r="H192" s="62" t="n">
        <v>200</v>
      </c>
    </row>
    <row r="193" customFormat="false" ht="36" hidden="false" customHeight="false" outlineLevel="0" collapsed="false">
      <c r="A193" s="28" t="n">
        <v>40736</v>
      </c>
      <c r="B193" s="35"/>
      <c r="C193" s="58"/>
      <c r="D193" s="66"/>
      <c r="E193" s="66"/>
      <c r="F193" s="78" t="s">
        <v>458</v>
      </c>
      <c r="G193" s="90" t="s">
        <v>459</v>
      </c>
      <c r="H193" s="62" t="n">
        <v>146</v>
      </c>
    </row>
    <row r="194" customFormat="false" ht="12.75" hidden="false" customHeight="false" outlineLevel="0" collapsed="false">
      <c r="A194" s="28" t="n">
        <v>40781</v>
      </c>
      <c r="B194" s="35" t="s">
        <v>444</v>
      </c>
      <c r="C194" s="58" t="s">
        <v>445</v>
      </c>
      <c r="D194" s="66" t="s">
        <v>460</v>
      </c>
      <c r="E194" s="66"/>
      <c r="F194" s="78" t="s">
        <v>461</v>
      </c>
      <c r="G194" s="91" t="s">
        <v>462</v>
      </c>
      <c r="H194" s="62" t="n">
        <v>43</v>
      </c>
    </row>
    <row r="195" customFormat="false" ht="24" hidden="false" customHeight="false" outlineLevel="0" collapsed="false">
      <c r="A195" s="28" t="n">
        <v>40781</v>
      </c>
      <c r="B195" s="35"/>
      <c r="C195" s="58"/>
      <c r="D195" s="66"/>
      <c r="E195" s="66"/>
      <c r="F195" s="78" t="s">
        <v>48</v>
      </c>
      <c r="G195" s="91" t="s">
        <v>463</v>
      </c>
      <c r="H195" s="62" t="n">
        <v>324</v>
      </c>
    </row>
    <row r="196" customFormat="false" ht="24" hidden="false" customHeight="false" outlineLevel="0" collapsed="false">
      <c r="A196" s="28" t="n">
        <v>40781</v>
      </c>
      <c r="B196" s="35"/>
      <c r="C196" s="58"/>
      <c r="D196" s="66"/>
      <c r="E196" s="66"/>
      <c r="F196" s="78" t="s">
        <v>464</v>
      </c>
      <c r="G196" s="91" t="s">
        <v>465</v>
      </c>
      <c r="H196" s="62" t="n">
        <v>233</v>
      </c>
    </row>
    <row r="197" customFormat="false" ht="24" hidden="false" customHeight="false" outlineLevel="0" collapsed="false">
      <c r="A197" s="28" t="n">
        <v>40781</v>
      </c>
      <c r="B197" s="35"/>
      <c r="C197" s="58"/>
      <c r="D197" s="66"/>
      <c r="E197" s="66"/>
      <c r="F197" s="78" t="s">
        <v>321</v>
      </c>
      <c r="G197" s="91" t="s">
        <v>466</v>
      </c>
      <c r="H197" s="62" t="n">
        <v>105</v>
      </c>
    </row>
    <row r="198" customFormat="false" ht="24" hidden="false" customHeight="false" outlineLevel="0" collapsed="false">
      <c r="A198" s="28" t="n">
        <v>40774</v>
      </c>
      <c r="B198" s="35" t="s">
        <v>444</v>
      </c>
      <c r="C198" s="58" t="s">
        <v>445</v>
      </c>
      <c r="D198" s="66" t="s">
        <v>467</v>
      </c>
      <c r="E198" s="66"/>
      <c r="F198" s="78" t="s">
        <v>468</v>
      </c>
      <c r="G198" s="91" t="s">
        <v>469</v>
      </c>
      <c r="H198" s="62" t="n">
        <v>180</v>
      </c>
    </row>
    <row r="199" customFormat="false" ht="12.75" hidden="false" customHeight="false" outlineLevel="0" collapsed="false">
      <c r="A199" s="28" t="n">
        <v>40774</v>
      </c>
      <c r="B199" s="35"/>
      <c r="C199" s="58"/>
      <c r="D199" s="66"/>
      <c r="E199" s="66"/>
      <c r="F199" s="78" t="s">
        <v>470</v>
      </c>
      <c r="G199" s="91" t="s">
        <v>471</v>
      </c>
      <c r="H199" s="62" t="n">
        <v>57</v>
      </c>
    </row>
    <row r="200" customFormat="false" ht="12.75" hidden="false" customHeight="false" outlineLevel="0" collapsed="false">
      <c r="A200" s="28" t="n">
        <v>40774</v>
      </c>
      <c r="B200" s="35"/>
      <c r="C200" s="58"/>
      <c r="D200" s="66"/>
      <c r="E200" s="66"/>
      <c r="F200" s="78" t="s">
        <v>470</v>
      </c>
      <c r="G200" s="91" t="s">
        <v>472</v>
      </c>
      <c r="H200" s="62" t="n">
        <v>62</v>
      </c>
    </row>
    <row r="201" customFormat="false" ht="12.75" hidden="false" customHeight="false" outlineLevel="0" collapsed="false">
      <c r="A201" s="28" t="n">
        <v>40774</v>
      </c>
      <c r="B201" s="35"/>
      <c r="C201" s="58"/>
      <c r="D201" s="66"/>
      <c r="E201" s="66"/>
      <c r="F201" s="78" t="s">
        <v>470</v>
      </c>
      <c r="G201" s="92" t="s">
        <v>473</v>
      </c>
      <c r="H201" s="62" t="n">
        <v>50</v>
      </c>
    </row>
    <row r="202" customFormat="false" ht="24" hidden="false" customHeight="false" outlineLevel="0" collapsed="false">
      <c r="A202" s="28" t="s">
        <v>474</v>
      </c>
      <c r="B202" s="35"/>
      <c r="C202" s="58"/>
      <c r="D202" s="66"/>
      <c r="E202" s="66"/>
      <c r="F202" s="78" t="s">
        <v>475</v>
      </c>
      <c r="G202" s="91" t="s">
        <v>476</v>
      </c>
      <c r="H202" s="62" t="n">
        <f aca="false">170+200</f>
        <v>370</v>
      </c>
    </row>
    <row r="203" customFormat="false" ht="12.75" hidden="false" customHeight="false" outlineLevel="0" collapsed="false">
      <c r="A203" s="28" t="n">
        <v>40774</v>
      </c>
      <c r="B203" s="35"/>
      <c r="C203" s="58"/>
      <c r="D203" s="66"/>
      <c r="E203" s="66"/>
      <c r="F203" s="78" t="s">
        <v>477</v>
      </c>
      <c r="G203" s="91" t="s">
        <v>478</v>
      </c>
      <c r="H203" s="62" t="n">
        <v>363</v>
      </c>
    </row>
    <row r="204" customFormat="false" ht="36" hidden="false" customHeight="false" outlineLevel="0" collapsed="false">
      <c r="A204" s="28" t="n">
        <v>40774</v>
      </c>
      <c r="B204" s="35"/>
      <c r="C204" s="58"/>
      <c r="D204" s="66"/>
      <c r="E204" s="66"/>
      <c r="F204" s="78" t="s">
        <v>479</v>
      </c>
      <c r="G204" s="91" t="s">
        <v>480</v>
      </c>
      <c r="H204" s="62" t="n">
        <v>358</v>
      </c>
    </row>
    <row r="205" customFormat="false" ht="12.75" hidden="false" customHeight="false" outlineLevel="0" collapsed="false">
      <c r="A205" s="28" t="n">
        <v>40774</v>
      </c>
      <c r="B205" s="35"/>
      <c r="C205" s="58"/>
      <c r="D205" s="66"/>
      <c r="E205" s="66"/>
      <c r="F205" s="78" t="s">
        <v>481</v>
      </c>
      <c r="G205" s="91" t="s">
        <v>482</v>
      </c>
      <c r="H205" s="62" t="n">
        <v>197</v>
      </c>
    </row>
    <row r="206" customFormat="false" ht="12.75" hidden="false" customHeight="false" outlineLevel="0" collapsed="false">
      <c r="A206" s="28" t="n">
        <v>40774</v>
      </c>
      <c r="B206" s="35"/>
      <c r="C206" s="58"/>
      <c r="D206" s="66"/>
      <c r="E206" s="66"/>
      <c r="F206" s="78" t="s">
        <v>483</v>
      </c>
      <c r="G206" s="91" t="s">
        <v>484</v>
      </c>
      <c r="H206" s="62" t="n">
        <v>58</v>
      </c>
    </row>
    <row r="207" customFormat="false" ht="24" hidden="false" customHeight="false" outlineLevel="0" collapsed="false">
      <c r="A207" s="28" t="n">
        <v>40736</v>
      </c>
      <c r="B207" s="35" t="s">
        <v>444</v>
      </c>
      <c r="C207" s="58" t="s">
        <v>445</v>
      </c>
      <c r="D207" s="66" t="s">
        <v>485</v>
      </c>
      <c r="E207" s="66"/>
      <c r="F207" s="78" t="s">
        <v>486</v>
      </c>
      <c r="G207" s="91" t="s">
        <v>487</v>
      </c>
      <c r="H207" s="62" t="n">
        <v>402</v>
      </c>
    </row>
    <row r="208" customFormat="false" ht="36" hidden="false" customHeight="false" outlineLevel="0" collapsed="false">
      <c r="A208" s="28" t="n">
        <v>40736</v>
      </c>
      <c r="B208" s="35"/>
      <c r="C208" s="58"/>
      <c r="D208" s="66"/>
      <c r="E208" s="66"/>
      <c r="F208" s="78" t="s">
        <v>488</v>
      </c>
      <c r="G208" s="91" t="s">
        <v>489</v>
      </c>
      <c r="H208" s="62" t="n">
        <v>141</v>
      </c>
    </row>
    <row r="209" customFormat="false" ht="24" hidden="false" customHeight="false" outlineLevel="0" collapsed="false">
      <c r="A209" s="28" t="n">
        <v>40736</v>
      </c>
      <c r="B209" s="35"/>
      <c r="C209" s="58"/>
      <c r="D209" s="66"/>
      <c r="E209" s="66"/>
      <c r="F209" s="78" t="s">
        <v>490</v>
      </c>
      <c r="G209" s="91" t="s">
        <v>491</v>
      </c>
      <c r="H209" s="62" t="n">
        <v>58</v>
      </c>
    </row>
    <row r="210" customFormat="false" ht="24" hidden="false" customHeight="false" outlineLevel="0" collapsed="false">
      <c r="A210" s="28" t="n">
        <v>40736</v>
      </c>
      <c r="B210" s="35"/>
      <c r="C210" s="58"/>
      <c r="D210" s="66"/>
      <c r="E210" s="66"/>
      <c r="F210" s="78" t="s">
        <v>363</v>
      </c>
      <c r="G210" s="91" t="s">
        <v>492</v>
      </c>
      <c r="H210" s="62" t="n">
        <v>60</v>
      </c>
    </row>
    <row r="211" customFormat="false" ht="24" hidden="false" customHeight="false" outlineLevel="0" collapsed="false">
      <c r="A211" s="28" t="n">
        <v>40736</v>
      </c>
      <c r="B211" s="35"/>
      <c r="C211" s="58"/>
      <c r="D211" s="66"/>
      <c r="E211" s="66"/>
      <c r="F211" s="78" t="s">
        <v>345</v>
      </c>
      <c r="G211" s="91" t="s">
        <v>493</v>
      </c>
      <c r="H211" s="62" t="n">
        <v>53</v>
      </c>
    </row>
    <row r="212" customFormat="false" ht="24" hidden="false" customHeight="false" outlineLevel="0" collapsed="false">
      <c r="A212" s="28" t="n">
        <v>40736</v>
      </c>
      <c r="B212" s="35"/>
      <c r="C212" s="58"/>
      <c r="D212" s="66"/>
      <c r="E212" s="66"/>
      <c r="F212" s="78" t="s">
        <v>494</v>
      </c>
      <c r="G212" s="91" t="s">
        <v>495</v>
      </c>
      <c r="H212" s="62" t="n">
        <v>171</v>
      </c>
    </row>
    <row r="213" customFormat="false" ht="24" hidden="false" customHeight="false" outlineLevel="0" collapsed="false">
      <c r="A213" s="28" t="n">
        <v>40736</v>
      </c>
      <c r="B213" s="35"/>
      <c r="C213" s="58"/>
      <c r="D213" s="66"/>
      <c r="E213" s="66"/>
      <c r="F213" s="78" t="s">
        <v>496</v>
      </c>
      <c r="G213" s="91" t="s">
        <v>497</v>
      </c>
      <c r="H213" s="62" t="n">
        <v>280</v>
      </c>
    </row>
    <row r="214" customFormat="false" ht="12.75" hidden="false" customHeight="false" outlineLevel="0" collapsed="false">
      <c r="A214" s="28" t="n">
        <v>40781</v>
      </c>
      <c r="B214" s="35" t="s">
        <v>498</v>
      </c>
      <c r="C214" s="58" t="s">
        <v>499</v>
      </c>
      <c r="D214" s="66" t="s">
        <v>500</v>
      </c>
      <c r="E214" s="66"/>
      <c r="F214" s="78" t="s">
        <v>61</v>
      </c>
      <c r="G214" s="91" t="s">
        <v>501</v>
      </c>
      <c r="H214" s="62" t="n">
        <v>45</v>
      </c>
    </row>
    <row r="215" customFormat="false" ht="15" hidden="false" customHeight="true" outlineLevel="0" collapsed="false">
      <c r="A215" s="28" t="n">
        <v>40781</v>
      </c>
      <c r="B215" s="35"/>
      <c r="C215" s="58"/>
      <c r="D215" s="66"/>
      <c r="E215" s="66"/>
      <c r="F215" s="78" t="s">
        <v>61</v>
      </c>
      <c r="G215" s="91" t="s">
        <v>502</v>
      </c>
      <c r="H215" s="62" t="n">
        <v>93</v>
      </c>
    </row>
    <row r="216" customFormat="false" ht="24" hidden="false" customHeight="false" outlineLevel="0" collapsed="false">
      <c r="A216" s="28" t="n">
        <v>40781</v>
      </c>
      <c r="B216" s="35"/>
      <c r="C216" s="58"/>
      <c r="D216" s="66"/>
      <c r="E216" s="66"/>
      <c r="F216" s="78" t="s">
        <v>503</v>
      </c>
      <c r="G216" s="91" t="s">
        <v>504</v>
      </c>
      <c r="H216" s="62" t="n">
        <v>87</v>
      </c>
    </row>
    <row r="217" customFormat="false" ht="24" hidden="false" customHeight="false" outlineLevel="0" collapsed="false">
      <c r="A217" s="28" t="n">
        <v>40781</v>
      </c>
      <c r="B217" s="35"/>
      <c r="C217" s="58"/>
      <c r="D217" s="66"/>
      <c r="E217" s="66"/>
      <c r="F217" s="78" t="s">
        <v>503</v>
      </c>
      <c r="G217" s="91" t="s">
        <v>505</v>
      </c>
      <c r="H217" s="62" t="n">
        <v>170</v>
      </c>
    </row>
    <row r="218" customFormat="false" ht="24" hidden="false" customHeight="false" outlineLevel="0" collapsed="false">
      <c r="A218" s="28" t="n">
        <v>40693</v>
      </c>
      <c r="B218" s="35" t="s">
        <v>498</v>
      </c>
      <c r="C218" s="58" t="s">
        <v>499</v>
      </c>
      <c r="D218" s="66" t="s">
        <v>506</v>
      </c>
      <c r="E218" s="66"/>
      <c r="F218" s="78" t="s">
        <v>507</v>
      </c>
      <c r="G218" s="79" t="s">
        <v>508</v>
      </c>
      <c r="H218" s="62" t="n">
        <v>40</v>
      </c>
    </row>
    <row r="219" customFormat="false" ht="36" hidden="false" customHeight="false" outlineLevel="0" collapsed="false">
      <c r="A219" s="28" t="n">
        <v>40693</v>
      </c>
      <c r="B219" s="35"/>
      <c r="C219" s="58"/>
      <c r="D219" s="66"/>
      <c r="E219" s="66"/>
      <c r="F219" s="78" t="s">
        <v>479</v>
      </c>
      <c r="G219" s="79" t="s">
        <v>509</v>
      </c>
      <c r="H219" s="62" t="n">
        <v>160</v>
      </c>
    </row>
    <row r="220" customFormat="false" ht="24" hidden="false" customHeight="false" outlineLevel="0" collapsed="false">
      <c r="A220" s="28" t="n">
        <v>40833</v>
      </c>
      <c r="B220" s="35"/>
      <c r="C220" s="58"/>
      <c r="D220" s="66"/>
      <c r="E220" s="66"/>
      <c r="F220" s="78" t="s">
        <v>510</v>
      </c>
      <c r="G220" s="79" t="s">
        <v>511</v>
      </c>
      <c r="H220" s="62" t="n">
        <v>100</v>
      </c>
    </row>
    <row r="221" customFormat="false" ht="12.75" hidden="false" customHeight="false" outlineLevel="0" collapsed="false">
      <c r="A221" s="28" t="n">
        <v>40828</v>
      </c>
      <c r="B221" s="35" t="s">
        <v>512</v>
      </c>
      <c r="C221" s="58" t="s">
        <v>513</v>
      </c>
      <c r="D221" s="66" t="s">
        <v>514</v>
      </c>
      <c r="E221" s="66"/>
      <c r="F221" s="66" t="s">
        <v>515</v>
      </c>
      <c r="G221" s="79" t="s">
        <v>516</v>
      </c>
      <c r="H221" s="62" t="n">
        <v>200</v>
      </c>
    </row>
    <row r="222" customFormat="false" ht="24" hidden="false" customHeight="false" outlineLevel="0" collapsed="false">
      <c r="A222" s="28" t="n">
        <v>40833</v>
      </c>
      <c r="B222" s="35" t="s">
        <v>512</v>
      </c>
      <c r="C222" s="58" t="s">
        <v>513</v>
      </c>
      <c r="D222" s="66" t="s">
        <v>517</v>
      </c>
      <c r="E222" s="66"/>
      <c r="F222" s="66" t="s">
        <v>518</v>
      </c>
      <c r="G222" s="79" t="s">
        <v>519</v>
      </c>
      <c r="H222" s="62" t="n">
        <v>555</v>
      </c>
    </row>
    <row r="223" customFormat="false" ht="25.5" hidden="false" customHeight="true" outlineLevel="0" collapsed="false">
      <c r="A223" s="28" t="n">
        <v>40868</v>
      </c>
      <c r="B223" s="35" t="s">
        <v>512</v>
      </c>
      <c r="C223" s="58" t="s">
        <v>513</v>
      </c>
      <c r="D223" s="66" t="s">
        <v>520</v>
      </c>
      <c r="E223" s="66"/>
      <c r="F223" s="66" t="s">
        <v>56</v>
      </c>
      <c r="G223" s="79" t="s">
        <v>521</v>
      </c>
      <c r="H223" s="62" t="n">
        <v>200</v>
      </c>
    </row>
    <row r="224" customFormat="false" ht="12.75" hidden="false" customHeight="false" outlineLevel="0" collapsed="false">
      <c r="A224" s="28" t="n">
        <v>40674</v>
      </c>
      <c r="B224" s="35"/>
      <c r="C224" s="58"/>
      <c r="D224" s="66"/>
      <c r="E224" s="66"/>
      <c r="F224" s="78" t="s">
        <v>522</v>
      </c>
      <c r="G224" s="79" t="s">
        <v>523</v>
      </c>
      <c r="H224" s="62" t="n">
        <v>100</v>
      </c>
    </row>
    <row r="225" customFormat="false" ht="36" hidden="false" customHeight="false" outlineLevel="0" collapsed="false">
      <c r="A225" s="28" t="n">
        <v>40739</v>
      </c>
      <c r="B225" s="35" t="s">
        <v>524</v>
      </c>
      <c r="C225" s="58" t="s">
        <v>525</v>
      </c>
      <c r="D225" s="66" t="s">
        <v>526</v>
      </c>
      <c r="E225" s="66"/>
      <c r="F225" s="78" t="s">
        <v>527</v>
      </c>
      <c r="G225" s="91" t="s">
        <v>528</v>
      </c>
      <c r="H225" s="62" t="n">
        <v>137</v>
      </c>
    </row>
    <row r="226" customFormat="false" ht="12.75" hidden="false" customHeight="false" outlineLevel="0" collapsed="false">
      <c r="A226" s="28" t="n">
        <v>40739</v>
      </c>
      <c r="B226" s="35"/>
      <c r="C226" s="58"/>
      <c r="D226" s="66"/>
      <c r="E226" s="66"/>
      <c r="F226" s="78" t="s">
        <v>529</v>
      </c>
      <c r="G226" s="91" t="s">
        <v>530</v>
      </c>
      <c r="H226" s="62" t="n">
        <v>263</v>
      </c>
    </row>
    <row r="227" customFormat="false" ht="12.75" hidden="false" customHeight="false" outlineLevel="0" collapsed="false">
      <c r="A227" s="28" t="n">
        <v>40753</v>
      </c>
      <c r="B227" s="35" t="s">
        <v>524</v>
      </c>
      <c r="C227" s="58" t="s">
        <v>525</v>
      </c>
      <c r="D227" s="66" t="s">
        <v>531</v>
      </c>
      <c r="E227" s="66"/>
      <c r="F227" s="78" t="s">
        <v>532</v>
      </c>
      <c r="G227" s="91" t="s">
        <v>533</v>
      </c>
      <c r="H227" s="62" t="n">
        <v>8</v>
      </c>
    </row>
    <row r="228" customFormat="false" ht="12.75" hidden="false" customHeight="false" outlineLevel="0" collapsed="false">
      <c r="A228" s="28" t="n">
        <v>40753</v>
      </c>
      <c r="B228" s="35"/>
      <c r="C228" s="58"/>
      <c r="D228" s="66"/>
      <c r="E228" s="66"/>
      <c r="F228" s="78" t="s">
        <v>534</v>
      </c>
      <c r="G228" s="91" t="s">
        <v>535</v>
      </c>
      <c r="H228" s="62" t="n">
        <v>65</v>
      </c>
    </row>
    <row r="229" customFormat="false" ht="24" hidden="false" customHeight="false" outlineLevel="0" collapsed="false">
      <c r="A229" s="28" t="n">
        <v>40753</v>
      </c>
      <c r="B229" s="35"/>
      <c r="C229" s="58"/>
      <c r="D229" s="66"/>
      <c r="E229" s="66"/>
      <c r="F229" s="78" t="s">
        <v>536</v>
      </c>
      <c r="G229" s="91" t="s">
        <v>537</v>
      </c>
      <c r="H229" s="62" t="n">
        <v>100</v>
      </c>
    </row>
    <row r="230" customFormat="false" ht="12.75" hidden="false" customHeight="false" outlineLevel="0" collapsed="false">
      <c r="A230" s="28" t="n">
        <v>40753</v>
      </c>
      <c r="B230" s="35"/>
      <c r="C230" s="58"/>
      <c r="D230" s="66"/>
      <c r="E230" s="66"/>
      <c r="F230" s="78" t="s">
        <v>363</v>
      </c>
      <c r="G230" s="91" t="s">
        <v>538</v>
      </c>
      <c r="H230" s="62" t="n">
        <v>90</v>
      </c>
    </row>
    <row r="231" customFormat="false" ht="24" hidden="false" customHeight="false" outlineLevel="0" collapsed="false">
      <c r="A231" s="28" t="n">
        <v>40753</v>
      </c>
      <c r="B231" s="35"/>
      <c r="C231" s="58"/>
      <c r="D231" s="66"/>
      <c r="E231" s="66"/>
      <c r="F231" s="78" t="s">
        <v>539</v>
      </c>
      <c r="G231" s="91" t="s">
        <v>540</v>
      </c>
      <c r="H231" s="62" t="n">
        <v>152</v>
      </c>
    </row>
    <row r="232" customFormat="false" ht="12.75" hidden="false" customHeight="false" outlineLevel="0" collapsed="false">
      <c r="A232" s="28" t="n">
        <v>40868</v>
      </c>
      <c r="B232" s="35" t="s">
        <v>541</v>
      </c>
      <c r="C232" s="58" t="s">
        <v>542</v>
      </c>
      <c r="D232" s="66" t="s">
        <v>543</v>
      </c>
      <c r="E232" s="66"/>
      <c r="F232" s="78" t="s">
        <v>544</v>
      </c>
      <c r="G232" s="91" t="s">
        <v>545</v>
      </c>
      <c r="H232" s="62" t="n">
        <v>1210</v>
      </c>
    </row>
    <row r="233" customFormat="false" ht="24" hidden="false" customHeight="false" outlineLevel="0" collapsed="false">
      <c r="A233" s="28" t="n">
        <v>40793</v>
      </c>
      <c r="B233" s="35" t="s">
        <v>546</v>
      </c>
      <c r="C233" s="58" t="s">
        <v>547</v>
      </c>
      <c r="D233" s="66" t="s">
        <v>548</v>
      </c>
      <c r="E233" s="66"/>
      <c r="F233" s="78" t="s">
        <v>549</v>
      </c>
      <c r="G233" s="91" t="s">
        <v>550</v>
      </c>
      <c r="H233" s="62" t="n">
        <v>140</v>
      </c>
    </row>
    <row r="234" customFormat="false" ht="24" hidden="false" customHeight="false" outlineLevel="0" collapsed="false">
      <c r="A234" s="28" t="n">
        <v>40697</v>
      </c>
      <c r="B234" s="35" t="s">
        <v>546</v>
      </c>
      <c r="C234" s="58" t="s">
        <v>547</v>
      </c>
      <c r="D234" s="66" t="s">
        <v>551</v>
      </c>
      <c r="E234" s="66"/>
      <c r="F234" s="78" t="s">
        <v>552</v>
      </c>
      <c r="G234" s="79" t="s">
        <v>553</v>
      </c>
      <c r="H234" s="62" t="n">
        <v>122</v>
      </c>
    </row>
    <row r="235" customFormat="false" ht="48" hidden="false" customHeight="false" outlineLevel="0" collapsed="false">
      <c r="A235" s="28" t="n">
        <v>40697</v>
      </c>
      <c r="B235" s="35"/>
      <c r="C235" s="58"/>
      <c r="D235" s="66"/>
      <c r="E235" s="66"/>
      <c r="F235" s="78" t="s">
        <v>554</v>
      </c>
      <c r="G235" s="79" t="s">
        <v>555</v>
      </c>
      <c r="H235" s="62" t="n">
        <v>428</v>
      </c>
    </row>
    <row r="236" customFormat="false" ht="24" hidden="false" customHeight="false" outlineLevel="0" collapsed="false">
      <c r="A236" s="28" t="n">
        <v>40868</v>
      </c>
      <c r="B236" s="35" t="s">
        <v>546</v>
      </c>
      <c r="C236" s="58" t="s">
        <v>547</v>
      </c>
      <c r="D236" s="66" t="s">
        <v>556</v>
      </c>
      <c r="E236" s="66"/>
      <c r="F236" s="78" t="s">
        <v>557</v>
      </c>
      <c r="G236" s="79" t="s">
        <v>558</v>
      </c>
      <c r="H236" s="62" t="n">
        <v>1010</v>
      </c>
    </row>
    <row r="237" customFormat="false" ht="48" hidden="false" customHeight="false" outlineLevel="0" collapsed="false">
      <c r="A237" s="28" t="n">
        <v>40774</v>
      </c>
      <c r="B237" s="35" t="s">
        <v>559</v>
      </c>
      <c r="C237" s="58" t="s">
        <v>560</v>
      </c>
      <c r="D237" s="66" t="s">
        <v>561</v>
      </c>
      <c r="E237" s="66"/>
      <c r="F237" s="78" t="s">
        <v>562</v>
      </c>
      <c r="G237" s="79" t="s">
        <v>563</v>
      </c>
      <c r="H237" s="62" t="n">
        <v>820</v>
      </c>
    </row>
    <row r="238" customFormat="false" ht="24" hidden="false" customHeight="false" outlineLevel="0" collapsed="false">
      <c r="A238" s="28" t="n">
        <v>40774</v>
      </c>
      <c r="B238" s="35"/>
      <c r="C238" s="58"/>
      <c r="D238" s="66"/>
      <c r="E238" s="66"/>
      <c r="F238" s="78" t="s">
        <v>564</v>
      </c>
      <c r="G238" s="79" t="s">
        <v>565</v>
      </c>
      <c r="H238" s="62" t="n">
        <v>65</v>
      </c>
    </row>
    <row r="239" customFormat="false" ht="25.5" hidden="false" customHeight="false" outlineLevel="0" collapsed="false">
      <c r="A239" s="28" t="n">
        <v>40862</v>
      </c>
      <c r="B239" s="35" t="s">
        <v>559</v>
      </c>
      <c r="C239" s="58" t="s">
        <v>560</v>
      </c>
      <c r="D239" s="66" t="s">
        <v>566</v>
      </c>
      <c r="E239" s="66"/>
      <c r="F239" s="78" t="s">
        <v>567</v>
      </c>
      <c r="G239" s="79" t="s">
        <v>568</v>
      </c>
      <c r="H239" s="62" t="n">
        <v>510</v>
      </c>
    </row>
    <row r="240" customFormat="false" ht="24" hidden="false" customHeight="false" outlineLevel="0" collapsed="false">
      <c r="A240" s="28" t="n">
        <v>40793</v>
      </c>
      <c r="B240" s="35" t="s">
        <v>569</v>
      </c>
      <c r="C240" s="58" t="s">
        <v>570</v>
      </c>
      <c r="D240" s="66" t="s">
        <v>571</v>
      </c>
      <c r="E240" s="66"/>
      <c r="F240" s="78" t="s">
        <v>572</v>
      </c>
      <c r="G240" s="79" t="s">
        <v>573</v>
      </c>
      <c r="H240" s="62" t="n">
        <v>150</v>
      </c>
    </row>
    <row r="241" customFormat="false" ht="12.75" hidden="false" customHeight="false" outlineLevel="0" collapsed="false">
      <c r="A241" s="28" t="n">
        <v>40793</v>
      </c>
      <c r="B241" s="35"/>
      <c r="C241" s="58"/>
      <c r="D241" s="66"/>
      <c r="E241" s="66"/>
      <c r="F241" s="78" t="s">
        <v>574</v>
      </c>
      <c r="G241" s="79" t="s">
        <v>575</v>
      </c>
      <c r="H241" s="62" t="n">
        <v>455</v>
      </c>
    </row>
    <row r="242" customFormat="false" ht="36" hidden="false" customHeight="false" outlineLevel="0" collapsed="false">
      <c r="A242" s="28" t="n">
        <v>40793</v>
      </c>
      <c r="B242" s="35"/>
      <c r="C242" s="58"/>
      <c r="D242" s="66"/>
      <c r="E242" s="66"/>
      <c r="F242" s="78" t="s">
        <v>576</v>
      </c>
      <c r="G242" s="79" t="s">
        <v>577</v>
      </c>
      <c r="H242" s="62" t="n">
        <v>1000</v>
      </c>
    </row>
    <row r="243" customFormat="false" ht="24" hidden="false" customHeight="false" outlineLevel="0" collapsed="false">
      <c r="A243" s="28" t="n">
        <v>40807</v>
      </c>
      <c r="B243" s="35"/>
      <c r="C243" s="58"/>
      <c r="D243" s="66"/>
      <c r="E243" s="66"/>
      <c r="F243" s="78" t="s">
        <v>578</v>
      </c>
      <c r="G243" s="79" t="s">
        <v>579</v>
      </c>
      <c r="H243" s="62" t="n">
        <v>400</v>
      </c>
    </row>
    <row r="244" customFormat="false" ht="36" hidden="false" customHeight="false" outlineLevel="0" collapsed="false">
      <c r="A244" s="28" t="n">
        <v>40716</v>
      </c>
      <c r="B244" s="35" t="s">
        <v>569</v>
      </c>
      <c r="C244" s="58" t="s">
        <v>570</v>
      </c>
      <c r="D244" s="66" t="s">
        <v>580</v>
      </c>
      <c r="E244" s="66"/>
      <c r="F244" s="78" t="s">
        <v>581</v>
      </c>
      <c r="G244" s="90" t="s">
        <v>582</v>
      </c>
      <c r="H244" s="62" t="n">
        <v>137</v>
      </c>
    </row>
    <row r="245" customFormat="false" ht="24" hidden="false" customHeight="false" outlineLevel="0" collapsed="false">
      <c r="A245" s="28" t="n">
        <v>40716</v>
      </c>
      <c r="B245" s="35"/>
      <c r="C245" s="58"/>
      <c r="D245" s="66"/>
      <c r="E245" s="66"/>
      <c r="F245" s="78" t="s">
        <v>583</v>
      </c>
      <c r="G245" s="90" t="s">
        <v>584</v>
      </c>
      <c r="H245" s="62" t="n">
        <v>159</v>
      </c>
    </row>
    <row r="246" customFormat="false" ht="24" hidden="false" customHeight="false" outlineLevel="0" collapsed="false">
      <c r="A246" s="28" t="n">
        <v>40716</v>
      </c>
      <c r="B246" s="35"/>
      <c r="C246" s="58"/>
      <c r="D246" s="66"/>
      <c r="E246" s="66"/>
      <c r="F246" s="78" t="s">
        <v>92</v>
      </c>
      <c r="G246" s="90" t="s">
        <v>585</v>
      </c>
      <c r="H246" s="62" t="n">
        <v>104</v>
      </c>
    </row>
    <row r="247" customFormat="false" ht="56.25" hidden="false" customHeight="true" outlineLevel="0" collapsed="false">
      <c r="A247" s="28" t="n">
        <v>40736</v>
      </c>
      <c r="B247" s="35" t="s">
        <v>586</v>
      </c>
      <c r="C247" s="58" t="s">
        <v>587</v>
      </c>
      <c r="D247" s="66" t="s">
        <v>588</v>
      </c>
      <c r="E247" s="66"/>
      <c r="F247" s="78" t="s">
        <v>589</v>
      </c>
      <c r="G247" s="90" t="s">
        <v>590</v>
      </c>
      <c r="H247" s="62" t="n">
        <v>943</v>
      </c>
    </row>
    <row r="248" customFormat="false" ht="24" hidden="false" customHeight="false" outlineLevel="0" collapsed="false">
      <c r="A248" s="28" t="n">
        <v>40736</v>
      </c>
      <c r="B248" s="35"/>
      <c r="C248" s="58"/>
      <c r="D248" s="66"/>
      <c r="E248" s="66"/>
      <c r="F248" s="78" t="s">
        <v>589</v>
      </c>
      <c r="G248" s="90" t="s">
        <v>591</v>
      </c>
      <c r="H248" s="62" t="n">
        <v>130</v>
      </c>
    </row>
    <row r="249" customFormat="false" ht="12.75" hidden="false" customHeight="false" outlineLevel="0" collapsed="false">
      <c r="A249" s="28" t="n">
        <v>40736</v>
      </c>
      <c r="B249" s="35"/>
      <c r="C249" s="58"/>
      <c r="D249" s="66"/>
      <c r="E249" s="66"/>
      <c r="F249" s="78" t="s">
        <v>592</v>
      </c>
      <c r="G249" s="90" t="s">
        <v>593</v>
      </c>
      <c r="H249" s="62" t="n">
        <v>287</v>
      </c>
    </row>
    <row r="250" customFormat="false" ht="24" hidden="false" customHeight="false" outlineLevel="0" collapsed="false">
      <c r="A250" s="28" t="n">
        <v>40816</v>
      </c>
      <c r="B250" s="35" t="s">
        <v>586</v>
      </c>
      <c r="C250" s="58" t="s">
        <v>587</v>
      </c>
      <c r="D250" s="66" t="s">
        <v>594</v>
      </c>
      <c r="E250" s="66"/>
      <c r="F250" s="66" t="s">
        <v>595</v>
      </c>
      <c r="G250" s="90" t="s">
        <v>596</v>
      </c>
      <c r="H250" s="62" t="n">
        <v>544</v>
      </c>
    </row>
    <row r="251" customFormat="false" ht="12.75" hidden="false" customHeight="false" outlineLevel="0" collapsed="false">
      <c r="A251" s="28" t="n">
        <v>40816</v>
      </c>
      <c r="B251" s="35"/>
      <c r="C251" s="58"/>
      <c r="D251" s="66"/>
      <c r="E251" s="66"/>
      <c r="F251" s="78" t="s">
        <v>597</v>
      </c>
      <c r="G251" s="90" t="s">
        <v>598</v>
      </c>
      <c r="H251" s="62" t="n">
        <v>140</v>
      </c>
    </row>
    <row r="252" customFormat="false" ht="24" hidden="false" customHeight="false" outlineLevel="0" collapsed="false">
      <c r="A252" s="28" t="n">
        <v>40816</v>
      </c>
      <c r="B252" s="35"/>
      <c r="C252" s="58"/>
      <c r="D252" s="66"/>
      <c r="E252" s="66"/>
      <c r="F252" s="78" t="s">
        <v>599</v>
      </c>
      <c r="G252" s="90" t="s">
        <v>600</v>
      </c>
      <c r="H252" s="62" t="n">
        <v>551</v>
      </c>
    </row>
    <row r="253" customFormat="false" ht="12.75" hidden="false" customHeight="false" outlineLevel="0" collapsed="false">
      <c r="A253" s="28" t="n">
        <v>40816</v>
      </c>
      <c r="B253" s="35"/>
      <c r="C253" s="58"/>
      <c r="D253" s="66"/>
      <c r="E253" s="66"/>
      <c r="F253" s="78" t="s">
        <v>554</v>
      </c>
      <c r="G253" s="90" t="s">
        <v>601</v>
      </c>
      <c r="H253" s="62" t="n">
        <v>100</v>
      </c>
    </row>
    <row r="254" customFormat="false" ht="25.5" hidden="false" customHeight="false" outlineLevel="0" collapsed="false">
      <c r="A254" s="28" t="n">
        <v>40816</v>
      </c>
      <c r="B254" s="35"/>
      <c r="C254" s="58"/>
      <c r="D254" s="66"/>
      <c r="E254" s="66"/>
      <c r="F254" s="78" t="s">
        <v>602</v>
      </c>
      <c r="G254" s="90" t="s">
        <v>603</v>
      </c>
      <c r="H254" s="62" t="n">
        <v>100</v>
      </c>
    </row>
    <row r="255" customFormat="false" ht="12.75" hidden="false" customHeight="false" outlineLevel="0" collapsed="false">
      <c r="A255" s="28" t="n">
        <v>40816</v>
      </c>
      <c r="B255" s="35"/>
      <c r="C255" s="58"/>
      <c r="D255" s="66"/>
      <c r="E255" s="66"/>
      <c r="F255" s="78" t="s">
        <v>81</v>
      </c>
      <c r="G255" s="90" t="s">
        <v>604</v>
      </c>
      <c r="H255" s="62" t="n">
        <v>70</v>
      </c>
    </row>
    <row r="256" customFormat="false" ht="12.75" hidden="false" customHeight="false" outlineLevel="0" collapsed="false">
      <c r="A256" s="28" t="n">
        <v>40816</v>
      </c>
      <c r="B256" s="35"/>
      <c r="C256" s="58"/>
      <c r="D256" s="66"/>
      <c r="E256" s="66"/>
      <c r="F256" s="78" t="s">
        <v>605</v>
      </c>
      <c r="G256" s="90" t="s">
        <v>606</v>
      </c>
      <c r="H256" s="62" t="n">
        <v>25</v>
      </c>
    </row>
    <row r="257" customFormat="false" ht="12.75" hidden="false" customHeight="false" outlineLevel="0" collapsed="false">
      <c r="A257" s="28" t="n">
        <v>40849</v>
      </c>
      <c r="B257" s="35" t="s">
        <v>586</v>
      </c>
      <c r="C257" s="58" t="s">
        <v>587</v>
      </c>
      <c r="D257" s="66" t="s">
        <v>607</v>
      </c>
      <c r="E257" s="66"/>
      <c r="F257" s="78" t="s">
        <v>608</v>
      </c>
      <c r="G257" s="90" t="s">
        <v>609</v>
      </c>
      <c r="H257" s="62" t="n">
        <v>585</v>
      </c>
    </row>
    <row r="258" customFormat="false" ht="36" hidden="false" customHeight="false" outlineLevel="0" collapsed="false">
      <c r="A258" s="28" t="n">
        <v>40716</v>
      </c>
      <c r="B258" s="35" t="s">
        <v>610</v>
      </c>
      <c r="C258" s="58" t="s">
        <v>611</v>
      </c>
      <c r="D258" s="66" t="s">
        <v>612</v>
      </c>
      <c r="E258" s="66"/>
      <c r="F258" s="78" t="s">
        <v>613</v>
      </c>
      <c r="G258" s="90" t="s">
        <v>614</v>
      </c>
      <c r="H258" s="62" t="n">
        <v>245</v>
      </c>
    </row>
    <row r="259" customFormat="false" ht="24" hidden="false" customHeight="false" outlineLevel="0" collapsed="false">
      <c r="A259" s="28" t="n">
        <v>40716</v>
      </c>
      <c r="B259" s="35"/>
      <c r="C259" s="58"/>
      <c r="D259" s="66"/>
      <c r="E259" s="66"/>
      <c r="F259" s="78" t="s">
        <v>536</v>
      </c>
      <c r="G259" s="90" t="s">
        <v>615</v>
      </c>
      <c r="H259" s="62" t="n">
        <v>90</v>
      </c>
    </row>
    <row r="260" customFormat="false" ht="24" hidden="false" customHeight="false" outlineLevel="0" collapsed="false">
      <c r="A260" s="28" t="n">
        <v>40716</v>
      </c>
      <c r="B260" s="35"/>
      <c r="C260" s="58"/>
      <c r="D260" s="66"/>
      <c r="E260" s="66"/>
      <c r="F260" s="78" t="s">
        <v>616</v>
      </c>
      <c r="G260" s="90" t="s">
        <v>617</v>
      </c>
      <c r="H260" s="62" t="n">
        <v>125</v>
      </c>
    </row>
    <row r="261" customFormat="false" ht="24" hidden="false" customHeight="false" outlineLevel="0" collapsed="false">
      <c r="A261" s="28" t="n">
        <v>40716</v>
      </c>
      <c r="B261" s="35"/>
      <c r="C261" s="58"/>
      <c r="D261" s="66"/>
      <c r="E261" s="66"/>
      <c r="F261" s="78" t="s">
        <v>205</v>
      </c>
      <c r="G261" s="90" t="s">
        <v>618</v>
      </c>
      <c r="H261" s="62" t="n">
        <v>41</v>
      </c>
    </row>
    <row r="262" customFormat="false" ht="12.75" hidden="false" customHeight="false" outlineLevel="0" collapsed="false">
      <c r="A262" s="28" t="n">
        <v>40716</v>
      </c>
      <c r="B262" s="35"/>
      <c r="C262" s="58"/>
      <c r="D262" s="66"/>
      <c r="E262" s="66"/>
      <c r="F262" s="78" t="s">
        <v>205</v>
      </c>
      <c r="G262" s="90" t="s">
        <v>619</v>
      </c>
      <c r="H262" s="62" t="n">
        <v>55</v>
      </c>
    </row>
    <row r="263" customFormat="false" ht="24" hidden="false" customHeight="false" outlineLevel="0" collapsed="false">
      <c r="A263" s="28" t="n">
        <v>40716</v>
      </c>
      <c r="B263" s="35"/>
      <c r="C263" s="58"/>
      <c r="D263" s="66"/>
      <c r="E263" s="66"/>
      <c r="F263" s="78" t="s">
        <v>620</v>
      </c>
      <c r="G263" s="90" t="s">
        <v>621</v>
      </c>
      <c r="H263" s="62" t="n">
        <v>284</v>
      </c>
    </row>
    <row r="264" customFormat="false" ht="24" hidden="false" customHeight="false" outlineLevel="0" collapsed="false">
      <c r="A264" s="28" t="n">
        <v>40716</v>
      </c>
      <c r="B264" s="35"/>
      <c r="C264" s="58"/>
      <c r="D264" s="66"/>
      <c r="E264" s="66"/>
      <c r="F264" s="78" t="s">
        <v>61</v>
      </c>
      <c r="G264" s="90" t="s">
        <v>622</v>
      </c>
      <c r="H264" s="62" t="n">
        <v>237</v>
      </c>
    </row>
    <row r="265" customFormat="false" ht="12.75" hidden="false" customHeight="false" outlineLevel="0" collapsed="false">
      <c r="A265" s="28" t="n">
        <v>40774</v>
      </c>
      <c r="B265" s="35" t="s">
        <v>610</v>
      </c>
      <c r="C265" s="58" t="s">
        <v>611</v>
      </c>
      <c r="D265" s="66" t="s">
        <v>623</v>
      </c>
      <c r="E265" s="66"/>
      <c r="F265" s="78" t="s">
        <v>624</v>
      </c>
      <c r="G265" s="91" t="s">
        <v>625</v>
      </c>
      <c r="H265" s="62" t="n">
        <v>113</v>
      </c>
    </row>
    <row r="266" customFormat="false" ht="12.75" hidden="false" customHeight="false" outlineLevel="0" collapsed="false">
      <c r="A266" s="28" t="n">
        <v>40774</v>
      </c>
      <c r="B266" s="35"/>
      <c r="C266" s="58"/>
      <c r="D266" s="66"/>
      <c r="E266" s="66"/>
      <c r="F266" s="78" t="s">
        <v>626</v>
      </c>
      <c r="G266" s="91" t="s">
        <v>627</v>
      </c>
      <c r="H266" s="62" t="n">
        <v>216</v>
      </c>
    </row>
    <row r="267" customFormat="false" ht="12.75" hidden="false" customHeight="false" outlineLevel="0" collapsed="false">
      <c r="A267" s="28" t="n">
        <v>40774</v>
      </c>
      <c r="B267" s="35"/>
      <c r="C267" s="58"/>
      <c r="D267" s="66"/>
      <c r="E267" s="66"/>
      <c r="F267" s="78" t="s">
        <v>628</v>
      </c>
      <c r="G267" s="91" t="s">
        <v>629</v>
      </c>
      <c r="H267" s="62" t="n">
        <v>47</v>
      </c>
    </row>
    <row r="268" customFormat="false" ht="36" hidden="false" customHeight="true" outlineLevel="0" collapsed="false">
      <c r="A268" s="28" t="n">
        <v>40774</v>
      </c>
      <c r="B268" s="35"/>
      <c r="C268" s="58"/>
      <c r="D268" s="66"/>
      <c r="E268" s="66"/>
      <c r="F268" s="78" t="s">
        <v>379</v>
      </c>
      <c r="G268" s="91" t="s">
        <v>630</v>
      </c>
      <c r="H268" s="62" t="n">
        <v>354</v>
      </c>
    </row>
    <row r="269" customFormat="false" ht="12.75" hidden="false" customHeight="false" outlineLevel="0" collapsed="false">
      <c r="A269" s="28" t="n">
        <v>40774</v>
      </c>
      <c r="B269" s="35"/>
      <c r="C269" s="58"/>
      <c r="D269" s="66"/>
      <c r="E269" s="66"/>
      <c r="F269" s="78" t="s">
        <v>631</v>
      </c>
      <c r="G269" s="91" t="s">
        <v>632</v>
      </c>
      <c r="H269" s="62" t="n">
        <v>30</v>
      </c>
    </row>
    <row r="270" customFormat="false" ht="12.75" hidden="false" customHeight="false" outlineLevel="0" collapsed="false">
      <c r="A270" s="28" t="n">
        <v>40774</v>
      </c>
      <c r="B270" s="35"/>
      <c r="C270" s="58"/>
      <c r="D270" s="66"/>
      <c r="E270" s="66"/>
      <c r="F270" s="78" t="s">
        <v>490</v>
      </c>
      <c r="G270" s="91" t="s">
        <v>633</v>
      </c>
      <c r="H270" s="62" t="n">
        <v>30</v>
      </c>
    </row>
    <row r="271" customFormat="false" ht="48" hidden="false" customHeight="false" outlineLevel="0" collapsed="false">
      <c r="A271" s="28" t="n">
        <v>40770</v>
      </c>
      <c r="B271" s="35" t="s">
        <v>610</v>
      </c>
      <c r="C271" s="58" t="s">
        <v>611</v>
      </c>
      <c r="D271" s="66" t="s">
        <v>634</v>
      </c>
      <c r="E271" s="66"/>
      <c r="F271" s="78" t="s">
        <v>635</v>
      </c>
      <c r="G271" s="91" t="s">
        <v>636</v>
      </c>
      <c r="H271" s="62" t="n">
        <v>773</v>
      </c>
    </row>
    <row r="272" customFormat="false" ht="12.75" hidden="false" customHeight="false" outlineLevel="0" collapsed="false">
      <c r="A272" s="28" t="n">
        <v>40770</v>
      </c>
      <c r="B272" s="35"/>
      <c r="C272" s="58"/>
      <c r="D272" s="66"/>
      <c r="E272" s="66"/>
      <c r="F272" s="78" t="s">
        <v>637</v>
      </c>
      <c r="G272" s="91" t="s">
        <v>638</v>
      </c>
      <c r="H272" s="62" t="n">
        <v>121</v>
      </c>
    </row>
    <row r="273" customFormat="false" ht="12.75" hidden="false" customHeight="false" outlineLevel="0" collapsed="false">
      <c r="A273" s="28" t="n">
        <v>40770</v>
      </c>
      <c r="B273" s="35"/>
      <c r="C273" s="58"/>
      <c r="D273" s="66"/>
      <c r="E273" s="66"/>
      <c r="F273" s="78" t="s">
        <v>639</v>
      </c>
      <c r="G273" s="91" t="s">
        <v>640</v>
      </c>
      <c r="H273" s="62" t="n">
        <v>223</v>
      </c>
    </row>
    <row r="274" customFormat="false" ht="24" hidden="false" customHeight="false" outlineLevel="0" collapsed="false">
      <c r="A274" s="28" t="n">
        <v>40770</v>
      </c>
      <c r="B274" s="35"/>
      <c r="C274" s="58"/>
      <c r="D274" s="66"/>
      <c r="E274" s="66"/>
      <c r="F274" s="78" t="s">
        <v>641</v>
      </c>
      <c r="G274" s="91" t="s">
        <v>642</v>
      </c>
      <c r="H274" s="62" t="n">
        <v>100</v>
      </c>
    </row>
    <row r="275" customFormat="false" ht="12.75" hidden="false" customHeight="false" outlineLevel="0" collapsed="false">
      <c r="A275" s="28" t="n">
        <v>40770</v>
      </c>
      <c r="B275" s="35"/>
      <c r="C275" s="58"/>
      <c r="D275" s="66"/>
      <c r="E275" s="66"/>
      <c r="F275" s="78" t="s">
        <v>643</v>
      </c>
      <c r="G275" s="91" t="s">
        <v>644</v>
      </c>
      <c r="H275" s="62" t="n">
        <v>36</v>
      </c>
    </row>
    <row r="276" customFormat="false" ht="12.75" hidden="false" customHeight="false" outlineLevel="0" collapsed="false">
      <c r="A276" s="28" t="n">
        <v>40770</v>
      </c>
      <c r="B276" s="35"/>
      <c r="C276" s="58"/>
      <c r="D276" s="66"/>
      <c r="E276" s="66"/>
      <c r="F276" s="78" t="s">
        <v>645</v>
      </c>
      <c r="G276" s="91" t="s">
        <v>644</v>
      </c>
      <c r="H276" s="62" t="n">
        <v>36</v>
      </c>
    </row>
    <row r="277" customFormat="false" ht="12.75" hidden="false" customHeight="false" outlineLevel="0" collapsed="false">
      <c r="A277" s="28" t="n">
        <v>40770</v>
      </c>
      <c r="B277" s="35"/>
      <c r="C277" s="58"/>
      <c r="D277" s="66"/>
      <c r="E277" s="66"/>
      <c r="F277" s="78" t="s">
        <v>646</v>
      </c>
      <c r="G277" s="91" t="s">
        <v>647</v>
      </c>
      <c r="H277" s="62" t="n">
        <v>36</v>
      </c>
    </row>
    <row r="278" customFormat="false" ht="24" hidden="false" customHeight="false" outlineLevel="0" collapsed="false">
      <c r="A278" s="28" t="n">
        <v>40774</v>
      </c>
      <c r="B278" s="35" t="s">
        <v>610</v>
      </c>
      <c r="C278" s="58" t="s">
        <v>611</v>
      </c>
      <c r="D278" s="66" t="s">
        <v>648</v>
      </c>
      <c r="E278" s="66"/>
      <c r="F278" s="78" t="s">
        <v>581</v>
      </c>
      <c r="G278" s="91" t="s">
        <v>649</v>
      </c>
      <c r="H278" s="62" t="n">
        <v>350</v>
      </c>
    </row>
    <row r="279" customFormat="false" ht="12.75" hidden="false" customHeight="false" outlineLevel="0" collapsed="false">
      <c r="A279" s="28" t="n">
        <v>40774</v>
      </c>
      <c r="B279" s="35"/>
      <c r="C279" s="58"/>
      <c r="D279" s="66"/>
      <c r="E279" s="66"/>
      <c r="F279" s="78" t="s">
        <v>650</v>
      </c>
      <c r="G279" s="91" t="s">
        <v>651</v>
      </c>
      <c r="H279" s="62" t="n">
        <v>249</v>
      </c>
    </row>
    <row r="280" customFormat="false" ht="27" hidden="false" customHeight="true" outlineLevel="0" collapsed="false">
      <c r="A280" s="28" t="n">
        <v>40774</v>
      </c>
      <c r="B280" s="35"/>
      <c r="C280" s="58"/>
      <c r="D280" s="66"/>
      <c r="E280" s="66"/>
      <c r="F280" s="78" t="s">
        <v>652</v>
      </c>
      <c r="G280" s="91" t="s">
        <v>653</v>
      </c>
      <c r="H280" s="62" t="n">
        <v>155</v>
      </c>
    </row>
    <row r="281" customFormat="false" ht="24" hidden="false" customHeight="false" outlineLevel="0" collapsed="false">
      <c r="A281" s="28" t="n">
        <v>40774</v>
      </c>
      <c r="B281" s="35"/>
      <c r="C281" s="58"/>
      <c r="D281" s="66"/>
      <c r="E281" s="66"/>
      <c r="F281" s="78" t="s">
        <v>652</v>
      </c>
      <c r="G281" s="91" t="s">
        <v>654</v>
      </c>
      <c r="H281" s="62" t="n">
        <v>137</v>
      </c>
    </row>
    <row r="282" customFormat="false" ht="12.75" hidden="false" customHeight="false" outlineLevel="0" collapsed="false">
      <c r="A282" s="28" t="n">
        <v>40857</v>
      </c>
      <c r="B282" s="35"/>
      <c r="C282" s="58"/>
      <c r="D282" s="66"/>
      <c r="E282" s="66"/>
      <c r="F282" s="78" t="s">
        <v>655</v>
      </c>
      <c r="G282" s="91" t="s">
        <v>656</v>
      </c>
      <c r="H282" s="62" t="n">
        <v>100</v>
      </c>
    </row>
    <row r="283" customFormat="false" ht="36" hidden="false" customHeight="false" outlineLevel="0" collapsed="false">
      <c r="A283" s="28" t="n">
        <v>40739</v>
      </c>
      <c r="B283" s="35" t="s">
        <v>610</v>
      </c>
      <c r="C283" s="58" t="s">
        <v>611</v>
      </c>
      <c r="D283" s="66" t="s">
        <v>657</v>
      </c>
      <c r="E283" s="66"/>
      <c r="F283" s="78" t="s">
        <v>658</v>
      </c>
      <c r="G283" s="91" t="s">
        <v>659</v>
      </c>
      <c r="H283" s="62" t="n">
        <v>155</v>
      </c>
    </row>
    <row r="284" customFormat="false" ht="24" hidden="false" customHeight="false" outlineLevel="0" collapsed="false">
      <c r="A284" s="28" t="n">
        <v>40739</v>
      </c>
      <c r="B284" s="35"/>
      <c r="C284" s="58"/>
      <c r="D284" s="66"/>
      <c r="E284" s="66"/>
      <c r="F284" s="78" t="s">
        <v>660</v>
      </c>
      <c r="G284" s="91" t="s">
        <v>661</v>
      </c>
      <c r="H284" s="62" t="n">
        <v>45</v>
      </c>
    </row>
    <row r="285" customFormat="false" ht="24.75" hidden="false" customHeight="false" outlineLevel="0" collapsed="false">
      <c r="A285" s="28" t="n">
        <v>40739</v>
      </c>
      <c r="B285" s="35"/>
      <c r="C285" s="58"/>
      <c r="D285" s="66"/>
      <c r="E285" s="66"/>
      <c r="F285" s="78" t="s">
        <v>662</v>
      </c>
      <c r="G285" s="91" t="s">
        <v>174</v>
      </c>
      <c r="H285" s="62" t="n">
        <v>119</v>
      </c>
    </row>
    <row r="286" customFormat="false" ht="24" hidden="false" customHeight="false" outlineLevel="0" collapsed="false">
      <c r="A286" s="28" t="n">
        <v>40739</v>
      </c>
      <c r="B286" s="35"/>
      <c r="C286" s="58"/>
      <c r="D286" s="66"/>
      <c r="E286" s="66"/>
      <c r="F286" s="78" t="s">
        <v>663</v>
      </c>
      <c r="G286" s="91" t="s">
        <v>664</v>
      </c>
      <c r="H286" s="62" t="n">
        <v>81</v>
      </c>
    </row>
    <row r="287" customFormat="false" ht="24" hidden="false" customHeight="false" outlineLevel="0" collapsed="false">
      <c r="A287" s="28" t="n">
        <v>40795</v>
      </c>
      <c r="B287" s="35" t="s">
        <v>610</v>
      </c>
      <c r="C287" s="58" t="s">
        <v>611</v>
      </c>
      <c r="D287" s="66" t="s">
        <v>665</v>
      </c>
      <c r="E287" s="66"/>
      <c r="F287" s="78" t="s">
        <v>666</v>
      </c>
      <c r="G287" s="91" t="s">
        <v>667</v>
      </c>
      <c r="H287" s="62" t="n">
        <v>118</v>
      </c>
    </row>
    <row r="288" customFormat="false" ht="12.75" hidden="false" customHeight="false" outlineLevel="0" collapsed="false">
      <c r="A288" s="28" t="n">
        <v>40795</v>
      </c>
      <c r="B288" s="35"/>
      <c r="C288" s="58"/>
      <c r="D288" s="66"/>
      <c r="E288" s="66"/>
      <c r="F288" s="78" t="s">
        <v>668</v>
      </c>
      <c r="G288" s="91" t="s">
        <v>669</v>
      </c>
      <c r="H288" s="62" t="n">
        <v>72</v>
      </c>
    </row>
    <row r="289" customFormat="false" ht="36" hidden="false" customHeight="false" outlineLevel="0" collapsed="false">
      <c r="A289" s="28" t="n">
        <v>40862</v>
      </c>
      <c r="B289" s="35" t="s">
        <v>670</v>
      </c>
      <c r="C289" s="58" t="s">
        <v>671</v>
      </c>
      <c r="D289" s="66" t="s">
        <v>672</v>
      </c>
      <c r="E289" s="66"/>
      <c r="F289" s="78" t="s">
        <v>673</v>
      </c>
      <c r="G289" s="91" t="s">
        <v>674</v>
      </c>
      <c r="H289" s="62" t="n">
        <v>200</v>
      </c>
    </row>
    <row r="290" customFormat="false" ht="25.5" hidden="false" customHeight="false" outlineLevel="0" collapsed="false">
      <c r="A290" s="28" t="n">
        <v>40693</v>
      </c>
      <c r="B290" s="35" t="s">
        <v>670</v>
      </c>
      <c r="C290" s="58" t="s">
        <v>671</v>
      </c>
      <c r="D290" s="66" t="s">
        <v>675</v>
      </c>
      <c r="E290" s="66"/>
      <c r="F290" s="78" t="s">
        <v>676</v>
      </c>
      <c r="G290" s="79" t="s">
        <v>677</v>
      </c>
      <c r="H290" s="62" t="n">
        <v>100</v>
      </c>
    </row>
    <row r="291" customFormat="false" ht="12.75" hidden="false" customHeight="false" outlineLevel="0" collapsed="false">
      <c r="A291" s="28" t="n">
        <v>40693</v>
      </c>
      <c r="B291" s="35"/>
      <c r="C291" s="58"/>
      <c r="D291" s="66"/>
      <c r="E291" s="66"/>
      <c r="F291" s="78" t="s">
        <v>678</v>
      </c>
      <c r="G291" s="79" t="s">
        <v>677</v>
      </c>
      <c r="H291" s="62" t="n">
        <v>100</v>
      </c>
    </row>
    <row r="292" customFormat="false" ht="12.75" hidden="false" customHeight="false" outlineLevel="0" collapsed="false">
      <c r="A292" s="28" t="n">
        <v>40770</v>
      </c>
      <c r="B292" s="35" t="s">
        <v>670</v>
      </c>
      <c r="C292" s="58" t="s">
        <v>671</v>
      </c>
      <c r="D292" s="66" t="s">
        <v>679</v>
      </c>
      <c r="E292" s="66"/>
      <c r="F292" s="78" t="s">
        <v>680</v>
      </c>
      <c r="G292" s="79" t="s">
        <v>681</v>
      </c>
      <c r="H292" s="62" t="n">
        <v>167</v>
      </c>
    </row>
    <row r="293" customFormat="false" ht="12.75" hidden="false" customHeight="false" outlineLevel="0" collapsed="false">
      <c r="A293" s="28" t="n">
        <v>40770</v>
      </c>
      <c r="B293" s="35"/>
      <c r="C293" s="58"/>
      <c r="D293" s="66"/>
      <c r="E293" s="66"/>
      <c r="F293" s="78" t="s">
        <v>682</v>
      </c>
      <c r="G293" s="79" t="s">
        <v>683</v>
      </c>
      <c r="H293" s="62" t="n">
        <v>95</v>
      </c>
    </row>
    <row r="294" customFormat="false" ht="24" hidden="false" customHeight="false" outlineLevel="0" collapsed="false">
      <c r="A294" s="28" t="n">
        <v>40770</v>
      </c>
      <c r="B294" s="35"/>
      <c r="C294" s="58"/>
      <c r="D294" s="66"/>
      <c r="E294" s="66"/>
      <c r="F294" s="78" t="s">
        <v>680</v>
      </c>
      <c r="G294" s="79" t="s">
        <v>684</v>
      </c>
      <c r="H294" s="62" t="n">
        <v>19</v>
      </c>
    </row>
    <row r="295" customFormat="false" ht="12.75" hidden="false" customHeight="false" outlineLevel="0" collapsed="false">
      <c r="A295" s="28" t="n">
        <v>40770</v>
      </c>
      <c r="B295" s="35"/>
      <c r="C295" s="58"/>
      <c r="D295" s="66"/>
      <c r="E295" s="66"/>
      <c r="F295" s="78" t="s">
        <v>685</v>
      </c>
      <c r="G295" s="79" t="s">
        <v>686</v>
      </c>
      <c r="H295" s="62" t="n">
        <v>15</v>
      </c>
    </row>
    <row r="296" customFormat="false" ht="24" hidden="false" customHeight="false" outlineLevel="0" collapsed="false">
      <c r="A296" s="28" t="n">
        <v>40770</v>
      </c>
      <c r="B296" s="35"/>
      <c r="C296" s="58"/>
      <c r="D296" s="66"/>
      <c r="E296" s="66"/>
      <c r="F296" s="78" t="s">
        <v>687</v>
      </c>
      <c r="G296" s="79" t="s">
        <v>688</v>
      </c>
      <c r="H296" s="62" t="n">
        <v>103</v>
      </c>
    </row>
    <row r="297" customFormat="false" ht="12.75" hidden="false" customHeight="false" outlineLevel="0" collapsed="false">
      <c r="A297" s="28" t="n">
        <v>40701</v>
      </c>
      <c r="B297" s="35" t="s">
        <v>670</v>
      </c>
      <c r="C297" s="58" t="s">
        <v>671</v>
      </c>
      <c r="D297" s="66" t="s">
        <v>689</v>
      </c>
      <c r="E297" s="66"/>
      <c r="F297" s="78" t="s">
        <v>690</v>
      </c>
      <c r="G297" s="79" t="s">
        <v>691</v>
      </c>
      <c r="H297" s="62" t="n">
        <v>25</v>
      </c>
    </row>
    <row r="298" customFormat="false" ht="24" hidden="false" customHeight="false" outlineLevel="0" collapsed="false">
      <c r="A298" s="28" t="n">
        <v>40701</v>
      </c>
      <c r="B298" s="35"/>
      <c r="C298" s="58"/>
      <c r="D298" s="66"/>
      <c r="E298" s="66"/>
      <c r="F298" s="78" t="s">
        <v>692</v>
      </c>
      <c r="G298" s="79" t="s">
        <v>693</v>
      </c>
      <c r="H298" s="62" t="n">
        <v>15</v>
      </c>
    </row>
    <row r="299" customFormat="false" ht="24" hidden="false" customHeight="false" outlineLevel="0" collapsed="false">
      <c r="A299" s="28" t="n">
        <v>40701</v>
      </c>
      <c r="B299" s="35"/>
      <c r="C299" s="58"/>
      <c r="D299" s="66"/>
      <c r="E299" s="66"/>
      <c r="F299" s="78" t="s">
        <v>692</v>
      </c>
      <c r="G299" s="79" t="s">
        <v>694</v>
      </c>
      <c r="H299" s="62" t="n">
        <v>20</v>
      </c>
    </row>
    <row r="300" customFormat="false" ht="24" hidden="false" customHeight="false" outlineLevel="0" collapsed="false">
      <c r="A300" s="28" t="n">
        <v>40851</v>
      </c>
      <c r="B300" s="35" t="s">
        <v>695</v>
      </c>
      <c r="C300" s="58" t="s">
        <v>696</v>
      </c>
      <c r="D300" s="66" t="s">
        <v>697</v>
      </c>
      <c r="E300" s="66"/>
      <c r="F300" s="78" t="s">
        <v>486</v>
      </c>
      <c r="G300" s="79" t="s">
        <v>698</v>
      </c>
      <c r="H300" s="62" t="n">
        <v>191</v>
      </c>
    </row>
    <row r="301" customFormat="false" ht="12.75" hidden="false" customHeight="false" outlineLevel="0" collapsed="false">
      <c r="A301" s="28" t="n">
        <v>40875</v>
      </c>
      <c r="B301" s="35" t="s">
        <v>695</v>
      </c>
      <c r="C301" s="58" t="s">
        <v>696</v>
      </c>
      <c r="D301" s="66" t="s">
        <v>697</v>
      </c>
      <c r="E301" s="66"/>
      <c r="F301" s="78" t="s">
        <v>699</v>
      </c>
      <c r="G301" s="79" t="s">
        <v>700</v>
      </c>
      <c r="H301" s="62" t="n">
        <v>200</v>
      </c>
    </row>
    <row r="302" customFormat="false" ht="48" hidden="false" customHeight="false" outlineLevel="0" collapsed="false">
      <c r="A302" s="28" t="n">
        <v>40862</v>
      </c>
      <c r="B302" s="35" t="s">
        <v>695</v>
      </c>
      <c r="C302" s="58" t="s">
        <v>696</v>
      </c>
      <c r="D302" s="66" t="s">
        <v>701</v>
      </c>
      <c r="E302" s="66"/>
      <c r="F302" s="78" t="s">
        <v>702</v>
      </c>
      <c r="G302" s="79" t="s">
        <v>703</v>
      </c>
      <c r="H302" s="62" t="n">
        <v>770</v>
      </c>
    </row>
    <row r="303" customFormat="false" ht="24" hidden="false" customHeight="false" outlineLevel="0" collapsed="false">
      <c r="A303" s="28" t="n">
        <v>40707</v>
      </c>
      <c r="B303" s="35" t="s">
        <v>695</v>
      </c>
      <c r="C303" s="58" t="s">
        <v>696</v>
      </c>
      <c r="D303" s="66" t="s">
        <v>704</v>
      </c>
      <c r="E303" s="66"/>
      <c r="F303" s="66" t="s">
        <v>705</v>
      </c>
      <c r="G303" s="79" t="s">
        <v>706</v>
      </c>
      <c r="H303" s="62" t="n">
        <v>170</v>
      </c>
    </row>
    <row r="304" customFormat="false" ht="24" hidden="false" customHeight="false" outlineLevel="0" collapsed="false">
      <c r="A304" s="28" t="n">
        <v>40707</v>
      </c>
      <c r="B304" s="35"/>
      <c r="C304" s="58"/>
      <c r="D304" s="66"/>
      <c r="E304" s="66"/>
      <c r="F304" s="78" t="s">
        <v>707</v>
      </c>
      <c r="G304" s="79" t="s">
        <v>708</v>
      </c>
      <c r="H304" s="62" t="n">
        <v>240</v>
      </c>
    </row>
    <row r="305" customFormat="false" ht="24" hidden="false" customHeight="false" outlineLevel="0" collapsed="false">
      <c r="A305" s="28" t="n">
        <v>40707</v>
      </c>
      <c r="B305" s="35"/>
      <c r="C305" s="58"/>
      <c r="D305" s="66"/>
      <c r="E305" s="66"/>
      <c r="F305" s="78" t="s">
        <v>709</v>
      </c>
      <c r="G305" s="79" t="s">
        <v>710</v>
      </c>
      <c r="H305" s="62" t="n">
        <v>185</v>
      </c>
    </row>
    <row r="306" customFormat="false" ht="24" hidden="false" customHeight="false" outlineLevel="0" collapsed="false">
      <c r="A306" s="28" t="n">
        <v>40707</v>
      </c>
      <c r="B306" s="35"/>
      <c r="C306" s="58"/>
      <c r="D306" s="66"/>
      <c r="E306" s="66"/>
      <c r="F306" s="78" t="s">
        <v>65</v>
      </c>
      <c r="G306" s="79" t="s">
        <v>711</v>
      </c>
      <c r="H306" s="62" t="n">
        <v>160</v>
      </c>
    </row>
    <row r="307" customFormat="false" ht="36" hidden="false" customHeight="false" outlineLevel="0" collapsed="false">
      <c r="A307" s="28" t="n">
        <v>40716</v>
      </c>
      <c r="B307" s="35" t="s">
        <v>695</v>
      </c>
      <c r="C307" s="58" t="s">
        <v>696</v>
      </c>
      <c r="D307" s="66" t="s">
        <v>712</v>
      </c>
      <c r="E307" s="66"/>
      <c r="F307" s="78" t="s">
        <v>713</v>
      </c>
      <c r="G307" s="90" t="s">
        <v>714</v>
      </c>
      <c r="H307" s="62" t="n">
        <v>359</v>
      </c>
    </row>
    <row r="308" customFormat="false" ht="36" hidden="false" customHeight="false" outlineLevel="0" collapsed="false">
      <c r="A308" s="28" t="n">
        <v>40716</v>
      </c>
      <c r="B308" s="35"/>
      <c r="C308" s="58"/>
      <c r="D308" s="66"/>
      <c r="E308" s="66"/>
      <c r="F308" s="78" t="s">
        <v>713</v>
      </c>
      <c r="G308" s="90" t="s">
        <v>715</v>
      </c>
      <c r="H308" s="62" t="n">
        <v>117</v>
      </c>
    </row>
    <row r="309" customFormat="false" ht="36" hidden="false" customHeight="false" outlineLevel="0" collapsed="false">
      <c r="A309" s="28" t="n">
        <v>40716</v>
      </c>
      <c r="B309" s="35"/>
      <c r="C309" s="58"/>
      <c r="D309" s="66"/>
      <c r="E309" s="66"/>
      <c r="F309" s="78" t="s">
        <v>716</v>
      </c>
      <c r="G309" s="90" t="s">
        <v>717</v>
      </c>
      <c r="H309" s="62" t="n">
        <v>494</v>
      </c>
    </row>
    <row r="310" customFormat="false" ht="12.75" hidden="false" customHeight="false" outlineLevel="0" collapsed="false">
      <c r="A310" s="28" t="n">
        <v>40857</v>
      </c>
      <c r="B310" s="35" t="s">
        <v>695</v>
      </c>
      <c r="C310" s="58" t="s">
        <v>696</v>
      </c>
      <c r="D310" s="66" t="s">
        <v>718</v>
      </c>
      <c r="E310" s="66"/>
      <c r="F310" s="78" t="s">
        <v>719</v>
      </c>
      <c r="G310" s="90" t="s">
        <v>720</v>
      </c>
      <c r="H310" s="62" t="n">
        <v>200</v>
      </c>
    </row>
    <row r="311" customFormat="false" ht="24" hidden="false" customHeight="false" outlineLevel="0" collapsed="false">
      <c r="A311" s="28" t="n">
        <v>40716</v>
      </c>
      <c r="B311" s="35" t="s">
        <v>695</v>
      </c>
      <c r="C311" s="58" t="s">
        <v>696</v>
      </c>
      <c r="D311" s="66" t="s">
        <v>721</v>
      </c>
      <c r="E311" s="66"/>
      <c r="F311" s="78" t="s">
        <v>722</v>
      </c>
      <c r="G311" s="90" t="s">
        <v>723</v>
      </c>
      <c r="H311" s="62" t="n">
        <v>200</v>
      </c>
    </row>
    <row r="312" customFormat="false" ht="12.75" hidden="false" customHeight="false" outlineLevel="0" collapsed="false">
      <c r="A312" s="28" t="n">
        <v>40774</v>
      </c>
      <c r="B312" s="35" t="s">
        <v>724</v>
      </c>
      <c r="C312" s="58" t="s">
        <v>725</v>
      </c>
      <c r="D312" s="66" t="s">
        <v>726</v>
      </c>
      <c r="E312" s="66"/>
      <c r="F312" s="78" t="s">
        <v>727</v>
      </c>
      <c r="G312" s="91" t="s">
        <v>728</v>
      </c>
      <c r="H312" s="62" t="n">
        <v>509</v>
      </c>
    </row>
    <row r="313" customFormat="false" ht="12.75" hidden="false" customHeight="false" outlineLevel="0" collapsed="false">
      <c r="A313" s="28" t="n">
        <v>40774</v>
      </c>
      <c r="B313" s="35"/>
      <c r="C313" s="58"/>
      <c r="D313" s="66"/>
      <c r="E313" s="66"/>
      <c r="F313" s="93" t="s">
        <v>729</v>
      </c>
      <c r="G313" s="91" t="s">
        <v>730</v>
      </c>
      <c r="H313" s="62" t="n">
        <v>11</v>
      </c>
    </row>
    <row r="314" customFormat="false" ht="24" hidden="false" customHeight="false" outlineLevel="0" collapsed="false">
      <c r="A314" s="28" t="n">
        <v>40781</v>
      </c>
      <c r="B314" s="35" t="s">
        <v>724</v>
      </c>
      <c r="C314" s="58" t="s">
        <v>725</v>
      </c>
      <c r="D314" s="66" t="s">
        <v>731</v>
      </c>
      <c r="E314" s="66"/>
      <c r="F314" s="93" t="s">
        <v>732</v>
      </c>
      <c r="G314" s="91" t="s">
        <v>733</v>
      </c>
      <c r="H314" s="62" t="n">
        <v>130</v>
      </c>
    </row>
    <row r="315" customFormat="false" ht="12.75" hidden="false" customHeight="false" outlineLevel="0" collapsed="false">
      <c r="A315" s="28" t="n">
        <v>40781</v>
      </c>
      <c r="B315" s="35"/>
      <c r="C315" s="58"/>
      <c r="D315" s="66"/>
      <c r="E315" s="66"/>
      <c r="F315" s="93" t="s">
        <v>734</v>
      </c>
      <c r="G315" s="91" t="s">
        <v>735</v>
      </c>
      <c r="H315" s="62" t="n">
        <v>70</v>
      </c>
    </row>
    <row r="316" customFormat="false" ht="12.75" hidden="false" customHeight="false" outlineLevel="0" collapsed="false">
      <c r="A316" s="28" t="n">
        <v>40809</v>
      </c>
      <c r="B316" s="35" t="s">
        <v>724</v>
      </c>
      <c r="C316" s="58" t="s">
        <v>725</v>
      </c>
      <c r="D316" s="66" t="s">
        <v>736</v>
      </c>
      <c r="E316" s="66"/>
      <c r="F316" s="93" t="s">
        <v>61</v>
      </c>
      <c r="G316" s="91" t="s">
        <v>737</v>
      </c>
      <c r="H316" s="62" t="n">
        <v>135</v>
      </c>
    </row>
    <row r="317" customFormat="false" ht="38.25" hidden="false" customHeight="false" outlineLevel="0" collapsed="false">
      <c r="A317" s="28" t="n">
        <v>40809</v>
      </c>
      <c r="B317" s="35"/>
      <c r="C317" s="58"/>
      <c r="D317" s="66"/>
      <c r="E317" s="66"/>
      <c r="F317" s="93" t="s">
        <v>738</v>
      </c>
      <c r="G317" s="91" t="s">
        <v>424</v>
      </c>
      <c r="H317" s="62" t="n">
        <v>163</v>
      </c>
    </row>
    <row r="318" customFormat="false" ht="24" hidden="false" customHeight="false" outlineLevel="0" collapsed="false">
      <c r="A318" s="28" t="n">
        <v>40809</v>
      </c>
      <c r="B318" s="35"/>
      <c r="C318" s="58"/>
      <c r="D318" s="66"/>
      <c r="E318" s="66"/>
      <c r="F318" s="93" t="s">
        <v>595</v>
      </c>
      <c r="G318" s="91" t="s">
        <v>739</v>
      </c>
      <c r="H318" s="62" t="n">
        <v>72</v>
      </c>
    </row>
    <row r="319" customFormat="false" ht="12.75" hidden="false" customHeight="false" outlineLevel="0" collapsed="false">
      <c r="A319" s="28" t="n">
        <v>40809</v>
      </c>
      <c r="B319" s="35"/>
      <c r="C319" s="58"/>
      <c r="D319" s="66"/>
      <c r="E319" s="66"/>
      <c r="F319" s="93" t="s">
        <v>740</v>
      </c>
      <c r="G319" s="91" t="s">
        <v>741</v>
      </c>
      <c r="H319" s="62" t="n">
        <v>102</v>
      </c>
    </row>
    <row r="320" customFormat="false" ht="36" hidden="false" customHeight="false" outlineLevel="0" collapsed="false">
      <c r="A320" s="28" t="n">
        <v>40809</v>
      </c>
      <c r="B320" s="35"/>
      <c r="C320" s="58"/>
      <c r="D320" s="66"/>
      <c r="E320" s="66"/>
      <c r="F320" s="93" t="s">
        <v>61</v>
      </c>
      <c r="G320" s="91" t="s">
        <v>742</v>
      </c>
      <c r="H320" s="62" t="n">
        <v>353</v>
      </c>
    </row>
    <row r="321" customFormat="false" ht="24" hidden="false" customHeight="false" outlineLevel="0" collapsed="false">
      <c r="A321" s="28" t="s">
        <v>743</v>
      </c>
      <c r="B321" s="35" t="s">
        <v>724</v>
      </c>
      <c r="C321" s="58" t="s">
        <v>725</v>
      </c>
      <c r="D321" s="66" t="s">
        <v>744</v>
      </c>
      <c r="E321" s="66"/>
      <c r="F321" s="78" t="s">
        <v>369</v>
      </c>
      <c r="G321" s="79" t="s">
        <v>745</v>
      </c>
      <c r="H321" s="62" t="n">
        <f aca="false">200+200</f>
        <v>400</v>
      </c>
    </row>
    <row r="322" customFormat="false" ht="24" hidden="false" customHeight="false" outlineLevel="0" collapsed="false">
      <c r="A322" s="28" t="n">
        <v>40770</v>
      </c>
      <c r="B322" s="35" t="s">
        <v>746</v>
      </c>
      <c r="C322" s="58" t="s">
        <v>747</v>
      </c>
      <c r="D322" s="66" t="s">
        <v>748</v>
      </c>
      <c r="E322" s="66"/>
      <c r="F322" s="78" t="s">
        <v>321</v>
      </c>
      <c r="G322" s="79" t="s">
        <v>749</v>
      </c>
      <c r="H322" s="62" t="n">
        <v>200</v>
      </c>
    </row>
    <row r="323" customFormat="false" ht="12.75" hidden="false" customHeight="false" outlineLevel="0" collapsed="false">
      <c r="A323" s="28" t="n">
        <v>40801</v>
      </c>
      <c r="B323" s="35" t="s">
        <v>746</v>
      </c>
      <c r="C323" s="58" t="s">
        <v>747</v>
      </c>
      <c r="D323" s="66" t="s">
        <v>750</v>
      </c>
      <c r="E323" s="66"/>
      <c r="F323" s="78" t="s">
        <v>751</v>
      </c>
      <c r="G323" s="79" t="s">
        <v>752</v>
      </c>
      <c r="H323" s="62" t="n">
        <v>22</v>
      </c>
    </row>
    <row r="324" customFormat="false" ht="24" hidden="false" customHeight="false" outlineLevel="0" collapsed="false">
      <c r="A324" s="28" t="n">
        <v>40801</v>
      </c>
      <c r="B324" s="35"/>
      <c r="C324" s="58"/>
      <c r="D324" s="66"/>
      <c r="E324" s="66"/>
      <c r="F324" s="78" t="s">
        <v>616</v>
      </c>
      <c r="G324" s="79" t="s">
        <v>753</v>
      </c>
      <c r="H324" s="62" t="n">
        <v>38</v>
      </c>
    </row>
    <row r="325" customFormat="false" ht="36" hidden="false" customHeight="false" outlineLevel="0" collapsed="false">
      <c r="A325" s="28" t="n">
        <v>40801</v>
      </c>
      <c r="B325" s="35"/>
      <c r="C325" s="58"/>
      <c r="D325" s="66"/>
      <c r="E325" s="66"/>
      <c r="F325" s="78" t="s">
        <v>754</v>
      </c>
      <c r="G325" s="79" t="s">
        <v>755</v>
      </c>
      <c r="H325" s="62" t="n">
        <v>71</v>
      </c>
    </row>
    <row r="326" customFormat="false" ht="24" hidden="false" customHeight="false" outlineLevel="0" collapsed="false">
      <c r="A326" s="28" t="n">
        <v>40801</v>
      </c>
      <c r="B326" s="35"/>
      <c r="C326" s="58"/>
      <c r="D326" s="66"/>
      <c r="E326" s="66"/>
      <c r="F326" s="78" t="s">
        <v>48</v>
      </c>
      <c r="G326" s="79" t="s">
        <v>756</v>
      </c>
      <c r="H326" s="62" t="n">
        <v>63</v>
      </c>
    </row>
    <row r="327" customFormat="false" ht="36" hidden="false" customHeight="false" outlineLevel="0" collapsed="false">
      <c r="A327" s="28" t="n">
        <v>40801</v>
      </c>
      <c r="B327" s="35"/>
      <c r="C327" s="58"/>
      <c r="D327" s="66"/>
      <c r="E327" s="66"/>
      <c r="F327" s="78" t="s">
        <v>438</v>
      </c>
      <c r="G327" s="79" t="s">
        <v>757</v>
      </c>
      <c r="H327" s="62" t="n">
        <v>44</v>
      </c>
    </row>
    <row r="328" customFormat="false" ht="12.75" hidden="false" customHeight="false" outlineLevel="0" collapsed="false">
      <c r="A328" s="28" t="n">
        <v>40801</v>
      </c>
      <c r="B328" s="35"/>
      <c r="C328" s="58"/>
      <c r="D328" s="66"/>
      <c r="E328" s="66"/>
      <c r="F328" s="78" t="s">
        <v>408</v>
      </c>
      <c r="G328" s="79" t="s">
        <v>758</v>
      </c>
      <c r="H328" s="62" t="n">
        <v>11</v>
      </c>
    </row>
    <row r="329" customFormat="false" ht="24.75" hidden="false" customHeight="true" outlineLevel="0" collapsed="false">
      <c r="A329" s="28" t="n">
        <v>40801</v>
      </c>
      <c r="B329" s="35"/>
      <c r="C329" s="58"/>
      <c r="D329" s="66"/>
      <c r="E329" s="66"/>
      <c r="F329" s="78" t="s">
        <v>727</v>
      </c>
      <c r="G329" s="79" t="s">
        <v>759</v>
      </c>
      <c r="H329" s="62" t="n">
        <v>34</v>
      </c>
    </row>
    <row r="330" customFormat="false" ht="24" hidden="false" customHeight="false" outlineLevel="0" collapsed="false">
      <c r="A330" s="28" t="n">
        <v>40801</v>
      </c>
      <c r="B330" s="35"/>
      <c r="C330" s="58"/>
      <c r="D330" s="66"/>
      <c r="E330" s="66"/>
      <c r="F330" s="78" t="s">
        <v>760</v>
      </c>
      <c r="G330" s="79" t="s">
        <v>761</v>
      </c>
      <c r="H330" s="62" t="n">
        <v>117</v>
      </c>
    </row>
    <row r="331" customFormat="false" ht="12.75" hidden="false" customHeight="false" outlineLevel="0" collapsed="false">
      <c r="A331" s="28" t="n">
        <v>40753</v>
      </c>
      <c r="B331" s="35" t="s">
        <v>762</v>
      </c>
      <c r="C331" s="58" t="s">
        <v>763</v>
      </c>
      <c r="D331" s="66" t="s">
        <v>764</v>
      </c>
      <c r="E331" s="66"/>
      <c r="F331" s="78" t="s">
        <v>765</v>
      </c>
      <c r="G331" s="79" t="s">
        <v>766</v>
      </c>
      <c r="H331" s="62" t="n">
        <v>185</v>
      </c>
    </row>
    <row r="332" customFormat="false" ht="24" hidden="false" customHeight="false" outlineLevel="0" collapsed="false">
      <c r="A332" s="28" t="n">
        <v>40753</v>
      </c>
      <c r="B332" s="35"/>
      <c r="C332" s="58"/>
      <c r="D332" s="66"/>
      <c r="E332" s="66"/>
      <c r="F332" s="78" t="s">
        <v>767</v>
      </c>
      <c r="G332" s="79" t="s">
        <v>768</v>
      </c>
      <c r="H332" s="62" t="n">
        <v>255</v>
      </c>
    </row>
    <row r="333" customFormat="false" ht="12.75" hidden="false" customHeight="false" outlineLevel="0" collapsed="false">
      <c r="A333" s="28" t="n">
        <v>40753</v>
      </c>
      <c r="B333" s="35"/>
      <c r="C333" s="58"/>
      <c r="D333" s="66"/>
      <c r="E333" s="66"/>
      <c r="F333" s="78" t="s">
        <v>769</v>
      </c>
      <c r="G333" s="79" t="s">
        <v>424</v>
      </c>
      <c r="H333" s="62" t="n">
        <v>185</v>
      </c>
    </row>
    <row r="334" customFormat="false" ht="36" hidden="false" customHeight="false" outlineLevel="0" collapsed="false">
      <c r="A334" s="28" t="n">
        <v>40690</v>
      </c>
      <c r="B334" s="35" t="s">
        <v>762</v>
      </c>
      <c r="C334" s="58" t="s">
        <v>763</v>
      </c>
      <c r="D334" s="66" t="s">
        <v>770</v>
      </c>
      <c r="E334" s="66"/>
      <c r="F334" s="78" t="s">
        <v>56</v>
      </c>
      <c r="G334" s="79" t="s">
        <v>771</v>
      </c>
      <c r="H334" s="62" t="n">
        <v>1073</v>
      </c>
    </row>
    <row r="335" customFormat="false" ht="24" hidden="false" customHeight="false" outlineLevel="0" collapsed="false">
      <c r="A335" s="28" t="n">
        <v>40690</v>
      </c>
      <c r="B335" s="35"/>
      <c r="C335" s="58"/>
      <c r="D335" s="66"/>
      <c r="E335" s="66"/>
      <c r="F335" s="78" t="s">
        <v>772</v>
      </c>
      <c r="G335" s="79" t="s">
        <v>773</v>
      </c>
      <c r="H335" s="62" t="n">
        <v>192</v>
      </c>
    </row>
    <row r="336" customFormat="false" ht="12.75" hidden="false" customHeight="false" outlineLevel="0" collapsed="false">
      <c r="A336" s="28" t="n">
        <v>40801</v>
      </c>
      <c r="B336" s="35" t="s">
        <v>762</v>
      </c>
      <c r="C336" s="58" t="s">
        <v>763</v>
      </c>
      <c r="D336" s="66" t="s">
        <v>774</v>
      </c>
      <c r="E336" s="66"/>
      <c r="F336" s="78" t="s">
        <v>775</v>
      </c>
      <c r="G336" s="79" t="s">
        <v>776</v>
      </c>
      <c r="H336" s="62" t="n">
        <v>100</v>
      </c>
    </row>
    <row r="337" customFormat="false" ht="36" hidden="false" customHeight="false" outlineLevel="0" collapsed="false">
      <c r="A337" s="28" t="n">
        <v>40801</v>
      </c>
      <c r="B337" s="35"/>
      <c r="C337" s="58"/>
      <c r="D337" s="66"/>
      <c r="E337" s="66"/>
      <c r="F337" s="78" t="s">
        <v>777</v>
      </c>
      <c r="G337" s="79" t="s">
        <v>778</v>
      </c>
      <c r="H337" s="62" t="n">
        <v>143</v>
      </c>
    </row>
    <row r="338" customFormat="false" ht="48" hidden="false" customHeight="false" outlineLevel="0" collapsed="false">
      <c r="A338" s="28" t="n">
        <v>40801</v>
      </c>
      <c r="B338" s="35"/>
      <c r="C338" s="58"/>
      <c r="D338" s="66"/>
      <c r="E338" s="66"/>
      <c r="F338" s="78" t="s">
        <v>779</v>
      </c>
      <c r="G338" s="79" t="s">
        <v>780</v>
      </c>
      <c r="H338" s="62" t="n">
        <v>231</v>
      </c>
    </row>
    <row r="339" customFormat="false" ht="12.75" hidden="false" customHeight="false" outlineLevel="0" collapsed="false">
      <c r="A339" s="28" t="n">
        <v>40801</v>
      </c>
      <c r="B339" s="35"/>
      <c r="C339" s="58"/>
      <c r="D339" s="66"/>
      <c r="E339" s="66"/>
      <c r="F339" s="78" t="s">
        <v>481</v>
      </c>
      <c r="G339" s="79" t="s">
        <v>758</v>
      </c>
      <c r="H339" s="62" t="n">
        <v>69</v>
      </c>
    </row>
    <row r="340" customFormat="false" ht="24" hidden="false" customHeight="false" outlineLevel="0" collapsed="false">
      <c r="A340" s="28" t="n">
        <v>40801</v>
      </c>
      <c r="B340" s="35"/>
      <c r="C340" s="58"/>
      <c r="D340" s="66"/>
      <c r="E340" s="66"/>
      <c r="F340" s="78" t="s">
        <v>781</v>
      </c>
      <c r="G340" s="79" t="s">
        <v>782</v>
      </c>
      <c r="H340" s="62" t="n">
        <v>60</v>
      </c>
    </row>
    <row r="341" customFormat="false" ht="48" hidden="false" customHeight="true" outlineLevel="0" collapsed="false">
      <c r="A341" s="28" t="n">
        <v>40801</v>
      </c>
      <c r="B341" s="35"/>
      <c r="C341" s="58"/>
      <c r="D341" s="66"/>
      <c r="E341" s="66"/>
      <c r="F341" s="78" t="s">
        <v>503</v>
      </c>
      <c r="G341" s="79" t="s">
        <v>783</v>
      </c>
      <c r="H341" s="62" t="n">
        <v>151</v>
      </c>
    </row>
    <row r="342" customFormat="false" ht="12.75" hidden="false" customHeight="false" outlineLevel="0" collapsed="false">
      <c r="A342" s="28" t="n">
        <v>40801</v>
      </c>
      <c r="B342" s="35"/>
      <c r="C342" s="58"/>
      <c r="D342" s="66"/>
      <c r="E342" s="66"/>
      <c r="F342" s="78" t="s">
        <v>754</v>
      </c>
      <c r="G342" s="79" t="s">
        <v>784</v>
      </c>
      <c r="H342" s="62" t="n">
        <v>100</v>
      </c>
    </row>
    <row r="343" customFormat="false" ht="12.75" hidden="false" customHeight="false" outlineLevel="0" collapsed="false">
      <c r="A343" s="28" t="n">
        <v>40801</v>
      </c>
      <c r="B343" s="35"/>
      <c r="C343" s="58"/>
      <c r="D343" s="66"/>
      <c r="E343" s="66"/>
      <c r="F343" s="78" t="s">
        <v>781</v>
      </c>
      <c r="G343" s="79" t="s">
        <v>785</v>
      </c>
      <c r="H343" s="62" t="n">
        <v>49</v>
      </c>
    </row>
    <row r="344" customFormat="false" ht="24" hidden="false" customHeight="false" outlineLevel="0" collapsed="false">
      <c r="A344" s="28" t="n">
        <v>40801</v>
      </c>
      <c r="B344" s="35"/>
      <c r="C344" s="58"/>
      <c r="D344" s="66"/>
      <c r="E344" s="66"/>
      <c r="F344" s="78" t="s">
        <v>786</v>
      </c>
      <c r="G344" s="79" t="s">
        <v>787</v>
      </c>
      <c r="H344" s="62" t="n">
        <v>107</v>
      </c>
    </row>
    <row r="345" customFormat="false" ht="24" hidden="false" customHeight="false" outlineLevel="0" collapsed="false">
      <c r="A345" s="28" t="n">
        <v>40801</v>
      </c>
      <c r="B345" s="35"/>
      <c r="C345" s="58"/>
      <c r="D345" s="66"/>
      <c r="E345" s="66"/>
      <c r="F345" s="78" t="s">
        <v>788</v>
      </c>
      <c r="G345" s="79" t="s">
        <v>789</v>
      </c>
      <c r="H345" s="62" t="n">
        <v>300</v>
      </c>
    </row>
    <row r="346" customFormat="false" ht="24" hidden="false" customHeight="false" outlineLevel="0" collapsed="false">
      <c r="A346" s="28" t="n">
        <v>40801</v>
      </c>
      <c r="B346" s="35"/>
      <c r="C346" s="58"/>
      <c r="D346" s="66"/>
      <c r="E346" s="66"/>
      <c r="F346" s="78" t="s">
        <v>61</v>
      </c>
      <c r="G346" s="79" t="s">
        <v>790</v>
      </c>
      <c r="H346" s="62" t="n">
        <v>41</v>
      </c>
    </row>
    <row r="347" customFormat="false" ht="12.75" hidden="false" customHeight="false" outlineLevel="0" collapsed="false">
      <c r="A347" s="28" t="n">
        <v>40801</v>
      </c>
      <c r="B347" s="35"/>
      <c r="C347" s="58"/>
      <c r="D347" s="66"/>
      <c r="E347" s="66"/>
      <c r="F347" s="78" t="s">
        <v>791</v>
      </c>
      <c r="G347" s="79" t="s">
        <v>792</v>
      </c>
      <c r="H347" s="62" t="n">
        <v>145</v>
      </c>
    </row>
    <row r="348" customFormat="false" ht="12.75" hidden="false" customHeight="false" outlineLevel="0" collapsed="false">
      <c r="A348" s="28" t="n">
        <v>40801</v>
      </c>
      <c r="B348" s="35"/>
      <c r="C348" s="58"/>
      <c r="D348" s="66"/>
      <c r="E348" s="66"/>
      <c r="F348" s="78" t="s">
        <v>793</v>
      </c>
      <c r="G348" s="79" t="s">
        <v>794</v>
      </c>
      <c r="H348" s="62" t="n">
        <v>192</v>
      </c>
    </row>
    <row r="349" customFormat="false" ht="12.75" hidden="false" customHeight="false" outlineLevel="0" collapsed="false">
      <c r="A349" s="28" t="n">
        <v>40801</v>
      </c>
      <c r="B349" s="35"/>
      <c r="C349" s="58"/>
      <c r="D349" s="66"/>
      <c r="E349" s="66"/>
      <c r="F349" s="78" t="s">
        <v>795</v>
      </c>
      <c r="G349" s="79" t="s">
        <v>794</v>
      </c>
      <c r="H349" s="62" t="n">
        <v>199</v>
      </c>
    </row>
    <row r="350" customFormat="false" ht="12.75" hidden="false" customHeight="false" outlineLevel="0" collapsed="false">
      <c r="A350" s="28" t="n">
        <v>40801</v>
      </c>
      <c r="B350" s="35"/>
      <c r="C350" s="58"/>
      <c r="D350" s="66"/>
      <c r="E350" s="66"/>
      <c r="F350" s="78" t="s">
        <v>796</v>
      </c>
      <c r="G350" s="79" t="s">
        <v>794</v>
      </c>
      <c r="H350" s="62" t="n">
        <v>98</v>
      </c>
    </row>
    <row r="351" customFormat="false" ht="12.75" hidden="false" customHeight="false" outlineLevel="0" collapsed="false">
      <c r="A351" s="28" t="n">
        <v>40801</v>
      </c>
      <c r="B351" s="35"/>
      <c r="C351" s="58"/>
      <c r="D351" s="66"/>
      <c r="E351" s="66"/>
      <c r="F351" s="78" t="s">
        <v>532</v>
      </c>
      <c r="G351" s="79" t="s">
        <v>797</v>
      </c>
      <c r="H351" s="62" t="n">
        <v>500</v>
      </c>
    </row>
    <row r="352" customFormat="false" ht="24" hidden="false" customHeight="false" outlineLevel="0" collapsed="false">
      <c r="A352" s="28" t="n">
        <v>40857</v>
      </c>
      <c r="B352" s="35" t="s">
        <v>762</v>
      </c>
      <c r="C352" s="58" t="s">
        <v>763</v>
      </c>
      <c r="D352" s="66" t="s">
        <v>798</v>
      </c>
      <c r="E352" s="66"/>
      <c r="F352" s="78" t="s">
        <v>61</v>
      </c>
      <c r="G352" s="79" t="s">
        <v>799</v>
      </c>
      <c r="H352" s="62" t="n">
        <v>1005</v>
      </c>
    </row>
    <row r="353" customFormat="false" ht="12.75" hidden="false" customHeight="false" outlineLevel="0" collapsed="false">
      <c r="A353" s="28" t="n">
        <v>40828</v>
      </c>
      <c r="B353" s="35" t="s">
        <v>762</v>
      </c>
      <c r="C353" s="58" t="s">
        <v>763</v>
      </c>
      <c r="D353" s="66" t="s">
        <v>800</v>
      </c>
      <c r="E353" s="66"/>
      <c r="F353" s="78" t="s">
        <v>801</v>
      </c>
      <c r="G353" s="79" t="s">
        <v>802</v>
      </c>
      <c r="H353" s="62" t="n">
        <v>200</v>
      </c>
    </row>
    <row r="354" customFormat="false" ht="25.5" hidden="false" customHeight="false" outlineLevel="0" collapsed="false">
      <c r="A354" s="28" t="n">
        <v>40822</v>
      </c>
      <c r="B354" s="35" t="s">
        <v>803</v>
      </c>
      <c r="C354" s="58" t="s">
        <v>804</v>
      </c>
      <c r="D354" s="66" t="s">
        <v>805</v>
      </c>
      <c r="E354" s="66"/>
      <c r="F354" s="78" t="s">
        <v>806</v>
      </c>
      <c r="G354" s="92" t="s">
        <v>807</v>
      </c>
      <c r="H354" s="62" t="n">
        <v>60</v>
      </c>
    </row>
    <row r="355" customFormat="false" ht="25.5" hidden="false" customHeight="false" outlineLevel="0" collapsed="false">
      <c r="A355" s="28" t="n">
        <v>40822</v>
      </c>
      <c r="B355" s="35"/>
      <c r="C355" s="58"/>
      <c r="D355" s="66"/>
      <c r="E355" s="66"/>
      <c r="F355" s="78" t="s">
        <v>589</v>
      </c>
      <c r="G355" s="94" t="s">
        <v>808</v>
      </c>
      <c r="H355" s="62" t="n">
        <v>350</v>
      </c>
    </row>
    <row r="356" customFormat="false" ht="25.5" hidden="false" customHeight="false" outlineLevel="0" collapsed="false">
      <c r="A356" s="28" t="n">
        <v>40822</v>
      </c>
      <c r="B356" s="35"/>
      <c r="C356" s="58"/>
      <c r="D356" s="66"/>
      <c r="E356" s="66"/>
      <c r="F356" s="78" t="s">
        <v>809</v>
      </c>
      <c r="G356" s="94" t="s">
        <v>810</v>
      </c>
      <c r="H356" s="62" t="n">
        <v>140</v>
      </c>
    </row>
    <row r="357" s="101" customFormat="true" ht="12.75" hidden="false" customHeight="false" outlineLevel="0" collapsed="false">
      <c r="A357" s="87" t="n">
        <v>40674</v>
      </c>
      <c r="B357" s="95" t="s">
        <v>803</v>
      </c>
      <c r="C357" s="96" t="s">
        <v>804</v>
      </c>
      <c r="D357" s="88" t="s">
        <v>811</v>
      </c>
      <c r="E357" s="88"/>
      <c r="F357" s="81" t="s">
        <v>812</v>
      </c>
      <c r="G357" s="97" t="s">
        <v>523</v>
      </c>
      <c r="H357" s="98" t="n">
        <v>100</v>
      </c>
      <c r="I357" s="99"/>
      <c r="J357" s="100"/>
    </row>
    <row r="358" s="101" customFormat="true" ht="12.75" hidden="false" customHeight="false" outlineLevel="0" collapsed="false">
      <c r="A358" s="87"/>
      <c r="B358" s="95"/>
      <c r="C358" s="96"/>
      <c r="D358" s="88"/>
      <c r="E358" s="88"/>
      <c r="F358" s="81"/>
      <c r="G358" s="102"/>
      <c r="H358" s="98"/>
      <c r="I358" s="99"/>
      <c r="J358" s="100"/>
    </row>
    <row r="359" customFormat="false" ht="36" hidden="false" customHeight="false" outlineLevel="0" collapsed="false">
      <c r="A359" s="28" t="n">
        <v>40809</v>
      </c>
      <c r="B359" s="35" t="s">
        <v>803</v>
      </c>
      <c r="C359" s="58" t="s">
        <v>804</v>
      </c>
      <c r="D359" s="66" t="s">
        <v>813</v>
      </c>
      <c r="E359" s="66"/>
      <c r="F359" s="78" t="s">
        <v>814</v>
      </c>
      <c r="G359" s="79" t="s">
        <v>815</v>
      </c>
      <c r="H359" s="62" t="n">
        <v>1020</v>
      </c>
    </row>
    <row r="360" customFormat="false" ht="24" hidden="false" customHeight="false" outlineLevel="0" collapsed="false">
      <c r="A360" s="28" t="n">
        <v>40689</v>
      </c>
      <c r="B360" s="35" t="s">
        <v>803</v>
      </c>
      <c r="C360" s="58" t="s">
        <v>804</v>
      </c>
      <c r="D360" s="66" t="s">
        <v>816</v>
      </c>
      <c r="E360" s="66"/>
      <c r="F360" s="78" t="s">
        <v>734</v>
      </c>
      <c r="G360" s="79" t="s">
        <v>817</v>
      </c>
      <c r="H360" s="62" t="n">
        <v>555</v>
      </c>
    </row>
    <row r="361" customFormat="false" ht="24" hidden="false" customHeight="false" outlineLevel="0" collapsed="false">
      <c r="A361" s="28" t="n">
        <v>40689</v>
      </c>
      <c r="B361" s="35"/>
      <c r="C361" s="58"/>
      <c r="D361" s="66"/>
      <c r="E361" s="66"/>
      <c r="F361" s="78" t="s">
        <v>398</v>
      </c>
      <c r="G361" s="79" t="s">
        <v>818</v>
      </c>
      <c r="H361" s="62" t="n">
        <v>168</v>
      </c>
    </row>
    <row r="362" customFormat="false" ht="12.75" hidden="false" customHeight="false" outlineLevel="0" collapsed="false">
      <c r="A362" s="28" t="n">
        <v>40689</v>
      </c>
      <c r="B362" s="35"/>
      <c r="C362" s="58"/>
      <c r="D362" s="66"/>
      <c r="E362" s="66"/>
      <c r="F362" s="78" t="s">
        <v>819</v>
      </c>
      <c r="G362" s="79" t="s">
        <v>523</v>
      </c>
      <c r="H362" s="62" t="n">
        <v>147</v>
      </c>
    </row>
    <row r="363" customFormat="false" ht="25.5" hidden="false" customHeight="false" outlineLevel="0" collapsed="false">
      <c r="A363" s="28" t="n">
        <v>40793</v>
      </c>
      <c r="B363" s="35" t="s">
        <v>803</v>
      </c>
      <c r="C363" s="58" t="s">
        <v>804</v>
      </c>
      <c r="D363" s="66" t="s">
        <v>820</v>
      </c>
      <c r="E363" s="66"/>
      <c r="F363" s="60" t="s">
        <v>821</v>
      </c>
      <c r="G363" s="92" t="s">
        <v>822</v>
      </c>
      <c r="H363" s="62" t="n">
        <v>472</v>
      </c>
    </row>
    <row r="364" customFormat="false" ht="12.75" hidden="false" customHeight="false" outlineLevel="0" collapsed="false">
      <c r="A364" s="28" t="n">
        <v>40793</v>
      </c>
      <c r="B364" s="35"/>
      <c r="C364" s="58"/>
      <c r="D364" s="66"/>
      <c r="E364" s="66"/>
      <c r="F364" s="78" t="s">
        <v>823</v>
      </c>
      <c r="G364" s="79" t="s">
        <v>824</v>
      </c>
      <c r="H364" s="62" t="n">
        <v>147</v>
      </c>
    </row>
    <row r="365" customFormat="false" ht="36" hidden="false" customHeight="false" outlineLevel="0" collapsed="false">
      <c r="A365" s="28" t="n">
        <v>40793</v>
      </c>
      <c r="B365" s="35"/>
      <c r="C365" s="58"/>
      <c r="D365" s="66"/>
      <c r="E365" s="66"/>
      <c r="F365" s="78" t="s">
        <v>162</v>
      </c>
      <c r="G365" s="79" t="s">
        <v>825</v>
      </c>
      <c r="H365" s="62" t="n">
        <v>561</v>
      </c>
    </row>
    <row r="366" customFormat="false" ht="12.75" hidden="false" customHeight="false" outlineLevel="0" collapsed="false">
      <c r="A366" s="28" t="n">
        <v>40793</v>
      </c>
      <c r="B366" s="35"/>
      <c r="C366" s="58"/>
      <c r="D366" s="66"/>
      <c r="E366" s="66"/>
      <c r="F366" s="78" t="s">
        <v>826</v>
      </c>
      <c r="G366" s="79" t="s">
        <v>827</v>
      </c>
      <c r="H366" s="62" t="n">
        <v>175</v>
      </c>
    </row>
    <row r="367" customFormat="false" ht="36" hidden="false" customHeight="false" outlineLevel="0" collapsed="false">
      <c r="A367" s="28" t="n">
        <v>40849</v>
      </c>
      <c r="B367" s="35" t="s">
        <v>803</v>
      </c>
      <c r="C367" s="58" t="s">
        <v>804</v>
      </c>
      <c r="D367" s="66" t="s">
        <v>828</v>
      </c>
      <c r="E367" s="66"/>
      <c r="F367" s="78" t="s">
        <v>829</v>
      </c>
      <c r="G367" s="79" t="s">
        <v>830</v>
      </c>
      <c r="H367" s="62" t="n">
        <v>200</v>
      </c>
    </row>
    <row r="368" customFormat="false" ht="24" hidden="false" customHeight="false" outlineLevel="0" collapsed="false">
      <c r="A368" s="28" t="n">
        <v>40801</v>
      </c>
      <c r="B368" s="35" t="s">
        <v>803</v>
      </c>
      <c r="C368" s="58" t="s">
        <v>804</v>
      </c>
      <c r="D368" s="66" t="s">
        <v>831</v>
      </c>
      <c r="E368" s="66"/>
      <c r="F368" s="78" t="s">
        <v>832</v>
      </c>
      <c r="G368" s="79" t="s">
        <v>833</v>
      </c>
      <c r="H368" s="62" t="n">
        <v>117</v>
      </c>
    </row>
    <row r="369" customFormat="false" ht="36" hidden="false" customHeight="false" outlineLevel="0" collapsed="false">
      <c r="A369" s="28" t="n">
        <v>40801</v>
      </c>
      <c r="B369" s="35"/>
      <c r="C369" s="58"/>
      <c r="D369" s="66"/>
      <c r="E369" s="66"/>
      <c r="F369" s="78" t="s">
        <v>834</v>
      </c>
      <c r="G369" s="79" t="s">
        <v>835</v>
      </c>
      <c r="H369" s="62" t="n">
        <v>775</v>
      </c>
    </row>
    <row r="370" customFormat="false" ht="36" hidden="false" customHeight="false" outlineLevel="0" collapsed="false">
      <c r="A370" s="28" t="n">
        <v>40801</v>
      </c>
      <c r="B370" s="35"/>
      <c r="C370" s="58"/>
      <c r="D370" s="66"/>
      <c r="E370" s="66"/>
      <c r="F370" s="78" t="s">
        <v>836</v>
      </c>
      <c r="G370" s="79" t="s">
        <v>837</v>
      </c>
      <c r="H370" s="62" t="n">
        <v>128</v>
      </c>
    </row>
    <row r="371" customFormat="false" ht="25.5" hidden="false" customHeight="false" outlineLevel="0" collapsed="false">
      <c r="A371" s="28" t="n">
        <v>40701</v>
      </c>
      <c r="B371" s="35" t="s">
        <v>803</v>
      </c>
      <c r="C371" s="58" t="s">
        <v>804</v>
      </c>
      <c r="D371" s="66" t="s">
        <v>838</v>
      </c>
      <c r="E371" s="66"/>
      <c r="F371" s="78" t="s">
        <v>839</v>
      </c>
      <c r="G371" s="79" t="s">
        <v>424</v>
      </c>
      <c r="H371" s="62" t="n">
        <v>17</v>
      </c>
    </row>
    <row r="372" customFormat="false" ht="25.5" hidden="false" customHeight="false" outlineLevel="0" collapsed="false">
      <c r="A372" s="28" t="n">
        <v>40701</v>
      </c>
      <c r="B372" s="35"/>
      <c r="C372" s="58"/>
      <c r="D372" s="66"/>
      <c r="E372" s="66"/>
      <c r="F372" s="78" t="s">
        <v>840</v>
      </c>
      <c r="G372" s="79" t="s">
        <v>424</v>
      </c>
      <c r="H372" s="62" t="n">
        <v>31</v>
      </c>
    </row>
    <row r="373" customFormat="false" ht="24" hidden="false" customHeight="false" outlineLevel="0" collapsed="false">
      <c r="A373" s="28" t="n">
        <v>40701</v>
      </c>
      <c r="B373" s="35"/>
      <c r="C373" s="58"/>
      <c r="D373" s="66"/>
      <c r="E373" s="66"/>
      <c r="F373" s="78" t="s">
        <v>841</v>
      </c>
      <c r="G373" s="79" t="s">
        <v>842</v>
      </c>
      <c r="H373" s="62" t="n">
        <v>264</v>
      </c>
    </row>
    <row r="374" customFormat="false" ht="24" hidden="false" customHeight="false" outlineLevel="0" collapsed="false">
      <c r="A374" s="28" t="n">
        <v>40701</v>
      </c>
      <c r="B374" s="35"/>
      <c r="C374" s="58"/>
      <c r="D374" s="66"/>
      <c r="E374" s="66"/>
      <c r="F374" s="78" t="s">
        <v>823</v>
      </c>
      <c r="G374" s="79" t="s">
        <v>843</v>
      </c>
      <c r="H374" s="62" t="n">
        <v>403</v>
      </c>
    </row>
    <row r="375" customFormat="false" ht="24" hidden="false" customHeight="false" outlineLevel="0" collapsed="false">
      <c r="A375" s="28" t="n">
        <v>40701</v>
      </c>
      <c r="B375" s="35"/>
      <c r="C375" s="58"/>
      <c r="D375" s="66"/>
      <c r="E375" s="66"/>
      <c r="F375" s="78" t="s">
        <v>823</v>
      </c>
      <c r="G375" s="79" t="s">
        <v>844</v>
      </c>
      <c r="H375" s="62" t="n">
        <v>455</v>
      </c>
    </row>
    <row r="376" customFormat="false" ht="24" hidden="false" customHeight="false" outlineLevel="0" collapsed="false">
      <c r="A376" s="28" t="n">
        <v>40862</v>
      </c>
      <c r="B376" s="35" t="s">
        <v>845</v>
      </c>
      <c r="C376" s="58" t="s">
        <v>846</v>
      </c>
      <c r="D376" s="66" t="s">
        <v>847</v>
      </c>
      <c r="E376" s="66"/>
      <c r="F376" s="78" t="s">
        <v>848</v>
      </c>
      <c r="G376" s="79" t="s">
        <v>849</v>
      </c>
      <c r="H376" s="62" t="n">
        <v>500</v>
      </c>
    </row>
    <row r="377" customFormat="false" ht="36" hidden="false" customHeight="false" outlineLevel="0" collapsed="false">
      <c r="A377" s="28" t="n">
        <v>40690</v>
      </c>
      <c r="B377" s="35" t="s">
        <v>845</v>
      </c>
      <c r="C377" s="58" t="s">
        <v>846</v>
      </c>
      <c r="D377" s="66" t="s">
        <v>850</v>
      </c>
      <c r="E377" s="66"/>
      <c r="F377" s="78" t="s">
        <v>398</v>
      </c>
      <c r="G377" s="79" t="s">
        <v>851</v>
      </c>
      <c r="H377" s="62" t="n">
        <v>619</v>
      </c>
    </row>
    <row r="378" customFormat="false" ht="24" hidden="false" customHeight="false" outlineLevel="0" collapsed="false">
      <c r="A378" s="28" t="n">
        <v>40690</v>
      </c>
      <c r="B378" s="35"/>
      <c r="C378" s="58"/>
      <c r="D378" s="66"/>
      <c r="E378" s="66"/>
      <c r="F378" s="78" t="s">
        <v>398</v>
      </c>
      <c r="G378" s="79" t="s">
        <v>852</v>
      </c>
      <c r="H378" s="62" t="n">
        <v>71</v>
      </c>
    </row>
    <row r="379" customFormat="false" ht="24" hidden="false" customHeight="false" outlineLevel="0" collapsed="false">
      <c r="A379" s="28" t="n">
        <v>40739</v>
      </c>
      <c r="B379" s="35"/>
      <c r="C379" s="58"/>
      <c r="D379" s="66"/>
      <c r="E379" s="66"/>
      <c r="F379" s="78" t="s">
        <v>532</v>
      </c>
      <c r="G379" s="79" t="s">
        <v>853</v>
      </c>
      <c r="H379" s="62" t="n">
        <v>200</v>
      </c>
    </row>
    <row r="380" customFormat="false" ht="24" hidden="false" customHeight="false" outlineLevel="0" collapsed="false">
      <c r="A380" s="28" t="n">
        <v>40739</v>
      </c>
      <c r="B380" s="35"/>
      <c r="C380" s="58"/>
      <c r="D380" s="66"/>
      <c r="E380" s="66"/>
      <c r="F380" s="78" t="s">
        <v>854</v>
      </c>
      <c r="G380" s="79" t="s">
        <v>855</v>
      </c>
      <c r="H380" s="62" t="n">
        <v>255</v>
      </c>
    </row>
    <row r="381" customFormat="false" ht="24" hidden="false" customHeight="false" outlineLevel="0" collapsed="false">
      <c r="A381" s="28" t="n">
        <v>40739</v>
      </c>
      <c r="B381" s="35"/>
      <c r="C381" s="58"/>
      <c r="D381" s="66"/>
      <c r="E381" s="66"/>
      <c r="F381" s="78" t="s">
        <v>856</v>
      </c>
      <c r="G381" s="79" t="s">
        <v>857</v>
      </c>
      <c r="H381" s="62" t="n">
        <v>50</v>
      </c>
    </row>
    <row r="382" customFormat="false" ht="24" hidden="false" customHeight="false" outlineLevel="0" collapsed="false">
      <c r="A382" s="28" t="n">
        <v>40753</v>
      </c>
      <c r="B382" s="35" t="s">
        <v>845</v>
      </c>
      <c r="C382" s="58" t="s">
        <v>846</v>
      </c>
      <c r="D382" s="66" t="s">
        <v>858</v>
      </c>
      <c r="E382" s="66"/>
      <c r="F382" s="60" t="s">
        <v>859</v>
      </c>
      <c r="G382" s="79" t="s">
        <v>860</v>
      </c>
      <c r="H382" s="62" t="n">
        <v>620</v>
      </c>
    </row>
    <row r="383" customFormat="false" ht="24" hidden="false" customHeight="false" outlineLevel="0" collapsed="false">
      <c r="A383" s="28" t="n">
        <v>40833</v>
      </c>
      <c r="B383" s="35" t="s">
        <v>845</v>
      </c>
      <c r="C383" s="58" t="s">
        <v>846</v>
      </c>
      <c r="D383" s="66" t="s">
        <v>861</v>
      </c>
      <c r="E383" s="66"/>
      <c r="F383" s="60" t="s">
        <v>862</v>
      </c>
      <c r="G383" s="79" t="s">
        <v>863</v>
      </c>
      <c r="H383" s="62" t="n">
        <v>50</v>
      </c>
    </row>
    <row r="384" customFormat="false" ht="24" hidden="false" customHeight="false" outlineLevel="0" collapsed="false">
      <c r="A384" s="28" t="n">
        <v>40724</v>
      </c>
      <c r="B384" s="35" t="s">
        <v>864</v>
      </c>
      <c r="C384" s="58" t="s">
        <v>865</v>
      </c>
      <c r="D384" s="66" t="s">
        <v>866</v>
      </c>
      <c r="E384" s="66"/>
      <c r="F384" s="78" t="s">
        <v>867</v>
      </c>
      <c r="G384" s="79" t="s">
        <v>868</v>
      </c>
      <c r="H384" s="62" t="n">
        <v>295</v>
      </c>
    </row>
    <row r="385" customFormat="false" ht="36" hidden="false" customHeight="false" outlineLevel="0" collapsed="false">
      <c r="A385" s="28" t="n">
        <v>40724</v>
      </c>
      <c r="B385" s="35"/>
      <c r="C385" s="58"/>
      <c r="D385" s="66"/>
      <c r="E385" s="66"/>
      <c r="F385" s="78" t="s">
        <v>869</v>
      </c>
      <c r="G385" s="79" t="s">
        <v>870</v>
      </c>
      <c r="H385" s="62" t="n">
        <v>317</v>
      </c>
    </row>
    <row r="386" customFormat="false" ht="24" hidden="false" customHeight="false" outlineLevel="0" collapsed="false">
      <c r="A386" s="28" t="n">
        <v>40724</v>
      </c>
      <c r="B386" s="35"/>
      <c r="C386" s="58"/>
      <c r="D386" s="66"/>
      <c r="E386" s="66"/>
      <c r="F386" s="78" t="s">
        <v>871</v>
      </c>
      <c r="G386" s="79" t="s">
        <v>872</v>
      </c>
      <c r="H386" s="62" t="n">
        <v>102</v>
      </c>
    </row>
    <row r="387" customFormat="false" ht="24" hidden="false" customHeight="false" outlineLevel="0" collapsed="false">
      <c r="A387" s="28" t="n">
        <v>40724</v>
      </c>
      <c r="B387" s="35"/>
      <c r="C387" s="58"/>
      <c r="D387" s="66"/>
      <c r="E387" s="66"/>
      <c r="F387" s="78" t="s">
        <v>873</v>
      </c>
      <c r="G387" s="79" t="s">
        <v>874</v>
      </c>
      <c r="H387" s="62" t="n">
        <v>99</v>
      </c>
    </row>
    <row r="388" customFormat="false" ht="24" hidden="false" customHeight="false" outlineLevel="0" collapsed="false">
      <c r="A388" s="28" t="n">
        <v>40724</v>
      </c>
      <c r="B388" s="35"/>
      <c r="C388" s="58"/>
      <c r="D388" s="66"/>
      <c r="E388" s="66"/>
      <c r="F388" s="78" t="s">
        <v>875</v>
      </c>
      <c r="G388" s="79" t="s">
        <v>876</v>
      </c>
      <c r="H388" s="62" t="n">
        <v>136</v>
      </c>
    </row>
    <row r="389" customFormat="false" ht="24" hidden="false" customHeight="false" outlineLevel="0" collapsed="false">
      <c r="A389" s="28" t="n">
        <v>40724</v>
      </c>
      <c r="B389" s="35"/>
      <c r="C389" s="58"/>
      <c r="D389" s="66"/>
      <c r="E389" s="66"/>
      <c r="F389" s="78" t="s">
        <v>877</v>
      </c>
      <c r="G389" s="79" t="s">
        <v>878</v>
      </c>
      <c r="H389" s="62" t="n">
        <v>156</v>
      </c>
    </row>
    <row r="390" customFormat="false" ht="24" hidden="false" customHeight="false" outlineLevel="0" collapsed="false">
      <c r="A390" s="28" t="n">
        <v>40760</v>
      </c>
      <c r="B390" s="35" t="s">
        <v>864</v>
      </c>
      <c r="C390" s="58" t="s">
        <v>865</v>
      </c>
      <c r="D390" s="66" t="s">
        <v>879</v>
      </c>
      <c r="E390" s="66" t="s">
        <v>865</v>
      </c>
      <c r="F390" s="78" t="s">
        <v>880</v>
      </c>
      <c r="G390" s="79" t="s">
        <v>881</v>
      </c>
      <c r="H390" s="62" t="n">
        <v>210</v>
      </c>
    </row>
    <row r="391" customFormat="false" ht="36" hidden="false" customHeight="false" outlineLevel="0" collapsed="false">
      <c r="A391" s="28" t="n">
        <v>40809</v>
      </c>
      <c r="B391" s="35"/>
      <c r="C391" s="58"/>
      <c r="D391" s="66"/>
      <c r="E391" s="66" t="s">
        <v>865</v>
      </c>
      <c r="F391" s="78" t="s">
        <v>882</v>
      </c>
      <c r="G391" s="79" t="s">
        <v>883</v>
      </c>
      <c r="H391" s="62" t="n">
        <v>230</v>
      </c>
    </row>
    <row r="392" customFormat="false" ht="24" hidden="false" customHeight="false" outlineLevel="0" collapsed="false">
      <c r="A392" s="28" t="n">
        <v>40809</v>
      </c>
      <c r="B392" s="35"/>
      <c r="C392" s="58"/>
      <c r="D392" s="66"/>
      <c r="E392" s="66" t="s">
        <v>865</v>
      </c>
      <c r="F392" s="78" t="s">
        <v>884</v>
      </c>
      <c r="G392" s="79" t="s">
        <v>885</v>
      </c>
      <c r="H392" s="62" t="n">
        <v>90</v>
      </c>
    </row>
    <row r="393" customFormat="false" ht="12.75" hidden="false" customHeight="false" outlineLevel="0" collapsed="false">
      <c r="A393" s="28" t="n">
        <v>40809</v>
      </c>
      <c r="B393" s="35"/>
      <c r="C393" s="58"/>
      <c r="D393" s="66"/>
      <c r="E393" s="66" t="s">
        <v>865</v>
      </c>
      <c r="F393" s="78" t="s">
        <v>886</v>
      </c>
      <c r="G393" s="79" t="s">
        <v>887</v>
      </c>
      <c r="H393" s="62" t="n">
        <v>30</v>
      </c>
    </row>
    <row r="394" customFormat="false" ht="24" hidden="false" customHeight="false" outlineLevel="0" collapsed="false">
      <c r="A394" s="28" t="n">
        <v>40809</v>
      </c>
      <c r="B394" s="35"/>
      <c r="C394" s="58"/>
      <c r="D394" s="66"/>
      <c r="E394" s="66" t="s">
        <v>865</v>
      </c>
      <c r="F394" s="78" t="s">
        <v>888</v>
      </c>
      <c r="G394" s="79" t="s">
        <v>889</v>
      </c>
      <c r="H394" s="62" t="n">
        <v>40</v>
      </c>
    </row>
    <row r="395" customFormat="false" ht="24" hidden="false" customHeight="false" outlineLevel="0" collapsed="false">
      <c r="A395" s="28" t="n">
        <v>40809</v>
      </c>
      <c r="B395" s="35"/>
      <c r="C395" s="58"/>
      <c r="D395" s="66"/>
      <c r="E395" s="66" t="s">
        <v>865</v>
      </c>
      <c r="F395" s="78" t="s">
        <v>890</v>
      </c>
      <c r="G395" s="79" t="s">
        <v>891</v>
      </c>
      <c r="H395" s="62" t="n">
        <v>60</v>
      </c>
    </row>
    <row r="396" customFormat="false" ht="24" hidden="false" customHeight="false" outlineLevel="0" collapsed="false">
      <c r="A396" s="28" t="n">
        <v>40809</v>
      </c>
      <c r="B396" s="35"/>
      <c r="C396" s="58"/>
      <c r="D396" s="66"/>
      <c r="E396" s="66" t="s">
        <v>865</v>
      </c>
      <c r="F396" s="78" t="s">
        <v>892</v>
      </c>
      <c r="G396" s="79" t="s">
        <v>893</v>
      </c>
      <c r="H396" s="62" t="n">
        <v>20</v>
      </c>
    </row>
    <row r="397" customFormat="false" ht="24" hidden="false" customHeight="false" outlineLevel="0" collapsed="false">
      <c r="A397" s="28" t="n">
        <v>40736</v>
      </c>
      <c r="B397" s="35" t="s">
        <v>864</v>
      </c>
      <c r="C397" s="58" t="s">
        <v>865</v>
      </c>
      <c r="D397" s="66" t="s">
        <v>894</v>
      </c>
      <c r="E397" s="66"/>
      <c r="F397" s="78" t="s">
        <v>895</v>
      </c>
      <c r="G397" s="90" t="s">
        <v>896</v>
      </c>
      <c r="H397" s="62" t="n">
        <v>175</v>
      </c>
    </row>
    <row r="398" customFormat="false" ht="38.25" hidden="false" customHeight="false" outlineLevel="0" collapsed="false">
      <c r="A398" s="28" t="n">
        <v>40736</v>
      </c>
      <c r="B398" s="35"/>
      <c r="C398" s="58"/>
      <c r="D398" s="66"/>
      <c r="E398" s="66"/>
      <c r="F398" s="78" t="s">
        <v>897</v>
      </c>
      <c r="G398" s="90" t="s">
        <v>898</v>
      </c>
      <c r="H398" s="62" t="n">
        <v>350</v>
      </c>
    </row>
    <row r="399" customFormat="false" ht="38.25" hidden="false" customHeight="false" outlineLevel="0" collapsed="false">
      <c r="A399" s="28" t="n">
        <v>40778</v>
      </c>
      <c r="B399" s="35" t="s">
        <v>864</v>
      </c>
      <c r="C399" s="58" t="s">
        <v>865</v>
      </c>
      <c r="D399" s="66" t="s">
        <v>899</v>
      </c>
      <c r="E399" s="66"/>
      <c r="F399" s="78" t="s">
        <v>900</v>
      </c>
      <c r="G399" s="91" t="s">
        <v>901</v>
      </c>
      <c r="H399" s="62" t="n">
        <v>79</v>
      </c>
    </row>
    <row r="400" customFormat="false" ht="24" hidden="false" customHeight="false" outlineLevel="0" collapsed="false">
      <c r="A400" s="28" t="n">
        <v>40778</v>
      </c>
      <c r="B400" s="35"/>
      <c r="C400" s="58"/>
      <c r="D400" s="66"/>
      <c r="E400" s="66"/>
      <c r="F400" s="78" t="s">
        <v>902</v>
      </c>
      <c r="G400" s="91" t="s">
        <v>903</v>
      </c>
      <c r="H400" s="62" t="n">
        <v>121</v>
      </c>
    </row>
    <row r="401" customFormat="false" ht="24" hidden="false" customHeight="false" outlineLevel="0" collapsed="false">
      <c r="A401" s="28" t="n">
        <v>40801</v>
      </c>
      <c r="B401" s="35"/>
      <c r="C401" s="58"/>
      <c r="D401" s="66"/>
      <c r="E401" s="66"/>
      <c r="F401" s="78" t="s">
        <v>904</v>
      </c>
      <c r="G401" s="91" t="s">
        <v>905</v>
      </c>
      <c r="H401" s="62" t="n">
        <v>170</v>
      </c>
    </row>
    <row r="402" customFormat="false" ht="24" hidden="false" customHeight="false" outlineLevel="0" collapsed="false">
      <c r="A402" s="28" t="n">
        <v>40801</v>
      </c>
      <c r="B402" s="35"/>
      <c r="C402" s="58"/>
      <c r="D402" s="66"/>
      <c r="E402" s="66"/>
      <c r="F402" s="78" t="s">
        <v>906</v>
      </c>
      <c r="G402" s="91" t="s">
        <v>907</v>
      </c>
      <c r="H402" s="62" t="n">
        <v>147</v>
      </c>
    </row>
    <row r="403" customFormat="false" ht="24" hidden="false" customHeight="false" outlineLevel="0" collapsed="false">
      <c r="A403" s="28" t="n">
        <v>40801</v>
      </c>
      <c r="B403" s="35"/>
      <c r="C403" s="58"/>
      <c r="D403" s="66"/>
      <c r="E403" s="66"/>
      <c r="F403" s="78" t="s">
        <v>908</v>
      </c>
      <c r="G403" s="91" t="s">
        <v>909</v>
      </c>
      <c r="H403" s="62" t="n">
        <v>130</v>
      </c>
    </row>
    <row r="404" customFormat="false" ht="24" hidden="false" customHeight="false" outlineLevel="0" collapsed="false">
      <c r="A404" s="28" t="n">
        <v>40801</v>
      </c>
      <c r="B404" s="35"/>
      <c r="C404" s="58"/>
      <c r="D404" s="66"/>
      <c r="E404" s="66"/>
      <c r="F404" s="78" t="s">
        <v>910</v>
      </c>
      <c r="G404" s="91" t="s">
        <v>911</v>
      </c>
      <c r="H404" s="62" t="n">
        <v>130</v>
      </c>
    </row>
    <row r="405" customFormat="false" ht="24" hidden="false" customHeight="false" outlineLevel="0" collapsed="false">
      <c r="A405" s="28" t="n">
        <v>40801</v>
      </c>
      <c r="B405" s="35"/>
      <c r="C405" s="58"/>
      <c r="D405" s="66"/>
      <c r="E405" s="66"/>
      <c r="F405" s="78" t="s">
        <v>912</v>
      </c>
      <c r="G405" s="91" t="s">
        <v>913</v>
      </c>
      <c r="H405" s="62" t="n">
        <v>200</v>
      </c>
    </row>
    <row r="406" customFormat="false" ht="24" hidden="false" customHeight="false" outlineLevel="0" collapsed="false">
      <c r="A406" s="28" t="n">
        <v>40801</v>
      </c>
      <c r="B406" s="35"/>
      <c r="C406" s="58"/>
      <c r="D406" s="66"/>
      <c r="E406" s="66"/>
      <c r="F406" s="78" t="s">
        <v>829</v>
      </c>
      <c r="G406" s="91" t="s">
        <v>914</v>
      </c>
      <c r="H406" s="62" t="n">
        <v>130</v>
      </c>
    </row>
    <row r="407" customFormat="false" ht="24" hidden="false" customHeight="false" outlineLevel="0" collapsed="false">
      <c r="A407" s="28" t="n">
        <v>40801</v>
      </c>
      <c r="B407" s="35"/>
      <c r="C407" s="58"/>
      <c r="D407" s="66"/>
      <c r="E407" s="66"/>
      <c r="F407" s="78" t="s">
        <v>915</v>
      </c>
      <c r="G407" s="91" t="s">
        <v>916</v>
      </c>
      <c r="H407" s="62" t="n">
        <v>200</v>
      </c>
    </row>
    <row r="408" customFormat="false" ht="24" hidden="false" customHeight="false" outlineLevel="0" collapsed="false">
      <c r="A408" s="28" t="n">
        <v>40801</v>
      </c>
      <c r="B408" s="35"/>
      <c r="C408" s="58"/>
      <c r="D408" s="66"/>
      <c r="E408" s="66"/>
      <c r="F408" s="78" t="s">
        <v>917</v>
      </c>
      <c r="G408" s="91" t="s">
        <v>918</v>
      </c>
      <c r="H408" s="62" t="n">
        <v>33</v>
      </c>
    </row>
    <row r="409" customFormat="false" ht="24" hidden="false" customHeight="false" outlineLevel="0" collapsed="false">
      <c r="A409" s="28" t="n">
        <v>40801</v>
      </c>
      <c r="B409" s="35"/>
      <c r="C409" s="58"/>
      <c r="D409" s="66"/>
      <c r="E409" s="66"/>
      <c r="F409" s="78" t="s">
        <v>919</v>
      </c>
      <c r="G409" s="91" t="s">
        <v>920</v>
      </c>
      <c r="H409" s="62" t="n">
        <v>150</v>
      </c>
    </row>
    <row r="410" customFormat="false" ht="12.75" hidden="false" customHeight="false" outlineLevel="0" collapsed="false">
      <c r="A410" s="28" t="n">
        <v>40816</v>
      </c>
      <c r="B410" s="35" t="s">
        <v>864</v>
      </c>
      <c r="C410" s="58" t="s">
        <v>865</v>
      </c>
      <c r="D410" s="66" t="s">
        <v>921</v>
      </c>
      <c r="E410" s="66"/>
      <c r="F410" s="78" t="s">
        <v>922</v>
      </c>
      <c r="G410" s="91" t="s">
        <v>923</v>
      </c>
      <c r="H410" s="62" t="n">
        <v>43</v>
      </c>
    </row>
    <row r="411" customFormat="false" ht="12.75" hidden="false" customHeight="false" outlineLevel="0" collapsed="false">
      <c r="A411" s="28" t="n">
        <v>40816</v>
      </c>
      <c r="B411" s="35"/>
      <c r="C411" s="58"/>
      <c r="D411" s="66"/>
      <c r="E411" s="66"/>
      <c r="F411" s="78" t="s">
        <v>924</v>
      </c>
      <c r="G411" s="91" t="s">
        <v>925</v>
      </c>
      <c r="H411" s="62" t="n">
        <v>197</v>
      </c>
    </row>
    <row r="412" customFormat="false" ht="12.75" hidden="false" customHeight="false" outlineLevel="0" collapsed="false">
      <c r="A412" s="28" t="n">
        <v>40674</v>
      </c>
      <c r="B412" s="35" t="s">
        <v>926</v>
      </c>
      <c r="C412" s="58" t="s">
        <v>927</v>
      </c>
      <c r="D412" s="66" t="s">
        <v>928</v>
      </c>
      <c r="E412" s="66"/>
      <c r="F412" s="78" t="s">
        <v>929</v>
      </c>
      <c r="G412" s="79" t="s">
        <v>930</v>
      </c>
      <c r="H412" s="62" t="n">
        <v>369</v>
      </c>
    </row>
    <row r="413" customFormat="false" ht="24" hidden="false" customHeight="false" outlineLevel="0" collapsed="false">
      <c r="A413" s="28" t="n">
        <v>40801</v>
      </c>
      <c r="B413" s="35" t="s">
        <v>926</v>
      </c>
      <c r="C413" s="58" t="s">
        <v>927</v>
      </c>
      <c r="D413" s="66" t="s">
        <v>931</v>
      </c>
      <c r="E413" s="66"/>
      <c r="F413" s="78" t="s">
        <v>932</v>
      </c>
      <c r="G413" s="79" t="s">
        <v>933</v>
      </c>
      <c r="H413" s="62" t="n">
        <v>355</v>
      </c>
    </row>
    <row r="414" customFormat="false" ht="24" hidden="false" customHeight="false" outlineLevel="0" collapsed="false">
      <c r="A414" s="28" t="n">
        <v>40801</v>
      </c>
      <c r="B414" s="35"/>
      <c r="C414" s="58"/>
      <c r="D414" s="66"/>
      <c r="E414" s="66"/>
      <c r="F414" s="78" t="s">
        <v>934</v>
      </c>
      <c r="G414" s="79" t="s">
        <v>935</v>
      </c>
      <c r="H414" s="62" t="n">
        <v>100</v>
      </c>
    </row>
    <row r="415" customFormat="false" ht="24" hidden="false" customHeight="false" outlineLevel="0" collapsed="false">
      <c r="A415" s="28" t="n">
        <v>40801</v>
      </c>
      <c r="B415" s="35"/>
      <c r="C415" s="58"/>
      <c r="D415" s="66"/>
      <c r="E415" s="66"/>
      <c r="F415" s="78" t="s">
        <v>936</v>
      </c>
      <c r="G415" s="79" t="s">
        <v>937</v>
      </c>
      <c r="H415" s="62" t="n">
        <v>35</v>
      </c>
    </row>
    <row r="416" customFormat="false" ht="24" hidden="false" customHeight="false" outlineLevel="0" collapsed="false">
      <c r="A416" s="28" t="n">
        <v>40770</v>
      </c>
      <c r="B416" s="35" t="s">
        <v>926</v>
      </c>
      <c r="C416" s="58" t="s">
        <v>927</v>
      </c>
      <c r="D416" s="66" t="s">
        <v>938</v>
      </c>
      <c r="E416" s="66"/>
      <c r="F416" s="78" t="s">
        <v>939</v>
      </c>
      <c r="G416" s="79" t="s">
        <v>940</v>
      </c>
      <c r="H416" s="62" t="n">
        <v>123</v>
      </c>
    </row>
    <row r="417" customFormat="false" ht="12.75" hidden="false" customHeight="false" outlineLevel="0" collapsed="false">
      <c r="A417" s="28" t="n">
        <v>40770</v>
      </c>
      <c r="B417" s="35"/>
      <c r="C417" s="58"/>
      <c r="D417" s="66"/>
      <c r="E417" s="66"/>
      <c r="F417" s="78" t="s">
        <v>61</v>
      </c>
      <c r="G417" s="79" t="s">
        <v>941</v>
      </c>
      <c r="H417" s="62" t="n">
        <v>186</v>
      </c>
    </row>
    <row r="418" customFormat="false" ht="24" hidden="false" customHeight="false" outlineLevel="0" collapsed="false">
      <c r="A418" s="28" t="n">
        <v>40770</v>
      </c>
      <c r="B418" s="35"/>
      <c r="C418" s="58"/>
      <c r="D418" s="66"/>
      <c r="E418" s="66"/>
      <c r="F418" s="78" t="s">
        <v>61</v>
      </c>
      <c r="G418" s="79" t="s">
        <v>942</v>
      </c>
      <c r="H418" s="62" t="n">
        <v>136</v>
      </c>
    </row>
    <row r="419" customFormat="false" ht="12.75" hidden="false" customHeight="false" outlineLevel="0" collapsed="false">
      <c r="A419" s="28" t="n">
        <v>40770</v>
      </c>
      <c r="B419" s="35"/>
      <c r="C419" s="58"/>
      <c r="D419" s="66"/>
      <c r="E419" s="66"/>
      <c r="F419" s="78" t="s">
        <v>61</v>
      </c>
      <c r="G419" s="79" t="s">
        <v>943</v>
      </c>
      <c r="H419" s="62" t="n">
        <v>58</v>
      </c>
    </row>
    <row r="420" customFormat="false" ht="36" hidden="false" customHeight="false" outlineLevel="0" collapsed="false">
      <c r="A420" s="28" t="n">
        <v>40753</v>
      </c>
      <c r="B420" s="35" t="s">
        <v>926</v>
      </c>
      <c r="C420" s="58" t="s">
        <v>927</v>
      </c>
      <c r="D420" s="66" t="s">
        <v>944</v>
      </c>
      <c r="E420" s="66"/>
      <c r="F420" s="78" t="s">
        <v>945</v>
      </c>
      <c r="G420" s="79" t="s">
        <v>946</v>
      </c>
      <c r="H420" s="62" t="n">
        <v>183</v>
      </c>
    </row>
    <row r="421" customFormat="false" ht="24" hidden="false" customHeight="false" outlineLevel="0" collapsed="false">
      <c r="A421" s="28" t="n">
        <v>40753</v>
      </c>
      <c r="B421" s="35"/>
      <c r="C421" s="58"/>
      <c r="D421" s="66"/>
      <c r="E421" s="66"/>
      <c r="F421" s="78" t="s">
        <v>61</v>
      </c>
      <c r="G421" s="79" t="s">
        <v>947</v>
      </c>
      <c r="H421" s="62" t="n">
        <v>87</v>
      </c>
    </row>
    <row r="422" customFormat="false" ht="12.75" hidden="false" customHeight="false" outlineLevel="0" collapsed="false">
      <c r="A422" s="28" t="n">
        <v>40872</v>
      </c>
      <c r="B422" s="35" t="s">
        <v>948</v>
      </c>
      <c r="C422" s="58" t="s">
        <v>949</v>
      </c>
      <c r="D422" s="66" t="s">
        <v>950</v>
      </c>
      <c r="E422" s="66"/>
      <c r="F422" s="78" t="s">
        <v>951</v>
      </c>
      <c r="G422" s="79" t="s">
        <v>952</v>
      </c>
      <c r="H422" s="62" t="n">
        <v>200</v>
      </c>
    </row>
    <row r="423" customFormat="false" ht="36" hidden="false" customHeight="false" outlineLevel="0" collapsed="false">
      <c r="A423" s="28" t="n">
        <v>40760</v>
      </c>
      <c r="B423" s="35" t="s">
        <v>948</v>
      </c>
      <c r="C423" s="58" t="s">
        <v>949</v>
      </c>
      <c r="D423" s="66" t="s">
        <v>953</v>
      </c>
      <c r="E423" s="66"/>
      <c r="F423" s="78" t="s">
        <v>954</v>
      </c>
      <c r="G423" s="79" t="s">
        <v>955</v>
      </c>
      <c r="H423" s="62" t="n">
        <v>150</v>
      </c>
    </row>
    <row r="424" customFormat="false" ht="12.75" hidden="false" customHeight="false" outlineLevel="0" collapsed="false">
      <c r="A424" s="28" t="n">
        <v>40760</v>
      </c>
      <c r="B424" s="35"/>
      <c r="C424" s="58"/>
      <c r="D424" s="66"/>
      <c r="E424" s="66"/>
      <c r="F424" s="78" t="s">
        <v>956</v>
      </c>
      <c r="G424" s="79" t="s">
        <v>957</v>
      </c>
      <c r="H424" s="62" t="n">
        <v>91</v>
      </c>
    </row>
    <row r="425" customFormat="false" ht="36" hidden="false" customHeight="false" outlineLevel="0" collapsed="false">
      <c r="A425" s="28" t="n">
        <v>40760</v>
      </c>
      <c r="B425" s="35"/>
      <c r="C425" s="58"/>
      <c r="D425" s="66"/>
      <c r="E425" s="66"/>
      <c r="F425" s="78" t="s">
        <v>956</v>
      </c>
      <c r="G425" s="79" t="s">
        <v>958</v>
      </c>
      <c r="H425" s="62" t="n">
        <v>254</v>
      </c>
    </row>
    <row r="426" customFormat="false" ht="12.75" hidden="false" customHeight="false" outlineLevel="0" collapsed="false">
      <c r="A426" s="28" t="n">
        <v>40760</v>
      </c>
      <c r="B426" s="35"/>
      <c r="C426" s="58"/>
      <c r="D426" s="66"/>
      <c r="E426" s="66"/>
      <c r="F426" s="78" t="s">
        <v>796</v>
      </c>
      <c r="G426" s="79" t="s">
        <v>959</v>
      </c>
      <c r="H426" s="62" t="n">
        <v>246</v>
      </c>
    </row>
    <row r="427" customFormat="false" ht="24" hidden="false" customHeight="false" outlineLevel="0" collapsed="false">
      <c r="A427" s="28" t="n">
        <v>40760</v>
      </c>
      <c r="B427" s="35"/>
      <c r="C427" s="58"/>
      <c r="D427" s="66"/>
      <c r="E427" s="66"/>
      <c r="F427" s="78" t="s">
        <v>61</v>
      </c>
      <c r="G427" s="79" t="s">
        <v>960</v>
      </c>
      <c r="H427" s="62" t="n">
        <v>54</v>
      </c>
    </row>
    <row r="428" customFormat="false" ht="24" hidden="false" customHeight="false" outlineLevel="0" collapsed="false">
      <c r="A428" s="28" t="n">
        <v>40760</v>
      </c>
      <c r="B428" s="35"/>
      <c r="C428" s="58"/>
      <c r="D428" s="66"/>
      <c r="E428" s="66"/>
      <c r="F428" s="78" t="s">
        <v>162</v>
      </c>
      <c r="G428" s="79" t="s">
        <v>961</v>
      </c>
      <c r="H428" s="62" t="n">
        <v>375</v>
      </c>
    </row>
    <row r="429" customFormat="false" ht="36" hidden="false" customHeight="false" outlineLevel="0" collapsed="false">
      <c r="A429" s="28" t="n">
        <v>40857</v>
      </c>
      <c r="B429" s="35" t="s">
        <v>948</v>
      </c>
      <c r="C429" s="58" t="s">
        <v>949</v>
      </c>
      <c r="D429" s="66" t="s">
        <v>962</v>
      </c>
      <c r="E429" s="66"/>
      <c r="F429" s="78" t="s">
        <v>398</v>
      </c>
      <c r="G429" s="79" t="s">
        <v>963</v>
      </c>
      <c r="H429" s="62" t="n">
        <v>775</v>
      </c>
    </row>
    <row r="430" customFormat="false" ht="24" hidden="false" customHeight="false" outlineLevel="0" collapsed="false">
      <c r="A430" s="28" t="n">
        <v>40833</v>
      </c>
      <c r="B430" s="35" t="s">
        <v>948</v>
      </c>
      <c r="C430" s="58" t="s">
        <v>949</v>
      </c>
      <c r="D430" s="66" t="s">
        <v>964</v>
      </c>
      <c r="E430" s="66"/>
      <c r="F430" s="78" t="s">
        <v>965</v>
      </c>
      <c r="G430" s="79" t="s">
        <v>966</v>
      </c>
      <c r="H430" s="62" t="n">
        <v>200</v>
      </c>
    </row>
    <row r="431" customFormat="false" ht="24" hidden="false" customHeight="false" outlineLevel="0" collapsed="false">
      <c r="A431" s="28" t="n">
        <v>40697</v>
      </c>
      <c r="B431" s="35" t="s">
        <v>948</v>
      </c>
      <c r="C431" s="58" t="s">
        <v>949</v>
      </c>
      <c r="D431" s="66" t="s">
        <v>967</v>
      </c>
      <c r="E431" s="66"/>
      <c r="F431" s="78" t="s">
        <v>968</v>
      </c>
      <c r="G431" s="79" t="s">
        <v>969</v>
      </c>
      <c r="H431" s="62" t="n">
        <v>420</v>
      </c>
    </row>
    <row r="432" customFormat="false" ht="24" hidden="false" customHeight="false" outlineLevel="0" collapsed="false">
      <c r="A432" s="28" t="n">
        <v>40697</v>
      </c>
      <c r="B432" s="35"/>
      <c r="C432" s="58"/>
      <c r="D432" s="66"/>
      <c r="E432" s="66"/>
      <c r="F432" s="78" t="s">
        <v>970</v>
      </c>
      <c r="G432" s="79" t="s">
        <v>971</v>
      </c>
      <c r="H432" s="62" t="n">
        <v>337</v>
      </c>
    </row>
    <row r="433" customFormat="false" ht="25.5" hidden="false" customHeight="false" outlineLevel="0" collapsed="false">
      <c r="A433" s="28" t="n">
        <v>40778</v>
      </c>
      <c r="B433" s="35"/>
      <c r="C433" s="58"/>
      <c r="D433" s="66"/>
      <c r="E433" s="66"/>
      <c r="F433" s="78" t="s">
        <v>972</v>
      </c>
      <c r="G433" s="79" t="s">
        <v>973</v>
      </c>
      <c r="H433" s="62" t="n">
        <v>338</v>
      </c>
    </row>
    <row r="434" customFormat="false" ht="24" hidden="false" customHeight="false" outlineLevel="0" collapsed="false">
      <c r="A434" s="28" t="n">
        <v>40770</v>
      </c>
      <c r="B434" s="35" t="s">
        <v>974</v>
      </c>
      <c r="C434" s="58" t="s">
        <v>975</v>
      </c>
      <c r="D434" s="66" t="s">
        <v>976</v>
      </c>
      <c r="E434" s="66"/>
      <c r="F434" s="78" t="s">
        <v>954</v>
      </c>
      <c r="G434" s="79" t="s">
        <v>977</v>
      </c>
      <c r="H434" s="62" t="n">
        <v>31</v>
      </c>
    </row>
    <row r="435" customFormat="false" ht="24" hidden="false" customHeight="false" outlineLevel="0" collapsed="false">
      <c r="A435" s="28" t="n">
        <v>40770</v>
      </c>
      <c r="B435" s="35"/>
      <c r="C435" s="58"/>
      <c r="D435" s="66"/>
      <c r="E435" s="66"/>
      <c r="F435" s="78" t="s">
        <v>978</v>
      </c>
      <c r="G435" s="79" t="s">
        <v>979</v>
      </c>
      <c r="H435" s="62" t="n">
        <v>81</v>
      </c>
    </row>
    <row r="436" customFormat="false" ht="36" hidden="false" customHeight="false" outlineLevel="0" collapsed="false">
      <c r="A436" s="28" t="n">
        <v>40770</v>
      </c>
      <c r="B436" s="35"/>
      <c r="C436" s="58"/>
      <c r="D436" s="66"/>
      <c r="E436" s="66"/>
      <c r="F436" s="78" t="s">
        <v>65</v>
      </c>
      <c r="G436" s="79" t="s">
        <v>980</v>
      </c>
      <c r="H436" s="62" t="n">
        <v>172</v>
      </c>
    </row>
    <row r="437" customFormat="false" ht="12.75" hidden="false" customHeight="false" outlineLevel="0" collapsed="false">
      <c r="A437" s="28" t="n">
        <v>40770</v>
      </c>
      <c r="B437" s="35"/>
      <c r="C437" s="58"/>
      <c r="D437" s="66"/>
      <c r="E437" s="66"/>
      <c r="F437" s="78" t="s">
        <v>981</v>
      </c>
      <c r="G437" s="79" t="s">
        <v>982</v>
      </c>
      <c r="H437" s="62" t="n">
        <v>54</v>
      </c>
    </row>
    <row r="438" customFormat="false" ht="24" hidden="false" customHeight="false" outlineLevel="0" collapsed="false">
      <c r="A438" s="28" t="n">
        <v>40770</v>
      </c>
      <c r="B438" s="35"/>
      <c r="C438" s="58"/>
      <c r="D438" s="66"/>
      <c r="E438" s="66"/>
      <c r="F438" s="78" t="s">
        <v>983</v>
      </c>
      <c r="G438" s="79" t="s">
        <v>984</v>
      </c>
      <c r="H438" s="62" t="n">
        <v>62</v>
      </c>
    </row>
    <row r="439" customFormat="false" ht="36" hidden="false" customHeight="false" outlineLevel="0" collapsed="false">
      <c r="A439" s="28" t="n">
        <v>40862</v>
      </c>
      <c r="B439" s="35"/>
      <c r="C439" s="58"/>
      <c r="D439" s="66"/>
      <c r="E439" s="66"/>
      <c r="F439" s="78" t="s">
        <v>985</v>
      </c>
      <c r="G439" s="79" t="s">
        <v>986</v>
      </c>
      <c r="H439" s="62" t="n">
        <v>400</v>
      </c>
    </row>
    <row r="440" customFormat="false" ht="48" hidden="false" customHeight="false" outlineLevel="0" collapsed="false">
      <c r="A440" s="28" t="n">
        <v>40753</v>
      </c>
      <c r="B440" s="35" t="s">
        <v>974</v>
      </c>
      <c r="C440" s="58" t="s">
        <v>975</v>
      </c>
      <c r="D440" s="66" t="s">
        <v>987</v>
      </c>
      <c r="E440" s="66"/>
      <c r="F440" s="66" t="s">
        <v>988</v>
      </c>
      <c r="G440" s="90" t="s">
        <v>989</v>
      </c>
      <c r="H440" s="62" t="n">
        <v>950</v>
      </c>
    </row>
    <row r="441" customFormat="false" ht="12.75" hidden="false" customHeight="false" outlineLevel="0" collapsed="false">
      <c r="A441" s="28" t="n">
        <v>40753</v>
      </c>
      <c r="B441" s="35"/>
      <c r="C441" s="58"/>
      <c r="D441" s="66"/>
      <c r="E441" s="66"/>
      <c r="F441" s="78" t="s">
        <v>19</v>
      </c>
      <c r="G441" s="79" t="s">
        <v>990</v>
      </c>
      <c r="H441" s="62" t="n">
        <v>410</v>
      </c>
    </row>
    <row r="442" customFormat="false" ht="25.5" hidden="false" customHeight="false" outlineLevel="0" collapsed="false">
      <c r="A442" s="28" t="n">
        <v>40868</v>
      </c>
      <c r="B442" s="35"/>
      <c r="C442" s="58"/>
      <c r="D442" s="66"/>
      <c r="E442" s="66"/>
      <c r="F442" s="78" t="s">
        <v>991</v>
      </c>
      <c r="G442" s="79" t="s">
        <v>992</v>
      </c>
      <c r="H442" s="62" t="n">
        <v>300</v>
      </c>
    </row>
    <row r="443" customFormat="false" ht="36" hidden="false" customHeight="false" outlineLevel="0" collapsed="false">
      <c r="A443" s="28" t="n">
        <v>40689</v>
      </c>
      <c r="B443" s="35" t="s">
        <v>974</v>
      </c>
      <c r="C443" s="58" t="s">
        <v>975</v>
      </c>
      <c r="D443" s="66" t="s">
        <v>993</v>
      </c>
      <c r="E443" s="66"/>
      <c r="F443" s="78" t="s">
        <v>994</v>
      </c>
      <c r="G443" s="79" t="s">
        <v>995</v>
      </c>
      <c r="H443" s="62" t="n">
        <v>1270</v>
      </c>
    </row>
    <row r="444" customFormat="false" ht="36" hidden="false" customHeight="false" outlineLevel="0" collapsed="false">
      <c r="A444" s="28" t="n">
        <v>40868</v>
      </c>
      <c r="B444" s="35"/>
      <c r="C444" s="58"/>
      <c r="D444" s="66"/>
      <c r="E444" s="66"/>
      <c r="F444" s="78" t="s">
        <v>996</v>
      </c>
      <c r="G444" s="79" t="s">
        <v>997</v>
      </c>
      <c r="H444" s="62" t="n">
        <v>80</v>
      </c>
    </row>
    <row r="445" customFormat="false" ht="24" hidden="false" customHeight="false" outlineLevel="0" collapsed="false">
      <c r="A445" s="28" t="n">
        <v>40819</v>
      </c>
      <c r="B445" s="35" t="s">
        <v>974</v>
      </c>
      <c r="C445" s="58" t="s">
        <v>975</v>
      </c>
      <c r="D445" s="66" t="s">
        <v>998</v>
      </c>
      <c r="E445" s="66"/>
      <c r="F445" s="78" t="s">
        <v>999</v>
      </c>
      <c r="G445" s="79" t="s">
        <v>1000</v>
      </c>
      <c r="H445" s="62" t="n">
        <v>312</v>
      </c>
    </row>
    <row r="446" customFormat="false" ht="36" hidden="false" customHeight="false" outlineLevel="0" collapsed="false">
      <c r="A446" s="28" t="n">
        <v>40868</v>
      </c>
      <c r="B446" s="35" t="s">
        <v>1001</v>
      </c>
      <c r="C446" s="58" t="s">
        <v>1002</v>
      </c>
      <c r="D446" s="66" t="s">
        <v>1003</v>
      </c>
      <c r="E446" s="66"/>
      <c r="F446" s="78" t="s">
        <v>1004</v>
      </c>
      <c r="G446" s="79" t="s">
        <v>1005</v>
      </c>
      <c r="H446" s="62" t="n">
        <v>517</v>
      </c>
    </row>
    <row r="447" customFormat="false" ht="12.75" hidden="false" customHeight="false" outlineLevel="0" collapsed="false">
      <c r="A447" s="28" t="n">
        <v>40770</v>
      </c>
      <c r="B447" s="35"/>
      <c r="C447" s="58"/>
      <c r="D447" s="66" t="s">
        <v>1006</v>
      </c>
      <c r="E447" s="66"/>
      <c r="F447" s="78" t="s">
        <v>1007</v>
      </c>
      <c r="G447" s="79" t="s">
        <v>535</v>
      </c>
      <c r="H447" s="62" t="n">
        <v>50</v>
      </c>
    </row>
    <row r="448" customFormat="false" ht="48" hidden="false" customHeight="false" outlineLevel="0" collapsed="false">
      <c r="A448" s="28" t="n">
        <v>40749</v>
      </c>
      <c r="B448" s="35" t="s">
        <v>1008</v>
      </c>
      <c r="C448" s="58" t="s">
        <v>1009</v>
      </c>
      <c r="D448" s="66" t="s">
        <v>1010</v>
      </c>
      <c r="E448" s="66"/>
      <c r="F448" s="78" t="s">
        <v>1011</v>
      </c>
      <c r="G448" s="79" t="s">
        <v>1012</v>
      </c>
      <c r="H448" s="62" t="n">
        <v>700</v>
      </c>
    </row>
    <row r="449" customFormat="false" ht="36" hidden="false" customHeight="false" outlineLevel="0" collapsed="false">
      <c r="A449" s="28" t="n">
        <v>40749</v>
      </c>
      <c r="B449" s="35"/>
      <c r="C449" s="58"/>
      <c r="D449" s="66"/>
      <c r="E449" s="66"/>
      <c r="F449" s="78" t="s">
        <v>532</v>
      </c>
      <c r="G449" s="79" t="s">
        <v>1013</v>
      </c>
      <c r="H449" s="62" t="n">
        <v>700</v>
      </c>
    </row>
    <row r="450" customFormat="false" ht="24" hidden="false" customHeight="false" outlineLevel="0" collapsed="false">
      <c r="A450" s="28" t="n">
        <v>40749</v>
      </c>
      <c r="B450" s="35"/>
      <c r="C450" s="58"/>
      <c r="D450" s="66"/>
      <c r="E450" s="66"/>
      <c r="F450" s="78" t="s">
        <v>1014</v>
      </c>
      <c r="G450" s="79" t="s">
        <v>1015</v>
      </c>
      <c r="H450" s="62" t="n">
        <v>640</v>
      </c>
    </row>
    <row r="451" customFormat="false" ht="12.75" hidden="false" customHeight="false" outlineLevel="0" collapsed="false">
      <c r="A451" s="28" t="n">
        <v>40801</v>
      </c>
      <c r="B451" s="35" t="s">
        <v>1016</v>
      </c>
      <c r="C451" s="58" t="s">
        <v>1017</v>
      </c>
      <c r="D451" s="66" t="s">
        <v>1018</v>
      </c>
      <c r="E451" s="66"/>
      <c r="F451" s="78" t="s">
        <v>1019</v>
      </c>
      <c r="G451" s="79" t="s">
        <v>1020</v>
      </c>
      <c r="H451" s="62" t="n">
        <v>85</v>
      </c>
    </row>
    <row r="452" customFormat="false" ht="48" hidden="false" customHeight="false" outlineLevel="0" collapsed="false">
      <c r="A452" s="28" t="n">
        <v>40770</v>
      </c>
      <c r="B452" s="35"/>
      <c r="C452" s="58"/>
      <c r="D452" s="66"/>
      <c r="E452" s="66"/>
      <c r="F452" s="78" t="s">
        <v>1021</v>
      </c>
      <c r="G452" s="79" t="s">
        <v>1022</v>
      </c>
      <c r="H452" s="62" t="n">
        <v>350</v>
      </c>
    </row>
    <row r="453" customFormat="false" ht="48" hidden="false" customHeight="false" outlineLevel="0" collapsed="false">
      <c r="A453" s="28" t="n">
        <v>40868</v>
      </c>
      <c r="B453" s="35" t="s">
        <v>1023</v>
      </c>
      <c r="C453" s="58" t="s">
        <v>1024</v>
      </c>
      <c r="D453" s="66" t="s">
        <v>1025</v>
      </c>
      <c r="E453" s="66"/>
      <c r="F453" s="78" t="s">
        <v>1026</v>
      </c>
      <c r="G453" s="79" t="s">
        <v>1027</v>
      </c>
      <c r="H453" s="62" t="n">
        <v>400</v>
      </c>
    </row>
    <row r="454" customFormat="false" ht="12.75" hidden="false" customHeight="false" outlineLevel="0" collapsed="false">
      <c r="A454" s="28" t="n">
        <v>40784</v>
      </c>
      <c r="B454" s="35" t="s">
        <v>1023</v>
      </c>
      <c r="C454" s="58" t="s">
        <v>1024</v>
      </c>
      <c r="D454" s="66" t="s">
        <v>1028</v>
      </c>
      <c r="E454" s="66"/>
      <c r="F454" s="66" t="s">
        <v>1029</v>
      </c>
      <c r="G454" s="79" t="s">
        <v>1030</v>
      </c>
      <c r="H454" s="62" t="n">
        <v>495</v>
      </c>
    </row>
    <row r="455" customFormat="false" ht="12.75" hidden="false" customHeight="false" outlineLevel="0" collapsed="false">
      <c r="A455" s="28" t="n">
        <v>40784</v>
      </c>
      <c r="B455" s="35"/>
      <c r="C455" s="58"/>
      <c r="D455" s="66"/>
      <c r="E455" s="66"/>
      <c r="F455" s="78" t="s">
        <v>61</v>
      </c>
      <c r="G455" s="79" t="s">
        <v>1031</v>
      </c>
      <c r="H455" s="62" t="n">
        <v>165</v>
      </c>
    </row>
    <row r="456" customFormat="false" ht="24" hidden="false" customHeight="false" outlineLevel="0" collapsed="false">
      <c r="A456" s="28" t="n">
        <v>40857</v>
      </c>
      <c r="B456" s="35" t="s">
        <v>1032</v>
      </c>
      <c r="C456" s="58" t="s">
        <v>1033</v>
      </c>
      <c r="D456" s="66" t="s">
        <v>1034</v>
      </c>
      <c r="E456" s="66"/>
      <c r="F456" s="78" t="s">
        <v>1035</v>
      </c>
      <c r="G456" s="79" t="s">
        <v>1036</v>
      </c>
      <c r="H456" s="62" t="n">
        <v>58</v>
      </c>
    </row>
    <row r="457" customFormat="false" ht="12.75" hidden="false" customHeight="false" outlineLevel="0" collapsed="false">
      <c r="A457" s="28" t="n">
        <v>40693</v>
      </c>
      <c r="B457" s="35" t="s">
        <v>1032</v>
      </c>
      <c r="C457" s="58" t="s">
        <v>1033</v>
      </c>
      <c r="D457" s="66" t="s">
        <v>1037</v>
      </c>
      <c r="E457" s="66"/>
      <c r="F457" s="78" t="s">
        <v>1038</v>
      </c>
      <c r="G457" s="79" t="s">
        <v>1039</v>
      </c>
      <c r="H457" s="62" t="n">
        <v>140</v>
      </c>
    </row>
    <row r="458" customFormat="false" ht="36" hidden="false" customHeight="false" outlineLevel="0" collapsed="false">
      <c r="A458" s="28" t="n">
        <v>40857</v>
      </c>
      <c r="B458" s="35" t="s">
        <v>1032</v>
      </c>
      <c r="C458" s="58" t="s">
        <v>1033</v>
      </c>
      <c r="D458" s="66" t="s">
        <v>1040</v>
      </c>
      <c r="E458" s="66"/>
      <c r="F458" s="78" t="s">
        <v>1041</v>
      </c>
      <c r="G458" s="79" t="s">
        <v>1042</v>
      </c>
      <c r="H458" s="62" t="n">
        <v>200</v>
      </c>
    </row>
    <row r="459" customFormat="false" ht="36" hidden="false" customHeight="false" outlineLevel="0" collapsed="false">
      <c r="A459" s="28" t="n">
        <v>40862</v>
      </c>
      <c r="B459" s="35" t="s">
        <v>1043</v>
      </c>
      <c r="C459" s="58" t="s">
        <v>1044</v>
      </c>
      <c r="D459" s="66" t="s">
        <v>1045</v>
      </c>
      <c r="E459" s="66"/>
      <c r="F459" s="78" t="s">
        <v>910</v>
      </c>
      <c r="G459" s="79" t="s">
        <v>1046</v>
      </c>
      <c r="H459" s="62" t="n">
        <v>525</v>
      </c>
    </row>
    <row r="460" customFormat="false" ht="24" hidden="false" customHeight="false" outlineLevel="0" collapsed="false">
      <c r="A460" s="28" t="n">
        <v>40795</v>
      </c>
      <c r="B460" s="35" t="s">
        <v>1043</v>
      </c>
      <c r="C460" s="58" t="s">
        <v>1044</v>
      </c>
      <c r="D460" s="66" t="s">
        <v>1047</v>
      </c>
      <c r="E460" s="66"/>
      <c r="F460" s="78" t="s">
        <v>932</v>
      </c>
      <c r="G460" s="79" t="s">
        <v>1048</v>
      </c>
      <c r="H460" s="62" t="n">
        <v>267</v>
      </c>
    </row>
    <row r="461" customFormat="false" ht="24" hidden="false" customHeight="false" outlineLevel="0" collapsed="false">
      <c r="A461" s="28" t="n">
        <v>40795</v>
      </c>
      <c r="B461" s="35"/>
      <c r="C461" s="58"/>
      <c r="D461" s="66"/>
      <c r="E461" s="66"/>
      <c r="F461" s="78" t="s">
        <v>932</v>
      </c>
      <c r="G461" s="79" t="s">
        <v>1049</v>
      </c>
      <c r="H461" s="62" t="n">
        <v>753</v>
      </c>
    </row>
    <row r="462" customFormat="false" ht="24" hidden="false" customHeight="false" outlineLevel="0" collapsed="false">
      <c r="A462" s="28" t="n">
        <v>40760</v>
      </c>
      <c r="B462" s="35" t="s">
        <v>1050</v>
      </c>
      <c r="C462" s="58" t="s">
        <v>1051</v>
      </c>
      <c r="D462" s="66" t="s">
        <v>1052</v>
      </c>
      <c r="E462" s="66"/>
      <c r="F462" s="78" t="s">
        <v>1053</v>
      </c>
      <c r="G462" s="79" t="s">
        <v>1054</v>
      </c>
      <c r="H462" s="62" t="n">
        <v>307</v>
      </c>
    </row>
    <row r="463" customFormat="false" ht="24" hidden="false" customHeight="false" outlineLevel="0" collapsed="false">
      <c r="A463" s="28"/>
      <c r="B463" s="35"/>
      <c r="C463" s="58"/>
      <c r="D463" s="66"/>
      <c r="E463" s="66"/>
      <c r="F463" s="78" t="s">
        <v>486</v>
      </c>
      <c r="G463" s="79" t="s">
        <v>1055</v>
      </c>
      <c r="H463" s="62" t="n">
        <v>32</v>
      </c>
    </row>
    <row r="464" customFormat="false" ht="24" hidden="false" customHeight="false" outlineLevel="0" collapsed="false">
      <c r="A464" s="28"/>
      <c r="B464" s="35"/>
      <c r="C464" s="58"/>
      <c r="D464" s="66"/>
      <c r="E464" s="66"/>
      <c r="F464" s="78" t="s">
        <v>1056</v>
      </c>
      <c r="G464" s="79" t="s">
        <v>1057</v>
      </c>
      <c r="H464" s="62" t="n">
        <v>252</v>
      </c>
    </row>
    <row r="465" customFormat="false" ht="24" hidden="false" customHeight="false" outlineLevel="0" collapsed="false">
      <c r="A465" s="28"/>
      <c r="B465" s="35"/>
      <c r="C465" s="58"/>
      <c r="D465" s="66"/>
      <c r="E465" s="66"/>
      <c r="F465" s="78" t="s">
        <v>1058</v>
      </c>
      <c r="G465" s="79" t="s">
        <v>1059</v>
      </c>
      <c r="H465" s="62" t="n">
        <v>124</v>
      </c>
    </row>
    <row r="466" customFormat="false" ht="25.5" hidden="false" customHeight="false" outlineLevel="0" collapsed="false">
      <c r="A466" s="28" t="s">
        <v>1060</v>
      </c>
      <c r="B466" s="35" t="s">
        <v>1050</v>
      </c>
      <c r="C466" s="58" t="s">
        <v>1051</v>
      </c>
      <c r="D466" s="66" t="s">
        <v>1061</v>
      </c>
      <c r="E466" s="66"/>
      <c r="F466" s="78" t="s">
        <v>1062</v>
      </c>
      <c r="G466" s="79" t="s">
        <v>424</v>
      </c>
      <c r="H466" s="62" t="n">
        <v>42.5</v>
      </c>
    </row>
    <row r="467" customFormat="false" ht="24" hidden="false" customHeight="false" outlineLevel="0" collapsed="false">
      <c r="A467" s="28" t="n">
        <v>40809</v>
      </c>
      <c r="B467" s="35"/>
      <c r="C467" s="58"/>
      <c r="D467" s="66"/>
      <c r="E467" s="66"/>
      <c r="F467" s="78" t="s">
        <v>1063</v>
      </c>
      <c r="G467" s="79" t="s">
        <v>1064</v>
      </c>
      <c r="H467" s="62" t="n">
        <v>72.5</v>
      </c>
    </row>
    <row r="468" customFormat="false" ht="48" hidden="false" customHeight="false" outlineLevel="0" collapsed="false">
      <c r="A468" s="28" t="n">
        <v>40868</v>
      </c>
      <c r="B468" s="35" t="s">
        <v>1050</v>
      </c>
      <c r="C468" s="58" t="s">
        <v>1051</v>
      </c>
      <c r="D468" s="66" t="s">
        <v>1052</v>
      </c>
      <c r="E468" s="66"/>
      <c r="F468" s="78" t="s">
        <v>1065</v>
      </c>
      <c r="G468" s="79" t="s">
        <v>1066</v>
      </c>
      <c r="H468" s="62" t="n">
        <v>1000</v>
      </c>
    </row>
    <row r="469" customFormat="false" ht="12.75" hidden="false" customHeight="false" outlineLevel="0" collapsed="false">
      <c r="A469" s="28" t="n">
        <v>40770</v>
      </c>
      <c r="B469" s="35" t="s">
        <v>1067</v>
      </c>
      <c r="C469" s="58" t="s">
        <v>1068</v>
      </c>
      <c r="D469" s="66" t="s">
        <v>1069</v>
      </c>
      <c r="E469" s="66"/>
      <c r="F469" s="78" t="s">
        <v>1070</v>
      </c>
      <c r="G469" s="79" t="s">
        <v>1071</v>
      </c>
      <c r="H469" s="62" t="n">
        <v>124</v>
      </c>
    </row>
    <row r="470" customFormat="false" ht="24" hidden="false" customHeight="false" outlineLevel="0" collapsed="false">
      <c r="A470" s="28" t="n">
        <v>40770</v>
      </c>
      <c r="B470" s="35"/>
      <c r="C470" s="58"/>
      <c r="D470" s="66"/>
      <c r="E470" s="66"/>
      <c r="F470" s="78" t="s">
        <v>1072</v>
      </c>
      <c r="G470" s="79" t="s">
        <v>1073</v>
      </c>
      <c r="H470" s="62" t="n">
        <v>76</v>
      </c>
    </row>
    <row r="471" customFormat="false" ht="36" hidden="false" customHeight="false" outlineLevel="0" collapsed="false">
      <c r="A471" s="28" t="n">
        <v>40801</v>
      </c>
      <c r="B471" s="35" t="s">
        <v>1067</v>
      </c>
      <c r="C471" s="58" t="s">
        <v>1068</v>
      </c>
      <c r="D471" s="66" t="s">
        <v>1074</v>
      </c>
      <c r="E471" s="66"/>
      <c r="F471" s="78" t="s">
        <v>398</v>
      </c>
      <c r="G471" s="79" t="s">
        <v>1075</v>
      </c>
      <c r="H471" s="62" t="n">
        <v>400</v>
      </c>
    </row>
    <row r="472" customFormat="false" ht="36" hidden="false" customHeight="false" outlineLevel="0" collapsed="false">
      <c r="A472" s="28" t="n">
        <v>40837</v>
      </c>
      <c r="B472" s="35"/>
      <c r="C472" s="58"/>
      <c r="D472" s="66"/>
      <c r="E472" s="66"/>
      <c r="F472" s="78" t="s">
        <v>793</v>
      </c>
      <c r="G472" s="79" t="s">
        <v>1076</v>
      </c>
      <c r="H472" s="62" t="n">
        <v>300</v>
      </c>
    </row>
    <row r="473" customFormat="false" ht="12.75" hidden="false" customHeight="false" outlineLevel="0" collapsed="false">
      <c r="A473" s="28" t="n">
        <v>40875</v>
      </c>
      <c r="B473" s="35" t="s">
        <v>1067</v>
      </c>
      <c r="C473" s="58" t="s">
        <v>1068</v>
      </c>
      <c r="D473" s="66" t="s">
        <v>1077</v>
      </c>
      <c r="E473" s="66"/>
      <c r="F473" s="78" t="s">
        <v>1078</v>
      </c>
      <c r="G473" s="79" t="s">
        <v>1079</v>
      </c>
      <c r="H473" s="62" t="n">
        <v>116</v>
      </c>
    </row>
    <row r="474" customFormat="false" ht="24" hidden="false" customHeight="false" outlineLevel="0" collapsed="false">
      <c r="A474" s="28" t="n">
        <v>40809</v>
      </c>
      <c r="B474" s="35" t="s">
        <v>1080</v>
      </c>
      <c r="C474" s="58" t="s">
        <v>1081</v>
      </c>
      <c r="D474" s="66" t="s">
        <v>1082</v>
      </c>
      <c r="E474" s="66"/>
      <c r="F474" s="78" t="s">
        <v>481</v>
      </c>
      <c r="G474" s="79" t="s">
        <v>1083</v>
      </c>
      <c r="H474" s="62" t="n">
        <v>100</v>
      </c>
    </row>
    <row r="475" customFormat="false" ht="24" hidden="false" customHeight="false" outlineLevel="0" collapsed="false">
      <c r="A475" s="28" t="n">
        <v>40809</v>
      </c>
      <c r="B475" s="35"/>
      <c r="C475" s="58"/>
      <c r="D475" s="66"/>
      <c r="E475" s="66"/>
      <c r="F475" s="78" t="s">
        <v>1084</v>
      </c>
      <c r="G475" s="79" t="s">
        <v>822</v>
      </c>
      <c r="H475" s="62" t="n">
        <v>70</v>
      </c>
    </row>
    <row r="476" customFormat="false" ht="24" hidden="false" customHeight="false" outlineLevel="0" collapsed="false">
      <c r="A476" s="28" t="n">
        <v>40809</v>
      </c>
      <c r="B476" s="35"/>
      <c r="C476" s="58"/>
      <c r="D476" s="66"/>
      <c r="E476" s="66"/>
      <c r="F476" s="78" t="s">
        <v>1085</v>
      </c>
      <c r="G476" s="79" t="s">
        <v>1086</v>
      </c>
      <c r="H476" s="62" t="n">
        <v>80</v>
      </c>
    </row>
    <row r="477" customFormat="false" ht="24" hidden="false" customHeight="false" outlineLevel="0" collapsed="false">
      <c r="A477" s="28" t="n">
        <v>40809</v>
      </c>
      <c r="B477" s="35"/>
      <c r="C477" s="58"/>
      <c r="D477" s="66"/>
      <c r="E477" s="66"/>
      <c r="F477" s="78" t="s">
        <v>1087</v>
      </c>
      <c r="G477" s="79" t="s">
        <v>1088</v>
      </c>
      <c r="H477" s="62" t="n">
        <v>55</v>
      </c>
    </row>
    <row r="478" customFormat="false" ht="24" hidden="false" customHeight="false" outlineLevel="0" collapsed="false">
      <c r="A478" s="28" t="n">
        <v>40809</v>
      </c>
      <c r="B478" s="35"/>
      <c r="C478" s="58"/>
      <c r="D478" s="66"/>
      <c r="E478" s="66"/>
      <c r="F478" s="78" t="s">
        <v>1089</v>
      </c>
      <c r="G478" s="79" t="s">
        <v>1090</v>
      </c>
      <c r="H478" s="62" t="n">
        <v>65</v>
      </c>
    </row>
    <row r="479" customFormat="false" ht="24" hidden="false" customHeight="false" outlineLevel="0" collapsed="false">
      <c r="A479" s="28" t="n">
        <v>40809</v>
      </c>
      <c r="B479" s="35"/>
      <c r="C479" s="58"/>
      <c r="D479" s="66"/>
      <c r="E479" s="66"/>
      <c r="F479" s="78" t="s">
        <v>1091</v>
      </c>
      <c r="G479" s="79" t="s">
        <v>1092</v>
      </c>
      <c r="H479" s="62" t="n">
        <v>90</v>
      </c>
    </row>
    <row r="480" customFormat="false" ht="24" hidden="false" customHeight="false" outlineLevel="0" collapsed="false">
      <c r="A480" s="28" t="n">
        <v>40809</v>
      </c>
      <c r="B480" s="35"/>
      <c r="C480" s="58"/>
      <c r="D480" s="66"/>
      <c r="E480" s="66"/>
      <c r="F480" s="78" t="s">
        <v>1093</v>
      </c>
      <c r="G480" s="79" t="s">
        <v>1094</v>
      </c>
      <c r="H480" s="62" t="n">
        <v>90</v>
      </c>
    </row>
    <row r="481" customFormat="false" ht="36" hidden="false" customHeight="false" outlineLevel="0" collapsed="false">
      <c r="A481" s="28" t="n">
        <v>40809</v>
      </c>
      <c r="B481" s="35"/>
      <c r="C481" s="58"/>
      <c r="D481" s="66"/>
      <c r="E481" s="66"/>
      <c r="F481" s="78" t="s">
        <v>1095</v>
      </c>
      <c r="G481" s="79" t="s">
        <v>1096</v>
      </c>
      <c r="H481" s="62" t="n">
        <v>295</v>
      </c>
    </row>
    <row r="482" customFormat="false" ht="12.75" hidden="false" customHeight="false" outlineLevel="0" collapsed="false">
      <c r="A482" s="28" t="n">
        <v>40809</v>
      </c>
      <c r="B482" s="35"/>
      <c r="C482" s="58"/>
      <c r="D482" s="66"/>
      <c r="E482" s="66"/>
      <c r="F482" s="78" t="s">
        <v>1097</v>
      </c>
      <c r="G482" s="79" t="s">
        <v>1098</v>
      </c>
      <c r="H482" s="62" t="n">
        <v>295</v>
      </c>
    </row>
    <row r="483" customFormat="false" ht="24" hidden="false" customHeight="false" outlineLevel="0" collapsed="false">
      <c r="A483" s="28" t="n">
        <v>40809</v>
      </c>
      <c r="B483" s="35"/>
      <c r="C483" s="58"/>
      <c r="D483" s="66"/>
      <c r="E483" s="66"/>
      <c r="F483" s="78" t="s">
        <v>1099</v>
      </c>
      <c r="G483" s="79" t="s">
        <v>1100</v>
      </c>
      <c r="H483" s="62" t="n">
        <v>900</v>
      </c>
    </row>
    <row r="484" customFormat="false" ht="12.75" hidden="false" customHeight="false" outlineLevel="0" collapsed="false">
      <c r="A484" s="28" t="n">
        <v>40739</v>
      </c>
      <c r="B484" s="35" t="s">
        <v>1080</v>
      </c>
      <c r="C484" s="58" t="s">
        <v>1081</v>
      </c>
      <c r="D484" s="66" t="s">
        <v>1101</v>
      </c>
      <c r="E484" s="66"/>
      <c r="F484" s="78" t="s">
        <v>1102</v>
      </c>
      <c r="G484" s="79" t="s">
        <v>1103</v>
      </c>
      <c r="H484" s="62" t="n">
        <v>55</v>
      </c>
    </row>
    <row r="485" customFormat="false" ht="24" hidden="false" customHeight="false" outlineLevel="0" collapsed="false">
      <c r="A485" s="28" t="n">
        <v>40749</v>
      </c>
      <c r="B485" s="35" t="s">
        <v>1080</v>
      </c>
      <c r="C485" s="58" t="s">
        <v>1081</v>
      </c>
      <c r="D485" s="66" t="s">
        <v>1104</v>
      </c>
      <c r="E485" s="66"/>
      <c r="F485" s="78" t="s">
        <v>1105</v>
      </c>
      <c r="G485" s="79" t="s">
        <v>1106</v>
      </c>
      <c r="H485" s="62" t="n">
        <v>90</v>
      </c>
    </row>
    <row r="486" customFormat="false" ht="12.75" hidden="false" customHeight="false" outlineLevel="0" collapsed="false">
      <c r="A486" s="28" t="n">
        <v>40749</v>
      </c>
      <c r="B486" s="35"/>
      <c r="C486" s="58"/>
      <c r="D486" s="66"/>
      <c r="E486" s="66"/>
      <c r="F486" s="78" t="s">
        <v>1107</v>
      </c>
      <c r="G486" s="79" t="s">
        <v>1108</v>
      </c>
      <c r="H486" s="62" t="n">
        <v>110</v>
      </c>
    </row>
    <row r="487" customFormat="false" ht="12.75" hidden="false" customHeight="false" outlineLevel="0" collapsed="false">
      <c r="A487" s="28" t="n">
        <v>40793</v>
      </c>
      <c r="B487" s="35" t="s">
        <v>1080</v>
      </c>
      <c r="C487" s="58" t="s">
        <v>1081</v>
      </c>
      <c r="D487" s="66" t="s">
        <v>1109</v>
      </c>
      <c r="E487" s="66"/>
      <c r="F487" s="78" t="s">
        <v>1110</v>
      </c>
      <c r="G487" s="79" t="s">
        <v>1111</v>
      </c>
      <c r="H487" s="62" t="n">
        <v>201</v>
      </c>
    </row>
    <row r="488" customFormat="false" ht="25.5" hidden="false" customHeight="false" outlineLevel="0" collapsed="false">
      <c r="A488" s="28" t="n">
        <v>40793</v>
      </c>
      <c r="B488" s="35"/>
      <c r="C488" s="58"/>
      <c r="D488" s="66"/>
      <c r="E488" s="66"/>
      <c r="F488" s="78" t="s">
        <v>1112</v>
      </c>
      <c r="G488" s="79" t="s">
        <v>424</v>
      </c>
      <c r="H488" s="62" t="n">
        <v>199</v>
      </c>
    </row>
    <row r="489" customFormat="false" ht="24" hidden="false" customHeight="false" outlineLevel="0" collapsed="false">
      <c r="A489" s="28" t="n">
        <v>40689</v>
      </c>
      <c r="B489" s="35" t="s">
        <v>1113</v>
      </c>
      <c r="C489" s="58" t="s">
        <v>1114</v>
      </c>
      <c r="D489" s="66" t="s">
        <v>1115</v>
      </c>
      <c r="E489" s="66"/>
      <c r="F489" s="78" t="s">
        <v>1116</v>
      </c>
      <c r="G489" s="79" t="s">
        <v>1117</v>
      </c>
      <c r="H489" s="62" t="n">
        <v>50</v>
      </c>
    </row>
    <row r="490" customFormat="false" ht="36" hidden="false" customHeight="false" outlineLevel="0" collapsed="false">
      <c r="A490" s="28" t="n">
        <v>40689</v>
      </c>
      <c r="B490" s="35"/>
      <c r="C490" s="58"/>
      <c r="D490" s="66"/>
      <c r="E490" s="66"/>
      <c r="F490" s="78" t="s">
        <v>1118</v>
      </c>
      <c r="G490" s="79" t="s">
        <v>1119</v>
      </c>
      <c r="H490" s="62" t="n">
        <v>145.5</v>
      </c>
    </row>
    <row r="491" customFormat="false" ht="24.75" hidden="false" customHeight="true" outlineLevel="0" collapsed="false">
      <c r="A491" s="28" t="n">
        <v>40689</v>
      </c>
      <c r="B491" s="35"/>
      <c r="C491" s="58"/>
      <c r="D491" s="66"/>
      <c r="E491" s="66"/>
      <c r="F491" s="78" t="s">
        <v>1120</v>
      </c>
      <c r="G491" s="79" t="s">
        <v>1121</v>
      </c>
      <c r="H491" s="62" t="n">
        <v>4.5</v>
      </c>
    </row>
    <row r="492" customFormat="false" ht="24.75" hidden="false" customHeight="true" outlineLevel="0" collapsed="false">
      <c r="A492" s="28" t="n">
        <v>40770</v>
      </c>
      <c r="B492" s="35" t="s">
        <v>1122</v>
      </c>
      <c r="C492" s="58" t="s">
        <v>1123</v>
      </c>
      <c r="D492" s="66" t="s">
        <v>1124</v>
      </c>
      <c r="E492" s="66"/>
      <c r="F492" s="78" t="s">
        <v>1125</v>
      </c>
      <c r="G492" s="79" t="s">
        <v>1126</v>
      </c>
      <c r="H492" s="62" t="n">
        <v>35</v>
      </c>
    </row>
    <row r="493" customFormat="false" ht="24.75" hidden="false" customHeight="true" outlineLevel="0" collapsed="false">
      <c r="A493" s="28" t="n">
        <v>40770</v>
      </c>
      <c r="B493" s="35"/>
      <c r="C493" s="58"/>
      <c r="D493" s="66"/>
      <c r="E493" s="66"/>
      <c r="F493" s="78" t="s">
        <v>388</v>
      </c>
      <c r="G493" s="79" t="s">
        <v>1127</v>
      </c>
      <c r="H493" s="62" t="n">
        <v>165</v>
      </c>
    </row>
    <row r="494" customFormat="false" ht="24.75" hidden="false" customHeight="true" outlineLevel="0" collapsed="false">
      <c r="A494" s="28" t="n">
        <v>40724</v>
      </c>
      <c r="B494" s="35" t="s">
        <v>1122</v>
      </c>
      <c r="C494" s="58" t="s">
        <v>1123</v>
      </c>
      <c r="D494" s="66" t="s">
        <v>1128</v>
      </c>
      <c r="E494" s="66"/>
      <c r="F494" s="78" t="s">
        <v>1129</v>
      </c>
      <c r="G494" s="79" t="s">
        <v>1130</v>
      </c>
      <c r="H494" s="62" t="n">
        <v>100</v>
      </c>
    </row>
    <row r="495" customFormat="false" ht="24.75" hidden="false" customHeight="true" outlineLevel="0" collapsed="false">
      <c r="A495" s="28" t="n">
        <v>40724</v>
      </c>
      <c r="B495" s="35"/>
      <c r="C495" s="58"/>
      <c r="D495" s="66"/>
      <c r="E495" s="66"/>
      <c r="F495" s="78" t="s">
        <v>1131</v>
      </c>
      <c r="G495" s="79" t="s">
        <v>1132</v>
      </c>
      <c r="H495" s="62" t="n">
        <v>100</v>
      </c>
    </row>
    <row r="496" customFormat="false" ht="24.75" hidden="false" customHeight="true" outlineLevel="0" collapsed="false">
      <c r="A496" s="28" t="n">
        <v>40822</v>
      </c>
      <c r="B496" s="35" t="s">
        <v>1122</v>
      </c>
      <c r="C496" s="58" t="s">
        <v>1123</v>
      </c>
      <c r="D496" s="66" t="s">
        <v>1133</v>
      </c>
      <c r="E496" s="66"/>
      <c r="F496" s="78" t="s">
        <v>1134</v>
      </c>
      <c r="G496" s="79" t="s">
        <v>174</v>
      </c>
      <c r="H496" s="62" t="n">
        <v>240</v>
      </c>
    </row>
    <row r="497" customFormat="false" ht="37.5" hidden="false" customHeight="true" outlineLevel="0" collapsed="false">
      <c r="A497" s="28" t="n">
        <v>40822</v>
      </c>
      <c r="B497" s="35"/>
      <c r="C497" s="58"/>
      <c r="D497" s="66"/>
      <c r="E497" s="66"/>
      <c r="F497" s="78" t="s">
        <v>1135</v>
      </c>
      <c r="G497" s="79" t="s">
        <v>1136</v>
      </c>
      <c r="H497" s="62" t="n">
        <v>1050</v>
      </c>
    </row>
    <row r="498" customFormat="false" ht="24.75" hidden="false" customHeight="true" outlineLevel="0" collapsed="false">
      <c r="A498" s="28" t="n">
        <v>40822</v>
      </c>
      <c r="B498" s="35"/>
      <c r="C498" s="58"/>
      <c r="D498" s="66"/>
      <c r="E498" s="66"/>
      <c r="F498" s="78" t="s">
        <v>1137</v>
      </c>
      <c r="G498" s="79" t="s">
        <v>1138</v>
      </c>
      <c r="H498" s="62" t="n">
        <v>30</v>
      </c>
    </row>
    <row r="499" customFormat="false" ht="24.75" hidden="false" customHeight="true" outlineLevel="0" collapsed="false">
      <c r="A499" s="28" t="n">
        <v>40822</v>
      </c>
      <c r="B499" s="35"/>
      <c r="C499" s="58"/>
      <c r="D499" s="66"/>
      <c r="E499" s="66"/>
      <c r="F499" s="78" t="s">
        <v>1139</v>
      </c>
      <c r="G499" s="79" t="s">
        <v>1140</v>
      </c>
      <c r="H499" s="62" t="n">
        <v>150</v>
      </c>
    </row>
    <row r="500" customFormat="false" ht="24.75" hidden="false" customHeight="true" outlineLevel="0" collapsed="false">
      <c r="A500" s="28" t="n">
        <v>40822</v>
      </c>
      <c r="B500" s="35"/>
      <c r="C500" s="58"/>
      <c r="D500" s="66"/>
      <c r="E500" s="66"/>
      <c r="F500" s="78" t="s">
        <v>829</v>
      </c>
      <c r="G500" s="79" t="s">
        <v>1141</v>
      </c>
      <c r="H500" s="62" t="n">
        <v>50</v>
      </c>
    </row>
    <row r="501" customFormat="false" ht="24.75" hidden="false" customHeight="true" outlineLevel="0" collapsed="false">
      <c r="A501" s="28" t="n">
        <v>40822</v>
      </c>
      <c r="B501" s="35"/>
      <c r="C501" s="58"/>
      <c r="D501" s="66"/>
      <c r="E501" s="66"/>
      <c r="F501" s="78" t="s">
        <v>379</v>
      </c>
      <c r="G501" s="79" t="s">
        <v>1142</v>
      </c>
      <c r="H501" s="62" t="n">
        <v>38.205</v>
      </c>
    </row>
    <row r="502" customFormat="false" ht="24.75" hidden="false" customHeight="true" outlineLevel="0" collapsed="false">
      <c r="A502" s="28" t="n">
        <v>40822</v>
      </c>
      <c r="B502" s="35"/>
      <c r="C502" s="58"/>
      <c r="D502" s="66"/>
      <c r="E502" s="66"/>
      <c r="F502" s="78" t="s">
        <v>1143</v>
      </c>
      <c r="G502" s="79" t="s">
        <v>1144</v>
      </c>
      <c r="H502" s="62" t="n">
        <v>50</v>
      </c>
    </row>
    <row r="503" customFormat="false" ht="24.75" hidden="false" customHeight="true" outlineLevel="0" collapsed="false">
      <c r="A503" s="28" t="n">
        <v>40822</v>
      </c>
      <c r="B503" s="35"/>
      <c r="C503" s="58"/>
      <c r="D503" s="66"/>
      <c r="E503" s="66"/>
      <c r="F503" s="78" t="s">
        <v>867</v>
      </c>
      <c r="G503" s="79" t="s">
        <v>1145</v>
      </c>
      <c r="H503" s="62" t="n">
        <v>150</v>
      </c>
    </row>
    <row r="504" customFormat="false" ht="24.75" hidden="false" customHeight="true" outlineLevel="0" collapsed="false">
      <c r="A504" s="28" t="n">
        <v>40809</v>
      </c>
      <c r="B504" s="35" t="s">
        <v>1146</v>
      </c>
      <c r="C504" s="58" t="s">
        <v>1147</v>
      </c>
      <c r="D504" s="66" t="s">
        <v>1148</v>
      </c>
      <c r="E504" s="66"/>
      <c r="F504" s="78" t="s">
        <v>1149</v>
      </c>
      <c r="G504" s="79" t="s">
        <v>1150</v>
      </c>
      <c r="H504" s="62" t="n">
        <v>100</v>
      </c>
    </row>
    <row r="505" customFormat="false" ht="24.75" hidden="false" customHeight="true" outlineLevel="0" collapsed="false">
      <c r="A505" s="28" t="n">
        <v>40809</v>
      </c>
      <c r="B505" s="35"/>
      <c r="C505" s="58"/>
      <c r="D505" s="66"/>
      <c r="E505" s="66"/>
      <c r="F505" s="78" t="s">
        <v>1151</v>
      </c>
      <c r="G505" s="79" t="s">
        <v>1152</v>
      </c>
      <c r="H505" s="62" t="n">
        <v>199.98</v>
      </c>
    </row>
    <row r="506" customFormat="false" ht="24.75" hidden="false" customHeight="true" outlineLevel="0" collapsed="false">
      <c r="A506" s="28" t="n">
        <v>40809</v>
      </c>
      <c r="B506" s="35"/>
      <c r="C506" s="58"/>
      <c r="D506" s="66"/>
      <c r="E506" s="66"/>
      <c r="F506" s="78" t="s">
        <v>61</v>
      </c>
      <c r="G506" s="79" t="s">
        <v>1153</v>
      </c>
      <c r="H506" s="62" t="n">
        <v>265</v>
      </c>
    </row>
    <row r="507" customFormat="false" ht="24.75" hidden="false" customHeight="true" outlineLevel="0" collapsed="false">
      <c r="A507" s="28" t="n">
        <v>40693</v>
      </c>
      <c r="B507" s="35" t="s">
        <v>1146</v>
      </c>
      <c r="C507" s="58" t="s">
        <v>1147</v>
      </c>
      <c r="D507" s="66" t="s">
        <v>1154</v>
      </c>
      <c r="E507" s="66"/>
      <c r="F507" s="78" t="s">
        <v>1155</v>
      </c>
      <c r="G507" s="79" t="s">
        <v>1156</v>
      </c>
      <c r="H507" s="62" t="n">
        <v>200</v>
      </c>
    </row>
    <row r="508" customFormat="false" ht="24.75" hidden="false" customHeight="true" outlineLevel="0" collapsed="false">
      <c r="A508" s="28" t="n">
        <v>40760</v>
      </c>
      <c r="B508" s="35" t="s">
        <v>1146</v>
      </c>
      <c r="C508" s="58" t="s">
        <v>1147</v>
      </c>
      <c r="D508" s="66" t="s">
        <v>1157</v>
      </c>
      <c r="E508" s="66"/>
      <c r="F508" s="78" t="s">
        <v>1158</v>
      </c>
      <c r="G508" s="79" t="s">
        <v>920</v>
      </c>
      <c r="H508" s="62" t="n">
        <v>60</v>
      </c>
    </row>
    <row r="509" customFormat="false" ht="36.75" hidden="false" customHeight="true" outlineLevel="0" collapsed="false">
      <c r="A509" s="28" t="n">
        <v>40760</v>
      </c>
      <c r="B509" s="35"/>
      <c r="C509" s="58"/>
      <c r="D509" s="66"/>
      <c r="E509" s="66"/>
      <c r="F509" s="78" t="s">
        <v>1159</v>
      </c>
      <c r="G509" s="79" t="s">
        <v>1160</v>
      </c>
      <c r="H509" s="62" t="n">
        <v>264</v>
      </c>
    </row>
    <row r="510" customFormat="false" ht="24.75" hidden="false" customHeight="true" outlineLevel="0" collapsed="false">
      <c r="A510" s="28" t="n">
        <v>40760</v>
      </c>
      <c r="B510" s="35"/>
      <c r="C510" s="58"/>
      <c r="D510" s="66"/>
      <c r="E510" s="66"/>
      <c r="F510" s="78" t="s">
        <v>1131</v>
      </c>
      <c r="G510" s="79" t="s">
        <v>1161</v>
      </c>
      <c r="H510" s="62" t="n">
        <v>426</v>
      </c>
    </row>
    <row r="511" customFormat="false" ht="24.75" hidden="false" customHeight="true" outlineLevel="0" collapsed="false">
      <c r="A511" s="28" t="n">
        <v>40690</v>
      </c>
      <c r="B511" s="35" t="s">
        <v>1162</v>
      </c>
      <c r="C511" s="58" t="s">
        <v>1163</v>
      </c>
      <c r="D511" s="66" t="s">
        <v>1164</v>
      </c>
      <c r="E511" s="66"/>
      <c r="F511" s="78" t="s">
        <v>1019</v>
      </c>
      <c r="G511" s="79" t="s">
        <v>1165</v>
      </c>
      <c r="H511" s="62" t="n">
        <v>100</v>
      </c>
    </row>
    <row r="512" customFormat="false" ht="24.75" hidden="false" customHeight="true" outlineLevel="0" collapsed="false">
      <c r="A512" s="28" t="n">
        <v>40690</v>
      </c>
      <c r="B512" s="35"/>
      <c r="C512" s="58"/>
      <c r="D512" s="66"/>
      <c r="E512" s="66"/>
      <c r="F512" s="78" t="s">
        <v>1166</v>
      </c>
      <c r="G512" s="79" t="s">
        <v>1167</v>
      </c>
      <c r="H512" s="62" t="n">
        <v>300</v>
      </c>
    </row>
    <row r="513" customFormat="false" ht="24.75" hidden="false" customHeight="true" outlineLevel="0" collapsed="false">
      <c r="A513" s="28" t="n">
        <v>40781</v>
      </c>
      <c r="B513" s="35" t="s">
        <v>1162</v>
      </c>
      <c r="C513" s="58" t="s">
        <v>1163</v>
      </c>
      <c r="D513" s="66" t="s">
        <v>1168</v>
      </c>
      <c r="E513" s="66"/>
      <c r="F513" s="78" t="s">
        <v>1169</v>
      </c>
      <c r="G513" s="79" t="s">
        <v>1170</v>
      </c>
      <c r="H513" s="62" t="n">
        <v>102</v>
      </c>
    </row>
    <row r="514" customFormat="false" ht="24.75" hidden="false" customHeight="true" outlineLevel="0" collapsed="false">
      <c r="A514" s="28" t="n">
        <v>40781</v>
      </c>
      <c r="B514" s="35"/>
      <c r="C514" s="58"/>
      <c r="D514" s="66"/>
      <c r="E514" s="66"/>
      <c r="F514" s="78" t="s">
        <v>1171</v>
      </c>
      <c r="G514" s="79" t="s">
        <v>424</v>
      </c>
      <c r="H514" s="62" t="n">
        <v>48</v>
      </c>
    </row>
    <row r="515" customFormat="false" ht="24.75" hidden="false" customHeight="true" outlineLevel="0" collapsed="false">
      <c r="A515" s="28" t="n">
        <v>40781</v>
      </c>
      <c r="B515" s="35"/>
      <c r="C515" s="58"/>
      <c r="D515" s="66"/>
      <c r="E515" s="66"/>
      <c r="F515" s="78" t="s">
        <v>1172</v>
      </c>
      <c r="G515" s="79" t="s">
        <v>424</v>
      </c>
      <c r="H515" s="62" t="n">
        <v>50</v>
      </c>
    </row>
    <row r="516" customFormat="false" ht="16.5" hidden="false" customHeight="true" outlineLevel="0" collapsed="false">
      <c r="A516" s="28" t="n">
        <v>40724</v>
      </c>
      <c r="B516" s="35" t="s">
        <v>1173</v>
      </c>
      <c r="C516" s="58" t="s">
        <v>1174</v>
      </c>
      <c r="D516" s="66" t="s">
        <v>1175</v>
      </c>
      <c r="E516" s="66"/>
      <c r="F516" s="78" t="s">
        <v>1176</v>
      </c>
      <c r="G516" s="79" t="s">
        <v>1177</v>
      </c>
      <c r="H516" s="62" t="n">
        <v>8</v>
      </c>
    </row>
    <row r="517" customFormat="false" ht="54.75" hidden="false" customHeight="true" outlineLevel="0" collapsed="false">
      <c r="A517" s="28" t="n">
        <v>40724</v>
      </c>
      <c r="B517" s="35"/>
      <c r="C517" s="58"/>
      <c r="D517" s="66"/>
      <c r="E517" s="66"/>
      <c r="F517" s="78" t="s">
        <v>1178</v>
      </c>
      <c r="G517" s="79" t="s">
        <v>1179</v>
      </c>
      <c r="H517" s="62" t="n">
        <v>92</v>
      </c>
    </row>
    <row r="518" customFormat="false" ht="24.75" hidden="false" customHeight="true" outlineLevel="0" collapsed="false">
      <c r="A518" s="28" t="n">
        <v>40724</v>
      </c>
      <c r="B518" s="35"/>
      <c r="C518" s="58"/>
      <c r="D518" s="66"/>
      <c r="E518" s="66"/>
      <c r="F518" s="78" t="s">
        <v>1180</v>
      </c>
      <c r="G518" s="79" t="s">
        <v>1181</v>
      </c>
      <c r="H518" s="62" t="n">
        <v>50</v>
      </c>
    </row>
    <row r="519" customFormat="false" ht="24.75" hidden="false" customHeight="true" outlineLevel="0" collapsed="false">
      <c r="A519" s="28" t="n">
        <v>40724</v>
      </c>
      <c r="B519" s="35"/>
      <c r="C519" s="58"/>
      <c r="D519" s="66"/>
      <c r="E519" s="66"/>
      <c r="F519" s="78" t="s">
        <v>19</v>
      </c>
      <c r="G519" s="79" t="s">
        <v>1182</v>
      </c>
      <c r="H519" s="62" t="n">
        <v>50</v>
      </c>
    </row>
    <row r="520" customFormat="false" ht="24.75" hidden="false" customHeight="true" outlineLevel="0" collapsed="false">
      <c r="A520" s="28" t="n">
        <v>40724</v>
      </c>
      <c r="B520" s="35"/>
      <c r="C520" s="58"/>
      <c r="D520" s="66"/>
      <c r="E520" s="66"/>
      <c r="F520" s="78" t="s">
        <v>597</v>
      </c>
      <c r="G520" s="79" t="s">
        <v>1183</v>
      </c>
      <c r="H520" s="62" t="n">
        <v>99</v>
      </c>
    </row>
    <row r="521" customFormat="false" ht="24.75" hidden="false" customHeight="true" outlineLevel="0" collapsed="false">
      <c r="A521" s="28" t="n">
        <v>40724</v>
      </c>
      <c r="B521" s="35"/>
      <c r="C521" s="58"/>
      <c r="D521" s="66"/>
      <c r="E521" s="66"/>
      <c r="F521" s="78" t="s">
        <v>1019</v>
      </c>
      <c r="G521" s="79" t="s">
        <v>1184</v>
      </c>
      <c r="H521" s="62" t="n">
        <v>56</v>
      </c>
    </row>
    <row r="522" customFormat="false" ht="24.75" hidden="false" customHeight="true" outlineLevel="0" collapsed="false">
      <c r="A522" s="28" t="n">
        <v>40724</v>
      </c>
      <c r="B522" s="35"/>
      <c r="C522" s="58"/>
      <c r="D522" s="66"/>
      <c r="E522" s="66"/>
      <c r="F522" s="78" t="s">
        <v>438</v>
      </c>
      <c r="G522" s="79" t="s">
        <v>1185</v>
      </c>
      <c r="H522" s="62" t="n">
        <v>45</v>
      </c>
    </row>
    <row r="523" customFormat="false" ht="24.75" hidden="false" customHeight="true" outlineLevel="0" collapsed="false">
      <c r="A523" s="28" t="n">
        <v>40868</v>
      </c>
      <c r="B523" s="35" t="s">
        <v>1186</v>
      </c>
      <c r="C523" s="58" t="s">
        <v>1187</v>
      </c>
      <c r="D523" s="66" t="s">
        <v>1188</v>
      </c>
      <c r="E523" s="66"/>
      <c r="F523" s="78" t="s">
        <v>1189</v>
      </c>
      <c r="G523" s="79" t="s">
        <v>1190</v>
      </c>
      <c r="H523" s="62" t="n">
        <v>645</v>
      </c>
    </row>
    <row r="524" customFormat="false" ht="24.75" hidden="false" customHeight="true" outlineLevel="0" collapsed="false">
      <c r="A524" s="28" t="n">
        <v>40707</v>
      </c>
      <c r="B524" s="35" t="s">
        <v>1186</v>
      </c>
      <c r="C524" s="58" t="s">
        <v>1187</v>
      </c>
      <c r="D524" s="66" t="s">
        <v>1191</v>
      </c>
      <c r="E524" s="66"/>
      <c r="F524" s="78" t="s">
        <v>1192</v>
      </c>
      <c r="G524" s="79" t="s">
        <v>1193</v>
      </c>
      <c r="H524" s="62" t="n">
        <v>1020</v>
      </c>
    </row>
    <row r="525" customFormat="false" ht="37.5" hidden="false" customHeight="true" outlineLevel="0" collapsed="false">
      <c r="A525" s="28" t="n">
        <v>40694</v>
      </c>
      <c r="B525" s="35" t="s">
        <v>1186</v>
      </c>
      <c r="C525" s="58" t="s">
        <v>1187</v>
      </c>
      <c r="D525" s="66" t="s">
        <v>1194</v>
      </c>
      <c r="E525" s="66"/>
      <c r="F525" s="78" t="s">
        <v>589</v>
      </c>
      <c r="G525" s="79" t="s">
        <v>1195</v>
      </c>
      <c r="H525" s="62" t="n">
        <v>200</v>
      </c>
    </row>
    <row r="526" customFormat="false" ht="27.75" hidden="false" customHeight="true" outlineLevel="0" collapsed="false">
      <c r="A526" s="28" t="n">
        <v>40694</v>
      </c>
      <c r="B526" s="35"/>
      <c r="C526" s="58"/>
      <c r="D526" s="66"/>
      <c r="E526" s="66"/>
      <c r="F526" s="78" t="s">
        <v>699</v>
      </c>
      <c r="G526" s="79" t="s">
        <v>1196</v>
      </c>
      <c r="H526" s="62" t="n">
        <v>200</v>
      </c>
    </row>
    <row r="527" customFormat="false" ht="39.75" hidden="false" customHeight="true" outlineLevel="0" collapsed="false">
      <c r="A527" s="28" t="n">
        <v>40809</v>
      </c>
      <c r="B527" s="35" t="s">
        <v>1186</v>
      </c>
      <c r="C527" s="58" t="s">
        <v>1187</v>
      </c>
      <c r="D527" s="66" t="s">
        <v>1197</v>
      </c>
      <c r="E527" s="66"/>
      <c r="F527" s="78" t="s">
        <v>1198</v>
      </c>
      <c r="G527" s="79" t="s">
        <v>1199</v>
      </c>
      <c r="H527" s="62" t="n">
        <v>587</v>
      </c>
    </row>
    <row r="528" customFormat="false" ht="27.75" hidden="false" customHeight="true" outlineLevel="0" collapsed="false">
      <c r="A528" s="28" t="n">
        <v>40809</v>
      </c>
      <c r="B528" s="35"/>
      <c r="C528" s="58"/>
      <c r="D528" s="66"/>
      <c r="E528" s="66"/>
      <c r="F528" s="78" t="s">
        <v>1198</v>
      </c>
      <c r="G528" s="79" t="s">
        <v>1200</v>
      </c>
      <c r="H528" s="62" t="n">
        <v>423</v>
      </c>
    </row>
    <row r="529" customFormat="false" ht="27.75" hidden="false" customHeight="true" outlineLevel="0" collapsed="false">
      <c r="A529" s="28" t="n">
        <v>40809</v>
      </c>
      <c r="B529" s="35"/>
      <c r="C529" s="58"/>
      <c r="D529" s="66"/>
      <c r="E529" s="66"/>
      <c r="F529" s="78" t="s">
        <v>1201</v>
      </c>
      <c r="G529" s="79" t="s">
        <v>1202</v>
      </c>
      <c r="H529" s="62" t="n">
        <v>87</v>
      </c>
    </row>
    <row r="530" customFormat="false" ht="27.75" hidden="false" customHeight="true" outlineLevel="0" collapsed="false">
      <c r="A530" s="28" t="n">
        <v>40809</v>
      </c>
      <c r="B530" s="35"/>
      <c r="C530" s="58"/>
      <c r="D530" s="66"/>
      <c r="E530" s="66"/>
      <c r="F530" s="78" t="s">
        <v>1203</v>
      </c>
      <c r="G530" s="79" t="s">
        <v>1204</v>
      </c>
      <c r="H530" s="62" t="n">
        <v>361</v>
      </c>
    </row>
    <row r="531" customFormat="false" ht="39.75" hidden="false" customHeight="true" outlineLevel="0" collapsed="false">
      <c r="A531" s="28" t="n">
        <v>40809</v>
      </c>
      <c r="B531" s="35"/>
      <c r="C531" s="58"/>
      <c r="D531" s="66"/>
      <c r="E531" s="66"/>
      <c r="F531" s="78" t="s">
        <v>539</v>
      </c>
      <c r="G531" s="79" t="s">
        <v>1205</v>
      </c>
      <c r="H531" s="62" t="n">
        <v>172</v>
      </c>
    </row>
    <row r="532" customFormat="false" ht="12.75" hidden="false" customHeight="false" outlineLevel="0" collapsed="false">
      <c r="A532" s="28" t="s">
        <v>1206</v>
      </c>
      <c r="B532" s="35" t="s">
        <v>1186</v>
      </c>
      <c r="C532" s="58" t="s">
        <v>1187</v>
      </c>
      <c r="D532" s="66" t="s">
        <v>1207</v>
      </c>
      <c r="E532" s="66"/>
      <c r="F532" s="78" t="s">
        <v>645</v>
      </c>
      <c r="G532" s="79" t="s">
        <v>1208</v>
      </c>
      <c r="H532" s="62" t="n">
        <v>39</v>
      </c>
    </row>
    <row r="533" customFormat="false" ht="12.75" hidden="false" customHeight="false" outlineLevel="0" collapsed="false">
      <c r="A533" s="28" t="n">
        <v>40816</v>
      </c>
      <c r="B533" s="35"/>
      <c r="C533" s="58"/>
      <c r="D533" s="66"/>
      <c r="E533" s="66"/>
      <c r="F533" s="78" t="s">
        <v>1209</v>
      </c>
      <c r="G533" s="79" t="s">
        <v>1208</v>
      </c>
      <c r="H533" s="62" t="n">
        <v>123</v>
      </c>
    </row>
    <row r="534" customFormat="false" ht="27.75" hidden="false" customHeight="true" outlineLevel="0" collapsed="false">
      <c r="A534" s="28" t="n">
        <v>40779</v>
      </c>
      <c r="B534" s="35" t="s">
        <v>1186</v>
      </c>
      <c r="C534" s="58" t="s">
        <v>1187</v>
      </c>
      <c r="D534" s="66" t="s">
        <v>1210</v>
      </c>
      <c r="E534" s="66"/>
      <c r="F534" s="78" t="s">
        <v>1211</v>
      </c>
      <c r="G534" s="79" t="s">
        <v>1212</v>
      </c>
      <c r="H534" s="62" t="n">
        <v>100</v>
      </c>
    </row>
    <row r="535" customFormat="false" ht="27.75" hidden="false" customHeight="true" outlineLevel="0" collapsed="false">
      <c r="A535" s="28" t="n">
        <v>40779</v>
      </c>
      <c r="B535" s="35"/>
      <c r="C535" s="58"/>
      <c r="D535" s="66"/>
      <c r="E535" s="66"/>
      <c r="F535" s="78" t="s">
        <v>1211</v>
      </c>
      <c r="G535" s="79" t="s">
        <v>1213</v>
      </c>
      <c r="H535" s="62" t="n">
        <v>150</v>
      </c>
    </row>
    <row r="536" customFormat="false" ht="27.75" hidden="false" customHeight="true" outlineLevel="0" collapsed="false">
      <c r="A536" s="28" t="n">
        <v>40779</v>
      </c>
      <c r="B536" s="35"/>
      <c r="C536" s="58"/>
      <c r="D536" s="66"/>
      <c r="E536" s="66"/>
      <c r="F536" s="78" t="s">
        <v>1211</v>
      </c>
      <c r="G536" s="79" t="s">
        <v>1214</v>
      </c>
      <c r="H536" s="62" t="n">
        <v>80</v>
      </c>
    </row>
    <row r="537" customFormat="false" ht="15" hidden="false" customHeight="true" outlineLevel="0" collapsed="false">
      <c r="A537" s="28" t="n">
        <v>40779</v>
      </c>
      <c r="B537" s="35"/>
      <c r="C537" s="58"/>
      <c r="D537" s="66"/>
      <c r="E537" s="66"/>
      <c r="F537" s="78" t="s">
        <v>1116</v>
      </c>
      <c r="G537" s="79" t="s">
        <v>1215</v>
      </c>
      <c r="H537" s="62" t="n">
        <v>70</v>
      </c>
    </row>
    <row r="538" customFormat="false" ht="27.75" hidden="false" customHeight="true" outlineLevel="0" collapsed="false">
      <c r="A538" s="28" t="n">
        <v>40716</v>
      </c>
      <c r="B538" s="35" t="s">
        <v>1216</v>
      </c>
      <c r="C538" s="58" t="s">
        <v>1217</v>
      </c>
      <c r="D538" s="66" t="s">
        <v>1218</v>
      </c>
      <c r="E538" s="66"/>
      <c r="F538" s="78" t="s">
        <v>1219</v>
      </c>
      <c r="G538" s="79" t="s">
        <v>1220</v>
      </c>
      <c r="H538" s="62" t="n">
        <v>114</v>
      </c>
    </row>
    <row r="539" customFormat="false" ht="27.75" hidden="false" customHeight="true" outlineLevel="0" collapsed="false">
      <c r="A539" s="28" t="n">
        <v>40716</v>
      </c>
      <c r="B539" s="35"/>
      <c r="C539" s="58"/>
      <c r="D539" s="66"/>
      <c r="E539" s="66"/>
      <c r="F539" s="78" t="s">
        <v>532</v>
      </c>
      <c r="G539" s="79" t="s">
        <v>1221</v>
      </c>
      <c r="H539" s="62" t="n">
        <v>86</v>
      </c>
    </row>
    <row r="540" customFormat="false" ht="45" hidden="false" customHeight="true" outlineLevel="0" collapsed="false">
      <c r="A540" s="28" t="n">
        <v>40716</v>
      </c>
      <c r="B540" s="35" t="s">
        <v>1216</v>
      </c>
      <c r="C540" s="58" t="s">
        <v>1217</v>
      </c>
      <c r="D540" s="66" t="s">
        <v>1222</v>
      </c>
      <c r="E540" s="66"/>
      <c r="F540" s="78" t="s">
        <v>1223</v>
      </c>
      <c r="G540" s="79" t="s">
        <v>1224</v>
      </c>
      <c r="H540" s="62" t="n">
        <v>200</v>
      </c>
    </row>
    <row r="541" customFormat="false" ht="12.75" hidden="false" customHeight="false" outlineLevel="0" collapsed="false">
      <c r="A541" s="28" t="n">
        <v>40679</v>
      </c>
      <c r="B541" s="35" t="s">
        <v>1216</v>
      </c>
      <c r="C541" s="58" t="s">
        <v>1217</v>
      </c>
      <c r="D541" s="66" t="s">
        <v>1225</v>
      </c>
      <c r="E541" s="66"/>
      <c r="F541" s="78" t="s">
        <v>1226</v>
      </c>
      <c r="G541" s="79" t="s">
        <v>1227</v>
      </c>
      <c r="H541" s="62" t="n">
        <v>200</v>
      </c>
    </row>
    <row r="542" customFormat="false" ht="36" hidden="false" customHeight="false" outlineLevel="0" collapsed="false">
      <c r="A542" s="28" t="n">
        <v>40736</v>
      </c>
      <c r="B542" s="35" t="s">
        <v>1216</v>
      </c>
      <c r="C542" s="58" t="s">
        <v>1217</v>
      </c>
      <c r="D542" s="66" t="s">
        <v>1228</v>
      </c>
      <c r="E542" s="66"/>
      <c r="F542" s="103" t="s">
        <v>1229</v>
      </c>
      <c r="G542" s="90" t="s">
        <v>1230</v>
      </c>
      <c r="H542" s="62" t="n">
        <v>200</v>
      </c>
    </row>
    <row r="543" customFormat="false" ht="12.75" hidden="false" customHeight="false" outlineLevel="0" collapsed="false">
      <c r="A543" s="28"/>
      <c r="B543" s="35"/>
      <c r="C543" s="58"/>
      <c r="D543" s="66"/>
      <c r="E543" s="66"/>
      <c r="F543" s="78"/>
      <c r="G543" s="79"/>
      <c r="H543" s="62"/>
    </row>
    <row r="544" customFormat="false" ht="12.75" hidden="false" customHeight="false" outlineLevel="0" collapsed="false">
      <c r="A544" s="28"/>
      <c r="B544" s="35"/>
      <c r="C544" s="58"/>
      <c r="D544" s="66"/>
      <c r="E544" s="66"/>
      <c r="F544" s="78"/>
      <c r="G544" s="79"/>
      <c r="H544" s="62"/>
    </row>
    <row r="545" customFormat="false" ht="12.75" hidden="false" customHeight="false" outlineLevel="0" collapsed="false">
      <c r="A545" s="28"/>
      <c r="B545" s="35"/>
      <c r="C545" s="67" t="s">
        <v>34</v>
      </c>
      <c r="D545" s="67"/>
      <c r="E545" s="67"/>
      <c r="F545" s="68"/>
      <c r="G545" s="69"/>
      <c r="H545" s="104" t="n">
        <f aca="false">SUM(H25:H544)</f>
        <v>112503.185</v>
      </c>
    </row>
    <row r="546" customFormat="false" ht="12.75" hidden="false" customHeight="false" outlineLevel="0" collapsed="false">
      <c r="A546" s="28"/>
      <c r="B546" s="35"/>
      <c r="C546" s="58"/>
      <c r="D546" s="59"/>
      <c r="E546" s="59"/>
      <c r="F546" s="39"/>
      <c r="G546" s="105"/>
      <c r="H546" s="74"/>
    </row>
    <row r="547" customFormat="false" ht="12.75" hidden="false" customHeight="false" outlineLevel="0" collapsed="false">
      <c r="A547" s="28"/>
      <c r="B547" s="35"/>
      <c r="C547" s="58"/>
      <c r="D547" s="59"/>
      <c r="E547" s="59"/>
      <c r="F547" s="39"/>
      <c r="G547" s="61"/>
      <c r="H547" s="62"/>
    </row>
    <row r="548" customFormat="false" ht="12.75" hidden="false" customHeight="false" outlineLevel="0" collapsed="false">
      <c r="A548" s="28"/>
      <c r="B548" s="35"/>
      <c r="C548" s="75" t="s">
        <v>1231</v>
      </c>
      <c r="D548" s="75"/>
      <c r="E548" s="75"/>
      <c r="F548" s="76"/>
      <c r="G548" s="77" t="n">
        <v>5323</v>
      </c>
      <c r="H548" s="62"/>
    </row>
    <row r="549" customFormat="false" ht="12.75" hidden="false" customHeight="false" outlineLevel="0" collapsed="false">
      <c r="A549" s="28"/>
      <c r="B549" s="35"/>
      <c r="C549" s="58"/>
      <c r="D549" s="59"/>
      <c r="E549" s="59"/>
      <c r="F549" s="39"/>
      <c r="G549" s="61"/>
      <c r="H549" s="62"/>
    </row>
    <row r="550" customFormat="false" ht="12.75" hidden="false" customHeight="false" outlineLevel="0" collapsed="false">
      <c r="A550" s="28"/>
      <c r="B550" s="35" t="s">
        <v>1232</v>
      </c>
      <c r="C550" s="106" t="s">
        <v>1233</v>
      </c>
      <c r="D550" s="59"/>
      <c r="E550" s="59"/>
      <c r="F550" s="39"/>
      <c r="G550" s="61"/>
      <c r="H550" s="107" t="n">
        <f aca="false">SUM(H551:H566)</f>
        <v>5655</v>
      </c>
    </row>
    <row r="551" customFormat="false" ht="12.75" hidden="false" customHeight="false" outlineLevel="0" collapsed="false">
      <c r="A551" s="28" t="n">
        <v>40641</v>
      </c>
      <c r="B551" s="35"/>
      <c r="C551" s="65"/>
      <c r="D551" s="108"/>
      <c r="E551" s="109" t="s">
        <v>1234</v>
      </c>
      <c r="F551" s="110" t="s">
        <v>43</v>
      </c>
      <c r="G551" s="111" t="s">
        <v>1235</v>
      </c>
      <c r="H551" s="62" t="n">
        <v>200</v>
      </c>
    </row>
    <row r="552" customFormat="false" ht="12.75" hidden="false" customHeight="false" outlineLevel="0" collapsed="false">
      <c r="A552" s="28" t="n">
        <v>40641</v>
      </c>
      <c r="B552" s="35"/>
      <c r="C552" s="58"/>
      <c r="D552" s="108"/>
      <c r="E552" s="109" t="s">
        <v>1236</v>
      </c>
      <c r="F552" s="110" t="s">
        <v>43</v>
      </c>
      <c r="G552" s="111" t="s">
        <v>1235</v>
      </c>
      <c r="H552" s="62" t="n">
        <v>200</v>
      </c>
    </row>
    <row r="553" customFormat="false" ht="12.75" hidden="false" customHeight="false" outlineLevel="0" collapsed="false">
      <c r="A553" s="28" t="n">
        <v>40641</v>
      </c>
      <c r="B553" s="35"/>
      <c r="C553" s="58"/>
      <c r="D553" s="108"/>
      <c r="E553" s="109" t="s">
        <v>1237</v>
      </c>
      <c r="F553" s="110" t="s">
        <v>43</v>
      </c>
      <c r="G553" s="111" t="s">
        <v>1235</v>
      </c>
      <c r="H553" s="62" t="n">
        <v>155</v>
      </c>
    </row>
    <row r="554" customFormat="false" ht="12.75" hidden="false" customHeight="false" outlineLevel="0" collapsed="false">
      <c r="A554" s="28" t="n">
        <v>40641</v>
      </c>
      <c r="B554" s="35"/>
      <c r="C554" s="58"/>
      <c r="D554" s="108"/>
      <c r="E554" s="109" t="s">
        <v>1238</v>
      </c>
      <c r="F554" s="110" t="s">
        <v>43</v>
      </c>
      <c r="G554" s="111" t="s">
        <v>1235</v>
      </c>
      <c r="H554" s="62" t="n">
        <v>200</v>
      </c>
    </row>
    <row r="555" customFormat="false" ht="12.75" hidden="false" customHeight="false" outlineLevel="0" collapsed="false">
      <c r="A555" s="28" t="n">
        <v>40641</v>
      </c>
      <c r="B555" s="35"/>
      <c r="C555" s="58"/>
      <c r="D555" s="108"/>
      <c r="E555" s="109" t="s">
        <v>1239</v>
      </c>
      <c r="F555" s="110" t="s">
        <v>43</v>
      </c>
      <c r="G555" s="111" t="s">
        <v>1235</v>
      </c>
      <c r="H555" s="62" t="n">
        <v>200</v>
      </c>
    </row>
    <row r="556" customFormat="false" ht="12.75" hidden="false" customHeight="false" outlineLevel="0" collapsed="false">
      <c r="A556" s="28" t="n">
        <v>40641</v>
      </c>
      <c r="B556" s="35"/>
      <c r="C556" s="58"/>
      <c r="D556" s="108"/>
      <c r="E556" s="109" t="s">
        <v>1240</v>
      </c>
      <c r="F556" s="110" t="s">
        <v>43</v>
      </c>
      <c r="G556" s="111" t="s">
        <v>1235</v>
      </c>
      <c r="H556" s="62" t="n">
        <v>400</v>
      </c>
    </row>
    <row r="557" customFormat="false" ht="12.75" hidden="false" customHeight="false" outlineLevel="0" collapsed="false">
      <c r="A557" s="28" t="n">
        <v>40641</v>
      </c>
      <c r="B557" s="35"/>
      <c r="C557" s="58"/>
      <c r="D557" s="108"/>
      <c r="E557" s="109" t="s">
        <v>1241</v>
      </c>
      <c r="F557" s="110" t="s">
        <v>43</v>
      </c>
      <c r="G557" s="111" t="s">
        <v>1235</v>
      </c>
      <c r="H557" s="62" t="n">
        <v>400</v>
      </c>
    </row>
    <row r="558" customFormat="false" ht="12.75" hidden="false" customHeight="false" outlineLevel="0" collapsed="false">
      <c r="A558" s="28" t="n">
        <v>40641</v>
      </c>
      <c r="B558" s="35"/>
      <c r="C558" s="58"/>
      <c r="D558" s="108"/>
      <c r="E558" s="109" t="s">
        <v>1242</v>
      </c>
      <c r="F558" s="110" t="s">
        <v>43</v>
      </c>
      <c r="G558" s="111" t="s">
        <v>1235</v>
      </c>
      <c r="H558" s="62" t="n">
        <v>530</v>
      </c>
    </row>
    <row r="559" customFormat="false" ht="12.75" hidden="false" customHeight="false" outlineLevel="0" collapsed="false">
      <c r="A559" s="28" t="n">
        <v>40641</v>
      </c>
      <c r="B559" s="35"/>
      <c r="C559" s="58"/>
      <c r="D559" s="108"/>
      <c r="E559" s="109" t="s">
        <v>1243</v>
      </c>
      <c r="F559" s="110" t="s">
        <v>43</v>
      </c>
      <c r="G559" s="111" t="s">
        <v>1235</v>
      </c>
      <c r="H559" s="62" t="n">
        <v>200</v>
      </c>
    </row>
    <row r="560" customFormat="false" ht="12.75" hidden="false" customHeight="false" outlineLevel="0" collapsed="false">
      <c r="A560" s="28" t="n">
        <v>40641</v>
      </c>
      <c r="B560" s="35"/>
      <c r="C560" s="58"/>
      <c r="D560" s="108"/>
      <c r="E560" s="109" t="s">
        <v>1244</v>
      </c>
      <c r="F560" s="110" t="s">
        <v>40</v>
      </c>
      <c r="G560" s="111" t="s">
        <v>1235</v>
      </c>
      <c r="H560" s="62" t="n">
        <v>1110</v>
      </c>
    </row>
    <row r="561" customFormat="false" ht="12.75" hidden="false" customHeight="false" outlineLevel="0" collapsed="false">
      <c r="A561" s="28" t="n">
        <v>40641</v>
      </c>
      <c r="B561" s="35"/>
      <c r="C561" s="58"/>
      <c r="D561" s="108"/>
      <c r="E561" s="109" t="s">
        <v>1245</v>
      </c>
      <c r="F561" s="110" t="s">
        <v>43</v>
      </c>
      <c r="G561" s="111" t="s">
        <v>1235</v>
      </c>
      <c r="H561" s="62" t="n">
        <v>110</v>
      </c>
    </row>
    <row r="562" customFormat="false" ht="12.75" hidden="false" customHeight="false" outlineLevel="0" collapsed="false">
      <c r="A562" s="28" t="n">
        <v>40641</v>
      </c>
      <c r="B562" s="35"/>
      <c r="C562" s="58"/>
      <c r="D562" s="108"/>
      <c r="E562" s="109" t="s">
        <v>1246</v>
      </c>
      <c r="F562" s="110" t="s">
        <v>40</v>
      </c>
      <c r="G562" s="111" t="s">
        <v>1235</v>
      </c>
      <c r="H562" s="62" t="n">
        <v>400</v>
      </c>
    </row>
    <row r="563" customFormat="false" ht="12.75" hidden="false" customHeight="false" outlineLevel="0" collapsed="false">
      <c r="A563" s="28" t="n">
        <v>40641</v>
      </c>
      <c r="B563" s="35"/>
      <c r="C563" s="58"/>
      <c r="D563" s="108"/>
      <c r="E563" s="109" t="s">
        <v>1247</v>
      </c>
      <c r="F563" s="110" t="s">
        <v>43</v>
      </c>
      <c r="G563" s="111" t="s">
        <v>1235</v>
      </c>
      <c r="H563" s="62" t="n">
        <v>400</v>
      </c>
    </row>
    <row r="564" customFormat="false" ht="12.75" hidden="false" customHeight="false" outlineLevel="0" collapsed="false">
      <c r="A564" s="28" t="n">
        <v>40641</v>
      </c>
      <c r="B564" s="35"/>
      <c r="C564" s="58"/>
      <c r="D564" s="108"/>
      <c r="E564" s="109" t="s">
        <v>1248</v>
      </c>
      <c r="F564" s="110" t="s">
        <v>43</v>
      </c>
      <c r="G564" s="111" t="s">
        <v>1235</v>
      </c>
      <c r="H564" s="62" t="n">
        <v>750</v>
      </c>
    </row>
    <row r="565" customFormat="false" ht="12.75" hidden="false" customHeight="false" outlineLevel="0" collapsed="false">
      <c r="A565" s="28" t="n">
        <v>40641</v>
      </c>
      <c r="B565" s="35"/>
      <c r="C565" s="58"/>
      <c r="D565" s="108"/>
      <c r="E565" s="109" t="s">
        <v>1249</v>
      </c>
      <c r="F565" s="110" t="s">
        <v>43</v>
      </c>
      <c r="G565" s="111" t="s">
        <v>1235</v>
      </c>
      <c r="H565" s="62" t="n">
        <v>200</v>
      </c>
    </row>
    <row r="566" customFormat="false" ht="12.75" hidden="false" customHeight="false" outlineLevel="0" collapsed="false">
      <c r="A566" s="28" t="n">
        <v>40641</v>
      </c>
      <c r="B566" s="35"/>
      <c r="C566" s="58"/>
      <c r="D566" s="108"/>
      <c r="E566" s="109" t="s">
        <v>1250</v>
      </c>
      <c r="F566" s="110" t="s">
        <v>43</v>
      </c>
      <c r="G566" s="111" t="s">
        <v>1235</v>
      </c>
      <c r="H566" s="62" t="n">
        <v>200</v>
      </c>
    </row>
    <row r="567" customFormat="false" ht="36" hidden="false" customHeight="false" outlineLevel="0" collapsed="false">
      <c r="A567" s="28" t="n">
        <v>40746</v>
      </c>
      <c r="B567" s="35" t="s">
        <v>1251</v>
      </c>
      <c r="C567" s="106" t="s">
        <v>1252</v>
      </c>
      <c r="D567" s="108" t="s">
        <v>1253</v>
      </c>
      <c r="E567" s="108" t="s">
        <v>1254</v>
      </c>
      <c r="F567" s="109" t="s">
        <v>1255</v>
      </c>
      <c r="G567" s="111" t="s">
        <v>1256</v>
      </c>
      <c r="H567" s="107" t="n">
        <v>1100</v>
      </c>
    </row>
    <row r="568" customFormat="false" ht="12.75" hidden="false" customHeight="false" outlineLevel="0" collapsed="false">
      <c r="A568" s="28"/>
      <c r="B568" s="35" t="s">
        <v>1257</v>
      </c>
      <c r="C568" s="106" t="s">
        <v>1258</v>
      </c>
      <c r="D568" s="108"/>
      <c r="E568" s="108"/>
      <c r="F568" s="109"/>
      <c r="G568" s="111"/>
      <c r="H568" s="107" t="n">
        <f aca="false">SUM(H569:H583)</f>
        <v>10100</v>
      </c>
    </row>
    <row r="569" customFormat="false" ht="12.75" hidden="false" customHeight="false" outlineLevel="0" collapsed="false">
      <c r="A569" s="28" t="n">
        <v>40641</v>
      </c>
      <c r="B569" s="35"/>
      <c r="C569" s="106"/>
      <c r="D569" s="108"/>
      <c r="E569" s="109" t="s">
        <v>1259</v>
      </c>
      <c r="F569" s="110" t="s">
        <v>43</v>
      </c>
      <c r="G569" s="111" t="s">
        <v>1235</v>
      </c>
      <c r="H569" s="62" t="n">
        <v>200</v>
      </c>
    </row>
    <row r="570" customFormat="false" ht="12.75" hidden="false" customHeight="false" outlineLevel="0" collapsed="false">
      <c r="A570" s="28" t="n">
        <v>40641</v>
      </c>
      <c r="B570" s="35"/>
      <c r="C570" s="106"/>
      <c r="D570" s="108"/>
      <c r="E570" s="109" t="s">
        <v>1260</v>
      </c>
      <c r="F570" s="110" t="s">
        <v>40</v>
      </c>
      <c r="G570" s="111" t="s">
        <v>1235</v>
      </c>
      <c r="H570" s="62" t="n">
        <v>1255</v>
      </c>
    </row>
    <row r="571" customFormat="false" ht="12.75" hidden="false" customHeight="false" outlineLevel="0" collapsed="false">
      <c r="A571" s="28" t="n">
        <v>40641</v>
      </c>
      <c r="B571" s="35"/>
      <c r="C571" s="106"/>
      <c r="D571" s="108"/>
      <c r="E571" s="109" t="s">
        <v>1261</v>
      </c>
      <c r="F571" s="110" t="s">
        <v>43</v>
      </c>
      <c r="G571" s="111" t="s">
        <v>1235</v>
      </c>
      <c r="H571" s="62" t="n">
        <v>200</v>
      </c>
    </row>
    <row r="572" customFormat="false" ht="12.75" hidden="false" customHeight="false" outlineLevel="0" collapsed="false">
      <c r="A572" s="28" t="n">
        <v>40641</v>
      </c>
      <c r="B572" s="35"/>
      <c r="C572" s="106"/>
      <c r="D572" s="108"/>
      <c r="E572" s="109" t="s">
        <v>1262</v>
      </c>
      <c r="F572" s="110" t="s">
        <v>43</v>
      </c>
      <c r="G572" s="111" t="s">
        <v>1235</v>
      </c>
      <c r="H572" s="62" t="n">
        <v>400</v>
      </c>
    </row>
    <row r="573" customFormat="false" ht="12.75" hidden="false" customHeight="false" outlineLevel="0" collapsed="false">
      <c r="A573" s="28" t="n">
        <v>40641</v>
      </c>
      <c r="B573" s="35"/>
      <c r="C573" s="106"/>
      <c r="D573" s="108"/>
      <c r="E573" s="109" t="s">
        <v>401</v>
      </c>
      <c r="F573" s="110" t="s">
        <v>40</v>
      </c>
      <c r="G573" s="111" t="s">
        <v>1235</v>
      </c>
      <c r="H573" s="62" t="n">
        <v>1815</v>
      </c>
    </row>
    <row r="574" customFormat="false" ht="24" hidden="false" customHeight="false" outlineLevel="0" collapsed="false">
      <c r="A574" s="28" t="n">
        <v>40641</v>
      </c>
      <c r="B574" s="35"/>
      <c r="C574" s="106"/>
      <c r="D574" s="108"/>
      <c r="E574" s="109" t="s">
        <v>401</v>
      </c>
      <c r="F574" s="110" t="s">
        <v>40</v>
      </c>
      <c r="G574" s="79" t="s">
        <v>1263</v>
      </c>
      <c r="H574" s="62" t="n">
        <v>100</v>
      </c>
    </row>
    <row r="575" customFormat="false" ht="12.75" hidden="false" customHeight="false" outlineLevel="0" collapsed="false">
      <c r="A575" s="28" t="n">
        <v>40641</v>
      </c>
      <c r="B575" s="35"/>
      <c r="C575" s="106"/>
      <c r="D575" s="108"/>
      <c r="E575" s="109" t="s">
        <v>1264</v>
      </c>
      <c r="F575" s="110" t="s">
        <v>43</v>
      </c>
      <c r="G575" s="111" t="s">
        <v>1235</v>
      </c>
      <c r="H575" s="62" t="n">
        <v>1170</v>
      </c>
    </row>
    <row r="576" customFormat="false" ht="12.75" hidden="false" customHeight="false" outlineLevel="0" collapsed="false">
      <c r="A576" s="28" t="n">
        <v>40641</v>
      </c>
      <c r="B576" s="35"/>
      <c r="C576" s="106"/>
      <c r="D576" s="108"/>
      <c r="E576" s="109" t="s">
        <v>1265</v>
      </c>
      <c r="F576" s="110" t="s">
        <v>43</v>
      </c>
      <c r="G576" s="111" t="s">
        <v>1235</v>
      </c>
      <c r="H576" s="62" t="n">
        <v>200</v>
      </c>
    </row>
    <row r="577" customFormat="false" ht="12.75" hidden="false" customHeight="false" outlineLevel="0" collapsed="false">
      <c r="A577" s="28" t="n">
        <v>40641</v>
      </c>
      <c r="B577" s="35"/>
      <c r="C577" s="106"/>
      <c r="D577" s="108"/>
      <c r="E577" s="109" t="s">
        <v>1266</v>
      </c>
      <c r="F577" s="110" t="s">
        <v>40</v>
      </c>
      <c r="G577" s="111" t="s">
        <v>1235</v>
      </c>
      <c r="H577" s="62" t="n">
        <v>1720</v>
      </c>
    </row>
    <row r="578" customFormat="false" ht="12.75" hidden="false" customHeight="false" outlineLevel="0" collapsed="false">
      <c r="A578" s="28" t="n">
        <v>40641</v>
      </c>
      <c r="B578" s="35"/>
      <c r="C578" s="106"/>
      <c r="D578" s="108"/>
      <c r="E578" s="109" t="s">
        <v>1267</v>
      </c>
      <c r="F578" s="110" t="s">
        <v>43</v>
      </c>
      <c r="G578" s="111" t="s">
        <v>1235</v>
      </c>
      <c r="H578" s="62" t="n">
        <v>450</v>
      </c>
    </row>
    <row r="579" customFormat="false" ht="12.75" hidden="false" customHeight="false" outlineLevel="0" collapsed="false">
      <c r="A579" s="28" t="n">
        <v>40641</v>
      </c>
      <c r="B579" s="35"/>
      <c r="C579" s="106"/>
      <c r="D579" s="108"/>
      <c r="E579" s="109" t="s">
        <v>1268</v>
      </c>
      <c r="F579" s="110" t="s">
        <v>43</v>
      </c>
      <c r="G579" s="111" t="s">
        <v>1235</v>
      </c>
      <c r="H579" s="62" t="n">
        <v>1360</v>
      </c>
    </row>
    <row r="580" customFormat="false" ht="12.75" hidden="false" customHeight="false" outlineLevel="0" collapsed="false">
      <c r="A580" s="28" t="n">
        <v>40641</v>
      </c>
      <c r="B580" s="35"/>
      <c r="C580" s="106"/>
      <c r="D580" s="108"/>
      <c r="E580" s="109" t="s">
        <v>1269</v>
      </c>
      <c r="F580" s="110" t="s">
        <v>43</v>
      </c>
      <c r="G580" s="111" t="s">
        <v>1235</v>
      </c>
      <c r="H580" s="62" t="n">
        <v>200</v>
      </c>
    </row>
    <row r="581" customFormat="false" ht="12.75" hidden="false" customHeight="false" outlineLevel="0" collapsed="false">
      <c r="A581" s="28" t="n">
        <v>40641</v>
      </c>
      <c r="B581" s="35"/>
      <c r="C581" s="106"/>
      <c r="D581" s="108"/>
      <c r="E581" s="109" t="s">
        <v>1270</v>
      </c>
      <c r="F581" s="110" t="s">
        <v>43</v>
      </c>
      <c r="G581" s="111" t="s">
        <v>1235</v>
      </c>
      <c r="H581" s="62" t="n">
        <v>200</v>
      </c>
    </row>
    <row r="582" customFormat="false" ht="12.75" hidden="false" customHeight="false" outlineLevel="0" collapsed="false">
      <c r="A582" s="28" t="n">
        <v>40641</v>
      </c>
      <c r="B582" s="35"/>
      <c r="C582" s="106"/>
      <c r="D582" s="108"/>
      <c r="E582" s="109" t="s">
        <v>1271</v>
      </c>
      <c r="F582" s="110" t="s">
        <v>43</v>
      </c>
      <c r="G582" s="111" t="s">
        <v>1235</v>
      </c>
      <c r="H582" s="62" t="n">
        <v>180</v>
      </c>
    </row>
    <row r="583" customFormat="false" ht="12.75" hidden="false" customHeight="false" outlineLevel="0" collapsed="false">
      <c r="A583" s="28" t="n">
        <v>40641</v>
      </c>
      <c r="B583" s="35"/>
      <c r="C583" s="106"/>
      <c r="D583" s="108"/>
      <c r="E583" s="109" t="s">
        <v>1272</v>
      </c>
      <c r="F583" s="110" t="s">
        <v>43</v>
      </c>
      <c r="G583" s="111" t="s">
        <v>1235</v>
      </c>
      <c r="H583" s="62" t="n">
        <v>650</v>
      </c>
    </row>
    <row r="584" customFormat="false" ht="12.75" hidden="false" customHeight="false" outlineLevel="0" collapsed="false">
      <c r="A584" s="28"/>
      <c r="B584" s="35" t="s">
        <v>1273</v>
      </c>
      <c r="C584" s="106" t="s">
        <v>1274</v>
      </c>
      <c r="D584" s="108"/>
      <c r="E584" s="108"/>
      <c r="F584" s="109"/>
      <c r="G584" s="111"/>
      <c r="H584" s="107" t="n">
        <f aca="false">SUM(H585:H597)</f>
        <v>7135</v>
      </c>
    </row>
    <row r="585" customFormat="false" ht="12.75" hidden="false" customHeight="false" outlineLevel="0" collapsed="false">
      <c r="A585" s="28" t="n">
        <v>40641</v>
      </c>
      <c r="B585" s="35"/>
      <c r="C585" s="58"/>
      <c r="D585" s="108"/>
      <c r="E585" s="109" t="s">
        <v>1275</v>
      </c>
      <c r="F585" s="110" t="s">
        <v>43</v>
      </c>
      <c r="G585" s="111" t="s">
        <v>1235</v>
      </c>
      <c r="H585" s="62" t="n">
        <v>40</v>
      </c>
    </row>
    <row r="586" customFormat="false" ht="12.75" hidden="false" customHeight="false" outlineLevel="0" collapsed="false">
      <c r="A586" s="28" t="n">
        <v>40641</v>
      </c>
      <c r="B586" s="35"/>
      <c r="C586" s="58"/>
      <c r="D586" s="108"/>
      <c r="E586" s="109" t="s">
        <v>1276</v>
      </c>
      <c r="F586" s="110" t="s">
        <v>43</v>
      </c>
      <c r="G586" s="111" t="s">
        <v>1235</v>
      </c>
      <c r="H586" s="62" t="n">
        <v>1360</v>
      </c>
    </row>
    <row r="587" customFormat="false" ht="12.75" hidden="false" customHeight="false" outlineLevel="0" collapsed="false">
      <c r="A587" s="28" t="n">
        <v>40641</v>
      </c>
      <c r="B587" s="35"/>
      <c r="C587" s="58"/>
      <c r="D587" s="108"/>
      <c r="E587" s="109" t="s">
        <v>1277</v>
      </c>
      <c r="F587" s="110" t="s">
        <v>43</v>
      </c>
      <c r="G587" s="111" t="s">
        <v>1235</v>
      </c>
      <c r="H587" s="62" t="n">
        <v>200</v>
      </c>
    </row>
    <row r="588" customFormat="false" ht="12.75" hidden="false" customHeight="false" outlineLevel="0" collapsed="false">
      <c r="A588" s="28" t="n">
        <v>40641</v>
      </c>
      <c r="B588" s="35"/>
      <c r="C588" s="58"/>
      <c r="D588" s="108"/>
      <c r="E588" s="109" t="s">
        <v>1278</v>
      </c>
      <c r="F588" s="110" t="s">
        <v>40</v>
      </c>
      <c r="G588" s="111" t="s">
        <v>1235</v>
      </c>
      <c r="H588" s="62" t="n">
        <v>1520</v>
      </c>
    </row>
    <row r="589" customFormat="false" ht="12.75" hidden="false" customHeight="false" outlineLevel="0" collapsed="false">
      <c r="A589" s="28" t="n">
        <v>40641</v>
      </c>
      <c r="B589" s="35"/>
      <c r="C589" s="58"/>
      <c r="D589" s="108"/>
      <c r="E589" s="109" t="s">
        <v>1279</v>
      </c>
      <c r="F589" s="110" t="s">
        <v>43</v>
      </c>
      <c r="G589" s="111" t="s">
        <v>1235</v>
      </c>
      <c r="H589" s="62" t="n">
        <v>45</v>
      </c>
    </row>
    <row r="590" customFormat="false" ht="12.75" hidden="false" customHeight="false" outlineLevel="0" collapsed="false">
      <c r="A590" s="28" t="n">
        <v>40641</v>
      </c>
      <c r="B590" s="35"/>
      <c r="C590" s="58"/>
      <c r="D590" s="108"/>
      <c r="E590" s="109" t="s">
        <v>1280</v>
      </c>
      <c r="F590" s="110" t="s">
        <v>43</v>
      </c>
      <c r="G590" s="111" t="s">
        <v>1235</v>
      </c>
      <c r="H590" s="62" t="n">
        <v>200</v>
      </c>
    </row>
    <row r="591" customFormat="false" ht="12.75" hidden="false" customHeight="false" outlineLevel="0" collapsed="false">
      <c r="A591" s="28" t="n">
        <v>40641</v>
      </c>
      <c r="B591" s="35"/>
      <c r="C591" s="58"/>
      <c r="D591" s="108"/>
      <c r="E591" s="109" t="s">
        <v>1281</v>
      </c>
      <c r="F591" s="110" t="s">
        <v>43</v>
      </c>
      <c r="G591" s="111" t="s">
        <v>1235</v>
      </c>
      <c r="H591" s="62" t="n">
        <v>1360</v>
      </c>
    </row>
    <row r="592" customFormat="false" ht="24" hidden="false" customHeight="false" outlineLevel="0" collapsed="false">
      <c r="A592" s="28" t="n">
        <v>40641</v>
      </c>
      <c r="B592" s="35"/>
      <c r="C592" s="58"/>
      <c r="D592" s="108"/>
      <c r="E592" s="109" t="s">
        <v>1281</v>
      </c>
      <c r="F592" s="110" t="s">
        <v>43</v>
      </c>
      <c r="G592" s="79" t="s">
        <v>1263</v>
      </c>
      <c r="H592" s="62" t="n">
        <v>100</v>
      </c>
    </row>
    <row r="593" customFormat="false" ht="12.75" hidden="false" customHeight="false" outlineLevel="0" collapsed="false">
      <c r="A593" s="28" t="n">
        <v>40641</v>
      </c>
      <c r="B593" s="35"/>
      <c r="C593" s="58"/>
      <c r="D593" s="108"/>
      <c r="E593" s="109" t="s">
        <v>1282</v>
      </c>
      <c r="F593" s="110" t="s">
        <v>43</v>
      </c>
      <c r="G593" s="111" t="s">
        <v>1235</v>
      </c>
      <c r="H593" s="62" t="n">
        <v>500</v>
      </c>
    </row>
    <row r="594" customFormat="false" ht="12.75" hidden="false" customHeight="false" outlineLevel="0" collapsed="false">
      <c r="A594" s="28" t="n">
        <v>40641</v>
      </c>
      <c r="B594" s="35"/>
      <c r="C594" s="58"/>
      <c r="D594" s="108"/>
      <c r="E594" s="109" t="s">
        <v>1283</v>
      </c>
      <c r="F594" s="110" t="s">
        <v>43</v>
      </c>
      <c r="G594" s="111" t="s">
        <v>1235</v>
      </c>
      <c r="H594" s="62" t="n">
        <v>780</v>
      </c>
    </row>
    <row r="595" customFormat="false" ht="12.75" hidden="false" customHeight="false" outlineLevel="0" collapsed="false">
      <c r="A595" s="28" t="n">
        <v>40641</v>
      </c>
      <c r="B595" s="35"/>
      <c r="C595" s="58"/>
      <c r="D595" s="108"/>
      <c r="E595" s="109" t="s">
        <v>1284</v>
      </c>
      <c r="F595" s="110" t="s">
        <v>43</v>
      </c>
      <c r="G595" s="111" t="s">
        <v>1235</v>
      </c>
      <c r="H595" s="62" t="n">
        <v>200</v>
      </c>
    </row>
    <row r="596" customFormat="false" ht="12.75" hidden="false" customHeight="false" outlineLevel="0" collapsed="false">
      <c r="A596" s="28" t="n">
        <v>40641</v>
      </c>
      <c r="B596" s="35"/>
      <c r="C596" s="58"/>
      <c r="D596" s="108"/>
      <c r="E596" s="109" t="s">
        <v>1285</v>
      </c>
      <c r="F596" s="110" t="s">
        <v>43</v>
      </c>
      <c r="G596" s="111" t="s">
        <v>1235</v>
      </c>
      <c r="H596" s="62" t="n">
        <v>200</v>
      </c>
    </row>
    <row r="597" customFormat="false" ht="12.75" hidden="false" customHeight="false" outlineLevel="0" collapsed="false">
      <c r="A597" s="28" t="n">
        <v>40641</v>
      </c>
      <c r="B597" s="35"/>
      <c r="C597" s="58"/>
      <c r="D597" s="108"/>
      <c r="E597" s="109" t="s">
        <v>1286</v>
      </c>
      <c r="F597" s="110" t="s">
        <v>43</v>
      </c>
      <c r="G597" s="111" t="s">
        <v>1235</v>
      </c>
      <c r="H597" s="62" t="n">
        <v>630</v>
      </c>
    </row>
    <row r="598" customFormat="false" ht="12.75" hidden="false" customHeight="false" outlineLevel="0" collapsed="false">
      <c r="A598" s="28"/>
      <c r="B598" s="35"/>
      <c r="C598" s="58"/>
      <c r="D598" s="108"/>
      <c r="E598" s="108"/>
      <c r="F598" s="109"/>
      <c r="G598" s="111"/>
      <c r="H598" s="62"/>
    </row>
    <row r="599" customFormat="false" ht="12.75" hidden="false" customHeight="false" outlineLevel="0" collapsed="false">
      <c r="A599" s="28"/>
      <c r="B599" s="42"/>
      <c r="C599" s="67" t="s">
        <v>34</v>
      </c>
      <c r="D599" s="67"/>
      <c r="E599" s="67"/>
      <c r="F599" s="68"/>
      <c r="G599" s="69"/>
      <c r="H599" s="104" t="n">
        <f aca="false">SUM(H584+H568+H567+H550)</f>
        <v>23990</v>
      </c>
    </row>
    <row r="600" customFormat="false" ht="12.75" hidden="false" customHeight="false" outlineLevel="0" collapsed="false">
      <c r="A600" s="28"/>
      <c r="B600" s="35"/>
      <c r="C600" s="65"/>
      <c r="D600" s="112"/>
      <c r="E600" s="112"/>
      <c r="F600" s="113"/>
      <c r="G600" s="73"/>
      <c r="H600" s="74"/>
    </row>
    <row r="601" customFormat="false" ht="12.75" hidden="false" customHeight="false" outlineLevel="0" collapsed="false">
      <c r="A601" s="28"/>
      <c r="B601" s="35"/>
      <c r="C601" s="65"/>
      <c r="D601" s="112"/>
      <c r="E601" s="112"/>
      <c r="F601" s="113"/>
      <c r="G601" s="73"/>
      <c r="H601" s="74"/>
    </row>
    <row r="602" customFormat="false" ht="12.75" hidden="false" customHeight="false" outlineLevel="0" collapsed="false">
      <c r="A602" s="28"/>
      <c r="B602" s="35"/>
      <c r="C602" s="65"/>
      <c r="D602" s="112"/>
      <c r="E602" s="112"/>
      <c r="F602" s="113"/>
      <c r="G602" s="73"/>
      <c r="H602" s="74"/>
    </row>
    <row r="603" customFormat="false" ht="12.75" hidden="false" customHeight="false" outlineLevel="0" collapsed="false">
      <c r="A603" s="28"/>
      <c r="B603" s="35"/>
      <c r="C603" s="114" t="s">
        <v>1287</v>
      </c>
      <c r="D603" s="114"/>
      <c r="E603" s="114"/>
      <c r="F603" s="115"/>
      <c r="G603" s="116"/>
      <c r="H603" s="117" t="n">
        <v>137000</v>
      </c>
    </row>
    <row r="604" customFormat="false" ht="12.75" hidden="false" customHeight="false" outlineLevel="0" collapsed="false">
      <c r="A604" s="28"/>
      <c r="B604" s="35"/>
      <c r="C604" s="112"/>
      <c r="D604" s="112"/>
      <c r="E604" s="112"/>
      <c r="F604" s="113"/>
      <c r="G604" s="118"/>
      <c r="H604" s="74"/>
    </row>
    <row r="605" customFormat="false" ht="12.75" hidden="false" customHeight="false" outlineLevel="0" collapsed="false">
      <c r="A605" s="28"/>
      <c r="B605" s="35"/>
      <c r="C605" s="119"/>
      <c r="D605" s="119"/>
      <c r="E605" s="119"/>
      <c r="F605" s="113"/>
      <c r="G605" s="120"/>
      <c r="H605" s="74"/>
    </row>
    <row r="606" customFormat="false" ht="12.75" hidden="false" customHeight="false" outlineLevel="0" collapsed="false">
      <c r="A606" s="28"/>
      <c r="B606" s="35"/>
      <c r="C606" s="121" t="s">
        <v>1288</v>
      </c>
      <c r="D606" s="119"/>
      <c r="E606" s="119"/>
      <c r="F606" s="122"/>
      <c r="G606" s="120"/>
      <c r="H606" s="123"/>
    </row>
    <row r="607" customFormat="false" ht="15" hidden="false" customHeight="true" outlineLevel="0" collapsed="false">
      <c r="A607" s="28" t="n">
        <v>40673</v>
      </c>
      <c r="B607" s="35" t="s">
        <v>1289</v>
      </c>
      <c r="C607" s="119" t="s">
        <v>1290</v>
      </c>
      <c r="D607" s="122" t="s">
        <v>1291</v>
      </c>
      <c r="E607" s="122"/>
      <c r="F607" s="122"/>
      <c r="G607" s="122"/>
      <c r="H607" s="124" t="n">
        <v>200</v>
      </c>
    </row>
    <row r="608" customFormat="false" ht="12.75" hidden="false" customHeight="false" outlineLevel="0" collapsed="false">
      <c r="A608" s="28"/>
      <c r="B608" s="35"/>
      <c r="C608" s="119"/>
      <c r="D608" s="119"/>
      <c r="E608" s="119"/>
      <c r="F608" s="113"/>
      <c r="G608" s="120"/>
      <c r="H608" s="123"/>
    </row>
    <row r="609" customFormat="false" ht="12.75" hidden="false" customHeight="false" outlineLevel="0" collapsed="false">
      <c r="A609" s="28"/>
      <c r="B609" s="35"/>
      <c r="C609" s="119"/>
      <c r="D609" s="119"/>
      <c r="E609" s="119"/>
      <c r="F609" s="113"/>
      <c r="G609" s="120"/>
      <c r="H609" s="123"/>
    </row>
    <row r="610" customFormat="false" ht="12.75" hidden="false" customHeight="false" outlineLevel="0" collapsed="false">
      <c r="A610" s="28"/>
      <c r="B610" s="35"/>
      <c r="C610" s="119"/>
      <c r="D610" s="119"/>
      <c r="E610" s="119"/>
      <c r="F610" s="113"/>
      <c r="G610" s="120"/>
      <c r="H610" s="123"/>
    </row>
    <row r="611" s="127" customFormat="true" ht="12.75" hidden="false" customHeight="false" outlineLevel="0" collapsed="false">
      <c r="A611" s="28"/>
      <c r="B611" s="95"/>
      <c r="C611" s="114" t="s">
        <v>1292</v>
      </c>
      <c r="D611" s="114"/>
      <c r="E611" s="114"/>
      <c r="F611" s="115"/>
      <c r="G611" s="116"/>
      <c r="H611" s="117" t="n">
        <f aca="false">SUM(H603:H610)</f>
        <v>137200</v>
      </c>
      <c r="I611" s="125"/>
      <c r="J611" s="126"/>
    </row>
    <row r="612" s="127" customFormat="true" ht="12.75" hidden="false" customHeight="false" outlineLevel="0" collapsed="false">
      <c r="A612" s="28"/>
      <c r="B612" s="35"/>
      <c r="C612" s="128"/>
      <c r="D612" s="128"/>
      <c r="E612" s="128"/>
      <c r="F612" s="113"/>
      <c r="G612" s="120"/>
      <c r="H612" s="124"/>
      <c r="I612" s="125"/>
      <c r="J612" s="126"/>
    </row>
    <row r="613" s="127" customFormat="true" ht="12.75" hidden="false" customHeight="false" outlineLevel="0" collapsed="false">
      <c r="A613" s="28"/>
      <c r="B613" s="35"/>
      <c r="C613" s="129"/>
      <c r="D613" s="129"/>
      <c r="E613" s="129"/>
      <c r="F613" s="130"/>
      <c r="G613" s="131"/>
      <c r="H613" s="132"/>
      <c r="I613" s="125"/>
      <c r="J613" s="126"/>
    </row>
    <row r="614" s="127" customFormat="true" ht="12.75" hidden="true" customHeight="false" outlineLevel="0" collapsed="false">
      <c r="A614" s="28"/>
      <c r="B614" s="35"/>
      <c r="C614" s="133" t="s">
        <v>1293</v>
      </c>
      <c r="D614" s="133" t="s">
        <v>1294</v>
      </c>
      <c r="E614" s="133"/>
      <c r="F614" s="134"/>
      <c r="G614" s="135"/>
      <c r="H614" s="136" t="e">
        <f aca="false">SUM(H615:H616)</f>
        <v>#REF!</v>
      </c>
      <c r="I614" s="125"/>
      <c r="J614" s="126"/>
    </row>
    <row r="615" s="127" customFormat="true" ht="12.75" hidden="true" customHeight="false" outlineLevel="0" collapsed="false">
      <c r="A615" s="28"/>
      <c r="B615" s="35"/>
      <c r="C615" s="137" t="s">
        <v>1295</v>
      </c>
      <c r="D615" s="138" t="s">
        <v>1296</v>
      </c>
      <c r="E615" s="138"/>
      <c r="F615" s="139"/>
      <c r="G615" s="140"/>
      <c r="H615" s="141" t="e">
        <f aca="false">SUM(#REF!)</f>
        <v>#REF!</v>
      </c>
      <c r="I615" s="125"/>
      <c r="J615" s="126"/>
    </row>
    <row r="616" s="127" customFormat="true" ht="12.75" hidden="false" customHeight="false" outlineLevel="0" collapsed="false">
      <c r="A616" s="28"/>
      <c r="B616" s="35"/>
      <c r="C616" s="142" t="s">
        <v>1295</v>
      </c>
      <c r="D616" s="143" t="s">
        <v>1297</v>
      </c>
      <c r="E616" s="143"/>
      <c r="F616" s="144"/>
      <c r="G616" s="145"/>
      <c r="H616" s="146" t="n">
        <f aca="false">SUM(H626)</f>
        <v>137193.185</v>
      </c>
      <c r="I616" s="125"/>
      <c r="J616" s="126"/>
    </row>
    <row r="617" s="127" customFormat="true" ht="12.75" hidden="false" customHeight="false" outlineLevel="0" collapsed="false">
      <c r="A617" s="28"/>
      <c r="B617" s="35"/>
      <c r="C617" s="147" t="s">
        <v>1298</v>
      </c>
      <c r="D617" s="143" t="s">
        <v>1297</v>
      </c>
      <c r="E617" s="143"/>
      <c r="F617" s="148"/>
      <c r="G617" s="149"/>
      <c r="H617" s="150" t="n">
        <f aca="false">SUM(H611-H616)</f>
        <v>6.81500000000233</v>
      </c>
      <c r="I617" s="125"/>
      <c r="J617" s="126"/>
    </row>
    <row r="618" s="127" customFormat="true" ht="15" hidden="false" customHeight="false" outlineLevel="0" collapsed="false">
      <c r="A618" s="28"/>
      <c r="B618" s="35"/>
      <c r="C618" s="151"/>
      <c r="D618" s="152"/>
      <c r="E618" s="152"/>
      <c r="F618" s="153"/>
      <c r="G618" s="154"/>
      <c r="H618" s="155"/>
      <c r="I618" s="125"/>
      <c r="J618" s="126"/>
    </row>
    <row r="619" s="127" customFormat="true" ht="12.75" hidden="false" customHeight="false" outlineLevel="0" collapsed="false">
      <c r="A619" s="28"/>
      <c r="B619" s="35"/>
      <c r="C619" s="128"/>
      <c r="D619" s="128"/>
      <c r="E619" s="128"/>
      <c r="F619" s="113"/>
      <c r="G619" s="120"/>
      <c r="H619" s="124"/>
      <c r="I619" s="125"/>
      <c r="J619" s="126"/>
    </row>
    <row r="620" s="127" customFormat="true" ht="12.75" hidden="false" customHeight="false" outlineLevel="0" collapsed="false">
      <c r="A620" s="28"/>
      <c r="B620" s="35"/>
      <c r="C620" s="128"/>
      <c r="D620" s="128"/>
      <c r="E620" s="128"/>
      <c r="F620" s="113"/>
      <c r="G620" s="120"/>
      <c r="H620" s="124"/>
      <c r="I620" s="125"/>
      <c r="J620" s="126"/>
    </row>
    <row r="621" s="127" customFormat="true" ht="12.75" hidden="false" customHeight="false" outlineLevel="0" collapsed="false">
      <c r="A621" s="28"/>
      <c r="B621" s="35"/>
      <c r="C621" s="128"/>
      <c r="D621" s="128"/>
      <c r="E621" s="128"/>
      <c r="F621" s="113"/>
      <c r="G621" s="120"/>
      <c r="H621" s="124"/>
      <c r="I621" s="125"/>
      <c r="J621" s="156"/>
    </row>
    <row r="622" customFormat="false" ht="12.75" hidden="false" customHeight="false" outlineLevel="0" collapsed="false">
      <c r="A622" s="28"/>
      <c r="B622" s="35"/>
      <c r="C622" s="129" t="s">
        <v>1299</v>
      </c>
      <c r="D622" s="129"/>
      <c r="E622" s="129"/>
      <c r="F622" s="157"/>
      <c r="G622" s="158" t="s">
        <v>1300</v>
      </c>
      <c r="H622" s="159"/>
    </row>
    <row r="623" customFormat="false" ht="12.75" hidden="false" customHeight="false" outlineLevel="0" collapsed="false">
      <c r="A623" s="28"/>
      <c r="B623" s="35"/>
      <c r="C623" s="160" t="s">
        <v>14</v>
      </c>
      <c r="D623" s="119"/>
      <c r="E623" s="119"/>
      <c r="F623" s="72"/>
      <c r="G623" s="161" t="s">
        <v>1301</v>
      </c>
      <c r="H623" s="62" t="n">
        <f aca="false">SUM(H20)</f>
        <v>700</v>
      </c>
    </row>
    <row r="624" customFormat="false" ht="12.75" hidden="false" customHeight="false" outlineLevel="0" collapsed="false">
      <c r="A624" s="28"/>
      <c r="B624" s="35"/>
      <c r="C624" s="119" t="s">
        <v>1302</v>
      </c>
      <c r="D624" s="119"/>
      <c r="E624" s="119"/>
      <c r="F624" s="72"/>
      <c r="G624" s="161" t="s">
        <v>1303</v>
      </c>
      <c r="H624" s="98" t="n">
        <f aca="false">SUM(H545)</f>
        <v>112503.185</v>
      </c>
      <c r="K624" s="8"/>
    </row>
    <row r="625" customFormat="false" ht="13.5" hidden="false" customHeight="false" outlineLevel="0" collapsed="false">
      <c r="A625" s="28"/>
      <c r="B625" s="35"/>
      <c r="C625" s="119" t="s">
        <v>1231</v>
      </c>
      <c r="D625" s="119"/>
      <c r="E625" s="119"/>
      <c r="F625" s="162"/>
      <c r="G625" s="161" t="s">
        <v>1304</v>
      </c>
      <c r="H625" s="62" t="n">
        <f aca="false">SUM(H599)</f>
        <v>23990</v>
      </c>
      <c r="K625" s="8"/>
    </row>
    <row r="626" customFormat="false" ht="13.5" hidden="false" customHeight="false" outlineLevel="0" collapsed="false">
      <c r="A626" s="28"/>
      <c r="B626" s="163"/>
      <c r="C626" s="164" t="s">
        <v>1305</v>
      </c>
      <c r="D626" s="164"/>
      <c r="E626" s="164"/>
      <c r="F626" s="165"/>
      <c r="G626" s="166"/>
      <c r="H626" s="167" t="n">
        <f aca="false">SUM(H623:H625)</f>
        <v>137193.185</v>
      </c>
    </row>
  </sheetData>
  <mergeCells count="1">
    <mergeCell ref="D607:G60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Příloha č. 28&amp;C7230 - Program regenerace městských památkových rezervací a městských památkových zón&amp;RStrana  &amp;P</oddFooter>
  </headerFooter>
  <rowBreaks count="1" manualBreakCount="1">
    <brk id="5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55:04Z</dcterms:created>
  <dc:creator>zdenka.hankova</dc:creator>
  <dc:description/>
  <dc:language>en-US</dc:language>
  <cp:lastModifiedBy>Administrator</cp:lastModifiedBy>
  <cp:lastPrinted>2012-02-08T13:45:17Z</cp:lastPrinted>
  <dcterms:modified xsi:type="dcterms:W3CDTF">2012-05-18T08:22:02Z</dcterms:modified>
  <cp:revision>0</cp:revision>
  <dc:subject/>
  <dc:title/>
</cp:coreProperties>
</file>