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1 -vesn." sheetId="1" state="visible" r:id="rId2"/>
  </sheets>
  <definedNames>
    <definedName function="false" hidden="false" localSheetId="0" name="_xlnm.Print_Area" vbProcedure="false">'7231 -vesn.'!$B$1:$H$168</definedName>
    <definedName function="false" hidden="false" localSheetId="0" name="_xlnm.Print_Titles" vbProcedure="false">'7231 -vesn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14">
  <si>
    <t xml:space="preserve">Ministerstvo kultury ČR</t>
  </si>
  <si>
    <t xml:space="preserve">P ř e h l e d  čerpání transferů poskytnutých na program Péče o vesnické památkové rezervace a zóny a krajinné památkové zóny </t>
  </si>
  <si>
    <t xml:space="preserve">Řádek č. 7231</t>
  </si>
  <si>
    <t xml:space="preserve">Číslo</t>
  </si>
  <si>
    <t xml:space="preserve">Běžné výdaje</t>
  </si>
  <si>
    <t xml:space="preserve">okresu</t>
  </si>
  <si>
    <t xml:space="preserve">PO / Okres / Kraj</t>
  </si>
  <si>
    <t xml:space="preserve">Transfer na (adresát)</t>
  </si>
  <si>
    <t xml:space="preserve">Místo</t>
  </si>
  <si>
    <t xml:space="preserve">Památka</t>
  </si>
  <si>
    <t xml:space="preserve">Účel</t>
  </si>
  <si>
    <t xml:space="preserve">poskytnuto</t>
  </si>
  <si>
    <t xml:space="preserve">kraje</t>
  </si>
  <si>
    <t xml:space="preserve">v tis.Kč</t>
  </si>
  <si>
    <t xml:space="preserve">Transfery přísp. organizacím v působnosti MK ČR</t>
  </si>
  <si>
    <t xml:space="preserve">Národní pam. ústav</t>
  </si>
  <si>
    <t xml:space="preserve">ú.o.p. v Plzni</t>
  </si>
  <si>
    <t xml:space="preserve">Bolevec</t>
  </si>
  <si>
    <t xml:space="preserve">selská usedlost čp. 1</t>
  </si>
  <si>
    <t xml:space="preserve">obnova střešní konstrukce stodoly v areálu usedlosti, statické zajištění obytného stavení vč. povrchových úprav (sklepení, schodiště, nároží objektu, vjezdová brána, výplně otvorů, odvodnění objektů)</t>
  </si>
  <si>
    <t xml:space="preserve">Celkem</t>
  </si>
  <si>
    <t xml:space="preserve">Transfery podnikat. subj. (právnické osoby)</t>
  </si>
  <si>
    <t xml:space="preserve">206</t>
  </si>
  <si>
    <t xml:space="preserve">Mělník</t>
  </si>
  <si>
    <t xml:space="preserve">RIOFRIO Architects, Praha 6</t>
  </si>
  <si>
    <t xml:space="preserve">Lobeč (k.ú. Lobeč u Mšena)</t>
  </si>
  <si>
    <t xml:space="preserve">areál bývalého pivovaru č.p. 34</t>
  </si>
  <si>
    <t xml:space="preserve">obnova střešní krytiny vč. lokálních oprav konstrukce krovu sladovny bývalého pivovaru</t>
  </si>
  <si>
    <t xml:space="preserve">511</t>
  </si>
  <si>
    <t xml:space="preserve">Česká Lípa</t>
  </si>
  <si>
    <t xml:space="preserve">Atelier Fred Bakker</t>
  </si>
  <si>
    <t xml:space="preserve">Doksy (k.ú. Žďár v Podbezdězí)</t>
  </si>
  <si>
    <t xml:space="preserve">usedlost č.p. 26</t>
  </si>
  <si>
    <t xml:space="preserve">obnova střešního pláště usedlosti vč. lokálních oprav konstrukce krovu</t>
  </si>
  <si>
    <t xml:space="preserve">Bruntál</t>
  </si>
  <si>
    <t xml:space="preserve">Státní léčebné lázně Karlova Studánka</t>
  </si>
  <si>
    <t xml:space="preserve">Karlova Studánka</t>
  </si>
  <si>
    <t xml:space="preserve">historický skleník p.č. 7</t>
  </si>
  <si>
    <t xml:space="preserve">obnova střešní šindelové krytiny vč. lokálních oprav konstrukce krovu</t>
  </si>
  <si>
    <t xml:space="preserve">Transfery nezisk. a pod. org. - obč. sdružení</t>
  </si>
  <si>
    <t xml:space="preserve">01/71 ZO ČSOP Koniklec, Praha 3</t>
  </si>
  <si>
    <t xml:space="preserve">Vidim</t>
  </si>
  <si>
    <t xml:space="preserve">usedlost č.p. 78</t>
  </si>
  <si>
    <t xml:space="preserve">obnova stropních konstrukcí usedlosti</t>
  </si>
  <si>
    <t xml:space="preserve">Transfery nezisk. a pod. org. - církev a náb.spol.</t>
  </si>
  <si>
    <t xml:space="preserve">311</t>
  </si>
  <si>
    <t xml:space="preserve">České Budějovice</t>
  </si>
  <si>
    <t xml:space="preserve">ŘKF Římov</t>
  </si>
  <si>
    <t xml:space="preserve">Římov</t>
  </si>
  <si>
    <t xml:space="preserve">křížová cesta - 25 zastavení</t>
  </si>
  <si>
    <t xml:space="preserve">celková obnova stádní brány z cyklu 25 tastavení Římovsských pašijí</t>
  </si>
  <si>
    <t xml:space="preserve">315</t>
  </si>
  <si>
    <t xml:space="preserve">Prachatice</t>
  </si>
  <si>
    <t xml:space="preserve">ŘKF Vitějovice</t>
  </si>
  <si>
    <t xml:space="preserve">Vitějovice</t>
  </si>
  <si>
    <t xml:space="preserve">kostel sv. Markéty</t>
  </si>
  <si>
    <t xml:space="preserve">obnova ohradní zdi areálu kostela sv. Markéty</t>
  </si>
  <si>
    <t xml:space="preserve">322</t>
  </si>
  <si>
    <t xml:space="preserve">Klatovy</t>
  </si>
  <si>
    <t xml:space="preserve">ŘKF Švihov</t>
  </si>
  <si>
    <t xml:space="preserve">Chudenice</t>
  </si>
  <si>
    <t xml:space="preserve">kostel sv. Jana Křtitele</t>
  </si>
  <si>
    <t xml:space="preserve">obnova střešní krytiny vč. lokálních oprav konstrukce krovu kostela</t>
  </si>
  <si>
    <t xml:space="preserve">711</t>
  </si>
  <si>
    <t xml:space="preserve">Jeseníky</t>
  </si>
  <si>
    <t xml:space="preserve">ŘKF Zlaté Hory</t>
  </si>
  <si>
    <t xml:space="preserve">Zlaté Hory (k.ú. Rejvíz)</t>
  </si>
  <si>
    <t xml:space="preserve">kostel Jména P. Marie</t>
  </si>
  <si>
    <t xml:space="preserve">Transfery veřejn. rozpočtům územ. úrovně - obce</t>
  </si>
  <si>
    <t xml:space="preserve">České budějovice</t>
  </si>
  <si>
    <t xml:space="preserve">Obec Jankov</t>
  </si>
  <si>
    <t xml:space="preserve">bývalá kovárna č.p. 23</t>
  </si>
  <si>
    <t xml:space="preserve">obnova střešní krytiny bývalé kovárny (koloniál, hasičárna) vč. lokálních oprav konstrukce krovu</t>
  </si>
  <si>
    <t xml:space="preserve">Obec Záboří</t>
  </si>
  <si>
    <t xml:space="preserve">vesnická usedlost č.p. 15</t>
  </si>
  <si>
    <t xml:space="preserve">celková obnova špýcharu v areálu usedlosti</t>
  </si>
  <si>
    <t xml:space="preserve">Městys Chudenice</t>
  </si>
  <si>
    <t xml:space="preserve">Starý zámek č.p. 1</t>
  </si>
  <si>
    <t xml:space="preserve">obnova střešní krytiny zámku vč. lokálních oprav konstrukce krovu</t>
  </si>
  <si>
    <t xml:space="preserve">633</t>
  </si>
  <si>
    <t xml:space="preserve">Pelhřimov</t>
  </si>
  <si>
    <t xml:space="preserve">Město Pacov</t>
  </si>
  <si>
    <t xml:space="preserve">k.ú. Zhoř</t>
  </si>
  <si>
    <t xml:space="preserve">areál kostela Nnbvz. P. Marie</t>
  </si>
  <si>
    <t xml:space="preserve">obnova ohradní zdi areálu kostela</t>
  </si>
  <si>
    <t xml:space="preserve">646</t>
  </si>
  <si>
    <t xml:space="preserve">Vyškov</t>
  </si>
  <si>
    <t xml:space="preserve">Obec Rostěnice-Zvonice</t>
  </si>
  <si>
    <t xml:space="preserve">návesní kaple</t>
  </si>
  <si>
    <t xml:space="preserve">obnova střešní krytiny kaple</t>
  </si>
  <si>
    <t xml:space="preserve">Transfery veřejn. rozpočtům územ. úrovně - kraje</t>
  </si>
  <si>
    <t xml:space="preserve">720</t>
  </si>
  <si>
    <t xml:space="preserve">Zlínský kraj</t>
  </si>
  <si>
    <t xml:space="preserve">Muzeum Kroměřížska</t>
  </si>
  <si>
    <t xml:space="preserve">Rymice</t>
  </si>
  <si>
    <t xml:space="preserve">venk. usedlost č.p. 65</t>
  </si>
  <si>
    <t xml:space="preserve">obnova doškové krytiny usedlosti a další s tím související práce</t>
  </si>
  <si>
    <t xml:space="preserve">Účelové neinv. transfery nepodn. fyzickým osobám</t>
  </si>
  <si>
    <t xml:space="preserve">20C</t>
  </si>
  <si>
    <t xml:space="preserve">Rakovník</t>
  </si>
  <si>
    <t xml:space="preserve">Mouchová Jitka Ing.</t>
  </si>
  <si>
    <t xml:space="preserve">Slabce (k.ú. Rousínov u Rak.)</t>
  </si>
  <si>
    <t xml:space="preserve">usedlost č.p. 1</t>
  </si>
  <si>
    <t xml:space="preserve">obnova střešní krytiny usedlosti vč. lokální opravy konstrukce krovu</t>
  </si>
  <si>
    <t xml:space="preserve">202</t>
  </si>
  <si>
    <t xml:space="preserve">Beroun</t>
  </si>
  <si>
    <t xml:space="preserve">Klimeš Jiří</t>
  </si>
  <si>
    <t xml:space="preserve">Olešná (k.ú. O. u Hořovic)</t>
  </si>
  <si>
    <t xml:space="preserve">venk. usedlost č.p. 8</t>
  </si>
  <si>
    <t xml:space="preserve">obnova dřevěných podlah usedlosti</t>
  </si>
  <si>
    <t xml:space="preserve">Pražáková Jitka</t>
  </si>
  <si>
    <t xml:space="preserve">Mšeno (k.ú. Olešno)</t>
  </si>
  <si>
    <t xml:space="preserve">dům č.p. 19</t>
  </si>
  <si>
    <t xml:space="preserve">obnova dřevěných konstrukcí domu poškozených dřevomorkou</t>
  </si>
  <si>
    <t xml:space="preserve">Sova Jan Ing.</t>
  </si>
  <si>
    <t xml:space="preserve">Želízy (k.ú. Sitné)</t>
  </si>
  <si>
    <t xml:space="preserve">obnova vnějších omítek usedlosti</t>
  </si>
  <si>
    <t xml:space="preserve">Šťastná Dita</t>
  </si>
  <si>
    <t xml:space="preserve">usedlost č.p. 15</t>
  </si>
  <si>
    <t xml:space="preserve">obnova dřevěných konstrukcí (pavla, okna) usedlosti</t>
  </si>
  <si>
    <t xml:space="preserve">Víchová Jitka Ing.</t>
  </si>
  <si>
    <t xml:space="preserve">Medonosy</t>
  </si>
  <si>
    <t xml:space="preserve">usedlost č.p. 7</t>
  </si>
  <si>
    <t xml:space="preserve">obnova dřevěných prvků hospodářské části usedlosti vč. kamenných prvků</t>
  </si>
  <si>
    <t xml:space="preserve">207</t>
  </si>
  <si>
    <t xml:space="preserve">Mladá Boleslav</t>
  </si>
  <si>
    <t xml:space="preserve">Heina Roland</t>
  </si>
  <si>
    <t xml:space="preserve">Víska ((k.ú. V. u Březovic)</t>
  </si>
  <si>
    <t xml:space="preserve">obnova komínového tělesa, obnova dřevěných výplní otvorů (okna, vchodové a interiérové dveře) vč. obnovy fasád usedlosti</t>
  </si>
  <si>
    <t xml:space="preserve">Šebek Jaromír</t>
  </si>
  <si>
    <t xml:space="preserve">Skalsko</t>
  </si>
  <si>
    <t xml:space="preserve">usedlsot č.p. 30</t>
  </si>
  <si>
    <t xml:space="preserve">obnova pavlače usedlosti, obnova krovu maštale, obnova vnějších omítek usedlosti vš. špýcharu</t>
  </si>
  <si>
    <t xml:space="preserve">208</t>
  </si>
  <si>
    <t xml:space="preserve">Nymburk</t>
  </si>
  <si>
    <t xml:space="preserve">Šmakal Michael</t>
  </si>
  <si>
    <t xml:space="preserve">Křinec (k.ú. Bošín)</t>
  </si>
  <si>
    <t xml:space="preserve">dům č.p. 35</t>
  </si>
  <si>
    <t xml:space="preserve">obnova dřevěných a zděných konstrukcí domu vč. povrchových úprav</t>
  </si>
  <si>
    <t xml:space="preserve">Čajdík Milan Ing.</t>
  </si>
  <si>
    <t xml:space="preserve">Sedlec (k.ú. Plástovice)</t>
  </si>
  <si>
    <t xml:space="preserve">zeměd. usedlost č.p. 24</t>
  </si>
  <si>
    <t xml:space="preserve">obnova střešní krytiny obytné části usedlosti vč. laťování</t>
  </si>
  <si>
    <t xml:space="preserve">Hálová Milena</t>
  </si>
  <si>
    <t xml:space="preserve">Jankov (k.ú. Holašovice)</t>
  </si>
  <si>
    <t xml:space="preserve">zeměd. usedlost č.p. 5</t>
  </si>
  <si>
    <t xml:space="preserve">obnova střešní krytiny hospodářské části usedlosti</t>
  </si>
  <si>
    <t xml:space="preserve">Karas Milan</t>
  </si>
  <si>
    <t xml:space="preserve">Záboří</t>
  </si>
  <si>
    <t xml:space="preserve">usedlost č.p. 5</t>
  </si>
  <si>
    <t xml:space="preserve">obnova střešní krytiny usedlosti</t>
  </si>
  <si>
    <t xml:space="preserve">Snopková Jana</t>
  </si>
  <si>
    <t xml:space="preserve">Hluboká n. Vltavou (k.ú. Bavorovice)</t>
  </si>
  <si>
    <t xml:space="preserve">usedlost č.p. 8</t>
  </si>
  <si>
    <t xml:space="preserve">nákup materiálu přímo spojeného s obnovou střešní krytiny hosp. části usedlosti</t>
  </si>
  <si>
    <t xml:space="preserve">313</t>
  </si>
  <si>
    <t xml:space="preserve">Jindřichův Hradec</t>
  </si>
  <si>
    <t xml:space="preserve">Adam Radim</t>
  </si>
  <si>
    <t xml:space="preserve">Pístina</t>
  </si>
  <si>
    <t xml:space="preserve">venk. usedlost č.p. 12</t>
  </si>
  <si>
    <t xml:space="preserve">obnova střešní krytiny vč. lokálních oprav konstrukce krovu hospodářské části usedlosti (sýpka)</t>
  </si>
  <si>
    <t xml:space="preserve">obnova konstrukce krovu hospodářské části usedlosti včetně povrchových úprav</t>
  </si>
  <si>
    <t xml:space="preserve">314</t>
  </si>
  <si>
    <t xml:space="preserve">Písek</t>
  </si>
  <si>
    <t xml:space="preserve">Bočan Jaroslav</t>
  </si>
  <si>
    <t xml:space="preserve">Květov</t>
  </si>
  <si>
    <t xml:space="preserve">usedlost č.p. 3</t>
  </si>
  <si>
    <t xml:space="preserve">obnova střešní krytiny usedlosti, obnova vnějších omítek</t>
  </si>
  <si>
    <t xml:space="preserve">Kálal Josef</t>
  </si>
  <si>
    <t xml:space="preserve">usedlost č.p. 4</t>
  </si>
  <si>
    <t xml:space="preserve">nákup materiálu přímo spojeného s obnovou střešního pláště hosp. části usedlosti</t>
  </si>
  <si>
    <t xml:space="preserve">316</t>
  </si>
  <si>
    <t xml:space="preserve">Strakonice</t>
  </si>
  <si>
    <t xml:space="preserve">Květoň Martin</t>
  </si>
  <si>
    <t xml:space="preserve">Vodňany (k.ú. Křtitelnice)</t>
  </si>
  <si>
    <t xml:space="preserve">obnova střešní krytiny vč. lokálních oprav konstrukce krovu hosp. části usedlosti, obnova štítu</t>
  </si>
  <si>
    <t xml:space="preserve">Šaršoková Hana Ing.</t>
  </si>
  <si>
    <t xml:space="preserve">Čestice (k.ú.Nahořany u Čkyně)</t>
  </si>
  <si>
    <t xml:space="preserve">usedlost č.p. 17</t>
  </si>
  <si>
    <t xml:space="preserve">obnova střešní krytiny stodoly v areálu usedlosti</t>
  </si>
  <si>
    <t xml:space="preserve">Šperling Michal</t>
  </si>
  <si>
    <t xml:space="preserve">Kráskovice u Drážova</t>
  </si>
  <si>
    <t xml:space="preserve">usedlost č.p. 10</t>
  </si>
  <si>
    <t xml:space="preserve">obnova střešní krytiny usedlosti vč. lokální opravy konstrukce krovu hospodářské části usedlosti</t>
  </si>
  <si>
    <t xml:space="preserve">317</t>
  </si>
  <si>
    <t xml:space="preserve">Tábor</t>
  </si>
  <si>
    <t xml:space="preserve">Brádka Zdeněk</t>
  </si>
  <si>
    <t xml:space="preserve">Komárov u Soběslavi</t>
  </si>
  <si>
    <t xml:space="preserve">obnova fasád hosp. budov areálu usedlosti</t>
  </si>
  <si>
    <t xml:space="preserve">Jelínková Jarmila Ing.</t>
  </si>
  <si>
    <t xml:space="preserve">Jistebnice (k.ú. Cunkov)</t>
  </si>
  <si>
    <t xml:space="preserve">obnova doškové a šindelové střešní krytiny usedlosti</t>
  </si>
  <si>
    <t xml:space="preserve">Kubátová Radka</t>
  </si>
  <si>
    <t xml:space="preserve">Vlastiboř (k.ú. V. u Soběslavi)</t>
  </si>
  <si>
    <t xml:space="preserve">usedlost č.p. 44</t>
  </si>
  <si>
    <t xml:space="preserve">celková obnova roubené stodoly zemědělské usedlosti</t>
  </si>
  <si>
    <t xml:space="preserve">Svatoš Josef</t>
  </si>
  <si>
    <t xml:space="preserve">Sudoměřice u Bechyně      (k.ú. Bechyňská Smoleč)</t>
  </si>
  <si>
    <t xml:space="preserve">usedlost č.p. 16</t>
  </si>
  <si>
    <t xml:space="preserve">statické zajištění nosných konstrukcí sklepa pod obytnou částí usedlosti vč. povrchových úprav</t>
  </si>
  <si>
    <t xml:space="preserve">Valenta Josef</t>
  </si>
  <si>
    <t xml:space="preserve">usedlost č.p. 28</t>
  </si>
  <si>
    <t xml:space="preserve">obnova dřevěných vstupních otvorů, obnova střešní krytiny vč. lokálních oprav konstrukce krovu hosp. části areálu usedlosti</t>
  </si>
  <si>
    <t xml:space="preserve">Zelenka Miroslav</t>
  </si>
  <si>
    <t xml:space="preserve">usedlost č.p. 24</t>
  </si>
  <si>
    <t xml:space="preserve">obnova střešního pláště hospodářské části usedlosti</t>
  </si>
  <si>
    <t xml:space="preserve">321</t>
  </si>
  <si>
    <t xml:space="preserve">Domažlice</t>
  </si>
  <si>
    <t xml:space="preserve">Jakušková Marie</t>
  </si>
  <si>
    <t xml:space="preserve">Pocinovice</t>
  </si>
  <si>
    <t xml:space="preserve">usedlost č.p. 47</t>
  </si>
  <si>
    <t xml:space="preserve">16.8,26-10</t>
  </si>
  <si>
    <t xml:space="preserve">Slavík Zdeněk Ing.</t>
  </si>
  <si>
    <t xml:space="preserve">Dobršín</t>
  </si>
  <si>
    <t xml:space="preserve">usedlost č.p. 9</t>
  </si>
  <si>
    <t xml:space="preserve">323</t>
  </si>
  <si>
    <t xml:space="preserve">Plzeň-město</t>
  </si>
  <si>
    <t xml:space="preserve">Bárta Petr</t>
  </si>
  <si>
    <t xml:space="preserve">Tymákov</t>
  </si>
  <si>
    <t xml:space="preserve">venk. usedlost č.p. 1</t>
  </si>
  <si>
    <t xml:space="preserve">obnova dřevěných konstrukcí usedlosti</t>
  </si>
  <si>
    <t xml:space="preserve">324</t>
  </si>
  <si>
    <t xml:space="preserve">Plzeň-jih</t>
  </si>
  <si>
    <t xml:space="preserve">Vacek Petr JUDr.</t>
  </si>
  <si>
    <t xml:space="preserve">Kasejovice (k.ú. Řesanice)</t>
  </si>
  <si>
    <t xml:space="preserve">areál bývalé tvrze</t>
  </si>
  <si>
    <t xml:space="preserve">obnova interiéru paláce tvrze vč. povrchových úprav (podlahy, stropy, schodiště)</t>
  </si>
  <si>
    <t xml:space="preserve">325</t>
  </si>
  <si>
    <t xml:space="preserve">Plzeň-sever</t>
  </si>
  <si>
    <t xml:space="preserve">Josef Blecha</t>
  </si>
  <si>
    <t xml:space="preserve">Chříč (k.ú. Lhota u Chříče)</t>
  </si>
  <si>
    <t xml:space="preserve">usedlost č.p. 20</t>
  </si>
  <si>
    <t xml:space="preserve">obnova dřevěných výplní okenních otvorů usedlosti</t>
  </si>
  <si>
    <t xml:space="preserve">Šimandl Pavel Ing.</t>
  </si>
  <si>
    <t xml:space="preserve">Jarov</t>
  </si>
  <si>
    <t xml:space="preserve">špýchar u venk. usedlosti č.p. 2</t>
  </si>
  <si>
    <t xml:space="preserve">odstranění havarijního stavu špýcharu vč. obnovy střešní krytiny, odstranění zemní vlhkosti</t>
  </si>
  <si>
    <t xml:space="preserve">326</t>
  </si>
  <si>
    <t xml:space="preserve">Rokycany</t>
  </si>
  <si>
    <t xml:space="preserve">Lerch Václav</t>
  </si>
  <si>
    <t xml:space="preserve">Dobřív</t>
  </si>
  <si>
    <t xml:space="preserve">usedlost č.p. 13</t>
  </si>
  <si>
    <t xml:space="preserve">obnova roubených konstrukcí usedlosti vč. kontrukce krovu</t>
  </si>
  <si>
    <t xml:space="preserve">Poncar Jiří</t>
  </si>
  <si>
    <t xml:space="preserve">327</t>
  </si>
  <si>
    <t xml:space="preserve">Tachov</t>
  </si>
  <si>
    <t xml:space="preserve">Krotká Jana</t>
  </si>
  <si>
    <t xml:space="preserve">Chodský Újezd (k.ú.Horní Jadruž)</t>
  </si>
  <si>
    <t xml:space="preserve">usedlost č.e. 1 v</t>
  </si>
  <si>
    <t xml:space="preserve">obnova fasád hospodářské části usedlosti</t>
  </si>
  <si>
    <t xml:space="preserve">23.8.2011,2.12</t>
  </si>
  <si>
    <t xml:space="preserve">411</t>
  </si>
  <si>
    <t xml:space="preserve">Cheb</t>
  </si>
  <si>
    <t xml:space="preserve">Dvořák Stanislav</t>
  </si>
  <si>
    <t xml:space="preserve">Dolní Žandov (k.ú. Salajna)</t>
  </si>
  <si>
    <t xml:space="preserve">usedlost č.p. 12</t>
  </si>
  <si>
    <t xml:space="preserve">Hermanová Alena</t>
  </si>
  <si>
    <t xml:space="preserve">usedlost č. 9</t>
  </si>
  <si>
    <t xml:space="preserve">nákup materiálu přímo spojeného s obnovou střešního pláště hosp. části usedlosti včetně truhlářských výplní otvorů</t>
  </si>
  <si>
    <t xml:space="preserve">Kohout Jindřich</t>
  </si>
  <si>
    <t xml:space="preserve">venk. usedlost č.p. 36</t>
  </si>
  <si>
    <t xml:space="preserve">obnova střešní krytiny hosp. části usedlosti</t>
  </si>
  <si>
    <t xml:space="preserve">8.9,26-10</t>
  </si>
  <si>
    <t xml:space="preserve">Sirný Zdeněk</t>
  </si>
  <si>
    <t xml:space="preserve">Teplá (k.ú. Popovice u Poutnova)</t>
  </si>
  <si>
    <t xml:space="preserve">areál usedlosti č.p. 1</t>
  </si>
  <si>
    <t xml:space="preserve">Stejskal Miroslav</t>
  </si>
  <si>
    <t xml:space="preserve">obnova střešního pláště hrázděné kolny</t>
  </si>
  <si>
    <t xml:space="preserve">Veselá Soňa</t>
  </si>
  <si>
    <t xml:space="preserve">Lipová (k.ú. Lažany u Lipové)</t>
  </si>
  <si>
    <t xml:space="preserve">nákup materiálu spojeného s obnovou střešního pláště vozovny v areálu usedlosti</t>
  </si>
  <si>
    <t xml:space="preserve">421</t>
  </si>
  <si>
    <t xml:space="preserve">Děčín</t>
  </si>
  <si>
    <t xml:space="preserve">Dohnal Jiří</t>
  </si>
  <si>
    <t xml:space="preserve">Merboltice</t>
  </si>
  <si>
    <t xml:space="preserve">areál usedlosti č.p. 60</t>
  </si>
  <si>
    <t xml:space="preserve">obnova střešní krytiny špýcharu v areálu usedlosti vč. lokálních oprav konstrukce krovu</t>
  </si>
  <si>
    <t xml:space="preserve">obnova hlavního štítu obytné části usedlosti</t>
  </si>
  <si>
    <t xml:space="preserve">Šancová Lucie</t>
  </si>
  <si>
    <t xml:space="preserve">venk. usedlost č.p. 22</t>
  </si>
  <si>
    <t xml:space="preserve">obnova střešní krytiny usedlosti vč. lokálních oprav konstrukce krovu</t>
  </si>
  <si>
    <t xml:space="preserve">423</t>
  </si>
  <si>
    <t xml:space="preserve">Litoměřice</t>
  </si>
  <si>
    <t xml:space="preserve">Karas Vladimír</t>
  </si>
  <si>
    <t xml:space="preserve">Liběšice (k.ú. Horní Nezly)</t>
  </si>
  <si>
    <t xml:space="preserve">usedlost č.p. 2</t>
  </si>
  <si>
    <t xml:space="preserve">obnova dřevěného štítu usedlosti vč. povrchových úprav</t>
  </si>
  <si>
    <t xml:space="preserve">28.6,26-10</t>
  </si>
  <si>
    <t xml:space="preserve">Koubík Martin Ing.</t>
  </si>
  <si>
    <t xml:space="preserve">Liběšice</t>
  </si>
  <si>
    <t xml:space="preserve">Šubrt Přemysl MUDr.</t>
  </si>
  <si>
    <r>
      <rPr>
        <sz val="10"/>
        <rFont val="Arial CE"/>
        <family val="0"/>
        <charset val="238"/>
      </rPr>
      <t xml:space="preserve">Úštěk</t>
    </r>
    <r>
      <rPr>
        <sz val="9"/>
        <rFont val="Arial CE"/>
        <family val="0"/>
        <charset val="238"/>
      </rPr>
      <t xml:space="preserve"> (k.ú. Rašovice u Kalovic)</t>
    </r>
  </si>
  <si>
    <t xml:space="preserve">usedlost č.p. 11</t>
  </si>
  <si>
    <t xml:space="preserve">Vašáková Maria Ing. ,Csc.</t>
  </si>
  <si>
    <t xml:space="preserve">zeměd. dvůr č.p. 14</t>
  </si>
  <si>
    <t xml:space="preserve">oprava dřevěných konstrukcí roubeného obytného domu zemědělského dvora</t>
  </si>
  <si>
    <t xml:space="preserve">Habásko Ladislav</t>
  </si>
  <si>
    <r>
      <rPr>
        <sz val="10"/>
        <rFont val="Arial CE"/>
        <family val="0"/>
        <charset val="238"/>
      </rPr>
      <t xml:space="preserve">Doksy</t>
    </r>
    <r>
      <rPr>
        <sz val="9"/>
        <rFont val="Arial CE"/>
        <family val="0"/>
        <charset val="238"/>
      </rPr>
      <t xml:space="preserve"> (k.ú. Žďár v Podbezdězí)</t>
    </r>
  </si>
  <si>
    <t xml:space="preserve">celková obnova stodoly v areálu usedlosti</t>
  </si>
  <si>
    <t xml:space="preserve">Pátek Karel RNDr., CSc.</t>
  </si>
  <si>
    <t xml:space="preserve">Doksy (k.ú. Ž. v Podbezdězí)</t>
  </si>
  <si>
    <t xml:space="preserve">celková obnova usedlosti (obnova roubených konstruckcí, tesařské, truhlářské práce vč. povrchových úprav, odvodnění objektu )</t>
  </si>
  <si>
    <t xml:space="preserve">512</t>
  </si>
  <si>
    <t xml:space="preserve">Jablonec n. Nisou</t>
  </si>
  <si>
    <t xml:space="preserve">Pták Jáchym</t>
  </si>
  <si>
    <t xml:space="preserve">Železný Brod</t>
  </si>
  <si>
    <t xml:space="preserve">měst. dům Knopovsko č.p. 45</t>
  </si>
  <si>
    <t xml:space="preserve">obnova střešní krytiny</t>
  </si>
  <si>
    <t xml:space="preserve">514</t>
  </si>
  <si>
    <t xml:space="preserve">Liberec</t>
  </si>
  <si>
    <t xml:space="preserve">Kuhnová Dagmar</t>
  </si>
  <si>
    <t xml:space="preserve">Lomnice nad Popelkou</t>
  </si>
  <si>
    <t xml:space="preserve">usedlost č.p. 254</t>
  </si>
  <si>
    <t xml:space="preserve">obnova nosných konstrkcí roubené usedlosti včetně povrchových úprav</t>
  </si>
  <si>
    <t xml:space="preserve">522</t>
  </si>
  <si>
    <t xml:space="preserve">Jičín</t>
  </si>
  <si>
    <t xml:space="preserve">Švorc Jiří</t>
  </si>
  <si>
    <t xml:space="preserve">Střevač (k.ú. Nadslav)</t>
  </si>
  <si>
    <t xml:space="preserve">obnova dřevěných výplní otvorů usedlosti vč. povrchových úprav (okna, dveře)</t>
  </si>
  <si>
    <t xml:space="preserve">523</t>
  </si>
  <si>
    <t xml:space="preserve">Náchod</t>
  </si>
  <si>
    <t xml:space="preserve">Borna Petr</t>
  </si>
  <si>
    <t xml:space="preserve">Křinice</t>
  </si>
  <si>
    <t xml:space="preserve">usedlost č.p. 91</t>
  </si>
  <si>
    <t xml:space="preserve">obnoa vnějších omítek usedlosti při zachování architektonického členění, obnova původních dřevěných výplní okenních otvorů</t>
  </si>
  <si>
    <t xml:space="preserve">Kovář Jaromír</t>
  </si>
  <si>
    <t xml:space="preserve">usedlost č.p. 43</t>
  </si>
  <si>
    <t xml:space="preserve">525</t>
  </si>
  <si>
    <t xml:space="preserve">Trutnov</t>
  </si>
  <si>
    <t xml:space="preserve">Jech Jiří RNDr., CSc</t>
  </si>
  <si>
    <t xml:space="preserve">Malá Úpa (k.ú. Dolní M.Ú.)</t>
  </si>
  <si>
    <t xml:space="preserve">usedlost č.p. 37</t>
  </si>
  <si>
    <t xml:space="preserve">celková obnova přístěnku usedlosti, obnova dřevěných výplní otvorů usedlosti (okna, dveře), obnova vnějšího pláště usedlosti</t>
  </si>
  <si>
    <t xml:space="preserve">Kopecká Milena JUDr.</t>
  </si>
  <si>
    <t xml:space="preserve">Pec p. Sněžkou</t>
  </si>
  <si>
    <t xml:space="preserve">usedlost č.p. 280</t>
  </si>
  <si>
    <t xml:space="preserve">obnova dřevníku usedlossti vč. odstranění vlhkosti, obnova podlah usedlosti</t>
  </si>
  <si>
    <t xml:space="preserve">533</t>
  </si>
  <si>
    <t xml:space="preserve">Svitavy</t>
  </si>
  <si>
    <t xml:space="preserve">Sečkař Milan MUDr.</t>
  </si>
  <si>
    <t xml:space="preserve">Telecí</t>
  </si>
  <si>
    <t xml:space="preserve">venk. usedlost č.p. 16</t>
  </si>
  <si>
    <t xml:space="preserve">obnova šindelové střešní krytiny usodlosti</t>
  </si>
  <si>
    <t xml:space="preserve">632</t>
  </si>
  <si>
    <t xml:space="preserve">Jihlava</t>
  </si>
  <si>
    <t xml:space="preserve">Koranda Karel</t>
  </si>
  <si>
    <r>
      <rPr>
        <sz val="10"/>
        <rFont val="Arial CE"/>
        <family val="0"/>
        <charset val="238"/>
      </rPr>
      <t xml:space="preserve">Mrákotín </t>
    </r>
    <r>
      <rPr>
        <sz val="9"/>
        <rFont val="Arial CE"/>
        <family val="0"/>
        <charset val="238"/>
      </rPr>
      <t xml:space="preserve">(k.ú. Praskolesy u M.)</t>
    </r>
  </si>
  <si>
    <t xml:space="preserve">obnova fasád usedlosti</t>
  </si>
  <si>
    <t xml:space="preserve">635</t>
  </si>
  <si>
    <t xml:space="preserve">Žďár n. Sázavou</t>
  </si>
  <si>
    <t xml:space="preserve">Renčová Vladimíra</t>
  </si>
  <si>
    <t xml:space="preserve">Křižánky</t>
  </si>
  <si>
    <t xml:space="preserve">obnova dřevěných konstrukcí usedlosti napadených dřevomorkou a další s tím související práce</t>
  </si>
  <si>
    <t xml:space="preserve">Zvěřina Josef Ing.</t>
  </si>
  <si>
    <t xml:space="preserve">bývalý mlýn č.p. 7</t>
  </si>
  <si>
    <t xml:space="preserve">obnova dřevěných podlah zadního traktu mlýna, obnova střešní krytiny vč. lokálních oprav konstrukce krovu, obnova přístěnku, obnova povrchových úprav konstrukcí objektu pily bývalého mlýna</t>
  </si>
  <si>
    <t xml:space="preserve">16.9,26-10.</t>
  </si>
  <si>
    <t xml:space="preserve">644</t>
  </si>
  <si>
    <t xml:space="preserve">Břeclav</t>
  </si>
  <si>
    <t xml:space="preserve">Líbal Petr</t>
  </si>
  <si>
    <t xml:space="preserve">Pavlov</t>
  </si>
  <si>
    <t xml:space="preserve">viniční dům č.p. 154</t>
  </si>
  <si>
    <t xml:space="preserve">obnova střešní krytiny usedlosti včetně lokálních oprav konstrukce krovu</t>
  </si>
  <si>
    <t xml:space="preserve">647</t>
  </si>
  <si>
    <t xml:space="preserve">Znojmo</t>
  </si>
  <si>
    <t xml:space="preserve">Slušný Rastislav Ing.</t>
  </si>
  <si>
    <t xml:space="preserve">Šatov</t>
  </si>
  <si>
    <t xml:space="preserve">usedlost č.p. 84</t>
  </si>
  <si>
    <t xml:space="preserve">Vítek Petr arch. Ing.</t>
  </si>
  <si>
    <t xml:space="preserve">Vratěnín</t>
  </si>
  <si>
    <t xml:space="preserve">bývalý klášter č.p. 76-77</t>
  </si>
  <si>
    <t xml:space="preserve">statické zajištění bývalého kláštera vč. povrchových úprav</t>
  </si>
  <si>
    <t xml:space="preserve">712</t>
  </si>
  <si>
    <t xml:space="preserve">Olomouc</t>
  </si>
  <si>
    <t xml:space="preserve">Fišara Lubomír</t>
  </si>
  <si>
    <t xml:space="preserve">Příkazy</t>
  </si>
  <si>
    <t xml:space="preserve">usedlost č.p. 50</t>
  </si>
  <si>
    <t xml:space="preserve">obnova střešní krytiny vč. lokálních oprav konstrukce krovu</t>
  </si>
  <si>
    <t xml:space="preserve">Trtílek Eduard</t>
  </si>
  <si>
    <t xml:space="preserve">Těšetice (k.ú. Rataje u Ol.)</t>
  </si>
  <si>
    <t xml:space="preserve">venk. usedlost č.p. 19</t>
  </si>
  <si>
    <t xml:space="preserve">obnova fasád usedlosti vč. výplní otvorů</t>
  </si>
  <si>
    <t xml:space="preserve">715</t>
  </si>
  <si>
    <t xml:space="preserve">Šumperk</t>
  </si>
  <si>
    <t xml:space="preserve">Jílek Karel</t>
  </si>
  <si>
    <t xml:space="preserve">Dlouhomilov</t>
  </si>
  <si>
    <t xml:space="preserve">obnova vnějších omítek usedlsoti</t>
  </si>
  <si>
    <t xml:space="preserve">722</t>
  </si>
  <si>
    <t xml:space="preserve">Uherské Hradiště</t>
  </si>
  <si>
    <r>
      <rPr>
        <sz val="10"/>
        <rFont val="Arial CE"/>
        <family val="0"/>
        <charset val="238"/>
      </rPr>
      <t xml:space="preserve">Podškubková Ant.</t>
    </r>
    <r>
      <rPr>
        <sz val="9"/>
        <rFont val="Arial CE"/>
        <family val="0"/>
        <charset val="238"/>
      </rPr>
      <t xml:space="preserve"> (Podškubka J.)</t>
    </r>
  </si>
  <si>
    <t xml:space="preserve">Vlčnov</t>
  </si>
  <si>
    <t xml:space="preserve">vinohradská búda na p.č. 3046</t>
  </si>
  <si>
    <t xml:space="preserve">celková obnova vihoradské búdy</t>
  </si>
  <si>
    <t xml:space="preserve">801</t>
  </si>
  <si>
    <t xml:space="preserve">Kryml Radoslav</t>
  </si>
  <si>
    <t xml:space="preserve">Malá Morávka</t>
  </si>
  <si>
    <t xml:space="preserve">usedlost č.p. 112</t>
  </si>
  <si>
    <t xml:space="preserve">Schválený rozpočet</t>
  </si>
  <si>
    <t xml:space="preserve">Upravený rozpočet</t>
  </si>
  <si>
    <t xml:space="preserve">Použití prostředků z rezervního fondu</t>
  </si>
  <si>
    <t xml:space="preserve">   s   RF</t>
  </si>
  <si>
    <t xml:space="preserve">P o s k y t n u t o</t>
  </si>
  <si>
    <t xml:space="preserve">z rozpočtu a RF</t>
  </si>
  <si>
    <t xml:space="preserve">P o s k y t n u t o  </t>
  </si>
  <si>
    <t xml:space="preserve">z RF</t>
  </si>
  <si>
    <t xml:space="preserve">N e p o s k y t n u t o</t>
  </si>
  <si>
    <t xml:space="preserve">Nároky z nespotřebovaných výdajů k 31-12-2010</t>
  </si>
  <si>
    <t xml:space="preserve">R e k a p i t u l a c e</t>
  </si>
  <si>
    <t xml:space="preserve">P o l o ž k a</t>
  </si>
  <si>
    <t xml:space="preserve">5223</t>
  </si>
  <si>
    <t xml:space="preserve">5321</t>
  </si>
  <si>
    <t xml:space="preserve">5323</t>
  </si>
  <si>
    <t xml:space="preserve">5493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#,##0.000"/>
    <numFmt numFmtId="168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9.56"/>
    <col collapsed="false" customWidth="true" hidden="false" outlineLevel="0" max="3" min="3" style="3" width="21.56"/>
    <col collapsed="false" customWidth="true" hidden="false" outlineLevel="0" max="4" min="4" style="4" width="31.85"/>
    <col collapsed="false" customWidth="true" hidden="false" outlineLevel="0" max="5" min="5" style="3" width="27.99"/>
    <col collapsed="false" customWidth="true" hidden="false" outlineLevel="0" max="6" min="6" style="3" width="31.56"/>
    <col collapsed="false" customWidth="true" hidden="false" outlineLevel="0" max="7" min="7" style="5" width="63.13"/>
    <col collapsed="false" customWidth="true" hidden="false" outlineLevel="0" max="8" min="8" style="6" width="12.7"/>
  </cols>
  <sheetData>
    <row r="1" customFormat="false" ht="15.75" hidden="false" customHeight="false" outlineLevel="0" collapsed="false">
      <c r="A1" s="7"/>
      <c r="B1" s="8" t="s">
        <v>0</v>
      </c>
      <c r="C1" s="9"/>
      <c r="D1" s="9"/>
      <c r="E1" s="9"/>
      <c r="F1" s="9"/>
      <c r="G1" s="10"/>
    </row>
    <row r="2" customFormat="false" ht="15" hidden="false" customHeight="false" outlineLevel="0" collapsed="false">
      <c r="A2" s="7"/>
      <c r="B2" s="8"/>
      <c r="C2" s="9"/>
      <c r="D2" s="9"/>
      <c r="E2" s="9"/>
      <c r="F2" s="9"/>
      <c r="G2" s="11"/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11"/>
    </row>
    <row r="4" s="17" customFormat="true" ht="15.75" hidden="false" customHeight="false" outlineLevel="0" collapsed="false">
      <c r="A4" s="12"/>
      <c r="B4" s="13" t="s">
        <v>1</v>
      </c>
      <c r="C4" s="14"/>
      <c r="D4" s="14"/>
      <c r="E4" s="14"/>
      <c r="F4" s="14"/>
      <c r="G4" s="15"/>
      <c r="H4" s="16"/>
    </row>
    <row r="5" s="17" customFormat="true" ht="15.75" hidden="false" customHeight="false" outlineLevel="0" collapsed="false">
      <c r="A5" s="12"/>
      <c r="B5" s="13"/>
      <c r="C5" s="14"/>
      <c r="D5" s="14"/>
      <c r="E5" s="14"/>
      <c r="F5" s="14"/>
      <c r="G5" s="15"/>
      <c r="H5" s="16"/>
    </row>
    <row r="6" s="17" customFormat="true" ht="15.75" hidden="false" customHeight="false" outlineLevel="0" collapsed="false">
      <c r="A6" s="12"/>
      <c r="B6" s="13" t="s">
        <v>2</v>
      </c>
      <c r="C6" s="14"/>
      <c r="D6" s="14"/>
      <c r="E6" s="14"/>
      <c r="F6" s="14"/>
      <c r="G6" s="15"/>
      <c r="H6" s="16"/>
    </row>
    <row r="7" s="17" customFormat="true" ht="12.75" hidden="false" customHeight="false" outlineLevel="0" collapsed="false">
      <c r="A7" s="18"/>
      <c r="B7" s="19"/>
      <c r="C7" s="20"/>
      <c r="D7" s="20"/>
      <c r="E7" s="20"/>
      <c r="F7" s="20"/>
      <c r="G7" s="21"/>
      <c r="H7" s="16"/>
    </row>
    <row r="8" customFormat="false" ht="13.5" hidden="false" customHeight="false" outlineLevel="0" collapsed="false"/>
    <row r="9" customFormat="false" ht="12.75" hidden="false" customHeight="false" outlineLevel="0" collapsed="false">
      <c r="B9" s="22" t="s">
        <v>3</v>
      </c>
      <c r="C9" s="23"/>
      <c r="D9" s="24"/>
      <c r="E9" s="23"/>
      <c r="F9" s="23"/>
      <c r="G9" s="25"/>
      <c r="H9" s="26" t="s">
        <v>4</v>
      </c>
    </row>
    <row r="10" customFormat="false" ht="12.75" hidden="false" customHeight="false" outlineLevel="0" collapsed="false">
      <c r="B10" s="27" t="s">
        <v>5</v>
      </c>
      <c r="C10" s="28" t="s">
        <v>6</v>
      </c>
      <c r="D10" s="29" t="s">
        <v>7</v>
      </c>
      <c r="E10" s="28" t="s">
        <v>8</v>
      </c>
      <c r="F10" s="28" t="s">
        <v>9</v>
      </c>
      <c r="G10" s="30" t="s">
        <v>10</v>
      </c>
      <c r="H10" s="31" t="s">
        <v>11</v>
      </c>
    </row>
    <row r="11" customFormat="false" ht="12.75" hidden="false" customHeight="false" outlineLevel="0" collapsed="false">
      <c r="B11" s="32" t="s">
        <v>12</v>
      </c>
      <c r="C11" s="33"/>
      <c r="D11" s="34"/>
      <c r="E11" s="33"/>
      <c r="F11" s="33"/>
      <c r="G11" s="35"/>
      <c r="H11" s="36" t="s">
        <v>13</v>
      </c>
    </row>
    <row r="12" customFormat="false" ht="12.75" hidden="false" customHeight="false" outlineLevel="0" collapsed="false">
      <c r="B12" s="37"/>
      <c r="C12" s="38"/>
      <c r="D12" s="39"/>
      <c r="E12" s="40"/>
      <c r="F12" s="40"/>
      <c r="G12" s="41"/>
      <c r="H12" s="42"/>
    </row>
    <row r="13" customFormat="false" ht="12.75" hidden="false" customHeight="false" outlineLevel="0" collapsed="false">
      <c r="B13" s="43"/>
      <c r="C13" s="44" t="s">
        <v>14</v>
      </c>
      <c r="D13" s="45"/>
      <c r="E13" s="45"/>
      <c r="F13" s="46"/>
      <c r="G13" s="47" t="n">
        <v>5331</v>
      </c>
      <c r="H13" s="48"/>
    </row>
    <row r="14" customFormat="false" ht="12.75" hidden="false" customHeight="false" outlineLevel="0" collapsed="false">
      <c r="B14" s="43"/>
      <c r="C14" s="49"/>
      <c r="D14" s="50"/>
      <c r="E14" s="51"/>
      <c r="F14" s="51"/>
      <c r="G14" s="52"/>
      <c r="H14" s="48"/>
    </row>
    <row r="15" customFormat="false" ht="39" hidden="false" customHeight="true" outlineLevel="0" collapsed="false">
      <c r="A15" s="1" t="n">
        <v>40781</v>
      </c>
      <c r="B15" s="43"/>
      <c r="C15" s="53" t="s">
        <v>15</v>
      </c>
      <c r="D15" s="51" t="s">
        <v>16</v>
      </c>
      <c r="E15" s="51" t="s">
        <v>17</v>
      </c>
      <c r="F15" s="54" t="s">
        <v>18</v>
      </c>
      <c r="G15" s="52" t="s">
        <v>19</v>
      </c>
      <c r="H15" s="55" t="n">
        <v>490</v>
      </c>
    </row>
    <row r="16" customFormat="false" ht="12.75" hidden="false" customHeight="false" outlineLevel="0" collapsed="false">
      <c r="B16" s="56"/>
      <c r="C16" s="57"/>
      <c r="D16" s="50"/>
      <c r="E16" s="51"/>
      <c r="F16" s="51"/>
      <c r="G16" s="52"/>
      <c r="H16" s="48"/>
    </row>
    <row r="17" customFormat="false" ht="12.75" hidden="false" customHeight="false" outlineLevel="0" collapsed="false">
      <c r="B17" s="56"/>
      <c r="C17" s="58" t="s">
        <v>20</v>
      </c>
      <c r="D17" s="58"/>
      <c r="E17" s="58"/>
      <c r="F17" s="58"/>
      <c r="G17" s="59"/>
      <c r="H17" s="60" t="n">
        <f aca="false">SUM(H14:H16)</f>
        <v>490</v>
      </c>
    </row>
    <row r="18" customFormat="false" ht="12.75" hidden="false" customHeight="false" outlineLevel="0" collapsed="false">
      <c r="B18" s="56"/>
      <c r="C18" s="57"/>
      <c r="D18" s="50"/>
      <c r="E18" s="51"/>
      <c r="F18" s="51"/>
      <c r="G18" s="52"/>
      <c r="H18" s="48"/>
    </row>
    <row r="19" customFormat="false" ht="12.75" hidden="false" customHeight="false" outlineLevel="0" collapsed="false">
      <c r="B19" s="56"/>
      <c r="C19" s="57"/>
      <c r="D19" s="50"/>
      <c r="E19" s="51"/>
      <c r="F19" s="51"/>
      <c r="G19" s="52"/>
      <c r="H19" s="48"/>
    </row>
    <row r="20" customFormat="false" ht="12.75" hidden="false" customHeight="false" outlineLevel="0" collapsed="false">
      <c r="B20" s="56"/>
      <c r="C20" s="61" t="s">
        <v>21</v>
      </c>
      <c r="D20" s="45"/>
      <c r="E20" s="62"/>
      <c r="F20" s="62"/>
      <c r="G20" s="47" t="n">
        <v>5213</v>
      </c>
      <c r="H20" s="48"/>
    </row>
    <row r="21" customFormat="false" ht="12.75" hidden="false" customHeight="false" outlineLevel="0" collapsed="false">
      <c r="B21" s="56"/>
      <c r="C21" s="57"/>
      <c r="D21" s="50"/>
      <c r="E21" s="51"/>
      <c r="F21" s="51"/>
      <c r="G21" s="52"/>
      <c r="H21" s="48"/>
    </row>
    <row r="22" customFormat="false" ht="24" hidden="false" customHeight="false" outlineLevel="0" collapsed="false">
      <c r="A22" s="1" t="n">
        <v>40738</v>
      </c>
      <c r="B22" s="56" t="s">
        <v>22</v>
      </c>
      <c r="C22" s="57" t="s">
        <v>23</v>
      </c>
      <c r="D22" s="50" t="s">
        <v>24</v>
      </c>
      <c r="E22" s="51" t="s">
        <v>25</v>
      </c>
      <c r="F22" s="51" t="s">
        <v>26</v>
      </c>
      <c r="G22" s="52" t="s">
        <v>27</v>
      </c>
      <c r="H22" s="48" t="n">
        <v>400</v>
      </c>
    </row>
    <row r="23" customFormat="false" ht="12.75" hidden="false" customHeight="false" outlineLevel="0" collapsed="false">
      <c r="A23" s="1" t="n">
        <v>40821</v>
      </c>
      <c r="B23" s="56" t="s">
        <v>28</v>
      </c>
      <c r="C23" s="57" t="s">
        <v>29</v>
      </c>
      <c r="D23" s="50" t="s">
        <v>30</v>
      </c>
      <c r="E23" s="51" t="s">
        <v>31</v>
      </c>
      <c r="F23" s="51" t="s">
        <v>32</v>
      </c>
      <c r="G23" s="52" t="s">
        <v>33</v>
      </c>
      <c r="H23" s="48" t="n">
        <v>200</v>
      </c>
    </row>
    <row r="24" customFormat="false" ht="25.5" hidden="false" customHeight="false" outlineLevel="0" collapsed="false">
      <c r="A24" s="1" t="n">
        <v>40749</v>
      </c>
      <c r="B24" s="63" t="n">
        <v>801</v>
      </c>
      <c r="C24" s="64" t="s">
        <v>34</v>
      </c>
      <c r="D24" s="65" t="s">
        <v>35</v>
      </c>
      <c r="E24" s="65" t="s">
        <v>36</v>
      </c>
      <c r="F24" s="66" t="s">
        <v>37</v>
      </c>
      <c r="G24" s="67" t="s">
        <v>38</v>
      </c>
      <c r="H24" s="68" t="n">
        <v>200</v>
      </c>
    </row>
    <row r="25" customFormat="false" ht="12.75" hidden="false" customHeight="false" outlineLevel="0" collapsed="false">
      <c r="B25" s="56"/>
      <c r="C25" s="57"/>
      <c r="D25" s="50"/>
      <c r="E25" s="51"/>
      <c r="F25" s="51"/>
      <c r="G25" s="52"/>
      <c r="H25" s="69"/>
    </row>
    <row r="26" customFormat="false" ht="12.75" hidden="false" customHeight="false" outlineLevel="0" collapsed="false">
      <c r="B26" s="56"/>
      <c r="C26" s="58" t="s">
        <v>20</v>
      </c>
      <c r="D26" s="58"/>
      <c r="E26" s="58"/>
      <c r="F26" s="58"/>
      <c r="G26" s="59"/>
      <c r="H26" s="70" t="n">
        <f aca="false">SUM(H21:H25)</f>
        <v>800</v>
      </c>
    </row>
    <row r="27" customFormat="false" ht="12.75" hidden="false" customHeight="false" outlineLevel="0" collapsed="false">
      <c r="B27" s="56"/>
      <c r="C27" s="57"/>
      <c r="D27" s="50"/>
      <c r="E27" s="51"/>
      <c r="F27" s="51"/>
      <c r="G27" s="52"/>
      <c r="H27" s="48"/>
    </row>
    <row r="28" customFormat="false" ht="12.75" hidden="false" customHeight="false" outlineLevel="0" collapsed="false">
      <c r="B28" s="56"/>
      <c r="C28" s="57"/>
      <c r="D28" s="50"/>
      <c r="E28" s="51"/>
      <c r="F28" s="51"/>
      <c r="G28" s="52"/>
      <c r="H28" s="48"/>
    </row>
    <row r="29" customFormat="false" ht="12.75" hidden="false" customHeight="false" outlineLevel="0" collapsed="false">
      <c r="B29" s="56"/>
      <c r="C29" s="71" t="s">
        <v>39</v>
      </c>
      <c r="D29" s="45"/>
      <c r="E29" s="45"/>
      <c r="F29" s="45"/>
      <c r="G29" s="72" t="n">
        <v>5222</v>
      </c>
      <c r="H29" s="73"/>
    </row>
    <row r="30" customFormat="false" ht="12.75" hidden="false" customHeight="false" outlineLevel="0" collapsed="false">
      <c r="B30" s="56"/>
      <c r="C30" s="57"/>
      <c r="D30" s="50"/>
      <c r="E30" s="51"/>
      <c r="F30" s="51"/>
      <c r="G30" s="52"/>
      <c r="H30" s="48"/>
    </row>
    <row r="31" customFormat="false" ht="12.75" hidden="false" customHeight="false" outlineLevel="0" collapsed="false">
      <c r="A31" s="1" t="n">
        <v>40778</v>
      </c>
      <c r="B31" s="56" t="s">
        <v>22</v>
      </c>
      <c r="C31" s="57" t="s">
        <v>23</v>
      </c>
      <c r="D31" s="50" t="s">
        <v>40</v>
      </c>
      <c r="E31" s="53" t="s">
        <v>41</v>
      </c>
      <c r="F31" s="51" t="s">
        <v>42</v>
      </c>
      <c r="G31" s="52" t="s">
        <v>43</v>
      </c>
      <c r="H31" s="48" t="n">
        <v>250</v>
      </c>
    </row>
    <row r="32" customFormat="false" ht="12.75" hidden="false" customHeight="false" outlineLevel="0" collapsed="false">
      <c r="B32" s="56"/>
      <c r="C32" s="57"/>
      <c r="D32" s="50"/>
      <c r="E32" s="53"/>
      <c r="F32" s="51"/>
      <c r="G32" s="74"/>
      <c r="H32" s="48"/>
    </row>
    <row r="33" customFormat="false" ht="12.75" hidden="false" customHeight="false" outlineLevel="0" collapsed="false">
      <c r="B33" s="56"/>
      <c r="C33" s="58" t="s">
        <v>20</v>
      </c>
      <c r="D33" s="58"/>
      <c r="E33" s="58"/>
      <c r="F33" s="58"/>
      <c r="G33" s="59"/>
      <c r="H33" s="60" t="n">
        <f aca="false">SUM(H29:H32)</f>
        <v>250</v>
      </c>
    </row>
    <row r="34" customFormat="false" ht="12.75" hidden="false" customHeight="false" outlineLevel="0" collapsed="false">
      <c r="B34" s="56"/>
      <c r="C34" s="57"/>
      <c r="D34" s="50"/>
      <c r="E34" s="51"/>
      <c r="F34" s="51"/>
      <c r="G34" s="52"/>
      <c r="H34" s="48"/>
    </row>
    <row r="35" customFormat="false" ht="12.75" hidden="false" customHeight="false" outlineLevel="0" collapsed="false">
      <c r="B35" s="56"/>
      <c r="C35" s="57"/>
      <c r="D35" s="50"/>
      <c r="E35" s="51"/>
      <c r="F35" s="51"/>
      <c r="G35" s="52"/>
      <c r="H35" s="48"/>
    </row>
    <row r="36" customFormat="false" ht="12.75" hidden="false" customHeight="false" outlineLevel="0" collapsed="false">
      <c r="B36" s="56"/>
      <c r="C36" s="71" t="s">
        <v>44</v>
      </c>
      <c r="D36" s="45"/>
      <c r="E36" s="45"/>
      <c r="F36" s="45"/>
      <c r="G36" s="72" t="n">
        <v>5223</v>
      </c>
      <c r="H36" s="73"/>
    </row>
    <row r="37" customFormat="false" ht="12.75" hidden="false" customHeight="false" outlineLevel="0" collapsed="false">
      <c r="B37" s="56"/>
      <c r="C37" s="57"/>
      <c r="D37" s="50"/>
      <c r="E37" s="51"/>
      <c r="F37" s="51"/>
      <c r="G37" s="52"/>
      <c r="H37" s="48"/>
    </row>
    <row r="38" customFormat="false" ht="12.75" hidden="false" customHeight="false" outlineLevel="0" collapsed="false">
      <c r="A38" s="1" t="n">
        <v>40743</v>
      </c>
      <c r="B38" s="56" t="s">
        <v>45</v>
      </c>
      <c r="C38" s="57" t="s">
        <v>46</v>
      </c>
      <c r="D38" s="50" t="s">
        <v>47</v>
      </c>
      <c r="E38" s="53" t="s">
        <v>48</v>
      </c>
      <c r="F38" s="51" t="s">
        <v>49</v>
      </c>
      <c r="G38" s="52" t="s">
        <v>50</v>
      </c>
      <c r="H38" s="48" t="n">
        <v>273</v>
      </c>
    </row>
    <row r="39" customFormat="false" ht="12.75" hidden="false" customHeight="false" outlineLevel="0" collapsed="false">
      <c r="A39" s="1" t="n">
        <v>40771</v>
      </c>
      <c r="B39" s="56" t="s">
        <v>51</v>
      </c>
      <c r="C39" s="57" t="s">
        <v>52</v>
      </c>
      <c r="D39" s="50" t="s">
        <v>53</v>
      </c>
      <c r="E39" s="53" t="s">
        <v>54</v>
      </c>
      <c r="F39" s="51" t="s">
        <v>55</v>
      </c>
      <c r="G39" s="52" t="s">
        <v>56</v>
      </c>
      <c r="H39" s="48" t="n">
        <v>150</v>
      </c>
    </row>
    <row r="40" customFormat="false" ht="12.75" hidden="false" customHeight="false" outlineLevel="0" collapsed="false">
      <c r="A40" s="1" t="n">
        <v>40786</v>
      </c>
      <c r="B40" s="56" t="s">
        <v>57</v>
      </c>
      <c r="C40" s="57" t="s">
        <v>58</v>
      </c>
      <c r="D40" s="50" t="s">
        <v>59</v>
      </c>
      <c r="E40" s="53" t="s">
        <v>60</v>
      </c>
      <c r="F40" s="51" t="s">
        <v>61</v>
      </c>
      <c r="G40" s="52" t="s">
        <v>62</v>
      </c>
      <c r="H40" s="48" t="n">
        <v>150</v>
      </c>
    </row>
    <row r="41" customFormat="false" ht="12.75" hidden="false" customHeight="false" outlineLevel="0" collapsed="false">
      <c r="A41" s="1" t="n">
        <v>40771</v>
      </c>
      <c r="B41" s="56" t="s">
        <v>63</v>
      </c>
      <c r="C41" s="57" t="s">
        <v>64</v>
      </c>
      <c r="D41" s="50" t="s">
        <v>65</v>
      </c>
      <c r="E41" s="53" t="s">
        <v>66</v>
      </c>
      <c r="F41" s="51" t="s">
        <v>67</v>
      </c>
      <c r="G41" s="52" t="s">
        <v>62</v>
      </c>
      <c r="H41" s="48" t="n">
        <v>160</v>
      </c>
    </row>
    <row r="42" customFormat="false" ht="14.25" hidden="false" customHeight="true" outlineLevel="0" collapsed="false">
      <c r="B42" s="56"/>
      <c r="C42" s="57"/>
      <c r="D42" s="50"/>
      <c r="E42" s="53"/>
      <c r="F42" s="51"/>
      <c r="G42" s="74"/>
      <c r="H42" s="48"/>
    </row>
    <row r="43" customFormat="false" ht="12.75" hidden="false" customHeight="false" outlineLevel="0" collapsed="false">
      <c r="B43" s="56"/>
      <c r="C43" s="75" t="s">
        <v>20</v>
      </c>
      <c r="D43" s="75"/>
      <c r="E43" s="75"/>
      <c r="F43" s="75"/>
      <c r="G43" s="76"/>
      <c r="H43" s="77" t="n">
        <f aca="false">SUM(H36:H42)</f>
        <v>733</v>
      </c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2.75" hidden="false" customHeight="false" outlineLevel="0" collapsed="false">
      <c r="B44" s="56"/>
      <c r="C44" s="57"/>
      <c r="D44" s="50"/>
      <c r="E44" s="51"/>
      <c r="F44" s="51"/>
      <c r="G44" s="52"/>
      <c r="H44" s="48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2.75" hidden="false" customHeight="false" outlineLevel="0" collapsed="false">
      <c r="B45" s="56"/>
      <c r="C45" s="57"/>
      <c r="D45" s="50"/>
      <c r="E45" s="51"/>
      <c r="F45" s="51"/>
      <c r="G45" s="52"/>
      <c r="H45" s="4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2.75" hidden="false" customHeight="false" outlineLevel="0" collapsed="false">
      <c r="B46" s="56"/>
      <c r="C46" s="71" t="s">
        <v>68</v>
      </c>
      <c r="D46" s="45"/>
      <c r="E46" s="45"/>
      <c r="F46" s="45"/>
      <c r="G46" s="72" t="n">
        <v>5321</v>
      </c>
      <c r="H46" s="77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2.75" hidden="false" customHeight="false" outlineLevel="0" collapsed="false">
      <c r="B47" s="56"/>
      <c r="C47" s="79"/>
      <c r="D47" s="50"/>
      <c r="E47" s="51"/>
      <c r="F47" s="51"/>
      <c r="G47" s="52"/>
      <c r="H47" s="73"/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24" hidden="false" customHeight="false" outlineLevel="0" collapsed="false">
      <c r="A48" s="1" t="n">
        <v>40746</v>
      </c>
      <c r="B48" s="56" t="s">
        <v>45</v>
      </c>
      <c r="C48" s="79" t="s">
        <v>69</v>
      </c>
      <c r="D48" s="79" t="s">
        <v>70</v>
      </c>
      <c r="E48" s="51"/>
      <c r="F48" s="51" t="s">
        <v>71</v>
      </c>
      <c r="G48" s="52" t="s">
        <v>72</v>
      </c>
      <c r="H48" s="73" t="n">
        <v>300</v>
      </c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12.75" hidden="false" customHeight="false" outlineLevel="0" collapsed="false">
      <c r="A49" s="1" t="n">
        <v>40746</v>
      </c>
      <c r="B49" s="56"/>
      <c r="C49" s="79"/>
      <c r="D49" s="79" t="s">
        <v>73</v>
      </c>
      <c r="E49" s="51"/>
      <c r="F49" s="51" t="s">
        <v>74</v>
      </c>
      <c r="G49" s="52" t="s">
        <v>75</v>
      </c>
      <c r="H49" s="73" t="n">
        <v>200</v>
      </c>
      <c r="I49" s="78"/>
      <c r="J49" s="78"/>
      <c r="K49" s="78"/>
      <c r="L49" s="78"/>
      <c r="M49" s="78"/>
      <c r="N49" s="78"/>
      <c r="O49" s="78"/>
      <c r="P49" s="78"/>
      <c r="Q49" s="78"/>
    </row>
    <row r="50" customFormat="false" ht="12.75" hidden="false" customHeight="false" outlineLevel="0" collapsed="false">
      <c r="A50" s="1" t="n">
        <v>40739</v>
      </c>
      <c r="B50" s="56" t="s">
        <v>57</v>
      </c>
      <c r="C50" s="79" t="s">
        <v>58</v>
      </c>
      <c r="D50" s="79" t="s">
        <v>76</v>
      </c>
      <c r="E50" s="51"/>
      <c r="F50" s="51" t="s">
        <v>77</v>
      </c>
      <c r="G50" s="52" t="s">
        <v>78</v>
      </c>
      <c r="H50" s="73" t="n">
        <v>350</v>
      </c>
      <c r="I50" s="78"/>
      <c r="J50" s="78"/>
      <c r="K50" s="78"/>
      <c r="L50" s="78"/>
      <c r="M50" s="78"/>
      <c r="N50" s="78"/>
      <c r="O50" s="78"/>
      <c r="P50" s="78"/>
      <c r="Q50" s="78"/>
    </row>
    <row r="51" customFormat="false" ht="12.75" hidden="false" customHeight="false" outlineLevel="0" collapsed="false">
      <c r="A51" s="1" t="n">
        <v>40794</v>
      </c>
      <c r="B51" s="56" t="s">
        <v>79</v>
      </c>
      <c r="C51" s="79" t="s">
        <v>80</v>
      </c>
      <c r="D51" s="79" t="s">
        <v>81</v>
      </c>
      <c r="E51" s="51" t="s">
        <v>82</v>
      </c>
      <c r="F51" s="51" t="s">
        <v>83</v>
      </c>
      <c r="G51" s="52" t="s">
        <v>84</v>
      </c>
      <c r="H51" s="73" t="n">
        <v>100</v>
      </c>
      <c r="I51" s="78"/>
      <c r="J51" s="78"/>
      <c r="K51" s="78"/>
      <c r="L51" s="78"/>
      <c r="M51" s="78"/>
      <c r="N51" s="78"/>
      <c r="O51" s="78"/>
      <c r="P51" s="78"/>
      <c r="Q51" s="78"/>
    </row>
    <row r="52" customFormat="false" ht="12.75" hidden="false" customHeight="false" outlineLevel="0" collapsed="false">
      <c r="A52" s="1" t="n">
        <v>40771</v>
      </c>
      <c r="B52" s="56" t="s">
        <v>85</v>
      </c>
      <c r="C52" s="79" t="s">
        <v>86</v>
      </c>
      <c r="D52" s="79" t="s">
        <v>87</v>
      </c>
      <c r="E52" s="51"/>
      <c r="F52" s="51" t="s">
        <v>88</v>
      </c>
      <c r="G52" s="52" t="s">
        <v>89</v>
      </c>
      <c r="H52" s="73" t="n">
        <v>80</v>
      </c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2.75" hidden="false" customHeight="false" outlineLevel="0" collapsed="false">
      <c r="B53" s="56"/>
      <c r="C53" s="79"/>
      <c r="D53" s="79"/>
      <c r="E53" s="51"/>
      <c r="F53" s="51"/>
      <c r="G53" s="52"/>
      <c r="H53" s="73"/>
      <c r="I53" s="78"/>
      <c r="J53" s="78"/>
      <c r="K53" s="78"/>
      <c r="L53" s="78"/>
      <c r="M53" s="78"/>
      <c r="N53" s="78"/>
      <c r="O53" s="78"/>
      <c r="P53" s="78"/>
      <c r="Q53" s="78"/>
    </row>
    <row r="54" customFormat="false" ht="12.75" hidden="false" customHeight="false" outlineLevel="0" collapsed="false">
      <c r="B54" s="56"/>
      <c r="C54" s="58" t="s">
        <v>20</v>
      </c>
      <c r="D54" s="58"/>
      <c r="E54" s="58"/>
      <c r="F54" s="58"/>
      <c r="G54" s="59"/>
      <c r="H54" s="60" t="n">
        <f aca="false">SUM(H46:H53)</f>
        <v>1030</v>
      </c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2.75" hidden="false" customHeight="false" outlineLevel="0" collapsed="false">
      <c r="B55" s="56"/>
      <c r="C55" s="57"/>
      <c r="D55" s="79"/>
      <c r="E55" s="57"/>
      <c r="F55" s="57"/>
      <c r="G55" s="52"/>
      <c r="H55" s="4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2.75" hidden="false" customHeight="false" outlineLevel="0" collapsed="false">
      <c r="B56" s="56"/>
      <c r="C56" s="57"/>
      <c r="D56" s="79"/>
      <c r="E56" s="57"/>
      <c r="F56" s="57"/>
      <c r="G56" s="52"/>
      <c r="H56" s="48"/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2.75" hidden="false" customHeight="false" outlineLevel="0" collapsed="false">
      <c r="B57" s="56"/>
      <c r="C57" s="71" t="s">
        <v>90</v>
      </c>
      <c r="D57" s="45"/>
      <c r="E57" s="45"/>
      <c r="F57" s="45"/>
      <c r="G57" s="72" t="n">
        <v>5323</v>
      </c>
      <c r="H57" s="48"/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2.75" hidden="false" customHeight="false" outlineLevel="0" collapsed="false">
      <c r="B58" s="56"/>
      <c r="C58" s="57"/>
      <c r="D58" s="50"/>
      <c r="E58" s="51"/>
      <c r="F58" s="51"/>
      <c r="G58" s="52"/>
      <c r="H58" s="48"/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2.75" hidden="false" customHeight="false" outlineLevel="0" collapsed="false">
      <c r="A59" s="1" t="n">
        <v>40714</v>
      </c>
      <c r="B59" s="56" t="s">
        <v>91</v>
      </c>
      <c r="C59" s="57" t="s">
        <v>92</v>
      </c>
      <c r="D59" s="50" t="s">
        <v>93</v>
      </c>
      <c r="E59" s="51" t="s">
        <v>94</v>
      </c>
      <c r="F59" s="51" t="s">
        <v>95</v>
      </c>
      <c r="G59" s="52" t="s">
        <v>96</v>
      </c>
      <c r="H59" s="48" t="n">
        <v>220</v>
      </c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2.75" hidden="false" customHeight="false" outlineLevel="0" collapsed="false">
      <c r="B60" s="56"/>
      <c r="C60" s="57"/>
      <c r="D60" s="50"/>
      <c r="E60" s="51"/>
      <c r="F60" s="51"/>
      <c r="G60" s="52"/>
      <c r="H60" s="48"/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2.75" hidden="false" customHeight="false" outlineLevel="0" collapsed="false">
      <c r="B61" s="56"/>
      <c r="C61" s="58" t="s">
        <v>20</v>
      </c>
      <c r="D61" s="58"/>
      <c r="E61" s="58"/>
      <c r="F61" s="58"/>
      <c r="G61" s="59"/>
      <c r="H61" s="60" t="n">
        <f aca="false">SUM(H58:H60)</f>
        <v>220</v>
      </c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2.75" hidden="false" customHeight="false" outlineLevel="0" collapsed="false">
      <c r="B62" s="56"/>
      <c r="C62" s="57"/>
      <c r="D62" s="79"/>
      <c r="E62" s="57"/>
      <c r="F62" s="57"/>
      <c r="G62" s="52"/>
      <c r="H62" s="48"/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2.75" hidden="false" customHeight="false" outlineLevel="0" collapsed="false">
      <c r="B63" s="56"/>
      <c r="C63" s="57"/>
      <c r="D63" s="79"/>
      <c r="E63" s="57"/>
      <c r="F63" s="57"/>
      <c r="G63" s="52"/>
      <c r="H63" s="48"/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2.75" hidden="false" customHeight="false" outlineLevel="0" collapsed="false">
      <c r="B64" s="56"/>
      <c r="C64" s="80" t="s">
        <v>97</v>
      </c>
      <c r="D64" s="71"/>
      <c r="E64" s="71"/>
      <c r="F64" s="81"/>
      <c r="G64" s="47" t="n">
        <v>5493</v>
      </c>
      <c r="H64" s="82"/>
      <c r="I64" s="83"/>
      <c r="J64" s="83"/>
      <c r="K64" s="83"/>
      <c r="L64" s="83"/>
      <c r="M64" s="83"/>
      <c r="N64" s="83"/>
      <c r="O64" s="83"/>
      <c r="P64" s="83"/>
    </row>
    <row r="65" customFormat="false" ht="12.75" hidden="false" customHeight="false" outlineLevel="0" collapsed="false">
      <c r="B65" s="56"/>
      <c r="C65" s="57"/>
      <c r="D65" s="79"/>
      <c r="E65" s="57"/>
      <c r="F65" s="57"/>
      <c r="G65" s="52"/>
      <c r="H65" s="68"/>
    </row>
    <row r="66" customFormat="false" ht="12.75" hidden="false" customHeight="false" outlineLevel="0" collapsed="false">
      <c r="A66" s="1" t="n">
        <v>40743</v>
      </c>
      <c r="B66" s="56" t="s">
        <v>98</v>
      </c>
      <c r="C66" s="57" t="s">
        <v>99</v>
      </c>
      <c r="D66" s="79" t="s">
        <v>100</v>
      </c>
      <c r="E66" s="57" t="s">
        <v>101</v>
      </c>
      <c r="F66" s="57" t="s">
        <v>102</v>
      </c>
      <c r="G66" s="52" t="s">
        <v>103</v>
      </c>
      <c r="H66" s="68" t="n">
        <v>200</v>
      </c>
    </row>
    <row r="67" customFormat="false" ht="12.75" hidden="false" customHeight="false" outlineLevel="0" collapsed="false">
      <c r="A67" s="1" t="n">
        <v>40743</v>
      </c>
      <c r="B67" s="56" t="s">
        <v>104</v>
      </c>
      <c r="C67" s="57" t="s">
        <v>105</v>
      </c>
      <c r="D67" s="79" t="s">
        <v>106</v>
      </c>
      <c r="E67" s="57" t="s">
        <v>107</v>
      </c>
      <c r="F67" s="57" t="s">
        <v>108</v>
      </c>
      <c r="G67" s="52" t="s">
        <v>109</v>
      </c>
      <c r="H67" s="68" t="n">
        <v>150</v>
      </c>
    </row>
    <row r="68" customFormat="false" ht="12.75" hidden="false" customHeight="false" outlineLevel="0" collapsed="false">
      <c r="A68" s="1" t="n">
        <v>40725</v>
      </c>
      <c r="B68" s="56" t="s">
        <v>22</v>
      </c>
      <c r="C68" s="57" t="s">
        <v>23</v>
      </c>
      <c r="D68" s="79" t="s">
        <v>110</v>
      </c>
      <c r="E68" s="57" t="s">
        <v>111</v>
      </c>
      <c r="F68" s="57" t="s">
        <v>112</v>
      </c>
      <c r="G68" s="52" t="s">
        <v>113</v>
      </c>
      <c r="H68" s="68" t="n">
        <v>43</v>
      </c>
    </row>
    <row r="69" customFormat="false" ht="12.75" hidden="false" customHeight="false" outlineLevel="0" collapsed="false">
      <c r="A69" s="1" t="n">
        <v>40773</v>
      </c>
      <c r="B69" s="56"/>
      <c r="C69" s="57"/>
      <c r="D69" s="79" t="s">
        <v>114</v>
      </c>
      <c r="E69" s="57" t="s">
        <v>115</v>
      </c>
      <c r="F69" s="57" t="s">
        <v>102</v>
      </c>
      <c r="G69" s="52" t="s">
        <v>116</v>
      </c>
      <c r="H69" s="68" t="n">
        <v>240</v>
      </c>
    </row>
    <row r="70" customFormat="false" ht="12.75" hidden="false" customHeight="false" outlineLevel="0" collapsed="false">
      <c r="A70" s="1" t="n">
        <v>40788</v>
      </c>
      <c r="B70" s="56"/>
      <c r="C70" s="57"/>
      <c r="D70" s="79" t="s">
        <v>117</v>
      </c>
      <c r="E70" s="57" t="s">
        <v>41</v>
      </c>
      <c r="F70" s="57" t="s">
        <v>118</v>
      </c>
      <c r="G70" s="52" t="s">
        <v>119</v>
      </c>
      <c r="H70" s="68" t="n">
        <v>80</v>
      </c>
    </row>
    <row r="71" customFormat="false" ht="12.75" hidden="false" customHeight="false" outlineLevel="0" collapsed="false">
      <c r="A71" s="1" t="n">
        <v>40777</v>
      </c>
      <c r="B71" s="56"/>
      <c r="C71" s="57"/>
      <c r="D71" s="79" t="s">
        <v>120</v>
      </c>
      <c r="E71" s="57" t="s">
        <v>121</v>
      </c>
      <c r="F71" s="57" t="s">
        <v>122</v>
      </c>
      <c r="G71" s="52" t="s">
        <v>123</v>
      </c>
      <c r="H71" s="68" t="n">
        <v>200</v>
      </c>
    </row>
    <row r="72" customFormat="false" ht="24" hidden="false" customHeight="false" outlineLevel="0" collapsed="false">
      <c r="A72" s="1" t="n">
        <v>40735</v>
      </c>
      <c r="B72" s="56" t="s">
        <v>124</v>
      </c>
      <c r="C72" s="57" t="s">
        <v>125</v>
      </c>
      <c r="D72" s="79" t="s">
        <v>126</v>
      </c>
      <c r="E72" s="57" t="s">
        <v>127</v>
      </c>
      <c r="F72" s="57" t="s">
        <v>118</v>
      </c>
      <c r="G72" s="52" t="s">
        <v>128</v>
      </c>
      <c r="H72" s="68" t="n">
        <v>150</v>
      </c>
    </row>
    <row r="73" customFormat="false" ht="24" hidden="false" customHeight="false" outlineLevel="0" collapsed="false">
      <c r="A73" s="1" t="n">
        <v>40778</v>
      </c>
      <c r="B73" s="56"/>
      <c r="C73" s="57"/>
      <c r="D73" s="79" t="s">
        <v>129</v>
      </c>
      <c r="E73" s="57" t="s">
        <v>130</v>
      </c>
      <c r="F73" s="57" t="s">
        <v>131</v>
      </c>
      <c r="G73" s="52" t="s">
        <v>132</v>
      </c>
      <c r="H73" s="68" t="n">
        <v>130</v>
      </c>
    </row>
    <row r="74" customFormat="false" ht="12.75" hidden="false" customHeight="false" outlineLevel="0" collapsed="false">
      <c r="A74" s="1" t="n">
        <v>40779</v>
      </c>
      <c r="B74" s="56" t="s">
        <v>133</v>
      </c>
      <c r="C74" s="57" t="s">
        <v>134</v>
      </c>
      <c r="D74" s="79" t="s">
        <v>135</v>
      </c>
      <c r="E74" s="57" t="s">
        <v>136</v>
      </c>
      <c r="F74" s="57" t="s">
        <v>137</v>
      </c>
      <c r="G74" s="52" t="s">
        <v>138</v>
      </c>
      <c r="H74" s="68" t="n">
        <v>130</v>
      </c>
    </row>
    <row r="75" customFormat="false" ht="12.75" hidden="false" customHeight="false" outlineLevel="0" collapsed="false">
      <c r="A75" s="1" t="n">
        <v>40788</v>
      </c>
      <c r="B75" s="56" t="s">
        <v>45</v>
      </c>
      <c r="C75" s="57" t="s">
        <v>46</v>
      </c>
      <c r="D75" s="79" t="s">
        <v>139</v>
      </c>
      <c r="E75" s="57" t="s">
        <v>140</v>
      </c>
      <c r="F75" s="57" t="s">
        <v>141</v>
      </c>
      <c r="G75" s="52" t="s">
        <v>142</v>
      </c>
      <c r="H75" s="68" t="n">
        <v>200</v>
      </c>
    </row>
    <row r="76" customFormat="false" ht="12.75" hidden="false" customHeight="false" outlineLevel="0" collapsed="false">
      <c r="A76" s="1" t="n">
        <v>40771</v>
      </c>
      <c r="B76" s="56"/>
      <c r="C76" s="57"/>
      <c r="D76" s="79" t="s">
        <v>143</v>
      </c>
      <c r="E76" s="57" t="s">
        <v>144</v>
      </c>
      <c r="F76" s="57" t="s">
        <v>145</v>
      </c>
      <c r="G76" s="52" t="s">
        <v>146</v>
      </c>
      <c r="H76" s="68" t="n">
        <v>150</v>
      </c>
    </row>
    <row r="77" customFormat="false" ht="12.75" hidden="false" customHeight="false" outlineLevel="0" collapsed="false">
      <c r="A77" s="1" t="n">
        <v>40722</v>
      </c>
      <c r="B77" s="56"/>
      <c r="C77" s="57"/>
      <c r="D77" s="79" t="s">
        <v>147</v>
      </c>
      <c r="E77" s="57" t="s">
        <v>148</v>
      </c>
      <c r="F77" s="57" t="s">
        <v>149</v>
      </c>
      <c r="G77" s="52" t="s">
        <v>150</v>
      </c>
      <c r="H77" s="68" t="n">
        <v>100</v>
      </c>
    </row>
    <row r="78" customFormat="false" ht="25.5" hidden="false" customHeight="false" outlineLevel="0" collapsed="false">
      <c r="A78" s="1" t="n">
        <v>40750</v>
      </c>
      <c r="B78" s="56"/>
      <c r="C78" s="57"/>
      <c r="D78" s="79" t="s">
        <v>151</v>
      </c>
      <c r="E78" s="54" t="s">
        <v>152</v>
      </c>
      <c r="F78" s="57" t="s">
        <v>153</v>
      </c>
      <c r="G78" s="52" t="s">
        <v>154</v>
      </c>
      <c r="H78" s="68" t="n">
        <v>200</v>
      </c>
    </row>
    <row r="79" customFormat="false" ht="24" hidden="false" customHeight="false" outlineLevel="0" collapsed="false">
      <c r="A79" s="1" t="n">
        <v>40701</v>
      </c>
      <c r="B79" s="56" t="s">
        <v>155</v>
      </c>
      <c r="C79" s="57" t="s">
        <v>156</v>
      </c>
      <c r="D79" s="79" t="s">
        <v>157</v>
      </c>
      <c r="E79" s="57" t="s">
        <v>158</v>
      </c>
      <c r="F79" s="57" t="s">
        <v>159</v>
      </c>
      <c r="G79" s="52" t="s">
        <v>160</v>
      </c>
      <c r="H79" s="68" t="n">
        <v>200</v>
      </c>
    </row>
    <row r="80" customFormat="false" ht="24" hidden="false" customHeight="false" outlineLevel="0" collapsed="false">
      <c r="A80" s="1" t="n">
        <v>40842</v>
      </c>
      <c r="B80" s="56"/>
      <c r="C80" s="57"/>
      <c r="D80" s="79" t="s">
        <v>157</v>
      </c>
      <c r="E80" s="57" t="s">
        <v>158</v>
      </c>
      <c r="F80" s="57" t="s">
        <v>159</v>
      </c>
      <c r="G80" s="52" t="s">
        <v>161</v>
      </c>
      <c r="H80" s="68" t="n">
        <v>94</v>
      </c>
    </row>
    <row r="81" customFormat="false" ht="12.75" hidden="false" customHeight="false" outlineLevel="0" collapsed="false">
      <c r="A81" s="1" t="n">
        <v>40739</v>
      </c>
      <c r="B81" s="56" t="s">
        <v>162</v>
      </c>
      <c r="C81" s="57" t="s">
        <v>163</v>
      </c>
      <c r="D81" s="79" t="s">
        <v>164</v>
      </c>
      <c r="E81" s="57" t="s">
        <v>165</v>
      </c>
      <c r="F81" s="57" t="s">
        <v>166</v>
      </c>
      <c r="G81" s="52" t="s">
        <v>167</v>
      </c>
      <c r="H81" s="68" t="n">
        <v>200</v>
      </c>
    </row>
    <row r="82" customFormat="false" ht="24" hidden="false" customHeight="false" outlineLevel="0" collapsed="false">
      <c r="A82" s="1" t="n">
        <v>40750</v>
      </c>
      <c r="B82" s="56"/>
      <c r="C82" s="57"/>
      <c r="D82" s="79" t="s">
        <v>168</v>
      </c>
      <c r="E82" s="57" t="s">
        <v>165</v>
      </c>
      <c r="F82" s="57" t="s">
        <v>169</v>
      </c>
      <c r="G82" s="52" t="s">
        <v>170</v>
      </c>
      <c r="H82" s="68" t="n">
        <v>80</v>
      </c>
    </row>
    <row r="83" customFormat="false" ht="24" hidden="false" customHeight="false" outlineLevel="0" collapsed="false">
      <c r="A83" s="1" t="n">
        <v>40743</v>
      </c>
      <c r="B83" s="56" t="s">
        <v>171</v>
      </c>
      <c r="C83" s="57" t="s">
        <v>172</v>
      </c>
      <c r="D83" s="79" t="s">
        <v>173</v>
      </c>
      <c r="E83" s="57" t="s">
        <v>174</v>
      </c>
      <c r="F83" s="57" t="s">
        <v>122</v>
      </c>
      <c r="G83" s="52" t="s">
        <v>175</v>
      </c>
      <c r="H83" s="68" t="n">
        <v>110</v>
      </c>
    </row>
    <row r="84" customFormat="false" ht="12.75" hidden="false" customHeight="false" outlineLevel="0" collapsed="false">
      <c r="A84" s="1" t="n">
        <v>40738</v>
      </c>
      <c r="B84" s="56"/>
      <c r="C84" s="57"/>
      <c r="D84" s="79" t="s">
        <v>176</v>
      </c>
      <c r="E84" s="84" t="s">
        <v>177</v>
      </c>
      <c r="F84" s="57" t="s">
        <v>178</v>
      </c>
      <c r="G84" s="52" t="s">
        <v>179</v>
      </c>
      <c r="H84" s="68" t="n">
        <v>150</v>
      </c>
    </row>
    <row r="85" customFormat="false" ht="24" hidden="false" customHeight="false" outlineLevel="0" collapsed="false">
      <c r="A85" s="1" t="n">
        <v>40795</v>
      </c>
      <c r="B85" s="56"/>
      <c r="C85" s="57"/>
      <c r="D85" s="79" t="s">
        <v>180</v>
      </c>
      <c r="E85" s="84" t="s">
        <v>181</v>
      </c>
      <c r="F85" s="57" t="s">
        <v>182</v>
      </c>
      <c r="G85" s="52" t="s">
        <v>183</v>
      </c>
      <c r="H85" s="68" t="n">
        <v>150</v>
      </c>
    </row>
    <row r="86" customFormat="false" ht="12.75" hidden="false" customHeight="false" outlineLevel="0" collapsed="false">
      <c r="A86" s="1" t="n">
        <v>40725</v>
      </c>
      <c r="B86" s="56" t="s">
        <v>184</v>
      </c>
      <c r="C86" s="57" t="s">
        <v>185</v>
      </c>
      <c r="D86" s="79" t="s">
        <v>186</v>
      </c>
      <c r="E86" s="57" t="s">
        <v>187</v>
      </c>
      <c r="F86" s="57" t="s">
        <v>102</v>
      </c>
      <c r="G86" s="52" t="s">
        <v>188</v>
      </c>
      <c r="H86" s="68" t="n">
        <v>150</v>
      </c>
    </row>
    <row r="87" customFormat="false" ht="12.75" hidden="false" customHeight="false" outlineLevel="0" collapsed="false">
      <c r="A87" s="1" t="n">
        <v>40701</v>
      </c>
      <c r="B87" s="56"/>
      <c r="C87" s="57"/>
      <c r="D87" s="79" t="s">
        <v>189</v>
      </c>
      <c r="E87" s="57" t="s">
        <v>190</v>
      </c>
      <c r="F87" s="57" t="s">
        <v>169</v>
      </c>
      <c r="G87" s="52" t="s">
        <v>191</v>
      </c>
      <c r="H87" s="68" t="n">
        <v>300</v>
      </c>
    </row>
    <row r="88" customFormat="false" ht="12.75" hidden="false" customHeight="false" outlineLevel="0" collapsed="false">
      <c r="A88" s="1" t="n">
        <v>40738</v>
      </c>
      <c r="B88" s="56"/>
      <c r="C88" s="57"/>
      <c r="D88" s="79" t="s">
        <v>192</v>
      </c>
      <c r="E88" s="57" t="s">
        <v>193</v>
      </c>
      <c r="F88" s="57" t="s">
        <v>194</v>
      </c>
      <c r="G88" s="52" t="s">
        <v>195</v>
      </c>
      <c r="H88" s="68" t="n">
        <v>80</v>
      </c>
    </row>
    <row r="89" customFormat="false" ht="25.5" hidden="false" customHeight="false" outlineLevel="0" collapsed="false">
      <c r="A89" s="1" t="n">
        <v>40738</v>
      </c>
      <c r="B89" s="56"/>
      <c r="C89" s="57"/>
      <c r="D89" s="79" t="s">
        <v>196</v>
      </c>
      <c r="E89" s="54" t="s">
        <v>197</v>
      </c>
      <c r="F89" s="57" t="s">
        <v>198</v>
      </c>
      <c r="G89" s="52" t="s">
        <v>199</v>
      </c>
      <c r="H89" s="68" t="n">
        <v>80</v>
      </c>
    </row>
    <row r="90" customFormat="false" ht="24" hidden="false" customHeight="false" outlineLevel="0" collapsed="false">
      <c r="A90" s="1" t="n">
        <v>40735</v>
      </c>
      <c r="B90" s="56"/>
      <c r="C90" s="57"/>
      <c r="D90" s="79" t="s">
        <v>200</v>
      </c>
      <c r="E90" s="57" t="s">
        <v>187</v>
      </c>
      <c r="F90" s="57" t="s">
        <v>201</v>
      </c>
      <c r="G90" s="52" t="s">
        <v>202</v>
      </c>
      <c r="H90" s="68" t="n">
        <v>150</v>
      </c>
    </row>
    <row r="91" customFormat="false" ht="12.75" hidden="false" customHeight="false" outlineLevel="0" collapsed="false">
      <c r="A91" s="1" t="n">
        <v>40778</v>
      </c>
      <c r="B91" s="56"/>
      <c r="C91" s="57"/>
      <c r="D91" s="79" t="s">
        <v>203</v>
      </c>
      <c r="E91" s="57" t="s">
        <v>187</v>
      </c>
      <c r="F91" s="57" t="s">
        <v>204</v>
      </c>
      <c r="G91" s="52" t="s">
        <v>205</v>
      </c>
      <c r="H91" s="68" t="n">
        <v>250</v>
      </c>
    </row>
    <row r="92" customFormat="false" ht="12.75" hidden="false" customHeight="false" outlineLevel="0" collapsed="false">
      <c r="A92" s="1" t="n">
        <v>40771</v>
      </c>
      <c r="B92" s="56" t="s">
        <v>206</v>
      </c>
      <c r="C92" s="57" t="s">
        <v>207</v>
      </c>
      <c r="D92" s="79" t="s">
        <v>208</v>
      </c>
      <c r="E92" s="57" t="s">
        <v>209</v>
      </c>
      <c r="F92" s="57" t="s">
        <v>210</v>
      </c>
      <c r="G92" s="52" t="s">
        <v>150</v>
      </c>
      <c r="H92" s="68" t="n">
        <v>194</v>
      </c>
    </row>
    <row r="93" customFormat="false" ht="12.75" hidden="false" customHeight="false" outlineLevel="0" collapsed="false">
      <c r="A93" s="1" t="s">
        <v>211</v>
      </c>
      <c r="B93" s="56" t="s">
        <v>57</v>
      </c>
      <c r="C93" s="57" t="s">
        <v>58</v>
      </c>
      <c r="D93" s="79" t="s">
        <v>212</v>
      </c>
      <c r="E93" s="57" t="s">
        <v>213</v>
      </c>
      <c r="F93" s="57" t="s">
        <v>214</v>
      </c>
      <c r="G93" s="52" t="s">
        <v>146</v>
      </c>
      <c r="H93" s="68" t="n">
        <f aca="false">220+170</f>
        <v>390</v>
      </c>
    </row>
    <row r="94" customFormat="false" ht="12.75" hidden="false" customHeight="false" outlineLevel="0" collapsed="false">
      <c r="A94" s="1" t="n">
        <v>40778</v>
      </c>
      <c r="B94" s="56" t="s">
        <v>215</v>
      </c>
      <c r="C94" s="57" t="s">
        <v>216</v>
      </c>
      <c r="D94" s="79" t="s">
        <v>217</v>
      </c>
      <c r="E94" s="57" t="s">
        <v>218</v>
      </c>
      <c r="F94" s="57" t="s">
        <v>219</v>
      </c>
      <c r="G94" s="52" t="s">
        <v>220</v>
      </c>
      <c r="H94" s="68" t="n">
        <v>100</v>
      </c>
    </row>
    <row r="95" customFormat="false" ht="24" hidden="false" customHeight="false" outlineLevel="0" collapsed="false">
      <c r="A95" s="1" t="n">
        <v>40738</v>
      </c>
      <c r="B95" s="56" t="s">
        <v>221</v>
      </c>
      <c r="C95" s="57" t="s">
        <v>222</v>
      </c>
      <c r="D95" s="79" t="s">
        <v>223</v>
      </c>
      <c r="E95" s="57" t="s">
        <v>224</v>
      </c>
      <c r="F95" s="57" t="s">
        <v>225</v>
      </c>
      <c r="G95" s="52" t="s">
        <v>226</v>
      </c>
      <c r="H95" s="68" t="n">
        <v>105</v>
      </c>
    </row>
    <row r="96" customFormat="false" ht="12.75" hidden="false" customHeight="false" outlineLevel="0" collapsed="false">
      <c r="A96" s="1" t="n">
        <v>40738</v>
      </c>
      <c r="B96" s="56" t="s">
        <v>227</v>
      </c>
      <c r="C96" s="57" t="s">
        <v>228</v>
      </c>
      <c r="D96" s="51" t="s">
        <v>229</v>
      </c>
      <c r="E96" s="57" t="s">
        <v>230</v>
      </c>
      <c r="F96" s="57" t="s">
        <v>231</v>
      </c>
      <c r="G96" s="52" t="s">
        <v>232</v>
      </c>
      <c r="H96" s="68" t="n">
        <v>33</v>
      </c>
    </row>
    <row r="97" customFormat="false" ht="24" hidden="false" customHeight="false" outlineLevel="0" collapsed="false">
      <c r="A97" s="1" t="n">
        <v>40750</v>
      </c>
      <c r="B97" s="56"/>
      <c r="C97" s="57"/>
      <c r="D97" s="57" t="s">
        <v>233</v>
      </c>
      <c r="E97" s="57" t="s">
        <v>234</v>
      </c>
      <c r="F97" s="57" t="s">
        <v>235</v>
      </c>
      <c r="G97" s="52" t="s">
        <v>236</v>
      </c>
      <c r="H97" s="68" t="n">
        <v>100</v>
      </c>
    </row>
    <row r="98" customFormat="false" ht="12.75" hidden="false" customHeight="false" outlineLevel="0" collapsed="false">
      <c r="A98" s="1" t="n">
        <v>40725</v>
      </c>
      <c r="B98" s="56" t="s">
        <v>237</v>
      </c>
      <c r="C98" s="57" t="s">
        <v>238</v>
      </c>
      <c r="D98" s="79" t="s">
        <v>239</v>
      </c>
      <c r="E98" s="57" t="s">
        <v>240</v>
      </c>
      <c r="F98" s="57" t="s">
        <v>241</v>
      </c>
      <c r="G98" s="52" t="s">
        <v>242</v>
      </c>
      <c r="H98" s="68" t="n">
        <v>115</v>
      </c>
    </row>
    <row r="99" customFormat="false" ht="12.75" hidden="false" customHeight="false" outlineLevel="0" collapsed="false">
      <c r="A99" s="1" t="n">
        <v>40701</v>
      </c>
      <c r="B99" s="56"/>
      <c r="C99" s="53"/>
      <c r="D99" s="51" t="s">
        <v>243</v>
      </c>
      <c r="E99" s="57" t="s">
        <v>240</v>
      </c>
      <c r="F99" s="57" t="s">
        <v>149</v>
      </c>
      <c r="G99" s="52" t="s">
        <v>179</v>
      </c>
      <c r="H99" s="68" t="n">
        <v>220</v>
      </c>
    </row>
    <row r="100" customFormat="false" ht="12.75" hidden="false" customHeight="false" outlineLevel="0" collapsed="false">
      <c r="A100" s="1" t="n">
        <v>40786</v>
      </c>
      <c r="B100" s="56" t="s">
        <v>244</v>
      </c>
      <c r="C100" s="57" t="s">
        <v>245</v>
      </c>
      <c r="D100" s="57" t="s">
        <v>246</v>
      </c>
      <c r="E100" s="84" t="s">
        <v>247</v>
      </c>
      <c r="F100" s="57" t="s">
        <v>248</v>
      </c>
      <c r="G100" s="52" t="s">
        <v>249</v>
      </c>
      <c r="H100" s="68" t="n">
        <v>100</v>
      </c>
    </row>
    <row r="101" customFormat="false" ht="24" hidden="false" customHeight="false" outlineLevel="0" collapsed="false">
      <c r="A101" s="85" t="s">
        <v>250</v>
      </c>
      <c r="B101" s="56" t="s">
        <v>251</v>
      </c>
      <c r="C101" s="57" t="s">
        <v>252</v>
      </c>
      <c r="D101" s="57" t="s">
        <v>253</v>
      </c>
      <c r="E101" s="57" t="s">
        <v>254</v>
      </c>
      <c r="F101" s="57" t="s">
        <v>255</v>
      </c>
      <c r="G101" s="52" t="s">
        <v>116</v>
      </c>
      <c r="H101" s="68" t="n">
        <f aca="false">90+200</f>
        <v>290</v>
      </c>
    </row>
    <row r="102" customFormat="false" ht="24" hidden="false" customHeight="false" outlineLevel="0" collapsed="false">
      <c r="A102" s="1" t="n">
        <v>40830</v>
      </c>
      <c r="B102" s="56"/>
      <c r="C102" s="57"/>
      <c r="D102" s="57" t="s">
        <v>256</v>
      </c>
      <c r="E102" s="57" t="s">
        <v>254</v>
      </c>
      <c r="F102" s="57" t="s">
        <v>257</v>
      </c>
      <c r="G102" s="52" t="s">
        <v>258</v>
      </c>
      <c r="H102" s="68" t="n">
        <v>98</v>
      </c>
    </row>
    <row r="103" customFormat="false" ht="12.75" hidden="false" customHeight="false" outlineLevel="0" collapsed="false">
      <c r="A103" s="1" t="n">
        <v>40735</v>
      </c>
      <c r="B103" s="56"/>
      <c r="C103" s="57"/>
      <c r="D103" s="57" t="s">
        <v>259</v>
      </c>
      <c r="E103" s="57" t="s">
        <v>254</v>
      </c>
      <c r="F103" s="57" t="s">
        <v>260</v>
      </c>
      <c r="G103" s="52" t="s">
        <v>261</v>
      </c>
      <c r="H103" s="68" t="n">
        <v>79</v>
      </c>
    </row>
    <row r="104" customFormat="false" ht="12.75" hidden="false" customHeight="false" outlineLevel="0" collapsed="false">
      <c r="A104" s="1" t="s">
        <v>262</v>
      </c>
      <c r="B104" s="56"/>
      <c r="C104" s="57"/>
      <c r="D104" s="57" t="s">
        <v>263</v>
      </c>
      <c r="E104" s="84" t="s">
        <v>264</v>
      </c>
      <c r="F104" s="57" t="s">
        <v>265</v>
      </c>
      <c r="G104" s="52" t="s">
        <v>249</v>
      </c>
      <c r="H104" s="68" t="n">
        <f aca="false">79+130</f>
        <v>209</v>
      </c>
    </row>
    <row r="105" customFormat="false" ht="12.75" hidden="false" customHeight="false" outlineLevel="0" collapsed="false">
      <c r="A105" s="1" t="n">
        <v>40779</v>
      </c>
      <c r="B105" s="56"/>
      <c r="C105" s="57"/>
      <c r="D105" s="57" t="s">
        <v>266</v>
      </c>
      <c r="E105" s="57" t="s">
        <v>254</v>
      </c>
      <c r="F105" s="57" t="s">
        <v>198</v>
      </c>
      <c r="G105" s="52" t="s">
        <v>267</v>
      </c>
      <c r="H105" s="68" t="n">
        <v>100</v>
      </c>
    </row>
    <row r="106" customFormat="false" ht="24" hidden="false" customHeight="false" outlineLevel="0" collapsed="false">
      <c r="A106" s="1" t="n">
        <v>40779</v>
      </c>
      <c r="B106" s="56"/>
      <c r="C106" s="57"/>
      <c r="D106" s="57" t="s">
        <v>268</v>
      </c>
      <c r="E106" s="57" t="s">
        <v>269</v>
      </c>
      <c r="F106" s="57" t="s">
        <v>149</v>
      </c>
      <c r="G106" s="52" t="s">
        <v>270</v>
      </c>
      <c r="H106" s="68" t="n">
        <v>100</v>
      </c>
    </row>
    <row r="107" customFormat="false" ht="24" hidden="false" customHeight="false" outlineLevel="0" collapsed="false">
      <c r="A107" s="1" t="n">
        <v>40722</v>
      </c>
      <c r="B107" s="56" t="s">
        <v>271</v>
      </c>
      <c r="C107" s="57" t="s">
        <v>272</v>
      </c>
      <c r="D107" s="57" t="s">
        <v>273</v>
      </c>
      <c r="E107" s="57" t="s">
        <v>274</v>
      </c>
      <c r="F107" s="57" t="s">
        <v>275</v>
      </c>
      <c r="G107" s="52" t="s">
        <v>276</v>
      </c>
      <c r="H107" s="68" t="n">
        <v>160</v>
      </c>
    </row>
    <row r="108" customFormat="false" ht="12.75" hidden="false" customHeight="false" outlineLevel="0" collapsed="false">
      <c r="A108" s="1" t="n">
        <v>40842</v>
      </c>
      <c r="B108" s="56"/>
      <c r="C108" s="57"/>
      <c r="D108" s="57" t="s">
        <v>273</v>
      </c>
      <c r="E108" s="57" t="s">
        <v>274</v>
      </c>
      <c r="F108" s="57" t="s">
        <v>275</v>
      </c>
      <c r="G108" s="52" t="s">
        <v>277</v>
      </c>
      <c r="H108" s="68" t="n">
        <v>99</v>
      </c>
    </row>
    <row r="109" customFormat="false" ht="12.75" hidden="false" customHeight="false" outlineLevel="0" collapsed="false">
      <c r="A109" s="1" t="n">
        <v>40722</v>
      </c>
      <c r="B109" s="56"/>
      <c r="C109" s="57"/>
      <c r="D109" s="57" t="s">
        <v>278</v>
      </c>
      <c r="E109" s="57" t="s">
        <v>274</v>
      </c>
      <c r="F109" s="57" t="s">
        <v>279</v>
      </c>
      <c r="G109" s="52" t="s">
        <v>280</v>
      </c>
      <c r="H109" s="68" t="n">
        <v>180</v>
      </c>
    </row>
    <row r="110" customFormat="false" ht="12.75" hidden="false" customHeight="false" outlineLevel="0" collapsed="false">
      <c r="A110" s="1" t="n">
        <v>40735</v>
      </c>
      <c r="B110" s="56" t="s">
        <v>281</v>
      </c>
      <c r="C110" s="57" t="s">
        <v>282</v>
      </c>
      <c r="D110" s="57" t="s">
        <v>283</v>
      </c>
      <c r="E110" s="57" t="s">
        <v>284</v>
      </c>
      <c r="F110" s="57" t="s">
        <v>285</v>
      </c>
      <c r="G110" s="52" t="s">
        <v>286</v>
      </c>
      <c r="H110" s="68" t="n">
        <v>90</v>
      </c>
    </row>
    <row r="111" customFormat="false" ht="12.75" hidden="false" customHeight="false" outlineLevel="0" collapsed="false">
      <c r="A111" s="1" t="s">
        <v>287</v>
      </c>
      <c r="B111" s="56"/>
      <c r="C111" s="57"/>
      <c r="D111" s="57" t="s">
        <v>288</v>
      </c>
      <c r="E111" s="57" t="s">
        <v>289</v>
      </c>
      <c r="F111" s="57" t="s">
        <v>108</v>
      </c>
      <c r="G111" s="52" t="s">
        <v>103</v>
      </c>
      <c r="H111" s="68" t="n">
        <f aca="false">150+240</f>
        <v>390</v>
      </c>
    </row>
    <row r="112" customFormat="false" ht="12.75" hidden="false" customHeight="false" outlineLevel="0" collapsed="false">
      <c r="A112" s="1" t="n">
        <v>40738</v>
      </c>
      <c r="B112" s="56"/>
      <c r="C112" s="57"/>
      <c r="D112" s="57" t="s">
        <v>290</v>
      </c>
      <c r="E112" s="57" t="s">
        <v>291</v>
      </c>
      <c r="F112" s="57" t="s">
        <v>292</v>
      </c>
      <c r="G112" s="52" t="s">
        <v>150</v>
      </c>
      <c r="H112" s="68" t="n">
        <v>150</v>
      </c>
    </row>
    <row r="113" customFormat="false" ht="12.75" hidden="false" customHeight="false" outlineLevel="0" collapsed="false">
      <c r="A113" s="1" t="n">
        <v>40750</v>
      </c>
      <c r="B113" s="56"/>
      <c r="C113" s="57"/>
      <c r="D113" s="57" t="s">
        <v>293</v>
      </c>
      <c r="E113" s="57" t="s">
        <v>284</v>
      </c>
      <c r="F113" s="57" t="s">
        <v>294</v>
      </c>
      <c r="G113" s="52" t="s">
        <v>295</v>
      </c>
      <c r="H113" s="68" t="n">
        <v>120</v>
      </c>
    </row>
    <row r="114" customFormat="false" ht="12.75" hidden="false" customHeight="false" outlineLevel="0" collapsed="false">
      <c r="A114" s="1" t="n">
        <v>40714</v>
      </c>
      <c r="B114" s="56" t="s">
        <v>28</v>
      </c>
      <c r="C114" s="57" t="s">
        <v>29</v>
      </c>
      <c r="D114" s="57" t="s">
        <v>296</v>
      </c>
      <c r="E114" s="57" t="s">
        <v>297</v>
      </c>
      <c r="F114" s="57" t="s">
        <v>122</v>
      </c>
      <c r="G114" s="52" t="s">
        <v>298</v>
      </c>
      <c r="H114" s="68" t="n">
        <v>210</v>
      </c>
    </row>
    <row r="115" customFormat="false" ht="24" hidden="false" customHeight="false" outlineLevel="0" collapsed="false">
      <c r="A115" s="1" t="n">
        <v>40735</v>
      </c>
      <c r="B115" s="56"/>
      <c r="C115" s="57"/>
      <c r="D115" s="57" t="s">
        <v>299</v>
      </c>
      <c r="E115" s="57" t="s">
        <v>300</v>
      </c>
      <c r="F115" s="57" t="s">
        <v>182</v>
      </c>
      <c r="G115" s="52" t="s">
        <v>301</v>
      </c>
      <c r="H115" s="68" t="n">
        <v>300</v>
      </c>
    </row>
    <row r="116" customFormat="false" ht="12.75" hidden="false" customHeight="false" outlineLevel="0" collapsed="false">
      <c r="A116" s="1" t="n">
        <v>40701</v>
      </c>
      <c r="B116" s="56" t="s">
        <v>302</v>
      </c>
      <c r="C116" s="57" t="s">
        <v>303</v>
      </c>
      <c r="D116" s="79" t="s">
        <v>304</v>
      </c>
      <c r="E116" s="57" t="s">
        <v>305</v>
      </c>
      <c r="F116" s="57" t="s">
        <v>306</v>
      </c>
      <c r="G116" s="52" t="s">
        <v>307</v>
      </c>
      <c r="H116" s="68" t="n">
        <v>150</v>
      </c>
    </row>
    <row r="117" customFormat="false" ht="12.75" hidden="false" customHeight="false" outlineLevel="0" collapsed="false">
      <c r="A117" s="1" t="n">
        <v>40822</v>
      </c>
      <c r="B117" s="56" t="s">
        <v>308</v>
      </c>
      <c r="C117" s="57" t="s">
        <v>309</v>
      </c>
      <c r="D117" s="79" t="s">
        <v>310</v>
      </c>
      <c r="E117" s="57" t="s">
        <v>311</v>
      </c>
      <c r="F117" s="57" t="s">
        <v>312</v>
      </c>
      <c r="G117" s="52" t="s">
        <v>313</v>
      </c>
      <c r="H117" s="68" t="n">
        <v>190</v>
      </c>
    </row>
    <row r="118" customFormat="false" ht="12.75" hidden="false" customHeight="false" outlineLevel="0" collapsed="false">
      <c r="A118" s="1" t="n">
        <v>40714</v>
      </c>
      <c r="B118" s="56" t="s">
        <v>314</v>
      </c>
      <c r="C118" s="57" t="s">
        <v>315</v>
      </c>
      <c r="D118" s="79" t="s">
        <v>316</v>
      </c>
      <c r="E118" s="51" t="s">
        <v>317</v>
      </c>
      <c r="F118" s="57" t="s">
        <v>108</v>
      </c>
      <c r="G118" s="52" t="s">
        <v>318</v>
      </c>
      <c r="H118" s="68" t="n">
        <v>80</v>
      </c>
    </row>
    <row r="119" customFormat="false" ht="24" hidden="false" customHeight="false" outlineLevel="0" collapsed="false">
      <c r="A119" s="1" t="n">
        <v>40725</v>
      </c>
      <c r="B119" s="56" t="s">
        <v>319</v>
      </c>
      <c r="C119" s="57" t="s">
        <v>320</v>
      </c>
      <c r="D119" s="79" t="s">
        <v>321</v>
      </c>
      <c r="E119" s="57" t="s">
        <v>322</v>
      </c>
      <c r="F119" s="57" t="s">
        <v>323</v>
      </c>
      <c r="G119" s="52" t="s">
        <v>324</v>
      </c>
      <c r="H119" s="68" t="n">
        <v>170</v>
      </c>
    </row>
    <row r="120" customFormat="false" ht="12.75" hidden="false" customHeight="false" outlineLevel="0" collapsed="false">
      <c r="A120" s="1" t="n">
        <v>40794</v>
      </c>
      <c r="B120" s="56"/>
      <c r="C120" s="57"/>
      <c r="D120" s="79" t="s">
        <v>325</v>
      </c>
      <c r="E120" s="57" t="s">
        <v>322</v>
      </c>
      <c r="F120" s="57" t="s">
        <v>326</v>
      </c>
      <c r="G120" s="52" t="s">
        <v>103</v>
      </c>
      <c r="H120" s="68" t="n">
        <v>80</v>
      </c>
    </row>
    <row r="121" customFormat="false" ht="24" hidden="false" customHeight="false" outlineLevel="0" collapsed="false">
      <c r="A121" s="1" t="n">
        <v>40725</v>
      </c>
      <c r="B121" s="56" t="s">
        <v>327</v>
      </c>
      <c r="C121" s="57" t="s">
        <v>328</v>
      </c>
      <c r="D121" s="79" t="s">
        <v>329</v>
      </c>
      <c r="E121" s="57" t="s">
        <v>330</v>
      </c>
      <c r="F121" s="57" t="s">
        <v>331</v>
      </c>
      <c r="G121" s="52" t="s">
        <v>332</v>
      </c>
      <c r="H121" s="68" t="n">
        <v>310</v>
      </c>
    </row>
    <row r="122" customFormat="false" ht="12.75" hidden="false" customHeight="false" outlineLevel="0" collapsed="false">
      <c r="A122" s="1" t="n">
        <v>40750</v>
      </c>
      <c r="B122" s="56"/>
      <c r="C122" s="57"/>
      <c r="D122" s="79" t="s">
        <v>333</v>
      </c>
      <c r="E122" s="57" t="s">
        <v>334</v>
      </c>
      <c r="F122" s="57" t="s">
        <v>335</v>
      </c>
      <c r="G122" s="52" t="s">
        <v>336</v>
      </c>
      <c r="H122" s="68" t="n">
        <v>160</v>
      </c>
    </row>
    <row r="123" customFormat="false" ht="12.75" hidden="false" customHeight="false" outlineLevel="0" collapsed="false">
      <c r="A123" s="1" t="n">
        <v>40722</v>
      </c>
      <c r="B123" s="56" t="s">
        <v>337</v>
      </c>
      <c r="C123" s="57" t="s">
        <v>338</v>
      </c>
      <c r="D123" s="79" t="s">
        <v>339</v>
      </c>
      <c r="E123" s="57" t="s">
        <v>340</v>
      </c>
      <c r="F123" s="57" t="s">
        <v>341</v>
      </c>
      <c r="G123" s="52" t="s">
        <v>342</v>
      </c>
      <c r="H123" s="68" t="n">
        <v>250</v>
      </c>
    </row>
    <row r="124" customFormat="false" ht="12.75" hidden="false" customHeight="false" outlineLevel="0" collapsed="false">
      <c r="A124" s="1" t="n">
        <v>40738</v>
      </c>
      <c r="B124" s="56" t="s">
        <v>343</v>
      </c>
      <c r="C124" s="57" t="s">
        <v>344</v>
      </c>
      <c r="D124" s="79" t="s">
        <v>345</v>
      </c>
      <c r="E124" s="57" t="s">
        <v>346</v>
      </c>
      <c r="F124" s="57" t="s">
        <v>292</v>
      </c>
      <c r="G124" s="52" t="s">
        <v>347</v>
      </c>
      <c r="H124" s="68" t="n">
        <v>110</v>
      </c>
    </row>
    <row r="125" customFormat="false" ht="24" hidden="false" customHeight="false" outlineLevel="0" collapsed="false">
      <c r="A125" s="1" t="n">
        <v>40695</v>
      </c>
      <c r="B125" s="56" t="s">
        <v>348</v>
      </c>
      <c r="C125" s="57" t="s">
        <v>349</v>
      </c>
      <c r="D125" s="79" t="s">
        <v>350</v>
      </c>
      <c r="E125" s="57" t="s">
        <v>351</v>
      </c>
      <c r="F125" s="57" t="s">
        <v>118</v>
      </c>
      <c r="G125" s="52" t="s">
        <v>352</v>
      </c>
      <c r="H125" s="68" t="n">
        <v>110</v>
      </c>
    </row>
    <row r="126" customFormat="false" ht="36" hidden="false" customHeight="false" outlineLevel="0" collapsed="false">
      <c r="A126" s="1" t="n">
        <v>40750</v>
      </c>
      <c r="B126" s="56"/>
      <c r="C126" s="57"/>
      <c r="D126" s="79" t="s">
        <v>353</v>
      </c>
      <c r="E126" s="57" t="s">
        <v>351</v>
      </c>
      <c r="F126" s="57" t="s">
        <v>354</v>
      </c>
      <c r="G126" s="52" t="s">
        <v>355</v>
      </c>
      <c r="H126" s="68" t="n">
        <v>170</v>
      </c>
    </row>
    <row r="127" customFormat="false" ht="12.75" hidden="false" customHeight="false" outlineLevel="0" collapsed="false">
      <c r="A127" s="1" t="s">
        <v>356</v>
      </c>
      <c r="B127" s="56" t="s">
        <v>357</v>
      </c>
      <c r="C127" s="57" t="s">
        <v>358</v>
      </c>
      <c r="D127" s="79" t="s">
        <v>359</v>
      </c>
      <c r="E127" s="57" t="s">
        <v>360</v>
      </c>
      <c r="F127" s="57" t="s">
        <v>361</v>
      </c>
      <c r="G127" s="52" t="s">
        <v>362</v>
      </c>
      <c r="H127" s="68" t="n">
        <f aca="false">100+180</f>
        <v>280</v>
      </c>
    </row>
    <row r="128" customFormat="false" ht="12.75" hidden="false" customHeight="false" outlineLevel="0" collapsed="false">
      <c r="A128" s="1" t="n">
        <v>40743</v>
      </c>
      <c r="B128" s="56" t="s">
        <v>363</v>
      </c>
      <c r="C128" s="57" t="s">
        <v>364</v>
      </c>
      <c r="D128" s="79" t="s">
        <v>365</v>
      </c>
      <c r="E128" s="57" t="s">
        <v>366</v>
      </c>
      <c r="F128" s="57" t="s">
        <v>367</v>
      </c>
      <c r="G128" s="52" t="s">
        <v>280</v>
      </c>
      <c r="H128" s="68" t="n">
        <v>120</v>
      </c>
    </row>
    <row r="129" customFormat="false" ht="12.75" hidden="false" customHeight="false" outlineLevel="0" collapsed="false">
      <c r="A129" s="1" t="n">
        <v>40773</v>
      </c>
      <c r="B129" s="56"/>
      <c r="C129" s="57"/>
      <c r="D129" s="79" t="s">
        <v>368</v>
      </c>
      <c r="E129" s="57" t="s">
        <v>369</v>
      </c>
      <c r="F129" s="57" t="s">
        <v>370</v>
      </c>
      <c r="G129" s="52" t="s">
        <v>371</v>
      </c>
      <c r="H129" s="68" t="n">
        <v>370</v>
      </c>
    </row>
    <row r="130" customFormat="false" ht="12.75" hidden="false" customHeight="false" outlineLevel="0" collapsed="false">
      <c r="A130" s="1" t="n">
        <v>40778</v>
      </c>
      <c r="B130" s="56" t="s">
        <v>372</v>
      </c>
      <c r="C130" s="57" t="s">
        <v>373</v>
      </c>
      <c r="D130" s="79" t="s">
        <v>374</v>
      </c>
      <c r="E130" s="57" t="s">
        <v>375</v>
      </c>
      <c r="F130" s="57" t="s">
        <v>376</v>
      </c>
      <c r="G130" s="52" t="s">
        <v>377</v>
      </c>
      <c r="H130" s="68" t="n">
        <v>100</v>
      </c>
    </row>
    <row r="131" customFormat="false" ht="12.75" hidden="false" customHeight="false" outlineLevel="0" collapsed="false">
      <c r="A131" s="1" t="n">
        <v>40724</v>
      </c>
      <c r="B131" s="56"/>
      <c r="C131" s="57"/>
      <c r="D131" s="79" t="s">
        <v>378</v>
      </c>
      <c r="E131" s="57" t="s">
        <v>379</v>
      </c>
      <c r="F131" s="57" t="s">
        <v>380</v>
      </c>
      <c r="G131" s="52" t="s">
        <v>381</v>
      </c>
      <c r="H131" s="68" t="n">
        <v>150</v>
      </c>
    </row>
    <row r="132" customFormat="false" ht="12.75" hidden="false" customHeight="false" outlineLevel="0" collapsed="false">
      <c r="A132" s="1" t="n">
        <v>40764</v>
      </c>
      <c r="B132" s="56" t="s">
        <v>382</v>
      </c>
      <c r="C132" s="57" t="s">
        <v>383</v>
      </c>
      <c r="D132" s="79" t="s">
        <v>384</v>
      </c>
      <c r="E132" s="57" t="s">
        <v>385</v>
      </c>
      <c r="F132" s="57" t="s">
        <v>204</v>
      </c>
      <c r="G132" s="52" t="s">
        <v>386</v>
      </c>
      <c r="H132" s="68" t="n">
        <v>120</v>
      </c>
    </row>
    <row r="133" customFormat="false" ht="12.75" hidden="false" customHeight="false" outlineLevel="0" collapsed="false">
      <c r="A133" s="1" t="n">
        <v>40777</v>
      </c>
      <c r="B133" s="56" t="s">
        <v>387</v>
      </c>
      <c r="C133" s="57" t="s">
        <v>388</v>
      </c>
      <c r="D133" s="79" t="s">
        <v>389</v>
      </c>
      <c r="E133" s="57" t="s">
        <v>390</v>
      </c>
      <c r="F133" s="57" t="s">
        <v>391</v>
      </c>
      <c r="G133" s="52" t="s">
        <v>392</v>
      </c>
      <c r="H133" s="68" t="n">
        <v>118</v>
      </c>
    </row>
    <row r="134" customFormat="false" ht="12.75" hidden="false" customHeight="false" outlineLevel="0" collapsed="false">
      <c r="A134" s="1" t="n">
        <v>40735</v>
      </c>
      <c r="B134" s="56" t="s">
        <v>393</v>
      </c>
      <c r="C134" s="57" t="s">
        <v>34</v>
      </c>
      <c r="D134" s="79" t="s">
        <v>394</v>
      </c>
      <c r="E134" s="57" t="s">
        <v>395</v>
      </c>
      <c r="F134" s="57" t="s">
        <v>396</v>
      </c>
      <c r="G134" s="52" t="s">
        <v>150</v>
      </c>
      <c r="H134" s="68" t="n">
        <v>250</v>
      </c>
    </row>
    <row r="135" customFormat="false" ht="12.75" hidden="false" customHeight="false" outlineLevel="0" collapsed="false">
      <c r="B135" s="56"/>
      <c r="C135" s="57"/>
      <c r="D135" s="79"/>
      <c r="E135" s="57"/>
      <c r="F135" s="57"/>
      <c r="G135" s="52"/>
      <c r="H135" s="68"/>
    </row>
    <row r="136" customFormat="false" ht="12.75" hidden="false" customHeight="false" outlineLevel="0" collapsed="false">
      <c r="B136" s="56"/>
      <c r="C136" s="57"/>
      <c r="D136" s="79"/>
      <c r="E136" s="57"/>
      <c r="F136" s="57"/>
      <c r="G136" s="52"/>
      <c r="H136" s="68"/>
    </row>
    <row r="137" customFormat="false" ht="12.75" hidden="false" customHeight="false" outlineLevel="0" collapsed="false">
      <c r="B137" s="86"/>
      <c r="C137" s="58" t="s">
        <v>20</v>
      </c>
      <c r="D137" s="58"/>
      <c r="E137" s="58"/>
      <c r="F137" s="58"/>
      <c r="G137" s="59"/>
      <c r="H137" s="60" t="n">
        <f aca="false">SUM(H65:H136)</f>
        <v>11187</v>
      </c>
    </row>
    <row r="138" customFormat="false" ht="12.75" hidden="false" customHeight="false" outlineLevel="0" collapsed="false">
      <c r="B138" s="56"/>
      <c r="C138" s="53"/>
      <c r="D138" s="53"/>
      <c r="E138" s="53"/>
      <c r="F138" s="53"/>
      <c r="G138" s="87"/>
      <c r="H138" s="48"/>
    </row>
    <row r="139" customFormat="false" ht="12.75" hidden="false" customHeight="false" outlineLevel="0" collapsed="false">
      <c r="B139" s="56"/>
      <c r="C139" s="53"/>
      <c r="D139" s="53"/>
      <c r="E139" s="53"/>
      <c r="F139" s="53"/>
      <c r="G139" s="87"/>
      <c r="H139" s="48"/>
    </row>
    <row r="140" customFormat="false" ht="12.75" hidden="false" customHeight="false" outlineLevel="0" collapsed="false">
      <c r="B140" s="56"/>
      <c r="C140" s="53"/>
      <c r="D140" s="53"/>
      <c r="E140" s="53"/>
      <c r="F140" s="53"/>
      <c r="G140" s="87"/>
      <c r="H140" s="48"/>
    </row>
    <row r="141" customFormat="false" ht="12.75" hidden="false" customHeight="false" outlineLevel="0" collapsed="false">
      <c r="B141" s="56"/>
      <c r="C141" s="88" t="s">
        <v>397</v>
      </c>
      <c r="D141" s="88"/>
      <c r="E141" s="88"/>
      <c r="F141" s="88"/>
      <c r="G141" s="89"/>
      <c r="H141" s="90" t="n">
        <v>15000</v>
      </c>
    </row>
    <row r="142" customFormat="false" ht="12.75" hidden="false" customHeight="false" outlineLevel="0" collapsed="false">
      <c r="B142" s="56"/>
      <c r="C142" s="53"/>
      <c r="D142" s="53"/>
      <c r="E142" s="53"/>
      <c r="F142" s="53"/>
      <c r="G142" s="87"/>
      <c r="H142" s="48"/>
    </row>
    <row r="143" customFormat="false" ht="12.75" hidden="false" customHeight="false" outlineLevel="0" collapsed="false">
      <c r="B143" s="56"/>
      <c r="C143" s="53"/>
      <c r="D143" s="53"/>
      <c r="E143" s="53"/>
      <c r="F143" s="53"/>
      <c r="G143" s="87"/>
      <c r="H143" s="48"/>
    </row>
    <row r="144" customFormat="false" ht="12.75" hidden="false" customHeight="false" outlineLevel="0" collapsed="false">
      <c r="B144" s="56"/>
      <c r="C144" s="53"/>
      <c r="D144" s="53"/>
      <c r="E144" s="53"/>
      <c r="F144" s="53"/>
      <c r="G144" s="87"/>
      <c r="H144" s="48"/>
    </row>
    <row r="145" customFormat="false" ht="12.75" hidden="false" customHeight="false" outlineLevel="0" collapsed="false">
      <c r="B145" s="56"/>
      <c r="C145" s="53"/>
      <c r="D145" s="53"/>
      <c r="E145" s="53"/>
      <c r="F145" s="53"/>
      <c r="G145" s="87"/>
      <c r="H145" s="48"/>
    </row>
    <row r="146" customFormat="false" ht="12.75" hidden="false" customHeight="false" outlineLevel="0" collapsed="false">
      <c r="B146" s="56"/>
      <c r="C146" s="88" t="s">
        <v>398</v>
      </c>
      <c r="D146" s="88"/>
      <c r="E146" s="88"/>
      <c r="F146" s="88"/>
      <c r="G146" s="89"/>
      <c r="H146" s="90" t="n">
        <f aca="false">SUM(H141)</f>
        <v>15000</v>
      </c>
    </row>
    <row r="147" customFormat="false" ht="12.75" hidden="true" customHeight="false" outlineLevel="0" collapsed="false">
      <c r="B147" s="56"/>
      <c r="C147" s="91" t="s">
        <v>399</v>
      </c>
      <c r="D147" s="92"/>
      <c r="E147" s="93"/>
      <c r="F147" s="93"/>
      <c r="G147" s="94"/>
      <c r="H147" s="95" t="e">
        <f aca="false">SUM(H152)</f>
        <v>#REF!</v>
      </c>
    </row>
    <row r="148" customFormat="false" ht="13.5" hidden="true" customHeight="false" outlineLevel="0" collapsed="false">
      <c r="B148" s="56"/>
      <c r="C148" s="96" t="s">
        <v>398</v>
      </c>
      <c r="D148" s="96" t="s">
        <v>400</v>
      </c>
      <c r="E148" s="96"/>
      <c r="F148" s="96"/>
      <c r="G148" s="97"/>
      <c r="H148" s="98" t="e">
        <f aca="false">SUM(H146:H147)</f>
        <v>#REF!</v>
      </c>
    </row>
    <row r="149" customFormat="false" ht="12.75" hidden="false" customHeight="false" outlineLevel="0" collapsed="false">
      <c r="B149" s="56"/>
      <c r="C149" s="99"/>
      <c r="D149" s="100"/>
      <c r="E149" s="101"/>
      <c r="F149" s="101"/>
      <c r="G149" s="102"/>
      <c r="H149" s="103"/>
    </row>
    <row r="150" customFormat="false" ht="12.75" hidden="false" customHeight="false" outlineLevel="0" collapsed="false">
      <c r="B150" s="56"/>
      <c r="C150" s="104"/>
      <c r="D150" s="105"/>
      <c r="E150" s="106"/>
      <c r="F150" s="106"/>
      <c r="G150" s="107"/>
      <c r="H150" s="108"/>
    </row>
    <row r="151" customFormat="false" ht="12.75" hidden="true" customHeight="false" outlineLevel="0" collapsed="false">
      <c r="B151" s="56"/>
      <c r="C151" s="109" t="s">
        <v>401</v>
      </c>
      <c r="D151" s="110" t="s">
        <v>402</v>
      </c>
      <c r="E151" s="111"/>
      <c r="F151" s="111"/>
      <c r="G151" s="112"/>
      <c r="H151" s="113" t="e">
        <f aca="false">SUM(H152:H153)</f>
        <v>#REF!</v>
      </c>
    </row>
    <row r="152" customFormat="false" ht="12.75" hidden="true" customHeight="false" outlineLevel="0" collapsed="false">
      <c r="B152" s="56"/>
      <c r="C152" s="114" t="s">
        <v>403</v>
      </c>
      <c r="D152" s="114" t="s">
        <v>404</v>
      </c>
      <c r="E152" s="114"/>
      <c r="F152" s="114"/>
      <c r="G152" s="115"/>
      <c r="H152" s="116" t="e">
        <f aca="false">SUM(#REF!)</f>
        <v>#REF!</v>
      </c>
    </row>
    <row r="153" customFormat="false" ht="12.75" hidden="false" customHeight="false" outlineLevel="0" collapsed="false">
      <c r="B153" s="56"/>
      <c r="C153" s="117" t="s">
        <v>403</v>
      </c>
      <c r="D153" s="100"/>
      <c r="E153" s="101"/>
      <c r="F153" s="101"/>
      <c r="G153" s="118"/>
      <c r="H153" s="119" t="n">
        <f aca="false">SUM(H168)</f>
        <v>14710</v>
      </c>
    </row>
    <row r="154" customFormat="false" ht="12.75" hidden="false" customHeight="false" outlineLevel="0" collapsed="false">
      <c r="B154" s="56"/>
      <c r="C154" s="120" t="s">
        <v>405</v>
      </c>
      <c r="D154" s="105"/>
      <c r="E154" s="106"/>
      <c r="F154" s="106"/>
      <c r="G154" s="107"/>
      <c r="H154" s="121" t="n">
        <f aca="false">SUM(H146-H153)</f>
        <v>290</v>
      </c>
    </row>
    <row r="155" customFormat="false" ht="15" hidden="false" customHeight="false" outlineLevel="0" collapsed="false">
      <c r="B155" s="56"/>
      <c r="C155" s="122" t="s">
        <v>406</v>
      </c>
      <c r="D155" s="123"/>
      <c r="E155" s="123"/>
      <c r="F155" s="124"/>
      <c r="G155" s="125"/>
      <c r="H155" s="126" t="n">
        <v>290</v>
      </c>
    </row>
    <row r="156" customFormat="false" ht="12.75" hidden="false" customHeight="false" outlineLevel="0" collapsed="false">
      <c r="B156" s="56"/>
      <c r="C156" s="53"/>
      <c r="D156" s="53"/>
      <c r="E156" s="53"/>
      <c r="F156" s="127"/>
      <c r="G156" s="128"/>
      <c r="H156" s="48"/>
    </row>
    <row r="157" customFormat="false" ht="12.75" hidden="false" customHeight="false" outlineLevel="0" collapsed="false">
      <c r="B157" s="56"/>
      <c r="C157" s="53"/>
      <c r="D157" s="53"/>
      <c r="E157" s="53"/>
      <c r="F157" s="53"/>
      <c r="G157" s="87"/>
      <c r="H157" s="48"/>
    </row>
    <row r="158" customFormat="false" ht="12.75" hidden="false" customHeight="false" outlineLevel="0" collapsed="false">
      <c r="B158" s="56"/>
      <c r="C158" s="53"/>
      <c r="D158" s="53"/>
      <c r="E158" s="53"/>
      <c r="F158" s="53"/>
      <c r="G158" s="87"/>
      <c r="H158" s="48"/>
    </row>
    <row r="159" customFormat="false" ht="12.75" hidden="false" customHeight="false" outlineLevel="0" collapsed="false">
      <c r="B159" s="56"/>
      <c r="C159" s="53"/>
      <c r="D159" s="53"/>
      <c r="E159" s="53"/>
      <c r="F159" s="53"/>
      <c r="G159" s="87"/>
      <c r="H159" s="48"/>
    </row>
    <row r="160" customFormat="false" ht="12.75" hidden="false" customHeight="false" outlineLevel="0" collapsed="false">
      <c r="B160" s="56"/>
      <c r="C160" s="129" t="s">
        <v>407</v>
      </c>
      <c r="D160" s="130"/>
      <c r="E160" s="130"/>
      <c r="F160" s="131"/>
      <c r="G160" s="132" t="s">
        <v>408</v>
      </c>
      <c r="H160" s="133"/>
    </row>
    <row r="161" customFormat="false" ht="12.75" hidden="false" customHeight="false" outlineLevel="0" collapsed="false">
      <c r="B161" s="56"/>
      <c r="C161" s="64" t="s">
        <v>14</v>
      </c>
      <c r="D161" s="53"/>
      <c r="E161" s="53"/>
      <c r="F161" s="57"/>
      <c r="G161" s="134" t="n">
        <v>5331</v>
      </c>
      <c r="H161" s="48" t="n">
        <f aca="false">SUM(H17)</f>
        <v>490</v>
      </c>
    </row>
    <row r="162" customFormat="false" ht="12.75" hidden="false" customHeight="false" outlineLevel="0" collapsed="false">
      <c r="B162" s="56"/>
      <c r="C162" s="135" t="s">
        <v>21</v>
      </c>
      <c r="D162" s="136"/>
      <c r="E162" s="137"/>
      <c r="F162" s="138"/>
      <c r="G162" s="134" t="n">
        <v>5213</v>
      </c>
      <c r="H162" s="48" t="n">
        <f aca="false">SUM(H26)</f>
        <v>800</v>
      </c>
    </row>
    <row r="163" customFormat="false" ht="12.75" hidden="false" customHeight="false" outlineLevel="0" collapsed="false">
      <c r="B163" s="56"/>
      <c r="C163" s="64" t="s">
        <v>39</v>
      </c>
      <c r="D163" s="139"/>
      <c r="E163" s="137"/>
      <c r="F163" s="138"/>
      <c r="G163" s="134" t="n">
        <v>5222</v>
      </c>
      <c r="H163" s="48" t="n">
        <f aca="false">SUM(H33)</f>
        <v>250</v>
      </c>
    </row>
    <row r="164" customFormat="false" ht="12.75" hidden="false" customHeight="false" outlineLevel="0" collapsed="false">
      <c r="B164" s="56"/>
      <c r="C164" s="64" t="s">
        <v>44</v>
      </c>
      <c r="D164" s="139"/>
      <c r="E164" s="101"/>
      <c r="F164" s="64"/>
      <c r="G164" s="140" t="s">
        <v>409</v>
      </c>
      <c r="H164" s="48" t="n">
        <f aca="false">SUM(H43)</f>
        <v>733</v>
      </c>
    </row>
    <row r="165" customFormat="false" ht="12.75" hidden="false" customHeight="false" outlineLevel="0" collapsed="false">
      <c r="B165" s="56"/>
      <c r="C165" s="64" t="s">
        <v>68</v>
      </c>
      <c r="D165" s="139"/>
      <c r="E165" s="139"/>
      <c r="F165" s="135"/>
      <c r="G165" s="141" t="s">
        <v>410</v>
      </c>
      <c r="H165" s="48" t="n">
        <f aca="false">SUM(H54)</f>
        <v>1030</v>
      </c>
    </row>
    <row r="166" customFormat="false" ht="12.75" hidden="false" customHeight="false" outlineLevel="0" collapsed="false">
      <c r="B166" s="56"/>
      <c r="C166" s="64" t="s">
        <v>90</v>
      </c>
      <c r="D166" s="139"/>
      <c r="E166" s="139"/>
      <c r="F166" s="135"/>
      <c r="G166" s="141" t="s">
        <v>411</v>
      </c>
      <c r="H166" s="48" t="n">
        <f aca="false">SUM(H61)</f>
        <v>220</v>
      </c>
    </row>
    <row r="167" customFormat="false" ht="13.5" hidden="false" customHeight="false" outlineLevel="0" collapsed="false">
      <c r="B167" s="56"/>
      <c r="C167" s="142" t="s">
        <v>97</v>
      </c>
      <c r="D167" s="142"/>
      <c r="E167" s="142"/>
      <c r="F167" s="143"/>
      <c r="G167" s="141" t="s">
        <v>412</v>
      </c>
      <c r="H167" s="68" t="n">
        <f aca="false">SUM(H137)</f>
        <v>11187</v>
      </c>
      <c r="I167" s="144"/>
    </row>
    <row r="168" customFormat="false" ht="13.5" hidden="false" customHeight="false" outlineLevel="0" collapsed="false">
      <c r="B168" s="145"/>
      <c r="C168" s="146" t="s">
        <v>413</v>
      </c>
      <c r="D168" s="146"/>
      <c r="E168" s="146"/>
      <c r="F168" s="146"/>
      <c r="G168" s="147"/>
      <c r="H168" s="148" t="n">
        <f aca="false">SUM(H161:H167)</f>
        <v>14710</v>
      </c>
    </row>
    <row r="169" customFormat="false" ht="12.75" hidden="false" customHeight="false" outlineLevel="0" collapsed="false">
      <c r="C169" s="53"/>
      <c r="D169" s="53"/>
      <c r="E169" s="53"/>
      <c r="F169" s="53"/>
    </row>
    <row r="170" customFormat="false" ht="12.75" hidden="false" customHeight="false" outlineLevel="0" collapsed="false">
      <c r="C170" s="53"/>
      <c r="D170" s="53"/>
      <c r="E170" s="53"/>
      <c r="F170" s="53"/>
    </row>
    <row r="171" customFormat="false" ht="12.75" hidden="false" customHeight="false" outlineLevel="0" collapsed="false">
      <c r="C171" s="53"/>
      <c r="D171" s="53"/>
      <c r="E171" s="53"/>
      <c r="F171" s="53"/>
    </row>
    <row r="172" customFormat="false" ht="12.75" hidden="false" customHeight="false" outlineLevel="0" collapsed="false">
      <c r="C172" s="53"/>
      <c r="D172" s="53"/>
      <c r="E172" s="53"/>
      <c r="F172" s="53"/>
    </row>
    <row r="173" customFormat="false" ht="12.75" hidden="false" customHeight="false" outlineLevel="0" collapsed="false">
      <c r="C173" s="53"/>
      <c r="D173" s="53"/>
      <c r="E173" s="53"/>
      <c r="F173" s="53"/>
    </row>
    <row r="174" customFormat="false" ht="12.75" hidden="false" customHeight="false" outlineLevel="0" collapsed="false">
      <c r="C174" s="53"/>
      <c r="D174" s="53"/>
      <c r="E174" s="53"/>
      <c r="F174" s="53"/>
    </row>
  </sheetData>
  <mergeCells count="1">
    <mergeCell ref="C167:E167"/>
  </mergeCells>
  <printOptions headings="false" gridLines="false" gridLinesSet="true" horizontalCentered="true" verticalCentered="false"/>
  <pageMargins left="0.39375" right="0.39375" top="0.984027777777778" bottom="0.865972222222222" header="0.511811023622047" footer="0.4722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Příloha č. 29&amp;C&amp;12 7231   Péče o vesnické památkové rezervace a zóny a krajinné památkové zóny&amp;R&amp;12Strana &amp;P</oddFooter>
  </headerFooter>
  <rowBreaks count="2" manualBreakCount="2">
    <brk id="46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2:21:16Z</dcterms:created>
  <dc:creator>zdenka.hankova</dc:creator>
  <dc:description/>
  <dc:language>en-US</dc:language>
  <cp:lastModifiedBy>Administrator</cp:lastModifiedBy>
  <cp:lastPrinted>2012-02-08T13:52:34Z</cp:lastPrinted>
  <dcterms:modified xsi:type="dcterms:W3CDTF">2012-05-18T08:22:15Z</dcterms:modified>
  <cp:revision>0</cp:revision>
  <dc:subject/>
  <dc:title/>
</cp:coreProperties>
</file>