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35 - ISO " sheetId="1" state="visible" r:id="rId2"/>
    <sheet name="7235 výkupy" sheetId="2" state="visible" r:id="rId3"/>
  </sheets>
  <definedNames>
    <definedName function="false" hidden="false" localSheetId="0" name="_xlnm.Print_Area" vbProcedure="false">'7235 - ISO '!$A$1:$H$445</definedName>
    <definedName function="false" hidden="false" localSheetId="0" name="_xlnm.Print_Titles" vbProcedure="false">'7235 - ISO '!$9:$11</definedName>
    <definedName function="false" hidden="false" name="cs" vbProcedure="false">#REF!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601">
  <si>
    <t xml:space="preserve">Ministerstvo kultury ČR</t>
  </si>
  <si>
    <r>
      <rPr>
        <b val="true"/>
        <sz val="12"/>
        <rFont val="Arial CE"/>
        <family val="2"/>
        <charset val="238"/>
      </rPr>
      <t xml:space="preserve">P ř e h l e d  čerpání transferů poskytnutých na Integrovaný systém ochrany movitého kulturního dědictví  - </t>
    </r>
    <r>
      <rPr>
        <b val="true"/>
        <u val="single"/>
        <sz val="12"/>
        <rFont val="Arial CE"/>
        <family val="2"/>
        <charset val="238"/>
      </rPr>
      <t xml:space="preserve">ISO, EZS, EPS</t>
    </r>
  </si>
  <si>
    <t xml:space="preserve">Řádek č. 7235</t>
  </si>
  <si>
    <t xml:space="preserve">Kapitálové </t>
  </si>
  <si>
    <t xml:space="preserve">Běžné </t>
  </si>
  <si>
    <t xml:space="preserve">Celkem</t>
  </si>
  <si>
    <t xml:space="preserve">Č. akce</t>
  </si>
  <si>
    <t xml:space="preserve">Č. okresu</t>
  </si>
  <si>
    <t xml:space="preserve">PO / Okres / Kraj</t>
  </si>
  <si>
    <t xml:space="preserve">Transfer na (adresát)</t>
  </si>
  <si>
    <t xml:space="preserve">Účel</t>
  </si>
  <si>
    <t xml:space="preserve">poskytnuto</t>
  </si>
  <si>
    <t xml:space="preserve">v tis.Kč</t>
  </si>
  <si>
    <t xml:space="preserve">Transfery přísp. organizacím v působnosti MK ČR                                                                                                            6351,5331</t>
  </si>
  <si>
    <t xml:space="preserve">Husitské muzeum </t>
  </si>
  <si>
    <t xml:space="preserve">Regálový posuvný úložný systém pro knihovnu starých tisků</t>
  </si>
  <si>
    <t xml:space="preserve">Proložky  z vlnité lepenky a odkyseleného papíru</t>
  </si>
  <si>
    <t xml:space="preserve">Papírové krabičky na drobnější předměty</t>
  </si>
  <si>
    <t xml:space="preserve">Polyesterové folie</t>
  </si>
  <si>
    <t xml:space="preserve">restaurování</t>
  </si>
  <si>
    <t xml:space="preserve">Bavlněné nebělené plátno a netkané textilie</t>
  </si>
  <si>
    <t xml:space="preserve">Moravské galerie v Brně</t>
  </si>
  <si>
    <t xml:space="preserve">Podsvětlovací sací box</t>
  </si>
  <si>
    <t xml:space="preserve">pH metr kapesní s příslušenstvím</t>
  </si>
  <si>
    <t xml:space="preserve">Alkalická lepenka formát 810 x 1200 mm - 144 ks</t>
  </si>
  <si>
    <t xml:space="preserve">Archivní papír v roli, 120 cm x 150 m</t>
  </si>
  <si>
    <t xml:space="preserve">Archivní krabice - 100 ks</t>
  </si>
  <si>
    <t xml:space="preserve">Archivní krabice - 50 ks</t>
  </si>
  <si>
    <t xml:space="preserve">Archivní desky A2 - 100 ks</t>
  </si>
  <si>
    <t xml:space="preserve">Krabice na pergameny - 20 ks</t>
  </si>
  <si>
    <t xml:space="preserve">Alkalická lepenka formát 78 x 107 cm - 100 ks</t>
  </si>
  <si>
    <t xml:space="preserve">Mobilní klimatizace s protiplísňovou ochranou - 3 ks</t>
  </si>
  <si>
    <t xml:space="preserve">Defenzor - 2 ks</t>
  </si>
  <si>
    <t xml:space="preserve">Server</t>
  </si>
  <si>
    <t xml:space="preserve">Služby</t>
  </si>
  <si>
    <t xml:space="preserve">Výměna kamer v UMPRUM</t>
  </si>
  <si>
    <t xml:space="preserve">Vybudování dohledového centra v Pražákově paláci</t>
  </si>
  <si>
    <t xml:space="preserve">Doplnění CCTV a EPS v Mistodržitelském paláci</t>
  </si>
  <si>
    <t xml:space="preserve">vratka</t>
  </si>
  <si>
    <t xml:space="preserve">Domácí oltářík s christologickými výjevy, inv. Č. E 15</t>
  </si>
  <si>
    <t xml:space="preserve">Tapisérie s výjevem Šimonovy bitvy</t>
  </si>
  <si>
    <t xml:space="preserve">Moravské zemské muzeum</t>
  </si>
  <si>
    <t xml:space="preserve">Muzeum loutkářských kultur Chrudim</t>
  </si>
  <si>
    <t xml:space="preserve">Zařízení na monitorování mikroklimatu</t>
  </si>
  <si>
    <t xml:space="preserve">Skener A3 CCD, skener diapozitivů</t>
  </si>
  <si>
    <t xml:space="preserve">Poloprofesionální monitor "24"</t>
  </si>
  <si>
    <t xml:space="preserve">Multifunkční tiskárna A3</t>
  </si>
  <si>
    <t xml:space="preserve">NAS server</t>
  </si>
  <si>
    <t xml:space="preserve">Harddisk - 2x</t>
  </si>
  <si>
    <t xml:space="preserve">Pracovní stanice - 3x</t>
  </si>
  <si>
    <t xml:space="preserve">Konstrukce pro textilní pozadí</t>
  </si>
  <si>
    <t xml:space="preserve">Textilní pozadí</t>
  </si>
  <si>
    <t xml:space="preserve">Osvětlovací lampy</t>
  </si>
  <si>
    <t xml:space="preserve">Fotografický stůl</t>
  </si>
  <si>
    <t xml:space="preserve">Označovací popisky s výměnnými znaky v různých velikostech, popř. elektronický zobrazovač, barevná kalibrační tabulka snímaná zároveň s objektem, stojan na loutky </t>
  </si>
  <si>
    <t xml:space="preserve">Pokračování modernizace EZS a CCTV v objektu muzea</t>
  </si>
  <si>
    <t xml:space="preserve">Muzeum romské kultury</t>
  </si>
  <si>
    <t xml:space="preserve">Zásuvkový blok A0 - soubor</t>
  </si>
  <si>
    <t xml:space="preserve">Muzeum skla a bižuterie</t>
  </si>
  <si>
    <t xml:space="preserve">Pás kovový, inv. č. W 1572</t>
  </si>
  <si>
    <t xml:space="preserve">Vějíř, inv. č. W 402</t>
  </si>
  <si>
    <t xml:space="preserve">Pás textilní, inv. č. W 403</t>
  </si>
  <si>
    <t xml:space="preserve">Řetěz, inv. č. W 4</t>
  </si>
  <si>
    <t xml:space="preserve">Merovejská spona - polokruh. hlavice, inv. č. W 233</t>
  </si>
  <si>
    <t xml:space="preserve">Spona - destička kruhová, inv. č. W 234</t>
  </si>
  <si>
    <t xml:space="preserve">Přezka, inv. č. W 235</t>
  </si>
  <si>
    <t xml:space="preserve">Spona - destičková, inv. č. W 377</t>
  </si>
  <si>
    <t xml:space="preserve">Přezka, inv. č. W 173</t>
  </si>
  <si>
    <t xml:space="preserve">Náramek, inv. č. W 1667</t>
  </si>
  <si>
    <t xml:space="preserve">Šle pánské, inv. č. W 976</t>
  </si>
  <si>
    <t xml:space="preserve">Spona pluviálová, inv. č. W 60</t>
  </si>
  <si>
    <t xml:space="preserve">Náramek, inv. č. W 71</t>
  </si>
  <si>
    <t xml:space="preserve">Faléra opasková se středovou plaketou, inv. č. W 343</t>
  </si>
  <si>
    <t xml:space="preserve">Spona dvoudílná, inv. č. W 22</t>
  </si>
  <si>
    <t xml:space="preserve">Přezky obuvní, inv. č. W 846</t>
  </si>
  <si>
    <t xml:space="preserve">Spona pluviálová, inv. č. W 47</t>
  </si>
  <si>
    <t xml:space="preserve">Spona pluviálová, inv. č. W 115</t>
  </si>
  <si>
    <t xml:space="preserve">Spona pluviálová, inv. č. W 155</t>
  </si>
  <si>
    <t xml:space="preserve">Spona pluviálová, inv. č. W 156</t>
  </si>
  <si>
    <t xml:space="preserve">Náramek kovový, inv. č. W 21</t>
  </si>
  <si>
    <t xml:space="preserve">Spona, inv. č. W 1559</t>
  </si>
  <si>
    <t xml:space="preserve">Spona loďkovitá s prodlouženým zachycovačem, inv. č. W 206</t>
  </si>
  <si>
    <t xml:space="preserve">Spona pijavkovitá s prodlouženou patkou, inv. č. W 275</t>
  </si>
  <si>
    <t xml:space="preserve">Spona samostřílová spojené konstrukce, inv. č. W 216</t>
  </si>
  <si>
    <t xml:space="preserve">Spona dvoudílná, inv. č. W 640</t>
  </si>
  <si>
    <t xml:space="preserve">Národní galerie</t>
  </si>
  <si>
    <t xml:space="preserve">Vybavení depozitáře SGK - místnost č. 44; 8 ks posuvných roštů 4400 x 2500 mm, 8 ks posuvných roštů 7000 x 2500 mm</t>
  </si>
  <si>
    <t xml:space="preserve">Vybavení depozitáře SGK, místnost č. 42, 10  posuvných roštů 1900x2300 mm , l ks pevný rošt 1300x2500 mm. 1 ks pevný rošt 1450x2500 mm</t>
  </si>
  <si>
    <t xml:space="preserve">Zvlhčovač - 6 ks</t>
  </si>
  <si>
    <t xml:space="preserve">Revize a kontroly všech objektů NG</t>
  </si>
  <si>
    <t xml:space="preserve">Mechanické zabezpečení vstupních dveří depozitáře Paláce Kinských</t>
  </si>
  <si>
    <t xml:space="preserve">Atypická dřevěná pouzdra z paulonie, d. 70 cm - 35 ks</t>
  </si>
  <si>
    <t xml:space="preserve">Atypická dřevěná pouzdra z paulonie, d. 160 cm - 12 ks</t>
  </si>
  <si>
    <t xml:space="preserve">Atypická dřev. pouzdra s tubusy z alkalické lepenky, d. 75 a 100 cm - 50 ks</t>
  </si>
  <si>
    <t xml:space="preserve">skříň kovová s dvoukřídlými dveřmi a nástavcem</t>
  </si>
  <si>
    <t xml:space="preserve">skříň kovová s trojkřídlými dveřmi a nástavcem</t>
  </si>
  <si>
    <t xml:space="preserve">zvlhčovač</t>
  </si>
  <si>
    <t xml:space="preserve">luxmetr</t>
  </si>
  <si>
    <t xml:space="preserve">Národní knihovna</t>
  </si>
  <si>
    <t xml:space="preserve">Laboratorní pH metr - 1 ks</t>
  </si>
  <si>
    <t xml:space="preserve">Preservation pencil</t>
  </si>
  <si>
    <t xml:space="preserve">Párový skalpel + ultrazvukový zvlhčovač</t>
  </si>
  <si>
    <t xml:space="preserve">Restaurátorská špachtle s termostatem + nástavce</t>
  </si>
  <si>
    <t xml:space="preserve">Zmlžovač</t>
  </si>
  <si>
    <t xml:space="preserve">Kombinovaný přístroj na měření klimatu a světla</t>
  </si>
  <si>
    <t xml:space="preserve">Odvlhčovač</t>
  </si>
  <si>
    <t xml:space="preserve">Zvlhčovač - 3 ks</t>
  </si>
  <si>
    <t xml:space="preserve">Speciální úložný systém pro trezor</t>
  </si>
  <si>
    <t xml:space="preserve">Pokračování výstavby EPS v objektu centrálního depozitáře Hostivař</t>
  </si>
  <si>
    <t xml:space="preserve">Národní muzeum</t>
  </si>
  <si>
    <t xml:space="preserve">Laboratorní digestoř s příslušenstvím</t>
  </si>
  <si>
    <t xml:space="preserve">Nízko-podtlakový ministůl</t>
  </si>
  <si>
    <t xml:space="preserve">Pouzdra na grafiku, vel. 86 x 59 cm - 250 ks </t>
  </si>
  <si>
    <t xml:space="preserve">Lepenka alkalická - volné archy formátu 810 x 1200 mm - 200 ks</t>
  </si>
  <si>
    <t xml:space="preserve">Perimetrická ochrana a mechanické zábrany v areálu bývalých kasáren - Litoměřice</t>
  </si>
  <si>
    <t xml:space="preserve">Klavír C.F. Th. Steiweg, Nachfolger Braunschweig - 1. část 3. fáze</t>
  </si>
  <si>
    <t xml:space="preserve">Křtitelnice cínová s víkem z kostela Štětí sv. Jana Křtitele v Pozdni</t>
  </si>
  <si>
    <t xml:space="preserve">Vertikální svitek Džódo mandara, inv. č. 33931</t>
  </si>
  <si>
    <t xml:space="preserve">Konvolut plakátů Prozatímního divadla 1874/3 - 102 ks, inv. č. H6C7</t>
  </si>
  <si>
    <t xml:space="preserve">Konvolut plakátů Prozatímního divadla 1876/4 - 102 ks, inv. č. H6C16</t>
  </si>
  <si>
    <t xml:space="preserve">Vertikální svitek mandala budhistické sekty Šingon, inv. č. 14275</t>
  </si>
  <si>
    <t xml:space="preserve">Soubor 10 dřevořezeb</t>
  </si>
  <si>
    <t xml:space="preserve">zásuvková skříň na výkresy formátu A0</t>
  </si>
  <si>
    <t xml:space="preserve">archivní krabice 725 ks</t>
  </si>
  <si>
    <t xml:space="preserve">obaly s alkalickou rezervou</t>
  </si>
  <si>
    <t xml:space="preserve">Národní technické muzeum</t>
  </si>
  <si>
    <t xml:space="preserve">obalový materiál na archiválie</t>
  </si>
  <si>
    <t xml:space="preserve">Ultrazvukový čistící systém</t>
  </si>
  <si>
    <t xml:space="preserve">barvy, laky, rozpouštědla, tmely</t>
  </si>
  <si>
    <t xml:space="preserve">vzorkovnice potisknutých látek - cca 50 ks</t>
  </si>
  <si>
    <t xml:space="preserve">ochranné obaly na vzorkovnice potisknutých látek - 50 ks</t>
  </si>
  <si>
    <r>
      <rPr>
        <sz val="10"/>
        <rFont val="Arial CE"/>
        <family val="2"/>
        <charset val="238"/>
      </rPr>
      <t xml:space="preserve">NPÚ </t>
    </r>
    <r>
      <rPr>
        <i val="true"/>
        <sz val="10"/>
        <rFont val="Arial CE"/>
        <family val="2"/>
        <charset val="238"/>
      </rPr>
      <t xml:space="preserve">- ústřední pracoviště</t>
    </r>
  </si>
  <si>
    <t xml:space="preserve">Digitální fotoaparát (včetně příslušenství)</t>
  </si>
  <si>
    <t xml:space="preserve">Stolní scaner (včetně SW příslušenství)</t>
  </si>
  <si>
    <t xml:space="preserve">Externí HardDisk</t>
  </si>
  <si>
    <t xml:space="preserve">Upgrade SW (upgrade grafických editorů, kancelářských aplikací a operačních systémů)</t>
  </si>
  <si>
    <t xml:space="preserve">Služby (údržba a správa FileMaker serverů na všech pracovištích NPÚ, fotopráce, výpočetní práce a servis video i výpočetní techniky)</t>
  </si>
  <si>
    <t xml:space="preserve">Materiál (tonery, fotomateriál, baterie, lampy, zálohovací média a kancelářský materiál)</t>
  </si>
  <si>
    <r>
      <rPr>
        <sz val="10"/>
        <rFont val="Arial CE"/>
        <family val="2"/>
        <charset val="238"/>
      </rPr>
      <t xml:space="preserve">NPÚ - </t>
    </r>
    <r>
      <rPr>
        <i val="true"/>
        <sz val="10"/>
        <rFont val="Arial CE"/>
        <family val="2"/>
        <charset val="238"/>
      </rPr>
      <t xml:space="preserve">úz.odb.prac. v hl.m. Praze</t>
    </r>
  </si>
  <si>
    <t xml:space="preserve">Fotoaparát CANON EOS 60D</t>
  </si>
  <si>
    <t xml:space="preserve">Polarizační filtr</t>
  </si>
  <si>
    <t xml:space="preserve">Materiál (fotomateriál, kancelářské potřeby, odborná literatura)</t>
  </si>
  <si>
    <t xml:space="preserve">Upgrade SW</t>
  </si>
  <si>
    <r>
      <rPr>
        <sz val="10"/>
        <rFont val="Arial CE"/>
        <family val="2"/>
        <charset val="238"/>
      </rPr>
      <t xml:space="preserve">NPÚ - </t>
    </r>
    <r>
      <rPr>
        <i val="true"/>
        <sz val="10"/>
        <rFont val="Arial CE"/>
        <family val="2"/>
        <charset val="238"/>
      </rPr>
      <t xml:space="preserve">úz.odb prac. stř. Čech</t>
    </r>
  </si>
  <si>
    <t xml:space="preserve">Materiál</t>
  </si>
  <si>
    <t xml:space="preserve">Digitální fotoaparát</t>
  </si>
  <si>
    <t xml:space="preserve">Notebook</t>
  </si>
  <si>
    <t xml:space="preserve">Stativ</t>
  </si>
  <si>
    <t xml:space="preserve">Software </t>
  </si>
  <si>
    <r>
      <rPr>
        <sz val="10"/>
        <rFont val="Arial CE"/>
        <family val="2"/>
        <charset val="238"/>
      </rPr>
      <t xml:space="preserve">NPÚ - </t>
    </r>
    <r>
      <rPr>
        <i val="true"/>
        <sz val="10"/>
        <rFont val="Arial CE"/>
        <family val="2"/>
        <charset val="238"/>
      </rPr>
      <t xml:space="preserve">úz.odb.prac. v Brně</t>
    </r>
  </si>
  <si>
    <t xml:space="preserve">Spotřební materiál</t>
  </si>
  <si>
    <t xml:space="preserve">Opravy a seřízení</t>
  </si>
  <si>
    <t xml:space="preserve">Externí HDD</t>
  </si>
  <si>
    <t xml:space="preserve">PC - 2 ks</t>
  </si>
  <si>
    <t xml:space="preserve">PC - 1 ks</t>
  </si>
  <si>
    <t xml:space="preserve">Dokončení EZS, modernizace CCTV v objektu SZ Lednice</t>
  </si>
  <si>
    <t xml:space="preserve">Rozšíření EZS v objektu SZ Rájec n. Svitavou</t>
  </si>
  <si>
    <t xml:space="preserve">Dokončení CCTV v objektu SZ Milotice</t>
  </si>
  <si>
    <t xml:space="preserve">Rozšíření EZS a rekonstrukce CCTV v objektu SH Bítov</t>
  </si>
  <si>
    <t xml:space="preserve">Doplnění CCTV v objektu SZ Pernštejn</t>
  </si>
  <si>
    <t xml:space="preserve">Dofinancování rozšíření EZS a rekonstrukce CCTV v objektu SH Bítov</t>
  </si>
  <si>
    <r>
      <rPr>
        <sz val="10"/>
        <rFont val="Arial CE"/>
        <family val="2"/>
        <charset val="238"/>
      </rPr>
      <t xml:space="preserve">NPÚ - </t>
    </r>
    <r>
      <rPr>
        <i val="true"/>
        <sz val="10"/>
        <rFont val="Arial CE"/>
        <family val="2"/>
        <charset val="238"/>
      </rPr>
      <t xml:space="preserve">úz.odb.prac. v Č. Buděj.</t>
    </r>
  </si>
  <si>
    <t xml:space="preserve">Služby (fotopráce, expertizy, naplňování databáze….)</t>
  </si>
  <si>
    <t xml:space="preserve">Spotřební materiál (fotomateriál, kancelářský materiál, tonery do tiskárny, CD a DVD média)</t>
  </si>
  <si>
    <t xml:space="preserve">Digitální fotoaparát s příslušenstvím</t>
  </si>
  <si>
    <t xml:space="preserve">Rekonstrukce vnějšího CCTV v objektu SZ Hluboká n. Vltavou</t>
  </si>
  <si>
    <r>
      <rPr>
        <sz val="10"/>
        <rFont val="Arial CE"/>
        <family val="2"/>
        <charset val="238"/>
      </rPr>
      <t xml:space="preserve">NPÚ - </t>
    </r>
    <r>
      <rPr>
        <i val="true"/>
        <sz val="10"/>
        <rFont val="Arial CE"/>
        <family val="2"/>
        <charset val="238"/>
      </rPr>
      <t xml:space="preserve">úz.odb.prac. v Kroměříži</t>
    </r>
  </si>
  <si>
    <t xml:space="preserve">Rozšíření EPS a CCTV v objektu SZ Buchlovice</t>
  </si>
  <si>
    <t xml:space="preserve">Optické rozvody v objektu SH Buchlov</t>
  </si>
  <si>
    <r>
      <rPr>
        <sz val="10"/>
        <rFont val="Arial CE"/>
        <family val="2"/>
        <charset val="238"/>
      </rPr>
      <t xml:space="preserve">NPÚ - </t>
    </r>
    <r>
      <rPr>
        <i val="true"/>
        <sz val="10"/>
        <rFont val="Arial CE"/>
        <family val="2"/>
        <charset val="238"/>
      </rPr>
      <t xml:space="preserve">úz.odb.prac. v Liberci</t>
    </r>
  </si>
  <si>
    <t xml:space="preserve">Upgrade grafického a systémového softwaru</t>
  </si>
  <si>
    <t xml:space="preserve">rozšíření datových úložišť</t>
  </si>
  <si>
    <t xml:space="preserve">Bezpečnostní kovové kartotéky pro archivaci papírových fotogarfií - 2 ks</t>
  </si>
  <si>
    <t xml:space="preserve">Služby (vyvolání fotografií, digitalizace vybraných farních kronik a dalšího archivního materiálu)</t>
  </si>
  <si>
    <r>
      <rPr>
        <sz val="10"/>
        <rFont val="Arial CE"/>
        <family val="2"/>
        <charset val="238"/>
      </rPr>
      <t xml:space="preserve">NPÚ - </t>
    </r>
    <r>
      <rPr>
        <i val="true"/>
        <sz val="10"/>
        <rFont val="Arial CE"/>
        <family val="2"/>
        <charset val="238"/>
      </rPr>
      <t xml:space="preserve">úz.odb.prac. v Lokti</t>
    </r>
  </si>
  <si>
    <t xml:space="preserve">Pořízení vysavače a náhradní trubice</t>
  </si>
  <si>
    <r>
      <rPr>
        <sz val="10"/>
        <rFont val="Arial CE"/>
        <family val="2"/>
        <charset val="238"/>
      </rPr>
      <t xml:space="preserve">NPÚ - </t>
    </r>
    <r>
      <rPr>
        <i val="true"/>
        <sz val="10"/>
        <rFont val="Arial CE"/>
        <family val="2"/>
        <charset val="238"/>
      </rPr>
      <t xml:space="preserve">úz.odb.prac. v Olomouci</t>
    </r>
  </si>
  <si>
    <t xml:space="preserve">Instalace EZS v objektu SZ Jánský Vrch</t>
  </si>
  <si>
    <t xml:space="preserve">Instalace EPS v objektu SH Šternberk</t>
  </si>
  <si>
    <r>
      <rPr>
        <sz val="10"/>
        <rFont val="Arial CE"/>
        <family val="2"/>
        <charset val="238"/>
      </rPr>
      <t xml:space="preserve">NPÚ - </t>
    </r>
    <r>
      <rPr>
        <i val="true"/>
        <sz val="10"/>
        <rFont val="Arial CE"/>
        <family val="2"/>
        <charset val="238"/>
      </rPr>
      <t xml:space="preserve">úz.odb.prac. v Ostravě</t>
    </r>
  </si>
  <si>
    <t xml:space="preserve">Objektiv Nicon</t>
  </si>
  <si>
    <t xml:space="preserve">počítač Apple Mac</t>
  </si>
  <si>
    <t xml:space="preserve">Rozšíření EZS, EPS a CCTV v objektu SZ Hradec n. Moravicí (Bílý zámek)</t>
  </si>
  <si>
    <t xml:space="preserve">Instalace EZS a EPS v objektu SZ Raduň</t>
  </si>
  <si>
    <r>
      <rPr>
        <sz val="10"/>
        <rFont val="Arial CE"/>
        <family val="2"/>
        <charset val="238"/>
      </rPr>
      <t xml:space="preserve">NPÚ - </t>
    </r>
    <r>
      <rPr>
        <i val="true"/>
        <sz val="10"/>
        <rFont val="Arial CE"/>
        <family val="2"/>
        <charset val="238"/>
      </rPr>
      <t xml:space="preserve">úz.odb. prac. v Pardubicích</t>
    </r>
  </si>
  <si>
    <t xml:space="preserve">Digitální fotoaparát (např. Sony Alfa)</t>
  </si>
  <si>
    <t xml:space="preserve">LCD monitor "24-26", widescreen</t>
  </si>
  <si>
    <t xml:space="preserve">Materiál (tonery, videokazety, média, žárovky, náhradní díly techniky…)</t>
  </si>
  <si>
    <t xml:space="preserve">Služby (fotoslužby, servis, opravy, SW...)</t>
  </si>
  <si>
    <t xml:space="preserve">Instalace EZS, EPS, mříží v objektu Soubor lidových staveb Vysočina (Betlém Hlinsko)</t>
  </si>
  <si>
    <t xml:space="preserve">Instalace CCTV v objektu SH Kunětická Hora</t>
  </si>
  <si>
    <t xml:space="preserve">Instalace CCTV v objektu SZ Slatiňany</t>
  </si>
  <si>
    <r>
      <rPr>
        <sz val="10"/>
        <rFont val="Arial CE"/>
        <family val="2"/>
        <charset val="238"/>
      </rPr>
      <t xml:space="preserve">NPÚ - </t>
    </r>
    <r>
      <rPr>
        <i val="true"/>
        <sz val="10"/>
        <rFont val="Arial CE"/>
        <family val="2"/>
        <charset val="238"/>
      </rPr>
      <t xml:space="preserve">úz. odb. prac. v Plzni</t>
    </r>
  </si>
  <si>
    <t xml:space="preserve">Náklady na nákup materiálu</t>
  </si>
  <si>
    <t xml:space="preserve">Náklady na nákup služeb</t>
  </si>
  <si>
    <t xml:space="preserve">PC</t>
  </si>
  <si>
    <t xml:space="preserve">Rozšíření EZS v objektu kláštera Plasy</t>
  </si>
  <si>
    <t xml:space="preserve">Rozšíření EPS v objektu SZ Kozel</t>
  </si>
  <si>
    <t xml:space="preserve">Rozšíření CCTV a předmětové ochrany v objektu SZ Velhartice</t>
  </si>
  <si>
    <t xml:space="preserve">Rekonstrukce EZS a CCTV v objektu SHZ</t>
  </si>
  <si>
    <r>
      <rPr>
        <sz val="10"/>
        <rFont val="Arial CE"/>
        <family val="2"/>
        <charset val="238"/>
      </rPr>
      <t xml:space="preserve">NPÚ - </t>
    </r>
    <r>
      <rPr>
        <i val="true"/>
        <sz val="10"/>
        <rFont val="Arial CE"/>
        <family val="2"/>
        <charset val="238"/>
      </rPr>
      <t xml:space="preserve">ú. o.p. v Telči</t>
    </r>
  </si>
  <si>
    <t xml:space="preserve">Instalace EZS, EPS a CCTV v objektu SZ Jaroměřice n. Rokytkou</t>
  </si>
  <si>
    <t xml:space="preserve">Instalace EZS v objektu SZ Telč</t>
  </si>
  <si>
    <t xml:space="preserve">Rozšíření EZS, CCTV a PD EPS v objektu SZ Náměšť n. Oslavou</t>
  </si>
  <si>
    <r>
      <rPr>
        <sz val="10"/>
        <rFont val="Arial CE"/>
        <family val="2"/>
        <charset val="238"/>
      </rPr>
      <t xml:space="preserve">NPÚ - </t>
    </r>
    <r>
      <rPr>
        <i val="true"/>
        <sz val="10"/>
        <rFont val="Arial CE"/>
        <family val="2"/>
        <charset val="238"/>
      </rPr>
      <t xml:space="preserve">ú.o.p. v Ústí n. Labem</t>
    </r>
  </si>
  <si>
    <t xml:space="preserve">Služby (servis počítačové a kancelářské techniky a přístrojů, vyvolání negativů a zpracování barevných fotografií)</t>
  </si>
  <si>
    <t xml:space="preserve">Spotřební materiál (tonery, kinofilmy, média CD a DVD, kancelářský papír)</t>
  </si>
  <si>
    <t xml:space="preserve">Datalogger 2 ks</t>
  </si>
  <si>
    <t xml:space="preserve">Odvlhčovač - 2 ks</t>
  </si>
  <si>
    <t xml:space="preserve">NPÚ - ú.o.p. v Lokti, Telči, Brně</t>
  </si>
  <si>
    <t xml:space="preserve">Odvlhčovač - 12 ks, zvlhčovač - 1 ks</t>
  </si>
  <si>
    <t xml:space="preserve">NPÚ - ú.o.p. v Plzni, Pardub., Lokti, Telči </t>
  </si>
  <si>
    <t xml:space="preserve">UV folie na zastínění oken, roletové systémy</t>
  </si>
  <si>
    <t xml:space="preserve">Památník národního písemnictví</t>
  </si>
  <si>
    <t xml:space="preserve">Regálové sestavy pro depozitář v Duchcově - 2 ks </t>
  </si>
  <si>
    <t xml:space="preserve">Kovový regál</t>
  </si>
  <si>
    <t xml:space="preserve">Obalový materiál - kartony, nekyselé desky, plátěné desky s chlopněmi</t>
  </si>
  <si>
    <t xml:space="preserve">Odkyselení 9745 listů z fondu Karel Teige a 255 listů z fondu Jan Gebauer</t>
  </si>
  <si>
    <t xml:space="preserve">Mechanické zabezpečení objektu v bývalých kasárnách - Litoměřice</t>
  </si>
  <si>
    <t xml:space="preserve">Rekonstrukce CCTV a perimetrického systému v letohrádku Hvězda</t>
  </si>
  <si>
    <t xml:space="preserve">trukce EZS a CCTV v objektu letohrádku Hvězda</t>
  </si>
  <si>
    <t xml:space="preserve">Instalace EZS a EPS v objektu budovy Chrudim 4, Městský park č- 274</t>
  </si>
  <si>
    <t xml:space="preserve">83 listů z fondů J. Arbes, A. Marek, K.H. Borovský, Č. Zíbrt, J. Pospíšil, J.J. Ryba, Š. Hněvkovský, J. Kvapil, V.K. Klicpera, K. Teige, J.E. Purkyně, A. Patera </t>
  </si>
  <si>
    <t xml:space="preserve">Slezské zemské muzeum</t>
  </si>
  <si>
    <t xml:space="preserve">Otryskávací zařízení v injektorovém provedení</t>
  </si>
  <si>
    <t xml:space="preserve">Telemetrický systém pro monitorování mikroklimatu</t>
  </si>
  <si>
    <t xml:space="preserve">Digitální zrcadlovka se dvěma objektivy pro profesionální digitalizaci</t>
  </si>
  <si>
    <t xml:space="preserve">Makroobjektiv pro profesionální digitalizaci</t>
  </si>
  <si>
    <t xml:space="preserve">Digitální kompakty pro evidenci a fotodokumentaci - 2 ks</t>
  </si>
  <si>
    <t xml:space="preserve">Stativ pro evidenční fotodokumentaci - 2 ks</t>
  </si>
  <si>
    <t xml:space="preserve">Barevná a černobílá škála pro evidenční fotodokumentaci - 2 ks</t>
  </si>
  <si>
    <t xml:space="preserve">Objektiv pro profesionální digitalizaci </t>
  </si>
  <si>
    <t xml:space="preserve">Fotostůl Manfrotto - pro profesionální digitalizaci</t>
  </si>
  <si>
    <t xml:space="preserve">Zábleskové světlo pro profesionální digitalizaci - 2 ks</t>
  </si>
  <si>
    <t xml:space="preserve">Softbox pro profesionální digitalizaci - 2 ks</t>
  </si>
  <si>
    <t xml:space="preserve">Deštníkový reflektor pro profesionální digitalizaci - 2 ks</t>
  </si>
  <si>
    <t xml:space="preserve">Komínkový reflektor dlouhý pro profesionální digitalizaci</t>
  </si>
  <si>
    <t xml:space="preserve">Počítač pro profesionální digitalizaci</t>
  </si>
  <si>
    <t xml:space="preserve">Upgrade Adobe Photoshop CS pro profesionální digitalizaci</t>
  </si>
  <si>
    <t xml:space="preserve">Zoner Photo Studio  - 2 ks</t>
  </si>
  <si>
    <t xml:space="preserve">Instalace EZS, EPS, CCTV v historické výstavní budově muzea, Komenského 10</t>
  </si>
  <si>
    <t xml:space="preserve">Anonym, Sv. Barbora - desková malba, inv. č. U 2035 A</t>
  </si>
  <si>
    <t xml:space="preserve">Anonym, Kristus Trpitel - plastika, inv. č. N 424</t>
  </si>
  <si>
    <t xml:space="preserve">Technické muzeum Brno</t>
  </si>
  <si>
    <t xml:space="preserve">Instalace EZS v objektu Štakhamr v Hamrech n. Sázavou</t>
  </si>
  <si>
    <t xml:space="preserve">Trolejbus Tatra 401, inv. č. 17.07-5</t>
  </si>
  <si>
    <t xml:space="preserve">UMPRUM</t>
  </si>
  <si>
    <t xml:space="preserve">Lampa stolní s lupou - 2 ks</t>
  </si>
  <si>
    <t xml:space="preserve">Airbush pistole s příslušenstvím</t>
  </si>
  <si>
    <t xml:space="preserve">Mikrovrtačka se síťovým zdrojem a příslušenstvím</t>
  </si>
  <si>
    <t xml:space="preserve">Souprava na fotodokumentaci</t>
  </si>
  <si>
    <t xml:space="preserve">Stolní pískovačka</t>
  </si>
  <si>
    <t xml:space="preserve">Vrtačka stojanová stolní</t>
  </si>
  <si>
    <t xml:space="preserve">Bodotávek</t>
  </si>
  <si>
    <t xml:space="preserve">Ochranné desky z archivní lepenky na plány arch. Josefa Schultze</t>
  </si>
  <si>
    <t xml:space="preserve">Úložný systém a obalový materiál na negativy Josefa Sudka - II. etapa,  3 zásuvkové skříně, obálky a pouzdra</t>
  </si>
  <si>
    <t xml:space="preserve">Ateliérová světla se stojany - 4 ks</t>
  </si>
  <si>
    <t xml:space="preserve">Souprava na fotografickou dokumentaci sbírek - 2 ks</t>
  </si>
  <si>
    <t xml:space="preserve">Architektonické plány arch. Josefa Schultze - 877 ks, I. Etapa</t>
  </si>
  <si>
    <t xml:space="preserve">Kasule, inv. č. 88.330</t>
  </si>
  <si>
    <t xml:space="preserve">Konvolut vějířů - 4 ks, inv. č. 49.250, 32.477, 69.887</t>
  </si>
  <si>
    <t xml:space="preserve">Malovaný rám k podmalbě, inv. č. 16.257</t>
  </si>
  <si>
    <t xml:space="preserve">Valašské muzeum v přírodě</t>
  </si>
  <si>
    <t xml:space="preserve">Radiotelemetrický systém monitorování mikroklimatu</t>
  </si>
  <si>
    <t xml:space="preserve">Instalace EZS a EPS v objektu Libušín na Pustevnách</t>
  </si>
  <si>
    <t xml:space="preserve">C e l k e m</t>
  </si>
  <si>
    <t xml:space="preserve">Transfery nezisk. a pod. org. - církev a náb.spol.</t>
  </si>
  <si>
    <t xml:space="preserve">6323, 5223</t>
  </si>
  <si>
    <t xml:space="preserve">bez čísla</t>
  </si>
  <si>
    <t xml:space="preserve">Praha</t>
  </si>
  <si>
    <t xml:space="preserve">Farní sbor Českobratrské církve evangelické</t>
  </si>
  <si>
    <t xml:space="preserve">ISO/A - zabezpečení objektů</t>
  </si>
  <si>
    <t xml:space="preserve">ŘKF u Nejsvětější Trojice v Praze</t>
  </si>
  <si>
    <t xml:space="preserve">20B</t>
  </si>
  <si>
    <t xml:space="preserve">Příbram</t>
  </si>
  <si>
    <t xml:space="preserve">Pražská provincie Kongregace Nejsvětějšího Vykupitele</t>
  </si>
  <si>
    <t xml:space="preserve">ŘKF u kostela Nanebevzetí P. Marie</t>
  </si>
  <si>
    <t xml:space="preserve">20C</t>
  </si>
  <si>
    <t xml:space="preserve">Rakovník</t>
  </si>
  <si>
    <t xml:space="preserve">ŘKF Jesenice</t>
  </si>
  <si>
    <t xml:space="preserve">Kolín</t>
  </si>
  <si>
    <t xml:space="preserve">ŘKF Kolín</t>
  </si>
  <si>
    <t xml:space="preserve">Praha-východ</t>
  </si>
  <si>
    <t xml:space="preserve">ŘKF Kostelec n. Černými lesy</t>
  </si>
  <si>
    <t xml:space="preserve">České Budějovice</t>
  </si>
  <si>
    <t xml:space="preserve">ŘKF Mladošovice</t>
  </si>
  <si>
    <t xml:space="preserve">Český Krumlov</t>
  </si>
  <si>
    <t xml:space="preserve">Cisterciánské opatství Vyšší Brod</t>
  </si>
  <si>
    <t xml:space="preserve">Jindřichův Hradec</t>
  </si>
  <si>
    <t xml:space="preserve">ŘKF Rapšach</t>
  </si>
  <si>
    <t xml:space="preserve">Strakonice</t>
  </si>
  <si>
    <t xml:space="preserve">Česká provincie Congregatio Jesu</t>
  </si>
  <si>
    <t xml:space="preserve">Tábor</t>
  </si>
  <si>
    <t xml:space="preserve">ŘKF Sezimovo Ústí</t>
  </si>
  <si>
    <t xml:space="preserve">Děčín</t>
  </si>
  <si>
    <t xml:space="preserve">ŘKF - děkanství Česká Kamenice</t>
  </si>
  <si>
    <t xml:space="preserve">ŘKF Jedlka</t>
  </si>
  <si>
    <t xml:space="preserve">ŘKF Rumburk</t>
  </si>
  <si>
    <t xml:space="preserve">Teplice</t>
  </si>
  <si>
    <t xml:space="preserve">ŘKF Bohosudov</t>
  </si>
  <si>
    <t xml:space="preserve">Jičín</t>
  </si>
  <si>
    <t xml:space="preserve">ŘKF - arciděkanství Jičín</t>
  </si>
  <si>
    <t xml:space="preserve">Náchod</t>
  </si>
  <si>
    <t xml:space="preserve">ŘKF Česká Skalice</t>
  </si>
  <si>
    <t xml:space="preserve">Rychnov n. Kněžnou</t>
  </si>
  <si>
    <t xml:space="preserve">ŘKF Černíkovice</t>
  </si>
  <si>
    <t xml:space="preserve">ŘKF Týniště n. Orlicí</t>
  </si>
  <si>
    <t xml:space="preserve">Pardubice</t>
  </si>
  <si>
    <t xml:space="preserve">ŘKF Lázně Bohdaneč</t>
  </si>
  <si>
    <t xml:space="preserve">ŘKF České Heřmanice</t>
  </si>
  <si>
    <t xml:space="preserve">Ústí n. Orlicí</t>
  </si>
  <si>
    <t xml:space="preserve">ŘKF - děkanství Česká Třebová</t>
  </si>
  <si>
    <t xml:space="preserve">Pelhřimov</t>
  </si>
  <si>
    <t xml:space="preserve">Kanonie premonstrátů v Želivě</t>
  </si>
  <si>
    <t xml:space="preserve">434D313-4125</t>
  </si>
  <si>
    <t xml:space="preserve">Brno</t>
  </si>
  <si>
    <t xml:space="preserve">Biskupství brněnské</t>
  </si>
  <si>
    <t xml:space="preserve">ISO/B - Dokumentace a evidence</t>
  </si>
  <si>
    <t xml:space="preserve">Hodonín</t>
  </si>
  <si>
    <t xml:space="preserve">ŘKF Mistřín</t>
  </si>
  <si>
    <t xml:space="preserve">Znojmo</t>
  </si>
  <si>
    <t xml:space="preserve">ŘKF Dyjákovice</t>
  </si>
  <si>
    <t xml:space="preserve">ŘKF Popice u Znojma</t>
  </si>
  <si>
    <t xml:space="preserve">Prostějov</t>
  </si>
  <si>
    <t xml:space="preserve">ŘKF Smržice</t>
  </si>
  <si>
    <t xml:space="preserve">Šumperk</t>
  </si>
  <si>
    <t xml:space="preserve">ŘKF Mohelnice</t>
  </si>
  <si>
    <t xml:space="preserve">ŘKF Rapotín</t>
  </si>
  <si>
    <t xml:space="preserve">ŘKF Zábřeh, zast.o.s. sv. Barbora</t>
  </si>
  <si>
    <t xml:space="preserve">Kroměříž</t>
  </si>
  <si>
    <t xml:space="preserve">ŘKF Chropyně</t>
  </si>
  <si>
    <t xml:space="preserve">ŘKF Počenice</t>
  </si>
  <si>
    <t xml:space="preserve">Uherské Hradiště</t>
  </si>
  <si>
    <t xml:space="preserve">ŘKF Velehrad</t>
  </si>
  <si>
    <t xml:space="preserve">Bruntál</t>
  </si>
  <si>
    <t xml:space="preserve">ŘKF Krnov - Kostelec</t>
  </si>
  <si>
    <t xml:space="preserve">Karviná</t>
  </si>
  <si>
    <t xml:space="preserve">ŘKF sv. Markéty, Havířov</t>
  </si>
  <si>
    <t xml:space="preserve">Transfery veřejn. rozp. územ. úrovně - obce</t>
  </si>
  <si>
    <t xml:space="preserve">6341, 5321</t>
  </si>
  <si>
    <t xml:space="preserve">434D313-0853</t>
  </si>
  <si>
    <t xml:space="preserve">Muzeum hl.m. Prahy - Depozitář Stodůlky</t>
  </si>
  <si>
    <t xml:space="preserve">434D313-0854</t>
  </si>
  <si>
    <r>
      <rPr>
        <sz val="10"/>
        <rFont val="Arial CE"/>
        <family val="0"/>
        <charset val="238"/>
      </rPr>
      <t xml:space="preserve">Muzeum hl.m. Prahy - </t>
    </r>
    <r>
      <rPr>
        <sz val="9"/>
        <rFont val="Arial CE"/>
        <family val="0"/>
        <charset val="238"/>
      </rPr>
      <t xml:space="preserve">Depozitář Vojtěchov, Netvořice</t>
    </r>
  </si>
  <si>
    <t xml:space="preserve">434D313-6549</t>
  </si>
  <si>
    <t xml:space="preserve">Muzeum hl.m. Prahy</t>
  </si>
  <si>
    <t xml:space="preserve">ISO/D - preventivní ochrana před nepříznivými vlivy prostředí</t>
  </si>
  <si>
    <t xml:space="preserve">434D313-6568</t>
  </si>
  <si>
    <t xml:space="preserve">Kladno</t>
  </si>
  <si>
    <t xml:space="preserve">Město Velvary</t>
  </si>
  <si>
    <t xml:space="preserve">434D313-6574</t>
  </si>
  <si>
    <t xml:space="preserve">Mělník</t>
  </si>
  <si>
    <t xml:space="preserve">Městské muzeum v Kralupech n. Vltavou</t>
  </si>
  <si>
    <t xml:space="preserve">434D313-0859</t>
  </si>
  <si>
    <t xml:space="preserve">Klatovy</t>
  </si>
  <si>
    <t xml:space="preserve">Městys Chudenice - Bolfánek, kaple sv. Wolfganga</t>
  </si>
  <si>
    <t xml:space="preserve">434D313-6572</t>
  </si>
  <si>
    <t xml:space="preserve">Jablonec n. Nisou</t>
  </si>
  <si>
    <t xml:space="preserve">Městské muzeum v Železném Brodě</t>
  </si>
  <si>
    <t xml:space="preserve">434D313-6565</t>
  </si>
  <si>
    <t xml:space="preserve">Městské muzeum Nová Paka</t>
  </si>
  <si>
    <t xml:space="preserve">434D313-0862</t>
  </si>
  <si>
    <t xml:space="preserve">Trutnov</t>
  </si>
  <si>
    <t xml:space="preserve">Městské muzeum ve Dvoře Králové n. Labem</t>
  </si>
  <si>
    <t xml:space="preserve">434D313-0865</t>
  </si>
  <si>
    <t xml:space="preserve">Chrudim</t>
  </si>
  <si>
    <t xml:space="preserve">Městské muzeum a galerie Hlinsko</t>
  </si>
  <si>
    <t xml:space="preserve">434D313-6567</t>
  </si>
  <si>
    <t xml:space="preserve">Město Holice</t>
  </si>
  <si>
    <t xml:space="preserve">434D313-6571</t>
  </si>
  <si>
    <t xml:space="preserve">Svitavy</t>
  </si>
  <si>
    <t xml:space="preserve">Městské muzeum a galerie Polička</t>
  </si>
  <si>
    <t xml:space="preserve">434D313-6566</t>
  </si>
  <si>
    <t xml:space="preserve">Městské muzeum a galerie ve Svitavách</t>
  </si>
  <si>
    <t xml:space="preserve">434D313-0864</t>
  </si>
  <si>
    <t xml:space="preserve">Kulturní centrum Letohrad - Měst.muz. v Letohradě</t>
  </si>
  <si>
    <t xml:space="preserve">434D313-0863</t>
  </si>
  <si>
    <t xml:space="preserve">Městské muzeum Česká Třebová</t>
  </si>
  <si>
    <t xml:space="preserve">434D313-6575</t>
  </si>
  <si>
    <t xml:space="preserve">434D313-6573</t>
  </si>
  <si>
    <t xml:space="preserve">Městské muzeum v Ústí n. Orlicí</t>
  </si>
  <si>
    <t xml:space="preserve">434D313-0868</t>
  </si>
  <si>
    <t xml:space="preserve">Obec Dolní Dobrouč - kaple NaPaM v Lanšperku</t>
  </si>
  <si>
    <t xml:space="preserve">434D313-6569</t>
  </si>
  <si>
    <t xml:space="preserve">Blansko</t>
  </si>
  <si>
    <t xml:space="preserve">Muzeum Boskovicka</t>
  </si>
  <si>
    <t xml:space="preserve">434D313-0872</t>
  </si>
  <si>
    <t xml:space="preserve">Olomouc</t>
  </si>
  <si>
    <t xml:space="preserve">Městys Náměšť na hané - Zámek Náměšť na Hané</t>
  </si>
  <si>
    <t xml:space="preserve">434D313-0875</t>
  </si>
  <si>
    <t xml:space="preserve">Muzeum Bojkovska</t>
  </si>
  <si>
    <t xml:space="preserve">434D313-6570</t>
  </si>
  <si>
    <t xml:space="preserve">Transfery veřejn. rozp. územ. úrovně - kraje</t>
  </si>
  <si>
    <t xml:space="preserve">6342, 5323</t>
  </si>
  <si>
    <t xml:space="preserve">KÚ Středočeského kraje</t>
  </si>
  <si>
    <t xml:space="preserve">434D313-6542</t>
  </si>
  <si>
    <t xml:space="preserve">Středočeské muzeum v Roztokách</t>
  </si>
  <si>
    <t xml:space="preserve">434D313-6544</t>
  </si>
  <si>
    <t xml:space="preserve">Beroun</t>
  </si>
  <si>
    <t xml:space="preserve">Muzeum Českého krasu</t>
  </si>
  <si>
    <t xml:space="preserve">434D313-6543</t>
  </si>
  <si>
    <t xml:space="preserve">Sládečkovo vlastivědné muzeum v Kladně</t>
  </si>
  <si>
    <t xml:space="preserve">434D313-0855</t>
  </si>
  <si>
    <t xml:space="preserve">Regionální muzeum v Kolíně</t>
  </si>
  <si>
    <t xml:space="preserve">434D313-6545</t>
  </si>
  <si>
    <t xml:space="preserve">434D313-6548</t>
  </si>
  <si>
    <t xml:space="preserve">Kutná Hora</t>
  </si>
  <si>
    <t xml:space="preserve">Galerie Středočeského kraje, Kutná Hora</t>
  </si>
  <si>
    <t xml:space="preserve">434D313-0856</t>
  </si>
  <si>
    <t xml:space="preserve">Nymburk</t>
  </si>
  <si>
    <t xml:space="preserve">Polabské muzeum, Poděbrady</t>
  </si>
  <si>
    <t xml:space="preserve">434D313-6541</t>
  </si>
  <si>
    <t xml:space="preserve">KÚ Jihočeského kraje</t>
  </si>
  <si>
    <t xml:space="preserve">434D313-6534</t>
  </si>
  <si>
    <t xml:space="preserve">Alšova jihočeská galerie v Hluboké n. Vlt.</t>
  </si>
  <si>
    <t xml:space="preserve">434D313-6546</t>
  </si>
  <si>
    <t xml:space="preserve">Muzeum Jindřichohradecka</t>
  </si>
  <si>
    <t xml:space="preserve">KÚ Plzeňského kraje</t>
  </si>
  <si>
    <t xml:space="preserve">434D313-0857</t>
  </si>
  <si>
    <t xml:space="preserve">Plzeň-město</t>
  </si>
  <si>
    <t xml:space="preserve">Západočeské muz. v Plzni - Depozitář Nepomuk</t>
  </si>
  <si>
    <t xml:space="preserve">434D313-0858</t>
  </si>
  <si>
    <t xml:space="preserve">Západočeské muz. v Plzni - Muz. Dr. Šim. Adlera</t>
  </si>
  <si>
    <t xml:space="preserve">434D313-6547</t>
  </si>
  <si>
    <t xml:space="preserve">Západočeské muz. v Plzni</t>
  </si>
  <si>
    <t xml:space="preserve">434D313-6559</t>
  </si>
  <si>
    <t xml:space="preserve">Rokycany</t>
  </si>
  <si>
    <t xml:space="preserve">Muzeum Dr. Bohuslava Horáka v Rokycanech</t>
  </si>
  <si>
    <t xml:space="preserve">KÚ Karlovarského kraje</t>
  </si>
  <si>
    <t xml:space="preserve">434D313-6558</t>
  </si>
  <si>
    <t xml:space="preserve">Cheb</t>
  </si>
  <si>
    <t xml:space="preserve">Muzeum Cheb</t>
  </si>
  <si>
    <t xml:space="preserve">434D313-6540</t>
  </si>
  <si>
    <t xml:space="preserve">Karlovy Vary</t>
  </si>
  <si>
    <t xml:space="preserve">Galerie umění Karlovy Vary</t>
  </si>
  <si>
    <t xml:space="preserve">434D313-6539</t>
  </si>
  <si>
    <t xml:space="preserve">Muzeum Karlovy Vary</t>
  </si>
  <si>
    <t xml:space="preserve">KÚ Ústeckého kraje</t>
  </si>
  <si>
    <t xml:space="preserve">434D313-6538</t>
  </si>
  <si>
    <t xml:space="preserve">Oblastní muzeum v Děčíně</t>
  </si>
  <si>
    <t xml:space="preserve">434D313-0860</t>
  </si>
  <si>
    <t xml:space="preserve">Louny</t>
  </si>
  <si>
    <t xml:space="preserve">Okresní muz. v Lounech - Zámnek Nový hrad Jimlín</t>
  </si>
  <si>
    <t xml:space="preserve">434D313-6537</t>
  </si>
  <si>
    <t xml:space="preserve">Regionální muzeum v Teplicích</t>
  </si>
  <si>
    <t xml:space="preserve">KÚ Libereckého kraje</t>
  </si>
  <si>
    <t xml:space="preserve">434D313-6536</t>
  </si>
  <si>
    <t xml:space="preserve">Liberec</t>
  </si>
  <si>
    <t xml:space="preserve">Oblastní galerie v Liberci</t>
  </si>
  <si>
    <t xml:space="preserve">434D313-6535</t>
  </si>
  <si>
    <t xml:space="preserve">Severočeské muzeum v Liberci</t>
  </si>
  <si>
    <t xml:space="preserve">KÚ Královéhrad. kraje</t>
  </si>
  <si>
    <t xml:space="preserve">434D313-0861</t>
  </si>
  <si>
    <t xml:space="preserve">Regionální muzeum a galerie v Jičíně</t>
  </si>
  <si>
    <t xml:space="preserve">434D313-6560</t>
  </si>
  <si>
    <t xml:space="preserve">434D313-6553</t>
  </si>
  <si>
    <t xml:space="preserve">Galerie výtv. umění v Náchodě</t>
  </si>
  <si>
    <t xml:space="preserve">Pardubický kraj</t>
  </si>
  <si>
    <t xml:space="preserve">434D313-0866</t>
  </si>
  <si>
    <t xml:space="preserve">Regionální muzeum v Chrudimi</t>
  </si>
  <si>
    <t xml:space="preserve">434D313-6561</t>
  </si>
  <si>
    <t xml:space="preserve">434D313-0869</t>
  </si>
  <si>
    <t xml:space="preserve">VČM a VČG v Pardubicích - depozitář</t>
  </si>
  <si>
    <t xml:space="preserve">434D313-6551</t>
  </si>
  <si>
    <t xml:space="preserve">Východočeské muzeum v Pardubicích</t>
  </si>
  <si>
    <t xml:space="preserve">434D313-6550</t>
  </si>
  <si>
    <t xml:space="preserve">Regionální muzeum v Litomyšli</t>
  </si>
  <si>
    <t xml:space="preserve">434D313-0867</t>
  </si>
  <si>
    <t xml:space="preserve">Regionální muzeum ve Vysokém Mýtě</t>
  </si>
  <si>
    <t xml:space="preserve">434D313-6562</t>
  </si>
  <si>
    <t xml:space="preserve">KÚ kraje Vysočina</t>
  </si>
  <si>
    <t xml:space="preserve">434D313-6556</t>
  </si>
  <si>
    <t xml:space="preserve">Jihlava</t>
  </si>
  <si>
    <t xml:space="preserve">Muzeum Vysočiny Jihlava</t>
  </si>
  <si>
    <t xml:space="preserve">434D313-6557</t>
  </si>
  <si>
    <t xml:space="preserve">Třebíč</t>
  </si>
  <si>
    <t xml:space="preserve">Muzeum Vysočiny Třebíč</t>
  </si>
  <si>
    <t xml:space="preserve">434D313-0870</t>
  </si>
  <si>
    <t xml:space="preserve">Žďár n. Sázavou</t>
  </si>
  <si>
    <t xml:space="preserve">Horácká galerie v Novém Městě na Moravě</t>
  </si>
  <si>
    <t xml:space="preserve">434D313-6555</t>
  </si>
  <si>
    <t xml:space="preserve">KÚ Jihomoravského kraje</t>
  </si>
  <si>
    <t xml:space="preserve">434D313-0871</t>
  </si>
  <si>
    <t xml:space="preserve">Jihomoravské muz. ve Znojmě - budova bývalé celnice Hnanice</t>
  </si>
  <si>
    <t xml:space="preserve">KÚ Zlínského kraje</t>
  </si>
  <si>
    <t xml:space="preserve">434D313-6552</t>
  </si>
  <si>
    <t xml:space="preserve">Slovácké muzeum v Uherském Hradišti</t>
  </si>
  <si>
    <t xml:space="preserve">KÚ Moravskoslez. kraje</t>
  </si>
  <si>
    <t xml:space="preserve">434D313-0874</t>
  </si>
  <si>
    <t xml:space="preserve">Muzeum v Bruntále - hrad Svinec</t>
  </si>
  <si>
    <t xml:space="preserve">434D313-6564</t>
  </si>
  <si>
    <t xml:space="preserve">Muzeum Těšínska</t>
  </si>
  <si>
    <t xml:space="preserve">434D313-0873</t>
  </si>
  <si>
    <t xml:space="preserve">Nový Jičín</t>
  </si>
  <si>
    <t xml:space="preserve">Muzeum Novojičínska</t>
  </si>
  <si>
    <t xml:space="preserve">434D313-6563</t>
  </si>
  <si>
    <t xml:space="preserve">Schválený rozpočet </t>
  </si>
  <si>
    <t xml:space="preserve">ISO + výkup</t>
  </si>
  <si>
    <t xml:space="preserve">ISO</t>
  </si>
  <si>
    <t xml:space="preserve">výkup</t>
  </si>
  <si>
    <t xml:space="preserve">Převod v rámci MK</t>
  </si>
  <si>
    <t xml:space="preserve">ze 7235 na činnost úřadu (OMG)</t>
  </si>
  <si>
    <t xml:space="preserve">na právní pomoc poskytovanou práv. kancelářemi v zahraničí</t>
  </si>
  <si>
    <t xml:space="preserve">C e l k e m   - ISO</t>
  </si>
  <si>
    <t xml:space="preserve">C e l k e m   - výkup</t>
  </si>
  <si>
    <t xml:space="preserve">Transfery do jiných kapitol</t>
  </si>
  <si>
    <t xml:space="preserve">do kap. MŽP</t>
  </si>
  <si>
    <t xml:space="preserve">Správa Krkonošského národního parku</t>
  </si>
  <si>
    <t xml:space="preserve">Krkonošské muzeum ve Vrchlabí - Externí skenování map formátu A0 - A 2</t>
  </si>
  <si>
    <t xml:space="preserve">Krkonošské muzeum ve Vrchlabí - Scanner A3</t>
  </si>
  <si>
    <t xml:space="preserve">do kap. MZ</t>
  </si>
  <si>
    <t xml:space="preserve">Národní zemědělské muzeum</t>
  </si>
  <si>
    <t xml:space="preserve">Instalace kamerového systému Muzea vinařství Valtice</t>
  </si>
  <si>
    <t xml:space="preserve">Pokračování výstavby EZS v objektu loveckého zámečku Ohrada , Hluboká</t>
  </si>
  <si>
    <t xml:space="preserve">Výkup stabilního motoru Bohumil Budec, strojírna Čáslav</t>
  </si>
  <si>
    <t xml:space="preserve">Upravený rozpočet </t>
  </si>
  <si>
    <t xml:space="preserve">Upravený rozpočet</t>
  </si>
  <si>
    <t xml:space="preserve">Upravený rozpočet +  NNV</t>
  </si>
  <si>
    <t xml:space="preserve">Celkem poskytnuto - ISO</t>
  </si>
  <si>
    <t xml:space="preserve">z rozpočtu a NNV</t>
  </si>
  <si>
    <t xml:space="preserve">P o s k y t n u t o    -   ISO</t>
  </si>
  <si>
    <t xml:space="preserve">z rozpočtu</t>
  </si>
  <si>
    <t xml:space="preserve">N e p o s k y t n u t o - ISO </t>
  </si>
  <si>
    <t xml:space="preserve">Celkem poskytnuto - VÝKUP</t>
  </si>
  <si>
    <t xml:space="preserve">P o s k y t n u t o - VÝKUP</t>
  </si>
  <si>
    <t xml:space="preserve">z rozpočtu - výkup</t>
  </si>
  <si>
    <t xml:space="preserve">N e p o s k y t n u t o - VÝKUP </t>
  </si>
  <si>
    <t xml:space="preserve">Poskytnuto   celkem  - ISO + výkup</t>
  </si>
  <si>
    <t xml:space="preserve">Poskytnuto   celkem  </t>
  </si>
  <si>
    <t xml:space="preserve">Neposkytnuto   celkem</t>
  </si>
  <si>
    <t xml:space="preserve">neposkytnuto z rozpočtu</t>
  </si>
  <si>
    <t xml:space="preserve">R e k a p i t u l a c e   -   ISO</t>
  </si>
  <si>
    <t xml:space="preserve">P o l o ž k a</t>
  </si>
  <si>
    <t xml:space="preserve">Transfery přísp. organizacím v působnosti MK ČR</t>
  </si>
  <si>
    <t xml:space="preserve">Transfery nezisk. a pod. org. (církev a náb. spol.)</t>
  </si>
  <si>
    <t xml:space="preserve">Transfery veřejn. rozp. územ. úrovně (obce prostřed. KÚ)</t>
  </si>
  <si>
    <t xml:space="preserve">Transfery veřejn. rozp. územ. úrovně (kraje)</t>
  </si>
  <si>
    <t xml:space="preserve">C e l k e m  poskytnuto</t>
  </si>
  <si>
    <t xml:space="preserve">R e k a p i t u l a c e   -   výkup</t>
  </si>
  <si>
    <t xml:space="preserve">C e l k e m  poskytnuto - výkup</t>
  </si>
  <si>
    <t xml:space="preserve">Celkem poskytnuto - ISO + výkup</t>
  </si>
  <si>
    <r>
      <rPr>
        <b val="true"/>
        <sz val="12"/>
        <rFont val="Arial CE"/>
        <family val="0"/>
        <charset val="238"/>
      </rPr>
      <t xml:space="preserve">P ř e h l e d  čerpání transferů poskytnutých na integrovaný systém ochrany movitého kulturního dědictví  - </t>
    </r>
    <r>
      <rPr>
        <b val="true"/>
        <u val="single"/>
        <sz val="12"/>
        <rFont val="Arial CE"/>
        <family val="0"/>
        <charset val="238"/>
      </rPr>
      <t xml:space="preserve">výkup předmětů kulturní hodnoty </t>
    </r>
  </si>
  <si>
    <t xml:space="preserve">Běžné celkem</t>
  </si>
  <si>
    <t xml:space="preserve">Č.okresu</t>
  </si>
  <si>
    <t xml:space="preserve">Ú č e l</t>
  </si>
  <si>
    <t xml:space="preserve">poskytnuto PO</t>
  </si>
  <si>
    <t xml:space="preserve">34. úpr.</t>
  </si>
  <si>
    <t xml:space="preserve">Husitské muzeum v Táboře</t>
  </si>
  <si>
    <t xml:space="preserve">Starý tisk - 1. vydání spisů Jana Husa a Jeronýma Pražského: Ioannis Hus, et Hieronymi Pragensis… Impressa Norinbergae, 1558</t>
  </si>
  <si>
    <t xml:space="preserve">36. úpr.</t>
  </si>
  <si>
    <t xml:space="preserve">Dvě oltářní křídla z Roudníku, anonym, tempera na dřevě, 172x82 cm (1 deska), posl, čtvrt. 15. stol.</t>
  </si>
  <si>
    <t xml:space="preserve">Řezbované loutky z inventáře divadla rodiny Horných - 15 ks a 2 hlavy</t>
  </si>
  <si>
    <t xml:space="preserve">Pozůstalost Lubomíra Kuchaře, brněnského publicisty a literárního sběratele</t>
  </si>
  <si>
    <t xml:space="preserve">Capreolus capreolus, samec, lokalita Orlová Lutyně, celkem 171 ks (srnčí lebky)</t>
  </si>
  <si>
    <t xml:space="preserve">Muzeum J.A. Komenského</t>
  </si>
  <si>
    <t xml:space="preserve">Kolekce starých tisků a tisků 19. století - 15 ks (komeniana, knihy z oboru historie, zeměpisu, lékařství a rukopisné opisy kancionálů a modlitebních knih)</t>
  </si>
  <si>
    <t xml:space="preserve">Muzeum loutkářských kultur</t>
  </si>
  <si>
    <t xml:space="preserve">Kolekce tradičních českých marionet (50 ks), dekorací (17ks) a doplňků, kočovných českých loutkářů od konce 18. století do poloviny 20. století</t>
  </si>
  <si>
    <t xml:space="preserve">Soubor 19 položek korespondence A. Dvořáka příteli Aloisi Goblovi, soubor 44 historických knih s prvotiskem z roku 1497</t>
  </si>
  <si>
    <t xml:space="preserve">41 ks starých tisků z let 1516-1794. 2 tisky z let 1802-1808, 1 prvotisk</t>
  </si>
  <si>
    <t xml:space="preserve">Kulovnice křesadlová se skandinávským zámke  typu Laglas, kování, intarzie, rytina, třešňové dřevo, mosaz, železo, délka 95,2 cm, hlaveň 70,6 cm, ráže 9,66 mm, 1650-1675, Švédsko, sign. LLG. Se lvem na štítku</t>
  </si>
  <si>
    <t xml:space="preserve">Soubor osobní korespondence Dominika Tatarky, 1. polovina 20. století, 140 dopisů rukopisných, adresovaných Erice Podlipné</t>
  </si>
  <si>
    <t xml:space="preserve">Obraz Jozef Božetěch Klemens: portrét Johany Fričové s dcerou Johanou, olejomalba na plátně. 75x62,6 cm, Praha 1941, nesignováno</t>
  </si>
  <si>
    <t xml:space="preserve">Obraz, Václav Govič (1821-1875), portrét Josefa Přibíka (1779-1849), učitele v Mníšku pod Brdy, olej na plátně, 70,5x3,5 cm</t>
  </si>
  <si>
    <t xml:space="preserve">Prototyp cestovního motocyklu ČZ 350 typ 510 z roku 1978</t>
  </si>
  <si>
    <t xml:space="preserve">Památník národ. písemnictví</t>
  </si>
  <si>
    <t xml:space="preserve">Reinerová Lenka - část osobního fondu (doklady, korespondence, rukopisy vlastní, tisky, výstřižky, videokazety, CD, mg. kazety, 11 kartonů</t>
  </si>
  <si>
    <t xml:space="preserve">Špecingerová Klára - dodatek osobního fondu (doklady, korespondence, rukopisy cizí, tisky, fotografie, kresby) 8 kartonů</t>
  </si>
  <si>
    <t xml:space="preserve">Jiří Balcar, autorská kniha Labyrinty a soubor grafiky z 50. a 60. let století, celkem 20 ks</t>
  </si>
  <si>
    <t xml:space="preserve">KÚ Jihočeského kraje </t>
  </si>
  <si>
    <t xml:space="preserve">434D313-5156</t>
  </si>
  <si>
    <t xml:space="preserve">Jihočeské muzeum v Č. Budějovicích</t>
  </si>
  <si>
    <t xml:space="preserve">Výkup souboru loutek a příslušenství k loutkám z produkce firmy JEKA</t>
  </si>
  <si>
    <t xml:space="preserve">434D313-5158</t>
  </si>
  <si>
    <t xml:space="preserve">Plzeň</t>
  </si>
  <si>
    <t xml:space="preserve">Západočeská galerie v Plzni</t>
  </si>
  <si>
    <t xml:space="preserve">Výkup Václav Brožík, Aležka Steinhäserová a Zikmund ze Švamberka (Ve smrti spojeni), olej, plátno</t>
  </si>
  <si>
    <t xml:space="preserve">434D313-5157</t>
  </si>
  <si>
    <t xml:space="preserve">Oblatní galerie v Liberci</t>
  </si>
  <si>
    <t xml:space="preserve">Výkup Walter Klemm - Rybáři na ledu, 20. léta 20. století, olej, plátno</t>
  </si>
  <si>
    <t xml:space="preserve">KÚ Královéhradeckého kraje</t>
  </si>
  <si>
    <t xml:space="preserve">434D313-5159</t>
  </si>
  <si>
    <t xml:space="preserve">Galerie výtvarného umění v Náchodě</t>
  </si>
  <si>
    <t xml:space="preserve">Výkup Julius von Klever - Zimní krajina v zapadajícím slunci, r. 1909</t>
  </si>
  <si>
    <t xml:space="preserve">Oloumoucký kraj</t>
  </si>
  <si>
    <t xml:space="preserve">434D313-5161</t>
  </si>
  <si>
    <t xml:space="preserve">Jeseník</t>
  </si>
  <si>
    <t xml:space="preserve">Vlastivědné muzeum Jesenicka</t>
  </si>
  <si>
    <t xml:space="preserve">Výkup skříňového železného trezoru firmy Valentin Olzer, z 2. pol. 19. stol. a doplnění zoologické sbírky (kamzík horský)</t>
  </si>
  <si>
    <t xml:space="preserve">Zlínský kraj</t>
  </si>
  <si>
    <t xml:space="preserve">434D313-5160</t>
  </si>
  <si>
    <t xml:space="preserve">Výkup obrazu sv. Antonína nad Blanicí, olejomalba na plátně, Josef Hána z Blatnice, kolem r. 1855</t>
  </si>
  <si>
    <t xml:space="preserve">Schválený rozpočet - výkupy</t>
  </si>
  <si>
    <t xml:space="preserve">Upravený rozpočet - výkupy</t>
  </si>
  <si>
    <t xml:space="preserve">R e k a p i t u l a c e</t>
  </si>
  <si>
    <t xml:space="preserve">Položka</t>
  </si>
  <si>
    <t xml:space="preserve">C e l k e m  poskytnuto na výkupy</t>
  </si>
  <si>
    <t xml:space="preserve">Litoměřice</t>
  </si>
  <si>
    <t xml:space="preserve">Biskupství litoměřické</t>
  </si>
  <si>
    <t xml:space="preserve">ISO/B - Evidence a dokumentace movitého kulturního dědictví</t>
  </si>
  <si>
    <t xml:space="preserve">z neinv. na SU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"/>
    <numFmt numFmtId="167" formatCode="d/m"/>
    <numFmt numFmtId="168" formatCode="#,##0.00"/>
    <numFmt numFmtId="169" formatCode="[$-409]d\-mmm"/>
    <numFmt numFmtId="170" formatCode="d/m;@"/>
    <numFmt numFmtId="171" formatCode="@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"/>
      <family val="2"/>
    </font>
    <font>
      <i val="true"/>
      <sz val="10"/>
      <name val="Arial"/>
      <family val="2"/>
      <charset val="238"/>
    </font>
    <font>
      <i val="true"/>
      <u val="singl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i val="true"/>
      <u val="singl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u val="single"/>
      <sz val="10"/>
      <name val="Arial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1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sz val="9"/>
      <color rgb="FFFF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pro Ing.Kořena" xfId="21"/>
    <cellStyle name="normální_seznamy ISO 2005 (2)" xfId="22"/>
    <cellStyle name="normální_Sešit2" xfId="23"/>
    <cellStyle name="normální_Tabulka ISO B pro PO" xfId="24"/>
    <cellStyle name="normální_Tabulka ISO B pro PO 2011" xfId="25"/>
    <cellStyle name="normální_Tabulka ISO D pro PO 201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5.71"/>
    <col collapsed="false" customWidth="true" hidden="false" outlineLevel="0" max="3" min="3" style="3" width="24.41"/>
    <col collapsed="false" customWidth="true" hidden="false" outlineLevel="0" max="4" min="4" style="4" width="26.99"/>
    <col collapsed="false" customWidth="true" hidden="false" outlineLevel="0" max="5" min="5" style="5" width="85.28"/>
    <col collapsed="false" customWidth="true" hidden="false" outlineLevel="0" max="6" min="6" style="6" width="12.42"/>
    <col collapsed="false" customWidth="true" hidden="false" outlineLevel="0" max="7" min="7" style="7" width="13.7"/>
    <col collapsed="false" customWidth="true" hidden="false" outlineLevel="0" max="8" min="8" style="8" width="13.7"/>
  </cols>
  <sheetData>
    <row r="1" customFormat="false" ht="15" hidden="false" customHeight="false" outlineLevel="0" collapsed="false">
      <c r="A1" s="9" t="s">
        <v>0</v>
      </c>
      <c r="B1" s="10"/>
      <c r="C1" s="10"/>
      <c r="D1" s="11"/>
      <c r="H1" s="12"/>
    </row>
    <row r="2" customFormat="false" ht="15" hidden="false" customHeight="false" outlineLevel="0" collapsed="false">
      <c r="A2" s="9"/>
      <c r="B2" s="10"/>
      <c r="C2" s="10"/>
      <c r="D2" s="11"/>
    </row>
    <row r="3" customFormat="false" ht="15" hidden="false" customHeight="false" outlineLevel="0" collapsed="false">
      <c r="A3" s="9"/>
      <c r="B3" s="10"/>
      <c r="C3" s="10"/>
      <c r="D3" s="11"/>
    </row>
    <row r="4" s="18" customFormat="true" ht="15.75" hidden="false" customHeight="false" outlineLevel="0" collapsed="false">
      <c r="A4" s="13" t="s">
        <v>1</v>
      </c>
      <c r="B4" s="13"/>
      <c r="C4" s="13"/>
      <c r="D4" s="14"/>
      <c r="E4" s="15"/>
      <c r="F4" s="16"/>
      <c r="G4" s="17"/>
      <c r="H4" s="12"/>
    </row>
    <row r="5" s="18" customFormat="true" ht="15.75" hidden="false" customHeight="false" outlineLevel="0" collapsed="false">
      <c r="A5" s="19"/>
      <c r="B5" s="20"/>
      <c r="C5" s="21"/>
      <c r="D5" s="22"/>
      <c r="E5" s="15"/>
      <c r="F5" s="16"/>
      <c r="G5" s="17"/>
      <c r="H5" s="12"/>
    </row>
    <row r="6" customFormat="false" ht="15.75" hidden="false" customHeight="false" outlineLevel="0" collapsed="false">
      <c r="A6" s="23" t="s">
        <v>2</v>
      </c>
      <c r="B6" s="21"/>
      <c r="C6" s="24"/>
      <c r="D6" s="25"/>
    </row>
    <row r="7" customFormat="false" ht="12.75" hidden="false" customHeight="false" outlineLevel="0" collapsed="false">
      <c r="A7" s="26"/>
    </row>
    <row r="8" customFormat="false" ht="13.5" hidden="false" customHeight="false" outlineLevel="0" collapsed="false">
      <c r="A8" s="26"/>
      <c r="B8" s="27"/>
    </row>
    <row r="9" customFormat="false" ht="12.75" hidden="false" customHeight="false" outlineLevel="0" collapsed="false">
      <c r="A9" s="28"/>
      <c r="B9" s="29"/>
      <c r="C9" s="30"/>
      <c r="D9" s="31"/>
      <c r="E9" s="32"/>
      <c r="F9" s="33" t="s">
        <v>3</v>
      </c>
      <c r="G9" s="34" t="s">
        <v>4</v>
      </c>
      <c r="H9" s="35" t="s">
        <v>5</v>
      </c>
    </row>
    <row r="10" customFormat="false" ht="12.75" hidden="false" customHeight="false" outlineLevel="0" collapsed="false">
      <c r="A10" s="36" t="s">
        <v>6</v>
      </c>
      <c r="B10" s="37" t="s">
        <v>7</v>
      </c>
      <c r="C10" s="38" t="s">
        <v>8</v>
      </c>
      <c r="D10" s="39" t="s">
        <v>9</v>
      </c>
      <c r="E10" s="40" t="s">
        <v>10</v>
      </c>
      <c r="F10" s="41" t="s">
        <v>11</v>
      </c>
      <c r="G10" s="42" t="s">
        <v>11</v>
      </c>
      <c r="H10" s="43" t="s">
        <v>11</v>
      </c>
    </row>
    <row r="11" customFormat="false" ht="12.75" hidden="false" customHeight="false" outlineLevel="0" collapsed="false">
      <c r="A11" s="44"/>
      <c r="B11" s="45"/>
      <c r="C11" s="46"/>
      <c r="D11" s="47"/>
      <c r="E11" s="48"/>
      <c r="F11" s="49" t="s">
        <v>12</v>
      </c>
      <c r="G11" s="50" t="s">
        <v>12</v>
      </c>
      <c r="H11" s="51" t="s">
        <v>12</v>
      </c>
    </row>
    <row r="12" customFormat="false" ht="12.75" hidden="false" customHeight="false" outlineLevel="0" collapsed="false">
      <c r="A12" s="52"/>
      <c r="B12" s="53"/>
      <c r="C12" s="54"/>
      <c r="D12" s="55"/>
      <c r="E12" s="56"/>
      <c r="F12" s="57"/>
      <c r="G12" s="58"/>
      <c r="H12" s="59"/>
    </row>
    <row r="13" customFormat="false" ht="12.75" hidden="false" customHeight="false" outlineLevel="0" collapsed="false">
      <c r="A13" s="52"/>
      <c r="B13" s="60"/>
      <c r="C13" s="61" t="s">
        <v>13</v>
      </c>
      <c r="D13" s="61"/>
      <c r="E13" s="61"/>
      <c r="F13" s="41"/>
      <c r="G13" s="62"/>
      <c r="H13" s="63"/>
    </row>
    <row r="14" s="71" customFormat="true" ht="12.75" hidden="false" customHeight="false" outlineLevel="0" collapsed="false">
      <c r="A14" s="64"/>
      <c r="B14" s="65"/>
      <c r="C14" s="66"/>
      <c r="D14" s="67"/>
      <c r="E14" s="68"/>
      <c r="F14" s="69"/>
      <c r="G14" s="70"/>
      <c r="H14" s="63"/>
    </row>
    <row r="15" s="71" customFormat="true" ht="15" hidden="false" customHeight="true" outlineLevel="0" collapsed="false">
      <c r="A15" s="72"/>
      <c r="B15" s="73"/>
      <c r="C15" s="74" t="s">
        <v>14</v>
      </c>
      <c r="D15" s="67"/>
      <c r="E15" s="75" t="s">
        <v>15</v>
      </c>
      <c r="F15" s="69" t="n">
        <v>257</v>
      </c>
      <c r="G15" s="70"/>
      <c r="H15" s="63" t="n">
        <f aca="false">SUM(F15:G15)</f>
        <v>257</v>
      </c>
    </row>
    <row r="16" s="71" customFormat="true" ht="15" hidden="false" customHeight="true" outlineLevel="0" collapsed="false">
      <c r="A16" s="72"/>
      <c r="B16" s="73"/>
      <c r="C16" s="74"/>
      <c r="D16" s="67"/>
      <c r="E16" s="75" t="s">
        <v>16</v>
      </c>
      <c r="F16" s="69"/>
      <c r="G16" s="70" t="n">
        <v>2</v>
      </c>
      <c r="H16" s="63" t="n">
        <f aca="false">SUM(F16:G16)</f>
        <v>2</v>
      </c>
    </row>
    <row r="17" s="71" customFormat="true" ht="15" hidden="false" customHeight="true" outlineLevel="0" collapsed="false">
      <c r="A17" s="72"/>
      <c r="B17" s="73"/>
      <c r="C17" s="74"/>
      <c r="D17" s="67"/>
      <c r="E17" s="75" t="s">
        <v>17</v>
      </c>
      <c r="F17" s="69"/>
      <c r="G17" s="70" t="n">
        <v>10</v>
      </c>
      <c r="H17" s="63" t="n">
        <f aca="false">SUM(F17:G17)</f>
        <v>10</v>
      </c>
    </row>
    <row r="18" s="71" customFormat="true" ht="15" hidden="false" customHeight="true" outlineLevel="0" collapsed="false">
      <c r="A18" s="72"/>
      <c r="B18" s="73"/>
      <c r="C18" s="74"/>
      <c r="D18" s="67"/>
      <c r="E18" s="75" t="s">
        <v>18</v>
      </c>
      <c r="F18" s="69"/>
      <c r="G18" s="70" t="n">
        <v>2</v>
      </c>
      <c r="H18" s="63" t="n">
        <f aca="false">SUM(F18:G18)</f>
        <v>2</v>
      </c>
    </row>
    <row r="19" s="71" customFormat="true" ht="15" hidden="false" customHeight="true" outlineLevel="0" collapsed="false">
      <c r="A19" s="72"/>
      <c r="B19" s="73"/>
      <c r="C19" s="74"/>
      <c r="D19" s="76" t="s">
        <v>19</v>
      </c>
      <c r="E19" s="75" t="s">
        <v>20</v>
      </c>
      <c r="F19" s="69"/>
      <c r="G19" s="70" t="n">
        <v>4</v>
      </c>
      <c r="H19" s="63" t="n">
        <f aca="false">SUM(F19:G19)</f>
        <v>4</v>
      </c>
    </row>
    <row r="20" s="71" customFormat="true" ht="12.75" hidden="false" customHeight="false" outlineLevel="0" collapsed="false">
      <c r="A20" s="72"/>
      <c r="B20" s="77"/>
      <c r="C20" s="74" t="s">
        <v>21</v>
      </c>
      <c r="D20" s="78"/>
      <c r="E20" s="75" t="s">
        <v>22</v>
      </c>
      <c r="F20" s="79" t="n">
        <v>57</v>
      </c>
      <c r="G20" s="79"/>
      <c r="H20" s="63" t="n">
        <f aca="false">SUM(F20:G20)</f>
        <v>57</v>
      </c>
    </row>
    <row r="21" s="71" customFormat="true" ht="12.75" hidden="false" customHeight="false" outlineLevel="0" collapsed="false">
      <c r="A21" s="72"/>
      <c r="B21" s="77"/>
      <c r="C21" s="74"/>
      <c r="D21" s="78"/>
      <c r="E21" s="75" t="s">
        <v>23</v>
      </c>
      <c r="F21" s="79"/>
      <c r="G21" s="79" t="n">
        <v>26</v>
      </c>
      <c r="H21" s="63" t="n">
        <f aca="false">SUM(F21:G21)</f>
        <v>26</v>
      </c>
    </row>
    <row r="22" s="71" customFormat="true" ht="12.75" hidden="false" customHeight="false" outlineLevel="0" collapsed="false">
      <c r="A22" s="72"/>
      <c r="B22" s="77"/>
      <c r="C22" s="74"/>
      <c r="D22" s="78"/>
      <c r="E22" s="75" t="s">
        <v>24</v>
      </c>
      <c r="F22" s="79"/>
      <c r="G22" s="79" t="n">
        <v>34</v>
      </c>
      <c r="H22" s="63" t="n">
        <f aca="false">SUM(F22:G22)</f>
        <v>34</v>
      </c>
    </row>
    <row r="23" s="71" customFormat="true" ht="12.75" hidden="false" customHeight="false" outlineLevel="0" collapsed="false">
      <c r="A23" s="72"/>
      <c r="B23" s="77"/>
      <c r="C23" s="74"/>
      <c r="D23" s="78"/>
      <c r="E23" s="75" t="s">
        <v>25</v>
      </c>
      <c r="F23" s="79"/>
      <c r="G23" s="79" t="n">
        <v>7</v>
      </c>
      <c r="H23" s="63" t="n">
        <f aca="false">SUM(F23:G23)</f>
        <v>7</v>
      </c>
    </row>
    <row r="24" s="71" customFormat="true" ht="12.75" hidden="false" customHeight="false" outlineLevel="0" collapsed="false">
      <c r="A24" s="72"/>
      <c r="B24" s="77"/>
      <c r="C24" s="74"/>
      <c r="D24" s="78"/>
      <c r="E24" s="75" t="s">
        <v>26</v>
      </c>
      <c r="F24" s="79"/>
      <c r="G24" s="79" t="n">
        <v>6</v>
      </c>
      <c r="H24" s="63" t="n">
        <f aca="false">SUM(F24:G24)</f>
        <v>6</v>
      </c>
    </row>
    <row r="25" s="71" customFormat="true" ht="12.75" hidden="false" customHeight="false" outlineLevel="0" collapsed="false">
      <c r="A25" s="72"/>
      <c r="B25" s="77"/>
      <c r="C25" s="74"/>
      <c r="D25" s="78"/>
      <c r="E25" s="75" t="s">
        <v>27</v>
      </c>
      <c r="F25" s="79"/>
      <c r="G25" s="79" t="n">
        <v>3</v>
      </c>
      <c r="H25" s="63" t="n">
        <f aca="false">SUM(F25:G25)</f>
        <v>3</v>
      </c>
    </row>
    <row r="26" s="71" customFormat="true" ht="12.75" hidden="false" customHeight="false" outlineLevel="0" collapsed="false">
      <c r="A26" s="72"/>
      <c r="B26" s="77"/>
      <c r="C26" s="74"/>
      <c r="D26" s="78"/>
      <c r="E26" s="75" t="s">
        <v>28</v>
      </c>
      <c r="F26" s="79"/>
      <c r="G26" s="79" t="n">
        <v>11</v>
      </c>
      <c r="H26" s="63" t="n">
        <f aca="false">SUM(F26:G26)</f>
        <v>11</v>
      </c>
    </row>
    <row r="27" s="71" customFormat="true" ht="12.75" hidden="false" customHeight="false" outlineLevel="0" collapsed="false">
      <c r="A27" s="72"/>
      <c r="B27" s="77"/>
      <c r="C27" s="74"/>
      <c r="D27" s="78"/>
      <c r="E27" s="80" t="s">
        <v>29</v>
      </c>
      <c r="F27" s="81"/>
      <c r="G27" s="79" t="n">
        <v>8</v>
      </c>
      <c r="H27" s="63" t="n">
        <f aca="false">SUM(F27:G27)</f>
        <v>8</v>
      </c>
    </row>
    <row r="28" s="71" customFormat="true" ht="12.75" hidden="false" customHeight="false" outlineLevel="0" collapsed="false">
      <c r="A28" s="72"/>
      <c r="B28" s="77"/>
      <c r="C28" s="74"/>
      <c r="D28" s="78"/>
      <c r="E28" s="80" t="s">
        <v>30</v>
      </c>
      <c r="F28" s="81"/>
      <c r="G28" s="79" t="n">
        <v>8</v>
      </c>
      <c r="H28" s="63" t="n">
        <f aca="false">SUM(F28:G28)</f>
        <v>8</v>
      </c>
    </row>
    <row r="29" s="71" customFormat="true" ht="12.75" hidden="false" customHeight="false" outlineLevel="0" collapsed="false">
      <c r="A29" s="72"/>
      <c r="B29" s="77"/>
      <c r="C29" s="74"/>
      <c r="D29" s="78"/>
      <c r="E29" s="80" t="s">
        <v>31</v>
      </c>
      <c r="F29" s="82"/>
      <c r="G29" s="70" t="n">
        <v>30</v>
      </c>
      <c r="H29" s="63" t="n">
        <f aca="false">SUM(F29:G29)</f>
        <v>30</v>
      </c>
    </row>
    <row r="30" s="71" customFormat="true" ht="12.75" hidden="false" customHeight="false" outlineLevel="0" collapsed="false">
      <c r="A30" s="72"/>
      <c r="B30" s="77"/>
      <c r="C30" s="74"/>
      <c r="D30" s="78"/>
      <c r="E30" s="80" t="s">
        <v>32</v>
      </c>
      <c r="F30" s="82"/>
      <c r="G30" s="70" t="n">
        <v>57</v>
      </c>
      <c r="H30" s="63" t="n">
        <f aca="false">SUM(F30:G30)</f>
        <v>57</v>
      </c>
    </row>
    <row r="31" s="71" customFormat="true" ht="12.75" hidden="false" customHeight="false" outlineLevel="0" collapsed="false">
      <c r="A31" s="72"/>
      <c r="B31" s="77"/>
      <c r="C31" s="74"/>
      <c r="D31" s="78"/>
      <c r="E31" s="83" t="s">
        <v>33</v>
      </c>
      <c r="F31" s="82" t="n">
        <v>78</v>
      </c>
      <c r="G31" s="70"/>
      <c r="H31" s="63" t="n">
        <f aca="false">SUM(F31:G31)</f>
        <v>78</v>
      </c>
    </row>
    <row r="32" s="71" customFormat="true" ht="12.75" hidden="false" customHeight="false" outlineLevel="0" collapsed="false">
      <c r="A32" s="72"/>
      <c r="B32" s="77"/>
      <c r="C32" s="74"/>
      <c r="D32" s="78"/>
      <c r="E32" s="83" t="s">
        <v>34</v>
      </c>
      <c r="F32" s="82"/>
      <c r="G32" s="70" t="n">
        <v>6</v>
      </c>
      <c r="H32" s="63" t="n">
        <f aca="false">SUM(F32:G32)</f>
        <v>6</v>
      </c>
    </row>
    <row r="33" s="71" customFormat="true" ht="12.75" hidden="false" customHeight="false" outlineLevel="0" collapsed="false">
      <c r="A33" s="72"/>
      <c r="B33" s="77"/>
      <c r="C33" s="74"/>
      <c r="D33" s="78"/>
      <c r="E33" s="83" t="s">
        <v>35</v>
      </c>
      <c r="F33" s="82" t="n">
        <v>44</v>
      </c>
      <c r="G33" s="70"/>
      <c r="H33" s="63" t="n">
        <f aca="false">SUM(F33:G33)</f>
        <v>44</v>
      </c>
    </row>
    <row r="34" s="71" customFormat="true" ht="12.75" hidden="false" customHeight="false" outlineLevel="0" collapsed="false">
      <c r="A34" s="72"/>
      <c r="B34" s="77"/>
      <c r="C34" s="74"/>
      <c r="D34" s="78"/>
      <c r="E34" s="83" t="s">
        <v>36</v>
      </c>
      <c r="F34" s="82" t="n">
        <v>500</v>
      </c>
      <c r="G34" s="70"/>
      <c r="H34" s="63" t="n">
        <f aca="false">SUM(F34:G34)</f>
        <v>500</v>
      </c>
    </row>
    <row r="35" s="71" customFormat="true" ht="12.75" hidden="false" customHeight="false" outlineLevel="0" collapsed="false">
      <c r="A35" s="72"/>
      <c r="B35" s="77"/>
      <c r="C35" s="74"/>
      <c r="D35" s="78"/>
      <c r="E35" s="83" t="s">
        <v>37</v>
      </c>
      <c r="F35" s="82" t="n">
        <v>150</v>
      </c>
      <c r="G35" s="70"/>
      <c r="H35" s="63" t="n">
        <f aca="false">SUM(F35:G35)</f>
        <v>150</v>
      </c>
    </row>
    <row r="36" s="71" customFormat="true" ht="12.75" hidden="false" customHeight="false" outlineLevel="0" collapsed="false">
      <c r="A36" s="72"/>
      <c r="B36" s="77"/>
      <c r="C36" s="74"/>
      <c r="D36" s="78"/>
      <c r="E36" s="83" t="s">
        <v>38</v>
      </c>
      <c r="F36" s="82"/>
      <c r="G36" s="70"/>
      <c r="H36" s="63" t="n">
        <f aca="false">SUM(F36:G36)</f>
        <v>0</v>
      </c>
    </row>
    <row r="37" s="71" customFormat="true" ht="12.75" hidden="false" customHeight="false" outlineLevel="0" collapsed="false">
      <c r="A37" s="72"/>
      <c r="B37" s="77"/>
      <c r="C37" s="74"/>
      <c r="D37" s="78"/>
      <c r="E37" s="83"/>
      <c r="F37" s="82" t="n">
        <v>5</v>
      </c>
      <c r="G37" s="70"/>
      <c r="H37" s="63" t="n">
        <f aca="false">SUM(F37:G37)</f>
        <v>5</v>
      </c>
    </row>
    <row r="38" s="71" customFormat="true" ht="12.75" hidden="false" customHeight="false" outlineLevel="0" collapsed="false">
      <c r="A38" s="72"/>
      <c r="B38" s="77"/>
      <c r="C38" s="74"/>
      <c r="D38" s="76" t="s">
        <v>19</v>
      </c>
      <c r="E38" s="80" t="s">
        <v>39</v>
      </c>
      <c r="F38" s="82"/>
      <c r="G38" s="70" t="n">
        <v>125</v>
      </c>
      <c r="H38" s="63" t="n">
        <f aca="false">SUM(F38:G38)</f>
        <v>125</v>
      </c>
    </row>
    <row r="39" s="71" customFormat="true" ht="12.75" hidden="false" customHeight="false" outlineLevel="0" collapsed="false">
      <c r="A39" s="72"/>
      <c r="B39" s="77"/>
      <c r="C39" s="84"/>
      <c r="D39" s="76" t="s">
        <v>19</v>
      </c>
      <c r="E39" s="85" t="s">
        <v>40</v>
      </c>
      <c r="F39" s="82"/>
      <c r="G39" s="70" t="n">
        <v>1432</v>
      </c>
      <c r="H39" s="63" t="n">
        <f aca="false">SUM(F39:G39)</f>
        <v>1432</v>
      </c>
    </row>
    <row r="40" s="71" customFormat="true" ht="12.75" hidden="false" customHeight="false" outlineLevel="0" collapsed="false">
      <c r="A40" s="72"/>
      <c r="B40" s="77"/>
      <c r="C40" s="84" t="s">
        <v>41</v>
      </c>
      <c r="D40" s="76"/>
      <c r="E40" s="85"/>
      <c r="F40" s="82"/>
      <c r="G40" s="70" t="n">
        <v>110</v>
      </c>
      <c r="H40" s="63" t="n">
        <f aca="false">SUM(F40:G40)</f>
        <v>110</v>
      </c>
    </row>
    <row r="41" s="71" customFormat="true" ht="12.75" hidden="false" customHeight="false" outlineLevel="0" collapsed="false">
      <c r="A41" s="72"/>
      <c r="B41" s="77"/>
      <c r="C41" s="84"/>
      <c r="D41" s="76"/>
      <c r="E41" s="85"/>
      <c r="F41" s="82"/>
      <c r="G41" s="70"/>
      <c r="H41" s="63"/>
    </row>
    <row r="42" s="71" customFormat="true" ht="25.5" hidden="false" customHeight="false" outlineLevel="0" collapsed="false">
      <c r="A42" s="64"/>
      <c r="B42" s="65"/>
      <c r="C42" s="86" t="s">
        <v>42</v>
      </c>
      <c r="D42" s="78"/>
      <c r="E42" s="75" t="s">
        <v>43</v>
      </c>
      <c r="F42" s="79" t="n">
        <v>290</v>
      </c>
      <c r="G42" s="79"/>
      <c r="H42" s="63" t="n">
        <f aca="false">SUM(F42:G42)</f>
        <v>290</v>
      </c>
    </row>
    <row r="43" s="71" customFormat="true" ht="12.75" hidden="false" customHeight="false" outlineLevel="0" collapsed="false">
      <c r="A43" s="64"/>
      <c r="B43" s="65"/>
      <c r="C43" s="84"/>
      <c r="D43" s="78"/>
      <c r="E43" s="87" t="s">
        <v>44</v>
      </c>
      <c r="F43" s="79"/>
      <c r="G43" s="79" t="n">
        <v>17</v>
      </c>
      <c r="H43" s="63" t="n">
        <f aca="false">SUM(F43:G43)</f>
        <v>17</v>
      </c>
    </row>
    <row r="44" s="71" customFormat="true" ht="12.75" hidden="false" customHeight="false" outlineLevel="0" collapsed="false">
      <c r="A44" s="64"/>
      <c r="B44" s="65"/>
      <c r="C44" s="84"/>
      <c r="D44" s="78"/>
      <c r="E44" s="88" t="s">
        <v>45</v>
      </c>
      <c r="F44" s="81"/>
      <c r="G44" s="79" t="n">
        <v>6</v>
      </c>
      <c r="H44" s="63" t="n">
        <f aca="false">SUM(F44:G44)</f>
        <v>6</v>
      </c>
    </row>
    <row r="45" s="71" customFormat="true" ht="12.75" hidden="false" customHeight="false" outlineLevel="0" collapsed="false">
      <c r="A45" s="64"/>
      <c r="B45" s="65"/>
      <c r="C45" s="84"/>
      <c r="D45" s="78"/>
      <c r="E45" s="88" t="s">
        <v>46</v>
      </c>
      <c r="F45" s="81"/>
      <c r="G45" s="79" t="n">
        <v>2</v>
      </c>
      <c r="H45" s="63" t="n">
        <f aca="false">SUM(F45:G45)</f>
        <v>2</v>
      </c>
    </row>
    <row r="46" s="71" customFormat="true" ht="12.75" hidden="false" customHeight="false" outlineLevel="0" collapsed="false">
      <c r="A46" s="64"/>
      <c r="B46" s="65"/>
      <c r="C46" s="84"/>
      <c r="D46" s="78"/>
      <c r="E46" s="88" t="s">
        <v>47</v>
      </c>
      <c r="F46" s="81"/>
      <c r="G46" s="79" t="n">
        <v>7</v>
      </c>
      <c r="H46" s="63" t="n">
        <f aca="false">SUM(F46:G46)</f>
        <v>7</v>
      </c>
    </row>
    <row r="47" s="71" customFormat="true" ht="12.75" hidden="false" customHeight="false" outlineLevel="0" collapsed="false">
      <c r="A47" s="64"/>
      <c r="B47" s="65"/>
      <c r="C47" s="84"/>
      <c r="D47" s="78"/>
      <c r="E47" s="88" t="s">
        <v>48</v>
      </c>
      <c r="F47" s="81"/>
      <c r="G47" s="79" t="n">
        <v>4</v>
      </c>
      <c r="H47" s="63" t="n">
        <f aca="false">SUM(F47:G47)</f>
        <v>4</v>
      </c>
    </row>
    <row r="48" s="71" customFormat="true" ht="12.75" hidden="false" customHeight="false" outlineLevel="0" collapsed="false">
      <c r="A48" s="64"/>
      <c r="B48" s="65"/>
      <c r="C48" s="84"/>
      <c r="D48" s="78"/>
      <c r="E48" s="88" t="s">
        <v>49</v>
      </c>
      <c r="F48" s="81"/>
      <c r="G48" s="79" t="n">
        <v>30</v>
      </c>
      <c r="H48" s="63" t="n">
        <f aca="false">SUM(F48:G48)</f>
        <v>30</v>
      </c>
    </row>
    <row r="49" s="71" customFormat="true" ht="12.75" hidden="false" customHeight="false" outlineLevel="0" collapsed="false">
      <c r="A49" s="64"/>
      <c r="B49" s="65"/>
      <c r="C49" s="84"/>
      <c r="D49" s="78"/>
      <c r="E49" s="88" t="s">
        <v>50</v>
      </c>
      <c r="F49" s="81"/>
      <c r="G49" s="79" t="n">
        <v>1</v>
      </c>
      <c r="H49" s="63" t="n">
        <f aca="false">SUM(F49:G49)</f>
        <v>1</v>
      </c>
    </row>
    <row r="50" s="71" customFormat="true" ht="12.75" hidden="false" customHeight="false" outlineLevel="0" collapsed="false">
      <c r="A50" s="64"/>
      <c r="B50" s="65"/>
      <c r="C50" s="84"/>
      <c r="D50" s="78"/>
      <c r="E50" s="88" t="s">
        <v>51</v>
      </c>
      <c r="F50" s="81"/>
      <c r="G50" s="79" t="n">
        <v>2</v>
      </c>
      <c r="H50" s="63" t="n">
        <f aca="false">SUM(F50:G50)</f>
        <v>2</v>
      </c>
    </row>
    <row r="51" s="71" customFormat="true" ht="12.75" hidden="false" customHeight="false" outlineLevel="0" collapsed="false">
      <c r="A51" s="64"/>
      <c r="B51" s="65"/>
      <c r="C51" s="84"/>
      <c r="D51" s="78"/>
      <c r="E51" s="88" t="s">
        <v>52</v>
      </c>
      <c r="F51" s="81"/>
      <c r="G51" s="79" t="n">
        <v>9</v>
      </c>
      <c r="H51" s="63" t="n">
        <f aca="false">SUM(F51:G51)</f>
        <v>9</v>
      </c>
    </row>
    <row r="52" s="71" customFormat="true" ht="12.75" hidden="false" customHeight="false" outlineLevel="0" collapsed="false">
      <c r="A52" s="64"/>
      <c r="B52" s="65"/>
      <c r="C52" s="84"/>
      <c r="D52" s="78"/>
      <c r="E52" s="88" t="s">
        <v>53</v>
      </c>
      <c r="F52" s="81"/>
      <c r="G52" s="79" t="n">
        <v>6</v>
      </c>
      <c r="H52" s="63" t="n">
        <f aca="false">SUM(F52:G52)</f>
        <v>6</v>
      </c>
    </row>
    <row r="53" s="71" customFormat="true" ht="25.5" hidden="false" customHeight="false" outlineLevel="0" collapsed="false">
      <c r="A53" s="64"/>
      <c r="B53" s="65"/>
      <c r="C53" s="84"/>
      <c r="D53" s="78"/>
      <c r="E53" s="89" t="s">
        <v>54</v>
      </c>
      <c r="F53" s="81"/>
      <c r="G53" s="79" t="n">
        <v>3</v>
      </c>
      <c r="H53" s="63" t="n">
        <f aca="false">SUM(F53:G53)</f>
        <v>3</v>
      </c>
    </row>
    <row r="54" s="71" customFormat="true" ht="12.75" hidden="false" customHeight="false" outlineLevel="0" collapsed="false">
      <c r="A54" s="64"/>
      <c r="B54" s="65"/>
      <c r="C54" s="84"/>
      <c r="D54" s="78"/>
      <c r="E54" s="90" t="s">
        <v>55</v>
      </c>
      <c r="F54" s="81" t="n">
        <f aca="false">700-0.068</f>
        <v>699.932</v>
      </c>
      <c r="G54" s="79"/>
      <c r="H54" s="63" t="n">
        <f aca="false">SUM(F54:G54)</f>
        <v>699.932</v>
      </c>
    </row>
    <row r="55" s="71" customFormat="true" ht="12.75" hidden="false" customHeight="false" outlineLevel="0" collapsed="false">
      <c r="A55" s="64"/>
      <c r="B55" s="65"/>
      <c r="C55" s="84" t="s">
        <v>56</v>
      </c>
      <c r="D55" s="78"/>
      <c r="E55" s="91" t="s">
        <v>57</v>
      </c>
      <c r="F55" s="82" t="n">
        <v>41</v>
      </c>
      <c r="G55" s="92"/>
      <c r="H55" s="63" t="n">
        <f aca="false">SUM(F55:G55)</f>
        <v>41</v>
      </c>
    </row>
    <row r="56" s="71" customFormat="true" ht="12.75" hidden="false" customHeight="false" outlineLevel="0" collapsed="false">
      <c r="A56" s="64"/>
      <c r="B56" s="65"/>
      <c r="C56" s="84" t="s">
        <v>58</v>
      </c>
      <c r="D56" s="76" t="s">
        <v>19</v>
      </c>
      <c r="E56" s="80" t="s">
        <v>59</v>
      </c>
      <c r="F56" s="82"/>
      <c r="G56" s="70" t="n">
        <v>8</v>
      </c>
      <c r="H56" s="63" t="n">
        <f aca="false">SUM(F56:G56)</f>
        <v>8</v>
      </c>
    </row>
    <row r="57" s="71" customFormat="true" ht="12.75" hidden="false" customHeight="false" outlineLevel="0" collapsed="false">
      <c r="A57" s="64"/>
      <c r="B57" s="65"/>
      <c r="C57" s="84"/>
      <c r="D57" s="76" t="s">
        <v>19</v>
      </c>
      <c r="E57" s="80" t="s">
        <v>60</v>
      </c>
      <c r="F57" s="82"/>
      <c r="G57" s="70" t="n">
        <v>17</v>
      </c>
      <c r="H57" s="63" t="n">
        <f aca="false">SUM(F57:G57)</f>
        <v>17</v>
      </c>
    </row>
    <row r="58" s="71" customFormat="true" ht="12.75" hidden="false" customHeight="false" outlineLevel="0" collapsed="false">
      <c r="A58" s="64"/>
      <c r="B58" s="65"/>
      <c r="C58" s="84"/>
      <c r="D58" s="76" t="s">
        <v>19</v>
      </c>
      <c r="E58" s="80" t="s">
        <v>61</v>
      </c>
      <c r="F58" s="82"/>
      <c r="G58" s="70" t="n">
        <v>24</v>
      </c>
      <c r="H58" s="63" t="n">
        <f aca="false">SUM(F58:G58)</f>
        <v>24</v>
      </c>
    </row>
    <row r="59" s="71" customFormat="true" ht="12.75" hidden="false" customHeight="false" outlineLevel="0" collapsed="false">
      <c r="A59" s="64"/>
      <c r="B59" s="65"/>
      <c r="C59" s="84"/>
      <c r="D59" s="76" t="s">
        <v>19</v>
      </c>
      <c r="E59" s="80" t="s">
        <v>62</v>
      </c>
      <c r="F59" s="82"/>
      <c r="G59" s="70" t="n">
        <v>5</v>
      </c>
      <c r="H59" s="63" t="n">
        <f aca="false">SUM(F59:G59)</f>
        <v>5</v>
      </c>
    </row>
    <row r="60" s="71" customFormat="true" ht="12.75" hidden="false" customHeight="false" outlineLevel="0" collapsed="false">
      <c r="A60" s="64"/>
      <c r="B60" s="65"/>
      <c r="C60" s="84"/>
      <c r="D60" s="76" t="s">
        <v>19</v>
      </c>
      <c r="E60" s="80" t="s">
        <v>63</v>
      </c>
      <c r="F60" s="82"/>
      <c r="G60" s="70" t="n">
        <v>3</v>
      </c>
      <c r="H60" s="63" t="n">
        <f aca="false">SUM(F60:G60)</f>
        <v>3</v>
      </c>
    </row>
    <row r="61" s="71" customFormat="true" ht="12.75" hidden="false" customHeight="false" outlineLevel="0" collapsed="false">
      <c r="A61" s="64"/>
      <c r="B61" s="65"/>
      <c r="C61" s="84"/>
      <c r="D61" s="76" t="s">
        <v>19</v>
      </c>
      <c r="E61" s="80" t="s">
        <v>64</v>
      </c>
      <c r="F61" s="82"/>
      <c r="G61" s="70" t="n">
        <v>3</v>
      </c>
      <c r="H61" s="63" t="n">
        <f aca="false">SUM(F61:G61)</f>
        <v>3</v>
      </c>
    </row>
    <row r="62" s="71" customFormat="true" ht="12.75" hidden="false" customHeight="false" outlineLevel="0" collapsed="false">
      <c r="A62" s="64"/>
      <c r="B62" s="65"/>
      <c r="C62" s="84"/>
      <c r="D62" s="76" t="s">
        <v>19</v>
      </c>
      <c r="E62" s="80" t="s">
        <v>65</v>
      </c>
      <c r="F62" s="82"/>
      <c r="G62" s="70" t="n">
        <v>4</v>
      </c>
      <c r="H62" s="63" t="n">
        <f aca="false">SUM(F62:G62)</f>
        <v>4</v>
      </c>
    </row>
    <row r="63" s="71" customFormat="true" ht="12.75" hidden="false" customHeight="false" outlineLevel="0" collapsed="false">
      <c r="A63" s="64"/>
      <c r="B63" s="65"/>
      <c r="C63" s="84"/>
      <c r="D63" s="76" t="s">
        <v>19</v>
      </c>
      <c r="E63" s="80" t="s">
        <v>66</v>
      </c>
      <c r="F63" s="82"/>
      <c r="G63" s="70" t="n">
        <v>4</v>
      </c>
      <c r="H63" s="63" t="n">
        <f aca="false">SUM(F63:G63)</f>
        <v>4</v>
      </c>
    </row>
    <row r="64" s="71" customFormat="true" ht="12.75" hidden="false" customHeight="false" outlineLevel="0" collapsed="false">
      <c r="A64" s="64"/>
      <c r="B64" s="65"/>
      <c r="C64" s="84"/>
      <c r="D64" s="76" t="s">
        <v>19</v>
      </c>
      <c r="E64" s="80" t="s">
        <v>67</v>
      </c>
      <c r="F64" s="82"/>
      <c r="G64" s="70" t="n">
        <v>1</v>
      </c>
      <c r="H64" s="63" t="n">
        <f aca="false">SUM(F64:G64)</f>
        <v>1</v>
      </c>
    </row>
    <row r="65" s="71" customFormat="true" ht="12.75" hidden="false" customHeight="false" outlineLevel="0" collapsed="false">
      <c r="A65" s="64"/>
      <c r="B65" s="65"/>
      <c r="C65" s="84"/>
      <c r="D65" s="76" t="s">
        <v>19</v>
      </c>
      <c r="E65" s="80" t="s">
        <v>68</v>
      </c>
      <c r="F65" s="82"/>
      <c r="G65" s="70" t="n">
        <v>3</v>
      </c>
      <c r="H65" s="63" t="n">
        <f aca="false">SUM(F65:G65)</f>
        <v>3</v>
      </c>
    </row>
    <row r="66" s="71" customFormat="true" ht="12.75" hidden="false" customHeight="false" outlineLevel="0" collapsed="false">
      <c r="A66" s="64"/>
      <c r="B66" s="65"/>
      <c r="C66" s="84"/>
      <c r="D66" s="76" t="s">
        <v>19</v>
      </c>
      <c r="E66" s="80" t="s">
        <v>69</v>
      </c>
      <c r="F66" s="82"/>
      <c r="G66" s="70" t="n">
        <v>4</v>
      </c>
      <c r="H66" s="63" t="n">
        <f aca="false">SUM(F66:G66)</f>
        <v>4</v>
      </c>
    </row>
    <row r="67" s="71" customFormat="true" ht="12.75" hidden="false" customHeight="false" outlineLevel="0" collapsed="false">
      <c r="A67" s="64"/>
      <c r="B67" s="65"/>
      <c r="C67" s="84"/>
      <c r="D67" s="76" t="s">
        <v>19</v>
      </c>
      <c r="E67" s="80" t="s">
        <v>70</v>
      </c>
      <c r="F67" s="82"/>
      <c r="G67" s="70" t="n">
        <v>4</v>
      </c>
      <c r="H67" s="63" t="n">
        <f aca="false">SUM(F67:G67)</f>
        <v>4</v>
      </c>
    </row>
    <row r="68" s="71" customFormat="true" ht="12.75" hidden="false" customHeight="false" outlineLevel="0" collapsed="false">
      <c r="A68" s="64"/>
      <c r="B68" s="65"/>
      <c r="C68" s="84"/>
      <c r="D68" s="76" t="s">
        <v>19</v>
      </c>
      <c r="E68" s="80" t="s">
        <v>71</v>
      </c>
      <c r="F68" s="82"/>
      <c r="G68" s="70" t="n">
        <v>3</v>
      </c>
      <c r="H68" s="63" t="n">
        <f aca="false">SUM(F68:G68)</f>
        <v>3</v>
      </c>
    </row>
    <row r="69" s="71" customFormat="true" ht="12.75" hidden="false" customHeight="false" outlineLevel="0" collapsed="false">
      <c r="A69" s="64"/>
      <c r="B69" s="65"/>
      <c r="C69" s="84"/>
      <c r="D69" s="76" t="s">
        <v>19</v>
      </c>
      <c r="E69" s="80" t="s">
        <v>72</v>
      </c>
      <c r="F69" s="82"/>
      <c r="G69" s="70" t="n">
        <v>4</v>
      </c>
      <c r="H69" s="63" t="n">
        <f aca="false">SUM(F69:G69)</f>
        <v>4</v>
      </c>
    </row>
    <row r="70" s="71" customFormat="true" ht="12.75" hidden="false" customHeight="false" outlineLevel="0" collapsed="false">
      <c r="A70" s="64"/>
      <c r="B70" s="65"/>
      <c r="C70" s="84"/>
      <c r="D70" s="76" t="s">
        <v>19</v>
      </c>
      <c r="E70" s="80" t="s">
        <v>73</v>
      </c>
      <c r="F70" s="82"/>
      <c r="G70" s="70" t="n">
        <v>1</v>
      </c>
      <c r="H70" s="63" t="n">
        <f aca="false">SUM(F70:G70)</f>
        <v>1</v>
      </c>
    </row>
    <row r="71" s="71" customFormat="true" ht="12.75" hidden="false" customHeight="false" outlineLevel="0" collapsed="false">
      <c r="A71" s="64"/>
      <c r="B71" s="65"/>
      <c r="C71" s="84"/>
      <c r="D71" s="76" t="s">
        <v>19</v>
      </c>
      <c r="E71" s="80" t="s">
        <v>74</v>
      </c>
      <c r="F71" s="82"/>
      <c r="G71" s="70" t="n">
        <v>1</v>
      </c>
      <c r="H71" s="63" t="n">
        <f aca="false">SUM(F71:G71)</f>
        <v>1</v>
      </c>
    </row>
    <row r="72" s="71" customFormat="true" ht="12.75" hidden="false" customHeight="false" outlineLevel="0" collapsed="false">
      <c r="A72" s="64"/>
      <c r="B72" s="65"/>
      <c r="C72" s="84"/>
      <c r="D72" s="76" t="s">
        <v>19</v>
      </c>
      <c r="E72" s="80" t="s">
        <v>75</v>
      </c>
      <c r="F72" s="82"/>
      <c r="G72" s="70" t="n">
        <v>2</v>
      </c>
      <c r="H72" s="63" t="n">
        <f aca="false">SUM(F72:G72)</f>
        <v>2</v>
      </c>
    </row>
    <row r="73" s="71" customFormat="true" ht="12.75" hidden="false" customHeight="false" outlineLevel="0" collapsed="false">
      <c r="A73" s="64"/>
      <c r="B73" s="65"/>
      <c r="C73" s="84"/>
      <c r="D73" s="76" t="s">
        <v>19</v>
      </c>
      <c r="E73" s="80" t="s">
        <v>76</v>
      </c>
      <c r="F73" s="82"/>
      <c r="G73" s="70" t="n">
        <v>2</v>
      </c>
      <c r="H73" s="63" t="n">
        <f aca="false">SUM(F73:G73)</f>
        <v>2</v>
      </c>
    </row>
    <row r="74" s="71" customFormat="true" ht="12.75" hidden="false" customHeight="false" outlineLevel="0" collapsed="false">
      <c r="A74" s="64"/>
      <c r="B74" s="65"/>
      <c r="C74" s="84"/>
      <c r="D74" s="76" t="s">
        <v>19</v>
      </c>
      <c r="E74" s="80" t="s">
        <v>77</v>
      </c>
      <c r="F74" s="82"/>
      <c r="G74" s="70" t="n">
        <v>2</v>
      </c>
      <c r="H74" s="63" t="n">
        <f aca="false">SUM(F74:G74)</f>
        <v>2</v>
      </c>
    </row>
    <row r="75" s="71" customFormat="true" ht="12.75" hidden="false" customHeight="false" outlineLevel="0" collapsed="false">
      <c r="A75" s="64"/>
      <c r="B75" s="65"/>
      <c r="C75" s="84"/>
      <c r="D75" s="76" t="s">
        <v>19</v>
      </c>
      <c r="E75" s="80" t="s">
        <v>78</v>
      </c>
      <c r="F75" s="82"/>
      <c r="G75" s="70" t="n">
        <v>2</v>
      </c>
      <c r="H75" s="63" t="n">
        <f aca="false">SUM(F75:G75)</f>
        <v>2</v>
      </c>
    </row>
    <row r="76" s="71" customFormat="true" ht="12.75" hidden="false" customHeight="false" outlineLevel="0" collapsed="false">
      <c r="A76" s="64"/>
      <c r="B76" s="65"/>
      <c r="C76" s="84"/>
      <c r="D76" s="76" t="s">
        <v>19</v>
      </c>
      <c r="E76" s="80" t="s">
        <v>79</v>
      </c>
      <c r="F76" s="82"/>
      <c r="G76" s="70" t="n">
        <v>2</v>
      </c>
      <c r="H76" s="63" t="n">
        <f aca="false">SUM(F76:G76)</f>
        <v>2</v>
      </c>
    </row>
    <row r="77" s="71" customFormat="true" ht="12.75" hidden="false" customHeight="false" outlineLevel="0" collapsed="false">
      <c r="A77" s="64"/>
      <c r="B77" s="65"/>
      <c r="C77" s="84"/>
      <c r="D77" s="76" t="s">
        <v>19</v>
      </c>
      <c r="E77" s="80" t="s">
        <v>80</v>
      </c>
      <c r="F77" s="82"/>
      <c r="G77" s="70" t="n">
        <v>1</v>
      </c>
      <c r="H77" s="63" t="n">
        <f aca="false">SUM(F77:G77)</f>
        <v>1</v>
      </c>
    </row>
    <row r="78" s="71" customFormat="true" ht="12.75" hidden="false" customHeight="false" outlineLevel="0" collapsed="false">
      <c r="A78" s="64"/>
      <c r="B78" s="65"/>
      <c r="C78" s="84"/>
      <c r="D78" s="76" t="s">
        <v>19</v>
      </c>
      <c r="E78" s="80" t="s">
        <v>81</v>
      </c>
      <c r="F78" s="82"/>
      <c r="G78" s="70" t="n">
        <v>1</v>
      </c>
      <c r="H78" s="63" t="n">
        <f aca="false">SUM(F78:G78)</f>
        <v>1</v>
      </c>
    </row>
    <row r="79" s="71" customFormat="true" ht="12.75" hidden="false" customHeight="false" outlineLevel="0" collapsed="false">
      <c r="A79" s="64"/>
      <c r="B79" s="65"/>
      <c r="C79" s="84"/>
      <c r="D79" s="76" t="s">
        <v>19</v>
      </c>
      <c r="E79" s="80" t="s">
        <v>82</v>
      </c>
      <c r="F79" s="82"/>
      <c r="G79" s="70" t="n">
        <v>1</v>
      </c>
      <c r="H79" s="63" t="n">
        <f aca="false">SUM(F79:G79)</f>
        <v>1</v>
      </c>
    </row>
    <row r="80" s="71" customFormat="true" ht="12.75" hidden="false" customHeight="false" outlineLevel="0" collapsed="false">
      <c r="A80" s="64"/>
      <c r="B80" s="65"/>
      <c r="C80" s="84"/>
      <c r="D80" s="76" t="s">
        <v>19</v>
      </c>
      <c r="E80" s="80" t="s">
        <v>83</v>
      </c>
      <c r="F80" s="82"/>
      <c r="G80" s="70" t="n">
        <v>1</v>
      </c>
      <c r="H80" s="63" t="n">
        <f aca="false">SUM(F80:G80)</f>
        <v>1</v>
      </c>
    </row>
    <row r="81" s="71" customFormat="true" ht="12.75" hidden="false" customHeight="false" outlineLevel="0" collapsed="false">
      <c r="A81" s="64"/>
      <c r="B81" s="65"/>
      <c r="C81" s="84"/>
      <c r="D81" s="76" t="s">
        <v>19</v>
      </c>
      <c r="E81" s="80" t="s">
        <v>84</v>
      </c>
      <c r="F81" s="82"/>
      <c r="G81" s="70" t="n">
        <v>1</v>
      </c>
      <c r="H81" s="63" t="n">
        <f aca="false">SUM(F81:G81)</f>
        <v>1</v>
      </c>
    </row>
    <row r="82" s="71" customFormat="true" ht="25.5" hidden="false" customHeight="false" outlineLevel="0" collapsed="false">
      <c r="A82" s="64"/>
      <c r="B82" s="65"/>
      <c r="C82" s="84" t="s">
        <v>85</v>
      </c>
      <c r="D82" s="78"/>
      <c r="E82" s="93" t="s">
        <v>86</v>
      </c>
      <c r="F82" s="79" t="n">
        <v>420</v>
      </c>
      <c r="G82" s="79"/>
      <c r="H82" s="63" t="n">
        <f aca="false">SUM(F82:G82)</f>
        <v>420</v>
      </c>
    </row>
    <row r="83" s="71" customFormat="true" ht="27" hidden="false" customHeight="true" outlineLevel="0" collapsed="false">
      <c r="A83" s="64"/>
      <c r="B83" s="65"/>
      <c r="C83" s="84"/>
      <c r="D83" s="78"/>
      <c r="E83" s="93" t="s">
        <v>87</v>
      </c>
      <c r="F83" s="79" t="n">
        <v>142</v>
      </c>
      <c r="G83" s="79"/>
      <c r="H83" s="63" t="n">
        <f aca="false">SUM(F83:G83)</f>
        <v>142</v>
      </c>
    </row>
    <row r="84" s="71" customFormat="true" ht="12.75" hidden="false" customHeight="false" outlineLevel="0" collapsed="false">
      <c r="A84" s="72"/>
      <c r="B84" s="65"/>
      <c r="C84" s="94"/>
      <c r="D84" s="78"/>
      <c r="E84" s="93" t="s">
        <v>88</v>
      </c>
      <c r="F84" s="79"/>
      <c r="G84" s="79" t="n">
        <v>89</v>
      </c>
      <c r="H84" s="63" t="n">
        <f aca="false">SUM(F84:G84)</f>
        <v>89</v>
      </c>
    </row>
    <row r="85" s="71" customFormat="true" ht="12.75" hidden="false" customHeight="false" outlineLevel="0" collapsed="false">
      <c r="A85" s="72"/>
      <c r="B85" s="65"/>
      <c r="C85" s="94"/>
      <c r="D85" s="78"/>
      <c r="E85" s="93" t="s">
        <v>89</v>
      </c>
      <c r="F85" s="79"/>
      <c r="G85" s="79" t="n">
        <v>500</v>
      </c>
      <c r="H85" s="63" t="n">
        <f aca="false">SUM(F85:G85)</f>
        <v>500</v>
      </c>
    </row>
    <row r="86" s="71" customFormat="true" ht="12.75" hidden="false" customHeight="false" outlineLevel="0" collapsed="false">
      <c r="A86" s="72"/>
      <c r="B86" s="65"/>
      <c r="C86" s="94"/>
      <c r="D86" s="78"/>
      <c r="E86" s="93" t="s">
        <v>90</v>
      </c>
      <c r="F86" s="79" t="n">
        <v>99</v>
      </c>
      <c r="G86" s="79"/>
      <c r="H86" s="63" t="n">
        <f aca="false">SUM(F86:G86)</f>
        <v>99</v>
      </c>
    </row>
    <row r="87" s="71" customFormat="true" ht="12.75" hidden="false" customHeight="false" outlineLevel="0" collapsed="false">
      <c r="A87" s="72"/>
      <c r="B87" s="77"/>
      <c r="C87" s="74"/>
      <c r="D87" s="76" t="s">
        <v>19</v>
      </c>
      <c r="E87" s="93" t="s">
        <v>91</v>
      </c>
      <c r="F87" s="79"/>
      <c r="G87" s="79" t="n">
        <v>50</v>
      </c>
      <c r="H87" s="63" t="n">
        <f aca="false">SUM(F87:G87)</f>
        <v>50</v>
      </c>
    </row>
    <row r="88" s="71" customFormat="true" ht="12.75" hidden="false" customHeight="false" outlineLevel="0" collapsed="false">
      <c r="A88" s="64"/>
      <c r="B88" s="65"/>
      <c r="C88" s="94"/>
      <c r="D88" s="76" t="s">
        <v>19</v>
      </c>
      <c r="E88" s="93" t="s">
        <v>92</v>
      </c>
      <c r="F88" s="79"/>
      <c r="G88" s="79" t="n">
        <v>30</v>
      </c>
      <c r="H88" s="63" t="n">
        <f aca="false">SUM(F88:G88)</f>
        <v>30</v>
      </c>
    </row>
    <row r="89" s="71" customFormat="true" ht="12.75" hidden="false" customHeight="false" outlineLevel="0" collapsed="false">
      <c r="A89" s="64"/>
      <c r="B89" s="65"/>
      <c r="C89" s="94"/>
      <c r="D89" s="76" t="s">
        <v>19</v>
      </c>
      <c r="E89" s="93" t="s">
        <v>93</v>
      </c>
      <c r="F89" s="79"/>
      <c r="G89" s="79" t="n">
        <v>76</v>
      </c>
      <c r="H89" s="63" t="n">
        <f aca="false">SUM(F89:G89)</f>
        <v>76</v>
      </c>
    </row>
    <row r="90" s="71" customFormat="true" ht="12.75" hidden="false" customHeight="false" outlineLevel="0" collapsed="false">
      <c r="A90" s="64"/>
      <c r="B90" s="65"/>
      <c r="C90" s="94"/>
      <c r="D90" s="76"/>
      <c r="E90" s="91" t="s">
        <v>94</v>
      </c>
      <c r="F90" s="81"/>
      <c r="G90" s="79" t="n">
        <v>13</v>
      </c>
      <c r="H90" s="63" t="n">
        <f aca="false">SUM(F90:G90)</f>
        <v>13</v>
      </c>
    </row>
    <row r="91" s="71" customFormat="true" ht="12.75" hidden="false" customHeight="false" outlineLevel="0" collapsed="false">
      <c r="A91" s="64"/>
      <c r="B91" s="65"/>
      <c r="C91" s="94"/>
      <c r="D91" s="76"/>
      <c r="E91" s="91" t="s">
        <v>95</v>
      </c>
      <c r="F91" s="81"/>
      <c r="G91" s="79" t="n">
        <v>20</v>
      </c>
      <c r="H91" s="63" t="n">
        <f aca="false">SUM(F91:G91)</f>
        <v>20</v>
      </c>
    </row>
    <row r="92" s="71" customFormat="true" ht="12.75" hidden="false" customHeight="false" outlineLevel="0" collapsed="false">
      <c r="A92" s="64"/>
      <c r="B92" s="65"/>
      <c r="C92" s="94"/>
      <c r="D92" s="76"/>
      <c r="E92" s="91" t="s">
        <v>96</v>
      </c>
      <c r="F92" s="81"/>
      <c r="G92" s="79" t="n">
        <v>14</v>
      </c>
      <c r="H92" s="63" t="n">
        <f aca="false">SUM(F92:G92)</f>
        <v>14</v>
      </c>
    </row>
    <row r="93" s="71" customFormat="true" ht="12.75" hidden="false" customHeight="false" outlineLevel="0" collapsed="false">
      <c r="A93" s="64"/>
      <c r="B93" s="65"/>
      <c r="C93" s="94"/>
      <c r="D93" s="78"/>
      <c r="E93" s="90" t="s">
        <v>97</v>
      </c>
      <c r="F93" s="82"/>
      <c r="G93" s="70" t="n">
        <v>3</v>
      </c>
      <c r="H93" s="63" t="n">
        <f aca="false">SUM(F93:G93)</f>
        <v>3</v>
      </c>
    </row>
    <row r="94" s="71" customFormat="true" ht="12.75" hidden="false" customHeight="false" outlineLevel="0" collapsed="false">
      <c r="A94" s="64"/>
      <c r="B94" s="65"/>
      <c r="C94" s="94" t="s">
        <v>98</v>
      </c>
      <c r="D94" s="78"/>
      <c r="E94" s="75" t="s">
        <v>99</v>
      </c>
      <c r="F94" s="70"/>
      <c r="G94" s="70" t="n">
        <v>29.436</v>
      </c>
      <c r="H94" s="63" t="n">
        <f aca="false">SUM(F94:G94)</f>
        <v>29.436</v>
      </c>
    </row>
    <row r="95" s="71" customFormat="true" ht="12.75" hidden="false" customHeight="false" outlineLevel="0" collapsed="false">
      <c r="A95" s="64"/>
      <c r="B95" s="65"/>
      <c r="C95" s="94"/>
      <c r="D95" s="78"/>
      <c r="E95" s="80" t="s">
        <v>100</v>
      </c>
      <c r="F95" s="95"/>
      <c r="G95" s="70" t="n">
        <v>39</v>
      </c>
      <c r="H95" s="63" t="n">
        <f aca="false">SUM(F95:G95)</f>
        <v>39</v>
      </c>
    </row>
    <row r="96" s="71" customFormat="true" ht="12.75" hidden="false" customHeight="false" outlineLevel="0" collapsed="false">
      <c r="A96" s="72"/>
      <c r="B96" s="65"/>
      <c r="C96" s="94"/>
      <c r="D96" s="78"/>
      <c r="E96" s="80" t="s">
        <v>101</v>
      </c>
      <c r="F96" s="82"/>
      <c r="G96" s="70" t="n">
        <v>15</v>
      </c>
      <c r="H96" s="63" t="n">
        <f aca="false">SUM(F96:G96)</f>
        <v>15</v>
      </c>
    </row>
    <row r="97" s="71" customFormat="true" ht="12.75" hidden="false" customHeight="false" outlineLevel="0" collapsed="false">
      <c r="A97" s="72"/>
      <c r="B97" s="65"/>
      <c r="C97" s="94"/>
      <c r="D97" s="78"/>
      <c r="E97" s="80"/>
      <c r="F97" s="82"/>
      <c r="G97" s="70"/>
      <c r="H97" s="63" t="n">
        <f aca="false">SUM(F97:G97)</f>
        <v>0</v>
      </c>
    </row>
    <row r="98" s="71" customFormat="true" ht="12.75" hidden="false" customHeight="false" outlineLevel="0" collapsed="false">
      <c r="A98" s="72"/>
      <c r="B98" s="65"/>
      <c r="C98" s="94"/>
      <c r="D98" s="78"/>
      <c r="E98" s="80" t="s">
        <v>102</v>
      </c>
      <c r="F98" s="82"/>
      <c r="G98" s="70" t="n">
        <v>8</v>
      </c>
      <c r="H98" s="63" t="n">
        <f aca="false">SUM(F98:G98)</f>
        <v>8</v>
      </c>
    </row>
    <row r="99" s="71" customFormat="true" ht="12.75" hidden="false" customHeight="false" outlineLevel="0" collapsed="false">
      <c r="A99" s="72"/>
      <c r="B99" s="65"/>
      <c r="C99" s="94"/>
      <c r="D99" s="78"/>
      <c r="E99" s="80" t="s">
        <v>103</v>
      </c>
      <c r="F99" s="82"/>
      <c r="G99" s="70" t="n">
        <v>8.564</v>
      </c>
      <c r="H99" s="63" t="n">
        <f aca="false">SUM(F99:G99)</f>
        <v>8.564</v>
      </c>
    </row>
    <row r="100" s="71" customFormat="true" ht="12.75" hidden="false" customHeight="false" outlineLevel="0" collapsed="false">
      <c r="A100" s="72"/>
      <c r="B100" s="65"/>
      <c r="C100" s="94"/>
      <c r="D100" s="78"/>
      <c r="E100" s="80" t="s">
        <v>104</v>
      </c>
      <c r="F100" s="82"/>
      <c r="G100" s="70" t="n">
        <v>28</v>
      </c>
      <c r="H100" s="63" t="n">
        <f aca="false">SUM(F100:G100)</f>
        <v>28</v>
      </c>
    </row>
    <row r="101" s="71" customFormat="true" ht="12.75" hidden="false" customHeight="false" outlineLevel="0" collapsed="false">
      <c r="A101" s="72"/>
      <c r="B101" s="65"/>
      <c r="C101" s="94"/>
      <c r="D101" s="78"/>
      <c r="E101" s="80" t="s">
        <v>105</v>
      </c>
      <c r="F101" s="82"/>
      <c r="G101" s="70" t="n">
        <v>25</v>
      </c>
      <c r="H101" s="63" t="n">
        <f aca="false">SUM(F101:G101)</f>
        <v>25</v>
      </c>
    </row>
    <row r="102" s="71" customFormat="true" ht="12.75" hidden="false" customHeight="false" outlineLevel="0" collapsed="false">
      <c r="A102" s="72"/>
      <c r="B102" s="65"/>
      <c r="C102" s="94"/>
      <c r="D102" s="78"/>
      <c r="E102" s="80" t="s">
        <v>106</v>
      </c>
      <c r="F102" s="82"/>
      <c r="G102" s="70" t="n">
        <v>93</v>
      </c>
      <c r="H102" s="63" t="n">
        <f aca="false">SUM(F102:G102)</f>
        <v>93</v>
      </c>
    </row>
    <row r="103" s="71" customFormat="true" ht="12.75" hidden="false" customHeight="false" outlineLevel="0" collapsed="false">
      <c r="A103" s="72"/>
      <c r="B103" s="65"/>
      <c r="C103" s="94"/>
      <c r="D103" s="78"/>
      <c r="E103" s="80" t="s">
        <v>107</v>
      </c>
      <c r="F103" s="82" t="n">
        <v>186.96</v>
      </c>
      <c r="G103" s="70"/>
      <c r="H103" s="63" t="n">
        <f aca="false">SUM(F103:G103)</f>
        <v>186.96</v>
      </c>
    </row>
    <row r="104" s="71" customFormat="true" ht="12.75" hidden="false" customHeight="false" outlineLevel="0" collapsed="false">
      <c r="A104" s="72"/>
      <c r="B104" s="65"/>
      <c r="C104" s="94"/>
      <c r="D104" s="78"/>
      <c r="E104" s="80" t="s">
        <v>108</v>
      </c>
      <c r="F104" s="82" t="n">
        <v>500</v>
      </c>
      <c r="G104" s="70"/>
      <c r="H104" s="63" t="n">
        <f aca="false">SUM(F104:G104)</f>
        <v>500</v>
      </c>
    </row>
    <row r="105" s="71" customFormat="true" ht="12.75" hidden="false" customHeight="false" outlineLevel="0" collapsed="false">
      <c r="A105" s="72"/>
      <c r="B105" s="96"/>
      <c r="C105" s="74" t="s">
        <v>109</v>
      </c>
      <c r="D105" s="78"/>
      <c r="E105" s="80" t="s">
        <v>110</v>
      </c>
      <c r="F105" s="97" t="n">
        <v>88</v>
      </c>
      <c r="G105" s="79"/>
      <c r="H105" s="63" t="n">
        <f aca="false">SUM(F105:G105)</f>
        <v>88</v>
      </c>
    </row>
    <row r="106" s="71" customFormat="true" ht="12.75" hidden="false" customHeight="false" outlineLevel="0" collapsed="false">
      <c r="A106" s="72"/>
      <c r="B106" s="96"/>
      <c r="C106" s="74"/>
      <c r="D106" s="78"/>
      <c r="E106" s="80" t="s">
        <v>111</v>
      </c>
      <c r="F106" s="97"/>
      <c r="G106" s="79" t="n">
        <v>25</v>
      </c>
      <c r="H106" s="63" t="n">
        <f aca="false">SUM(F106:G106)</f>
        <v>25</v>
      </c>
    </row>
    <row r="107" s="71" customFormat="true" ht="12.75" hidden="false" customHeight="false" outlineLevel="0" collapsed="false">
      <c r="A107" s="72"/>
      <c r="B107" s="96"/>
      <c r="C107" s="74"/>
      <c r="D107" s="78"/>
      <c r="E107" s="91" t="s">
        <v>112</v>
      </c>
      <c r="F107" s="97"/>
      <c r="G107" s="79" t="n">
        <v>82</v>
      </c>
      <c r="H107" s="63" t="n">
        <f aca="false">SUM(F107:G107)</f>
        <v>82</v>
      </c>
    </row>
    <row r="108" s="71" customFormat="true" ht="12.75" hidden="false" customHeight="false" outlineLevel="0" collapsed="false">
      <c r="A108" s="72"/>
      <c r="B108" s="96"/>
      <c r="C108" s="74"/>
      <c r="D108" s="78"/>
      <c r="E108" s="80" t="s">
        <v>113</v>
      </c>
      <c r="F108" s="97"/>
      <c r="G108" s="79" t="n">
        <v>47</v>
      </c>
      <c r="H108" s="63" t="n">
        <f aca="false">SUM(F108:G108)</f>
        <v>47</v>
      </c>
    </row>
    <row r="109" s="71" customFormat="true" ht="12.75" hidden="false" customHeight="false" outlineLevel="0" collapsed="false">
      <c r="A109" s="72"/>
      <c r="B109" s="96"/>
      <c r="C109" s="74"/>
      <c r="D109" s="78"/>
      <c r="E109" s="91" t="s">
        <v>114</v>
      </c>
      <c r="F109" s="97" t="n">
        <v>305</v>
      </c>
      <c r="G109" s="79"/>
      <c r="H109" s="63" t="n">
        <f aca="false">SUM(F109:G109)</f>
        <v>305</v>
      </c>
    </row>
    <row r="110" s="71" customFormat="true" ht="12.75" hidden="false" customHeight="false" outlineLevel="0" collapsed="false">
      <c r="A110" s="72"/>
      <c r="B110" s="96"/>
      <c r="C110" s="74"/>
      <c r="D110" s="76" t="s">
        <v>19</v>
      </c>
      <c r="E110" s="80" t="s">
        <v>115</v>
      </c>
      <c r="F110" s="97"/>
      <c r="G110" s="79" t="n">
        <v>165</v>
      </c>
      <c r="H110" s="63" t="n">
        <f aca="false">SUM(F110:G110)</f>
        <v>165</v>
      </c>
    </row>
    <row r="111" s="71" customFormat="true" ht="12.75" hidden="false" customHeight="false" outlineLevel="0" collapsed="false">
      <c r="A111" s="72"/>
      <c r="B111" s="96"/>
      <c r="C111" s="74"/>
      <c r="D111" s="76" t="s">
        <v>19</v>
      </c>
      <c r="E111" s="80" t="s">
        <v>116</v>
      </c>
      <c r="F111" s="97"/>
      <c r="G111" s="79" t="n">
        <v>55</v>
      </c>
      <c r="H111" s="63" t="n">
        <f aca="false">SUM(F111:G111)</f>
        <v>55</v>
      </c>
    </row>
    <row r="112" s="71" customFormat="true" ht="12.75" hidden="false" customHeight="false" outlineLevel="0" collapsed="false">
      <c r="A112" s="72"/>
      <c r="B112" s="96"/>
      <c r="C112" s="74"/>
      <c r="D112" s="76" t="s">
        <v>19</v>
      </c>
      <c r="E112" s="80" t="s">
        <v>117</v>
      </c>
      <c r="F112" s="97"/>
      <c r="G112" s="79" t="n">
        <v>51</v>
      </c>
      <c r="H112" s="63" t="n">
        <f aca="false">SUM(F112:G112)</f>
        <v>51</v>
      </c>
    </row>
    <row r="113" s="71" customFormat="true" ht="12.75" hidden="false" customHeight="false" outlineLevel="0" collapsed="false">
      <c r="A113" s="72"/>
      <c r="B113" s="96"/>
      <c r="C113" s="74"/>
      <c r="D113" s="76" t="s">
        <v>19</v>
      </c>
      <c r="E113" s="80" t="s">
        <v>118</v>
      </c>
      <c r="F113" s="97"/>
      <c r="G113" s="79" t="n">
        <v>50</v>
      </c>
      <c r="H113" s="63" t="n">
        <f aca="false">SUM(F113:G113)</f>
        <v>50</v>
      </c>
    </row>
    <row r="114" s="71" customFormat="true" ht="12.75" hidden="false" customHeight="false" outlineLevel="0" collapsed="false">
      <c r="A114" s="72"/>
      <c r="B114" s="96"/>
      <c r="C114" s="74"/>
      <c r="D114" s="76" t="s">
        <v>19</v>
      </c>
      <c r="E114" s="80" t="s">
        <v>119</v>
      </c>
      <c r="F114" s="97"/>
      <c r="G114" s="79" t="n">
        <v>53</v>
      </c>
      <c r="H114" s="63" t="n">
        <f aca="false">SUM(F114:G114)</f>
        <v>53</v>
      </c>
    </row>
    <row r="115" s="71" customFormat="true" ht="12.75" hidden="false" customHeight="false" outlineLevel="0" collapsed="false">
      <c r="A115" s="72"/>
      <c r="B115" s="96"/>
      <c r="C115" s="74"/>
      <c r="D115" s="76" t="s">
        <v>19</v>
      </c>
      <c r="E115" s="80" t="s">
        <v>120</v>
      </c>
      <c r="F115" s="98"/>
      <c r="G115" s="70" t="n">
        <v>41</v>
      </c>
      <c r="H115" s="63" t="n">
        <f aca="false">SUM(F115:G115)</f>
        <v>41</v>
      </c>
    </row>
    <row r="116" s="71" customFormat="true" ht="12.75" hidden="false" customHeight="false" outlineLevel="0" collapsed="false">
      <c r="A116" s="72"/>
      <c r="B116" s="96"/>
      <c r="C116" s="74"/>
      <c r="D116" s="76" t="s">
        <v>19</v>
      </c>
      <c r="E116" s="80" t="s">
        <v>121</v>
      </c>
      <c r="F116" s="98"/>
      <c r="G116" s="70" t="n">
        <v>140</v>
      </c>
      <c r="H116" s="63" t="n">
        <f aca="false">SUM(F116:G116)</f>
        <v>140</v>
      </c>
    </row>
    <row r="117" s="71" customFormat="true" ht="12.75" hidden="false" customHeight="false" outlineLevel="0" collapsed="false">
      <c r="A117" s="72"/>
      <c r="B117" s="96"/>
      <c r="C117" s="74"/>
      <c r="D117" s="76"/>
      <c r="E117" s="80" t="s">
        <v>122</v>
      </c>
      <c r="F117" s="98"/>
      <c r="G117" s="70" t="n">
        <v>28</v>
      </c>
      <c r="H117" s="63" t="n">
        <f aca="false">SUM(F117:G117)</f>
        <v>28</v>
      </c>
    </row>
    <row r="118" s="71" customFormat="true" ht="12.75" hidden="false" customHeight="false" outlineLevel="0" collapsed="false">
      <c r="A118" s="72"/>
      <c r="B118" s="96"/>
      <c r="C118" s="74"/>
      <c r="D118" s="76"/>
      <c r="E118" s="80" t="s">
        <v>123</v>
      </c>
      <c r="F118" s="98"/>
      <c r="G118" s="70" t="n">
        <v>9</v>
      </c>
      <c r="H118" s="63" t="n">
        <f aca="false">SUM(F118:G118)</f>
        <v>9</v>
      </c>
    </row>
    <row r="119" s="71" customFormat="true" ht="12.75" hidden="false" customHeight="false" outlineLevel="0" collapsed="false">
      <c r="A119" s="72"/>
      <c r="B119" s="96"/>
      <c r="C119" s="74"/>
      <c r="D119" s="76"/>
      <c r="E119" s="80" t="s">
        <v>124</v>
      </c>
      <c r="F119" s="98"/>
      <c r="G119" s="70" t="n">
        <v>16</v>
      </c>
      <c r="H119" s="63" t="n">
        <f aca="false">SUM(F119:G119)</f>
        <v>16</v>
      </c>
    </row>
    <row r="120" s="71" customFormat="true" ht="12.75" hidden="false" customHeight="false" outlineLevel="0" collapsed="false">
      <c r="A120" s="72"/>
      <c r="B120" s="96"/>
      <c r="C120" s="99" t="s">
        <v>125</v>
      </c>
      <c r="D120" s="78"/>
      <c r="E120" s="100" t="s">
        <v>126</v>
      </c>
      <c r="F120" s="98"/>
      <c r="G120" s="70" t="n">
        <v>47</v>
      </c>
      <c r="H120" s="63" t="n">
        <f aca="false">SUM(F120:G120)</f>
        <v>47</v>
      </c>
    </row>
    <row r="121" s="71" customFormat="true" ht="12.75" hidden="false" customHeight="false" outlineLevel="0" collapsed="false">
      <c r="A121" s="72"/>
      <c r="B121" s="96"/>
      <c r="C121" s="99"/>
      <c r="D121" s="78"/>
      <c r="E121" s="100" t="s">
        <v>127</v>
      </c>
      <c r="F121" s="98" t="n">
        <v>105</v>
      </c>
      <c r="G121" s="70"/>
      <c r="H121" s="63" t="n">
        <f aca="false">SUM(F121:G121)</f>
        <v>105</v>
      </c>
    </row>
    <row r="122" s="71" customFormat="true" ht="12.75" hidden="false" customHeight="false" outlineLevel="0" collapsed="false">
      <c r="A122" s="72"/>
      <c r="B122" s="96"/>
      <c r="C122" s="99"/>
      <c r="D122" s="78"/>
      <c r="E122" s="100" t="s">
        <v>128</v>
      </c>
      <c r="F122" s="98"/>
      <c r="G122" s="70" t="n">
        <v>10</v>
      </c>
      <c r="H122" s="63" t="n">
        <f aca="false">SUM(F122:G122)</f>
        <v>10</v>
      </c>
    </row>
    <row r="123" s="71" customFormat="true" ht="12.75" hidden="false" customHeight="false" outlineLevel="0" collapsed="false">
      <c r="A123" s="72"/>
      <c r="B123" s="96"/>
      <c r="C123" s="99"/>
      <c r="D123" s="78"/>
      <c r="E123" s="100" t="s">
        <v>129</v>
      </c>
      <c r="F123" s="98"/>
      <c r="G123" s="70" t="n">
        <v>150</v>
      </c>
      <c r="H123" s="63" t="n">
        <f aca="false">SUM(F123:G123)</f>
        <v>150</v>
      </c>
    </row>
    <row r="124" s="71" customFormat="true" ht="12.75" hidden="false" customHeight="false" outlineLevel="0" collapsed="false">
      <c r="A124" s="72"/>
      <c r="B124" s="96"/>
      <c r="C124" s="99"/>
      <c r="D124" s="78"/>
      <c r="E124" s="100" t="s">
        <v>130</v>
      </c>
      <c r="F124" s="98"/>
      <c r="G124" s="70" t="n">
        <v>30</v>
      </c>
      <c r="H124" s="63" t="n">
        <f aca="false">SUM(F124:G124)</f>
        <v>30</v>
      </c>
    </row>
    <row r="125" s="71" customFormat="true" ht="12.75" hidden="false" customHeight="false" outlineLevel="0" collapsed="false">
      <c r="A125" s="72"/>
      <c r="B125" s="65"/>
      <c r="C125" s="84" t="s">
        <v>131</v>
      </c>
      <c r="D125" s="78"/>
      <c r="E125" s="89" t="s">
        <v>132</v>
      </c>
      <c r="F125" s="98"/>
      <c r="G125" s="70" t="n">
        <v>25</v>
      </c>
      <c r="H125" s="63" t="n">
        <f aca="false">SUM(F125:G125)</f>
        <v>25</v>
      </c>
    </row>
    <row r="126" s="71" customFormat="true" ht="12.75" hidden="false" customHeight="false" outlineLevel="0" collapsed="false">
      <c r="A126" s="72"/>
      <c r="B126" s="65"/>
      <c r="C126" s="84"/>
      <c r="D126" s="78"/>
      <c r="E126" s="89" t="s">
        <v>133</v>
      </c>
      <c r="F126" s="98"/>
      <c r="G126" s="70" t="n">
        <v>5</v>
      </c>
      <c r="H126" s="63" t="n">
        <f aca="false">SUM(F126:G126)</f>
        <v>5</v>
      </c>
    </row>
    <row r="127" s="71" customFormat="true" ht="12.75" hidden="false" customHeight="false" outlineLevel="0" collapsed="false">
      <c r="A127" s="72"/>
      <c r="B127" s="65"/>
      <c r="C127" s="84"/>
      <c r="D127" s="78"/>
      <c r="E127" s="89" t="s">
        <v>134</v>
      </c>
      <c r="F127" s="98"/>
      <c r="G127" s="70" t="n">
        <v>8</v>
      </c>
      <c r="H127" s="63" t="n">
        <f aca="false">SUM(F127:G127)</f>
        <v>8</v>
      </c>
    </row>
    <row r="128" s="71" customFormat="true" ht="12.75" hidden="false" customHeight="false" outlineLevel="0" collapsed="false">
      <c r="A128" s="72"/>
      <c r="B128" s="65"/>
      <c r="C128" s="84"/>
      <c r="D128" s="78"/>
      <c r="E128" s="89" t="s">
        <v>135</v>
      </c>
      <c r="F128" s="98"/>
      <c r="G128" s="70" t="n">
        <v>30</v>
      </c>
      <c r="H128" s="63" t="n">
        <f aca="false">SUM(F128:G128)</f>
        <v>30</v>
      </c>
    </row>
    <row r="129" s="71" customFormat="true" ht="25.5" hidden="false" customHeight="false" outlineLevel="0" collapsed="false">
      <c r="A129" s="72"/>
      <c r="B129" s="65"/>
      <c r="C129" s="84"/>
      <c r="D129" s="78"/>
      <c r="E129" s="89" t="s">
        <v>136</v>
      </c>
      <c r="F129" s="98"/>
      <c r="G129" s="70" t="n">
        <v>160</v>
      </c>
      <c r="H129" s="63" t="n">
        <f aca="false">SUM(F129:G129)</f>
        <v>160</v>
      </c>
    </row>
    <row r="130" s="71" customFormat="true" ht="12.75" hidden="false" customHeight="false" outlineLevel="0" collapsed="false">
      <c r="A130" s="72"/>
      <c r="B130" s="65"/>
      <c r="C130" s="84"/>
      <c r="D130" s="78"/>
      <c r="E130" s="89" t="s">
        <v>137</v>
      </c>
      <c r="F130" s="98"/>
      <c r="G130" s="70" t="n">
        <v>80</v>
      </c>
      <c r="H130" s="63" t="n">
        <f aca="false">SUM(F130:G130)</f>
        <v>80</v>
      </c>
    </row>
    <row r="131" s="71" customFormat="true" ht="25.5" hidden="false" customHeight="false" outlineLevel="0" collapsed="false">
      <c r="A131" s="72"/>
      <c r="B131" s="65"/>
      <c r="C131" s="86" t="s">
        <v>138</v>
      </c>
      <c r="D131" s="78"/>
      <c r="E131" s="88" t="s">
        <v>139</v>
      </c>
      <c r="F131" s="98"/>
      <c r="G131" s="70" t="n">
        <v>25</v>
      </c>
      <c r="H131" s="63" t="n">
        <f aca="false">SUM(F131:G131)</f>
        <v>25</v>
      </c>
    </row>
    <row r="132" s="71" customFormat="true" ht="12.75" hidden="false" customHeight="false" outlineLevel="0" collapsed="false">
      <c r="A132" s="72"/>
      <c r="B132" s="65"/>
      <c r="C132" s="86"/>
      <c r="D132" s="78"/>
      <c r="E132" s="88" t="s">
        <v>140</v>
      </c>
      <c r="F132" s="98"/>
      <c r="G132" s="70" t="n">
        <v>3</v>
      </c>
      <c r="H132" s="63" t="n">
        <f aca="false">SUM(F132:G132)</f>
        <v>3</v>
      </c>
    </row>
    <row r="133" s="71" customFormat="true" ht="12.75" hidden="false" customHeight="false" outlineLevel="0" collapsed="false">
      <c r="A133" s="72"/>
      <c r="B133" s="65"/>
      <c r="C133" s="101"/>
      <c r="D133" s="78"/>
      <c r="E133" s="88" t="s">
        <v>141</v>
      </c>
      <c r="F133" s="98"/>
      <c r="G133" s="70" t="n">
        <v>15</v>
      </c>
      <c r="H133" s="63" t="n">
        <f aca="false">SUM(F133:G133)</f>
        <v>15</v>
      </c>
    </row>
    <row r="134" s="71" customFormat="true" ht="12.75" hidden="false" customHeight="false" outlineLevel="0" collapsed="false">
      <c r="A134" s="72"/>
      <c r="B134" s="65"/>
      <c r="C134" s="101"/>
      <c r="D134" s="78"/>
      <c r="E134" s="88" t="s">
        <v>142</v>
      </c>
      <c r="F134" s="98"/>
      <c r="G134" s="70" t="n">
        <v>17</v>
      </c>
      <c r="H134" s="63" t="n">
        <f aca="false">SUM(F134:G134)</f>
        <v>17</v>
      </c>
    </row>
    <row r="135" s="71" customFormat="true" ht="25.5" hidden="false" customHeight="false" outlineLevel="0" collapsed="false">
      <c r="A135" s="72"/>
      <c r="B135" s="65"/>
      <c r="C135" s="78" t="s">
        <v>143</v>
      </c>
      <c r="D135" s="78"/>
      <c r="E135" s="88" t="s">
        <v>144</v>
      </c>
      <c r="F135" s="98"/>
      <c r="G135" s="70" t="n">
        <v>16</v>
      </c>
      <c r="H135" s="63" t="n">
        <f aca="false">SUM(F135:G135)</f>
        <v>16</v>
      </c>
    </row>
    <row r="136" s="71" customFormat="true" ht="12.75" hidden="false" customHeight="false" outlineLevel="0" collapsed="false">
      <c r="A136" s="72"/>
      <c r="B136" s="65"/>
      <c r="C136" s="78"/>
      <c r="D136" s="78"/>
      <c r="E136" s="88" t="s">
        <v>145</v>
      </c>
      <c r="F136" s="98"/>
      <c r="G136" s="70" t="n">
        <v>11</v>
      </c>
      <c r="H136" s="63" t="n">
        <f aca="false">SUM(F136:G136)</f>
        <v>11</v>
      </c>
    </row>
    <row r="137" s="71" customFormat="true" ht="12.75" hidden="false" customHeight="false" outlineLevel="0" collapsed="false">
      <c r="A137" s="72"/>
      <c r="B137" s="65"/>
      <c r="C137" s="78"/>
      <c r="D137" s="78"/>
      <c r="E137" s="88" t="s">
        <v>146</v>
      </c>
      <c r="F137" s="98"/>
      <c r="G137" s="70" t="n">
        <v>32</v>
      </c>
      <c r="H137" s="63" t="n">
        <f aca="false">SUM(F137:G137)</f>
        <v>32</v>
      </c>
    </row>
    <row r="138" s="71" customFormat="true" ht="12.75" hidden="false" customHeight="false" outlineLevel="0" collapsed="false">
      <c r="A138" s="72"/>
      <c r="B138" s="65"/>
      <c r="C138" s="78"/>
      <c r="D138" s="78"/>
      <c r="E138" s="88" t="s">
        <v>147</v>
      </c>
      <c r="F138" s="98"/>
      <c r="G138" s="70" t="n">
        <v>8</v>
      </c>
      <c r="H138" s="63" t="n">
        <f aca="false">SUM(F138:G138)</f>
        <v>8</v>
      </c>
    </row>
    <row r="139" s="71" customFormat="true" ht="12.75" hidden="false" customHeight="false" outlineLevel="0" collapsed="false">
      <c r="A139" s="72"/>
      <c r="B139" s="96"/>
      <c r="C139" s="101"/>
      <c r="D139" s="78"/>
      <c r="E139" s="102" t="s">
        <v>148</v>
      </c>
      <c r="F139" s="98"/>
      <c r="G139" s="70" t="n">
        <v>2</v>
      </c>
      <c r="H139" s="63" t="n">
        <f aca="false">SUM(F139:G139)</f>
        <v>2</v>
      </c>
    </row>
    <row r="140" s="71" customFormat="true" ht="12.75" hidden="false" customHeight="false" outlineLevel="0" collapsed="false">
      <c r="A140" s="72"/>
      <c r="B140" s="65"/>
      <c r="C140" s="78" t="s">
        <v>149</v>
      </c>
      <c r="D140" s="78"/>
      <c r="E140" s="88" t="s">
        <v>150</v>
      </c>
      <c r="F140" s="103"/>
      <c r="G140" s="95" t="n">
        <v>21</v>
      </c>
      <c r="H140" s="63" t="n">
        <f aca="false">SUM(F140:G140)</f>
        <v>21</v>
      </c>
    </row>
    <row r="141" s="71" customFormat="true" ht="12.75" hidden="false" customHeight="false" outlineLevel="0" collapsed="false">
      <c r="A141" s="72"/>
      <c r="B141" s="65"/>
      <c r="C141" s="101"/>
      <c r="D141" s="78"/>
      <c r="E141" s="88" t="s">
        <v>151</v>
      </c>
      <c r="F141" s="103"/>
      <c r="G141" s="95" t="n">
        <v>15</v>
      </c>
      <c r="H141" s="63" t="n">
        <f aca="false">SUM(F141:G141)</f>
        <v>15</v>
      </c>
    </row>
    <row r="142" s="71" customFormat="true" ht="12.75" hidden="false" customHeight="false" outlineLevel="0" collapsed="false">
      <c r="A142" s="72"/>
      <c r="B142" s="65"/>
      <c r="C142" s="101"/>
      <c r="D142" s="78"/>
      <c r="E142" s="88" t="s">
        <v>152</v>
      </c>
      <c r="F142" s="103"/>
      <c r="G142" s="95" t="n">
        <v>2</v>
      </c>
      <c r="H142" s="63" t="n">
        <f aca="false">SUM(F142:G142)</f>
        <v>2</v>
      </c>
    </row>
    <row r="143" s="71" customFormat="true" ht="12.75" hidden="false" customHeight="false" outlineLevel="0" collapsed="false">
      <c r="A143" s="72"/>
      <c r="B143" s="65"/>
      <c r="C143" s="101"/>
      <c r="D143" s="78"/>
      <c r="E143" s="88" t="s">
        <v>153</v>
      </c>
      <c r="F143" s="103"/>
      <c r="G143" s="95" t="n">
        <v>30</v>
      </c>
      <c r="H143" s="63" t="n">
        <f aca="false">SUM(F143:G143)</f>
        <v>30</v>
      </c>
    </row>
    <row r="144" s="71" customFormat="true" ht="12.75" hidden="false" customHeight="false" outlineLevel="0" collapsed="false">
      <c r="A144" s="72"/>
      <c r="B144" s="65"/>
      <c r="C144" s="101"/>
      <c r="D144" s="78"/>
      <c r="E144" s="88" t="s">
        <v>154</v>
      </c>
      <c r="F144" s="103"/>
      <c r="G144" s="95" t="n">
        <v>12</v>
      </c>
      <c r="H144" s="63" t="n">
        <f aca="false">SUM(F144:G144)</f>
        <v>12</v>
      </c>
    </row>
    <row r="145" s="71" customFormat="true" ht="12.75" hidden="false" customHeight="false" outlineLevel="0" collapsed="false">
      <c r="A145" s="72"/>
      <c r="B145" s="65"/>
      <c r="C145" s="101"/>
      <c r="D145" s="78"/>
      <c r="E145" s="102" t="s">
        <v>155</v>
      </c>
      <c r="F145" s="103" t="n">
        <v>310</v>
      </c>
      <c r="G145" s="95"/>
      <c r="H145" s="63" t="n">
        <f aca="false">SUM(F145:G145)</f>
        <v>310</v>
      </c>
    </row>
    <row r="146" s="71" customFormat="true" ht="12.75" hidden="false" customHeight="false" outlineLevel="0" collapsed="false">
      <c r="A146" s="72"/>
      <c r="B146" s="65"/>
      <c r="C146" s="101"/>
      <c r="D146" s="78"/>
      <c r="E146" s="102" t="s">
        <v>156</v>
      </c>
      <c r="F146" s="103" t="n">
        <v>123</v>
      </c>
      <c r="G146" s="95"/>
      <c r="H146" s="63" t="n">
        <f aca="false">SUM(F146:G146)</f>
        <v>123</v>
      </c>
    </row>
    <row r="147" s="71" customFormat="true" ht="12.75" hidden="false" customHeight="false" outlineLevel="0" collapsed="false">
      <c r="A147" s="72"/>
      <c r="B147" s="65"/>
      <c r="C147" s="101"/>
      <c r="D147" s="78"/>
      <c r="E147" s="102" t="s">
        <v>157</v>
      </c>
      <c r="F147" s="98" t="n">
        <v>160</v>
      </c>
      <c r="G147" s="70"/>
      <c r="H147" s="63" t="n">
        <f aca="false">SUM(F147:G147)</f>
        <v>160</v>
      </c>
    </row>
    <row r="148" s="71" customFormat="true" ht="12.75" hidden="false" customHeight="false" outlineLevel="0" collapsed="false">
      <c r="A148" s="72"/>
      <c r="B148" s="65"/>
      <c r="C148" s="101"/>
      <c r="D148" s="78"/>
      <c r="E148" s="85" t="s">
        <v>158</v>
      </c>
      <c r="F148" s="98" t="n">
        <v>300</v>
      </c>
      <c r="G148" s="70"/>
      <c r="H148" s="63" t="n">
        <f aca="false">SUM(F148:G148)</f>
        <v>300</v>
      </c>
    </row>
    <row r="149" s="71" customFormat="true" ht="12.75" hidden="false" customHeight="false" outlineLevel="0" collapsed="false">
      <c r="A149" s="72"/>
      <c r="B149" s="65"/>
      <c r="C149" s="101"/>
      <c r="D149" s="78"/>
      <c r="E149" s="85" t="s">
        <v>159</v>
      </c>
      <c r="F149" s="98" t="n">
        <v>87</v>
      </c>
      <c r="G149" s="70"/>
      <c r="H149" s="63" t="n">
        <f aca="false">SUM(F149:G149)</f>
        <v>87</v>
      </c>
    </row>
    <row r="150" s="71" customFormat="true" ht="12.75" hidden="false" customHeight="false" outlineLevel="0" collapsed="false">
      <c r="A150" s="72"/>
      <c r="B150" s="65"/>
      <c r="C150" s="101"/>
      <c r="D150" s="78"/>
      <c r="E150" s="85" t="s">
        <v>160</v>
      </c>
      <c r="F150" s="98" t="n">
        <v>119</v>
      </c>
      <c r="G150" s="70"/>
      <c r="H150" s="63" t="n">
        <f aca="false">SUM(F150:G150)</f>
        <v>119</v>
      </c>
    </row>
    <row r="151" s="71" customFormat="true" ht="25.5" hidden="false" customHeight="false" outlineLevel="0" collapsed="false">
      <c r="A151" s="72"/>
      <c r="B151" s="65"/>
      <c r="C151" s="78" t="s">
        <v>161</v>
      </c>
      <c r="D151" s="78"/>
      <c r="E151" s="88" t="s">
        <v>162</v>
      </c>
      <c r="F151" s="103"/>
      <c r="G151" s="95" t="n">
        <v>40</v>
      </c>
      <c r="H151" s="63" t="n">
        <f aca="false">SUM(F151:G151)</f>
        <v>40</v>
      </c>
    </row>
    <row r="152" s="71" customFormat="true" ht="12.75" hidden="false" customHeight="false" outlineLevel="0" collapsed="false">
      <c r="A152" s="72"/>
      <c r="B152" s="96"/>
      <c r="C152" s="101"/>
      <c r="D152" s="78"/>
      <c r="E152" s="89" t="s">
        <v>163</v>
      </c>
      <c r="F152" s="103"/>
      <c r="G152" s="95" t="n">
        <v>10</v>
      </c>
      <c r="H152" s="63" t="n">
        <f aca="false">SUM(F152:G152)</f>
        <v>10</v>
      </c>
    </row>
    <row r="153" s="71" customFormat="true" ht="12.75" hidden="false" customHeight="false" outlineLevel="0" collapsed="false">
      <c r="A153" s="72"/>
      <c r="B153" s="96"/>
      <c r="C153" s="101"/>
      <c r="D153" s="78"/>
      <c r="E153" s="89" t="s">
        <v>164</v>
      </c>
      <c r="F153" s="103"/>
      <c r="G153" s="95" t="n">
        <v>30</v>
      </c>
      <c r="H153" s="63" t="n">
        <f aca="false">SUM(F153:G153)</f>
        <v>30</v>
      </c>
    </row>
    <row r="154" s="71" customFormat="true" ht="12.75" hidden="false" customHeight="false" outlineLevel="0" collapsed="false">
      <c r="A154" s="72"/>
      <c r="B154" s="96"/>
      <c r="C154" s="101"/>
      <c r="D154" s="78"/>
      <c r="E154" s="102" t="s">
        <v>165</v>
      </c>
      <c r="F154" s="103" t="n">
        <v>200</v>
      </c>
      <c r="G154" s="95"/>
      <c r="H154" s="63" t="n">
        <f aca="false">SUM(F154:G154)</f>
        <v>200</v>
      </c>
    </row>
    <row r="155" s="71" customFormat="true" ht="25.5" hidden="false" customHeight="false" outlineLevel="0" collapsed="false">
      <c r="A155" s="72"/>
      <c r="B155" s="96"/>
      <c r="C155" s="78" t="s">
        <v>166</v>
      </c>
      <c r="D155" s="78"/>
      <c r="E155" s="85" t="s">
        <v>167</v>
      </c>
      <c r="F155" s="98" t="n">
        <v>337</v>
      </c>
      <c r="G155" s="70"/>
      <c r="H155" s="63" t="n">
        <f aca="false">SUM(F155:G155)</f>
        <v>337</v>
      </c>
    </row>
    <row r="156" s="71" customFormat="true" ht="12.75" hidden="false" customHeight="false" outlineLevel="0" collapsed="false">
      <c r="A156" s="72"/>
      <c r="B156" s="65"/>
      <c r="C156" s="101"/>
      <c r="D156" s="78"/>
      <c r="E156" s="85" t="s">
        <v>168</v>
      </c>
      <c r="F156" s="98" t="n">
        <v>308</v>
      </c>
      <c r="G156" s="70"/>
      <c r="H156" s="63" t="n">
        <f aca="false">SUM(F156:G156)</f>
        <v>308</v>
      </c>
    </row>
    <row r="157" s="71" customFormat="true" ht="25.5" hidden="false" customHeight="false" outlineLevel="0" collapsed="false">
      <c r="A157" s="72"/>
      <c r="B157" s="96"/>
      <c r="C157" s="78" t="s">
        <v>169</v>
      </c>
      <c r="D157" s="78"/>
      <c r="E157" s="88" t="s">
        <v>170</v>
      </c>
      <c r="F157" s="98"/>
      <c r="G157" s="70" t="n">
        <v>7</v>
      </c>
      <c r="H157" s="63" t="n">
        <f aca="false">SUM(F157:G157)</f>
        <v>7</v>
      </c>
    </row>
    <row r="158" s="71" customFormat="true" ht="12.75" hidden="false" customHeight="false" outlineLevel="0" collapsed="false">
      <c r="A158" s="72"/>
      <c r="B158" s="96"/>
      <c r="C158" s="78"/>
      <c r="D158" s="78"/>
      <c r="E158" s="88" t="s">
        <v>171</v>
      </c>
      <c r="F158" s="98"/>
      <c r="G158" s="70" t="n">
        <v>5</v>
      </c>
      <c r="H158" s="63" t="n">
        <f aca="false">SUM(F158:G158)</f>
        <v>5</v>
      </c>
    </row>
    <row r="159" s="71" customFormat="true" ht="12.75" hidden="false" customHeight="false" outlineLevel="0" collapsed="false">
      <c r="A159" s="72"/>
      <c r="B159" s="96"/>
      <c r="C159" s="78"/>
      <c r="D159" s="78"/>
      <c r="E159" s="88" t="s">
        <v>172</v>
      </c>
      <c r="F159" s="98"/>
      <c r="G159" s="70" t="n">
        <v>25</v>
      </c>
      <c r="H159" s="63" t="n">
        <f aca="false">SUM(F159:G159)</f>
        <v>25</v>
      </c>
    </row>
    <row r="160" s="71" customFormat="true" ht="12.75" hidden="false" customHeight="false" outlineLevel="0" collapsed="false">
      <c r="A160" s="72"/>
      <c r="B160" s="96"/>
      <c r="C160" s="101"/>
      <c r="D160" s="78"/>
      <c r="E160" s="88" t="s">
        <v>150</v>
      </c>
      <c r="F160" s="98"/>
      <c r="G160" s="70" t="n">
        <v>5</v>
      </c>
      <c r="H160" s="63" t="n">
        <f aca="false">SUM(F160:G160)</f>
        <v>5</v>
      </c>
    </row>
    <row r="161" s="71" customFormat="true" ht="12.75" hidden="false" customHeight="false" outlineLevel="0" collapsed="false">
      <c r="A161" s="72"/>
      <c r="B161" s="96"/>
      <c r="C161" s="101"/>
      <c r="D161" s="78"/>
      <c r="E161" s="89" t="s">
        <v>173</v>
      </c>
      <c r="F161" s="98"/>
      <c r="G161" s="70" t="n">
        <v>20</v>
      </c>
      <c r="H161" s="63" t="n">
        <f aca="false">SUM(F161:G161)</f>
        <v>20</v>
      </c>
    </row>
    <row r="162" s="71" customFormat="true" ht="12.75" hidden="false" customHeight="false" outlineLevel="0" collapsed="false">
      <c r="A162" s="72"/>
      <c r="B162" s="96"/>
      <c r="C162" s="78" t="s">
        <v>174</v>
      </c>
      <c r="D162" s="78"/>
      <c r="E162" s="85" t="s">
        <v>175</v>
      </c>
      <c r="F162" s="98"/>
      <c r="G162" s="70" t="n">
        <v>11</v>
      </c>
      <c r="H162" s="63" t="n">
        <f aca="false">SUM(F162:G162)</f>
        <v>11</v>
      </c>
    </row>
    <row r="163" s="71" customFormat="true" ht="25.5" hidden="false" customHeight="false" outlineLevel="0" collapsed="false">
      <c r="A163" s="72"/>
      <c r="B163" s="65"/>
      <c r="C163" s="86" t="s">
        <v>176</v>
      </c>
      <c r="D163" s="78"/>
      <c r="E163" s="88" t="s">
        <v>150</v>
      </c>
      <c r="F163" s="98"/>
      <c r="G163" s="70" t="n">
        <v>40</v>
      </c>
      <c r="H163" s="63" t="n">
        <f aca="false">SUM(F163:G163)</f>
        <v>40</v>
      </c>
    </row>
    <row r="164" s="71" customFormat="true" ht="12.75" hidden="false" customHeight="false" outlineLevel="0" collapsed="false">
      <c r="A164" s="72"/>
      <c r="B164" s="65"/>
      <c r="C164" s="101"/>
      <c r="D164" s="78"/>
      <c r="E164" s="88" t="s">
        <v>34</v>
      </c>
      <c r="F164" s="98"/>
      <c r="G164" s="70" t="n">
        <v>20</v>
      </c>
      <c r="H164" s="63" t="n">
        <f aca="false">SUM(F164:G164)</f>
        <v>20</v>
      </c>
    </row>
    <row r="165" s="71" customFormat="true" ht="12.75" hidden="false" customHeight="false" outlineLevel="0" collapsed="false">
      <c r="A165" s="72"/>
      <c r="B165" s="65"/>
      <c r="C165" s="101"/>
      <c r="D165" s="78"/>
      <c r="E165" s="104" t="s">
        <v>177</v>
      </c>
      <c r="F165" s="98" t="n">
        <v>200</v>
      </c>
      <c r="G165" s="70"/>
      <c r="H165" s="63" t="n">
        <f aca="false">SUM(F165:G165)</f>
        <v>200</v>
      </c>
    </row>
    <row r="166" s="71" customFormat="true" ht="12.75" hidden="false" customHeight="false" outlineLevel="0" collapsed="false">
      <c r="A166" s="72"/>
      <c r="B166" s="65"/>
      <c r="C166" s="101"/>
      <c r="D166" s="78"/>
      <c r="E166" s="85" t="s">
        <v>178</v>
      </c>
      <c r="F166" s="98" t="n">
        <v>500</v>
      </c>
      <c r="G166" s="70"/>
      <c r="H166" s="63" t="n">
        <f aca="false">SUM(F166:G166)</f>
        <v>500</v>
      </c>
    </row>
    <row r="167" s="71" customFormat="true" ht="25.5" hidden="false" customHeight="false" outlineLevel="0" collapsed="false">
      <c r="A167" s="72"/>
      <c r="B167" s="65"/>
      <c r="C167" s="86" t="s">
        <v>179</v>
      </c>
      <c r="D167" s="78"/>
      <c r="E167" s="88" t="s">
        <v>180</v>
      </c>
      <c r="F167" s="98"/>
      <c r="G167" s="70" t="n">
        <v>23</v>
      </c>
      <c r="H167" s="63" t="n">
        <f aca="false">SUM(F167:G167)</f>
        <v>23</v>
      </c>
    </row>
    <row r="168" s="71" customFormat="true" ht="12.75" hidden="false" customHeight="false" outlineLevel="0" collapsed="false">
      <c r="A168" s="72"/>
      <c r="B168" s="65"/>
      <c r="C168" s="101"/>
      <c r="D168" s="78"/>
      <c r="E168" s="88" t="s">
        <v>181</v>
      </c>
      <c r="F168" s="98"/>
      <c r="G168" s="70" t="n">
        <v>20</v>
      </c>
      <c r="H168" s="63" t="n">
        <f aca="false">SUM(F168:G168)</f>
        <v>20</v>
      </c>
    </row>
    <row r="169" s="71" customFormat="true" ht="12.75" hidden="false" customHeight="false" outlineLevel="0" collapsed="false">
      <c r="A169" s="72"/>
      <c r="B169" s="65"/>
      <c r="C169" s="101"/>
      <c r="D169" s="78"/>
      <c r="E169" s="88" t="s">
        <v>34</v>
      </c>
      <c r="F169" s="98"/>
      <c r="G169" s="70" t="n">
        <v>20</v>
      </c>
      <c r="H169" s="63" t="n">
        <f aca="false">SUM(F169:G169)</f>
        <v>20</v>
      </c>
    </row>
    <row r="170" s="71" customFormat="true" ht="12.75" hidden="false" customHeight="false" outlineLevel="0" collapsed="false">
      <c r="A170" s="72"/>
      <c r="B170" s="65"/>
      <c r="C170" s="101"/>
      <c r="D170" s="78"/>
      <c r="E170" s="88" t="s">
        <v>150</v>
      </c>
      <c r="F170" s="98"/>
      <c r="G170" s="70" t="n">
        <v>20</v>
      </c>
      <c r="H170" s="63" t="n">
        <f aca="false">SUM(F170:G170)</f>
        <v>20</v>
      </c>
    </row>
    <row r="171" s="71" customFormat="true" ht="12.75" hidden="false" customHeight="false" outlineLevel="0" collapsed="false">
      <c r="A171" s="72"/>
      <c r="B171" s="65"/>
      <c r="C171" s="101"/>
      <c r="D171" s="78"/>
      <c r="E171" s="85" t="s">
        <v>182</v>
      </c>
      <c r="F171" s="98" t="n">
        <v>350</v>
      </c>
      <c r="G171" s="70"/>
      <c r="H171" s="63" t="n">
        <f aca="false">SUM(F171:G171)</f>
        <v>350</v>
      </c>
    </row>
    <row r="172" s="71" customFormat="true" ht="12.75" hidden="false" customHeight="false" outlineLevel="0" collapsed="false">
      <c r="A172" s="72"/>
      <c r="B172" s="65"/>
      <c r="C172" s="101"/>
      <c r="D172" s="78"/>
      <c r="E172" s="85" t="s">
        <v>183</v>
      </c>
      <c r="F172" s="98" t="n">
        <v>350</v>
      </c>
      <c r="G172" s="70"/>
      <c r="H172" s="63" t="n">
        <f aca="false">SUM(F172:G172)</f>
        <v>350</v>
      </c>
    </row>
    <row r="173" s="71" customFormat="true" ht="25.5" hidden="false" customHeight="false" outlineLevel="0" collapsed="false">
      <c r="A173" s="72"/>
      <c r="B173" s="65"/>
      <c r="C173" s="86" t="s">
        <v>184</v>
      </c>
      <c r="D173" s="105"/>
      <c r="E173" s="88" t="s">
        <v>185</v>
      </c>
      <c r="F173" s="98"/>
      <c r="G173" s="70" t="n">
        <v>25</v>
      </c>
      <c r="H173" s="63" t="n">
        <f aca="false">SUM(F173:G173)</f>
        <v>25</v>
      </c>
    </row>
    <row r="174" s="71" customFormat="true" ht="12.75" hidden="false" customHeight="false" outlineLevel="0" collapsed="false">
      <c r="A174" s="72"/>
      <c r="B174" s="65"/>
      <c r="C174" s="101"/>
      <c r="D174" s="105"/>
      <c r="E174" s="89" t="s">
        <v>186</v>
      </c>
      <c r="F174" s="98"/>
      <c r="G174" s="70" t="n">
        <v>10</v>
      </c>
      <c r="H174" s="63" t="n">
        <f aca="false">SUM(F174:G174)</f>
        <v>10</v>
      </c>
    </row>
    <row r="175" s="71" customFormat="true" ht="12.75" hidden="false" customHeight="false" outlineLevel="0" collapsed="false">
      <c r="A175" s="72"/>
      <c r="B175" s="65"/>
      <c r="C175" s="101"/>
      <c r="D175" s="78"/>
      <c r="E175" s="89" t="s">
        <v>187</v>
      </c>
      <c r="F175" s="98"/>
      <c r="G175" s="70" t="n">
        <v>50</v>
      </c>
      <c r="H175" s="63" t="n">
        <f aca="false">SUM(F175:G175)</f>
        <v>50</v>
      </c>
    </row>
    <row r="176" s="71" customFormat="true" ht="12.75" hidden="false" customHeight="false" outlineLevel="0" collapsed="false">
      <c r="A176" s="72"/>
      <c r="B176" s="65"/>
      <c r="C176" s="101"/>
      <c r="D176" s="78"/>
      <c r="E176" s="89" t="s">
        <v>188</v>
      </c>
      <c r="F176" s="98"/>
      <c r="G176" s="70" t="n">
        <v>40</v>
      </c>
      <c r="H176" s="63" t="n">
        <f aca="false">SUM(F176:G176)</f>
        <v>40</v>
      </c>
    </row>
    <row r="177" s="71" customFormat="true" ht="12.75" hidden="false" customHeight="false" outlineLevel="0" collapsed="false">
      <c r="A177" s="72"/>
      <c r="B177" s="65"/>
      <c r="C177" s="101"/>
      <c r="D177" s="78"/>
      <c r="E177" s="85" t="s">
        <v>189</v>
      </c>
      <c r="F177" s="98" t="n">
        <v>155</v>
      </c>
      <c r="G177" s="70"/>
      <c r="H177" s="63" t="n">
        <f aca="false">SUM(F177:G177)</f>
        <v>155</v>
      </c>
    </row>
    <row r="178" s="71" customFormat="true" ht="12.75" hidden="false" customHeight="false" outlineLevel="0" collapsed="false">
      <c r="A178" s="72"/>
      <c r="B178" s="65"/>
      <c r="C178" s="101"/>
      <c r="D178" s="78"/>
      <c r="E178" s="85" t="s">
        <v>190</v>
      </c>
      <c r="F178" s="98" t="n">
        <v>30</v>
      </c>
      <c r="G178" s="70"/>
      <c r="H178" s="63" t="n">
        <f aca="false">SUM(F178:G178)</f>
        <v>30</v>
      </c>
    </row>
    <row r="179" s="71" customFormat="true" ht="12.75" hidden="false" customHeight="false" outlineLevel="0" collapsed="false">
      <c r="A179" s="72"/>
      <c r="B179" s="65"/>
      <c r="C179" s="101"/>
      <c r="D179" s="78"/>
      <c r="E179" s="85" t="s">
        <v>191</v>
      </c>
      <c r="F179" s="98" t="n">
        <v>120</v>
      </c>
      <c r="G179" s="70"/>
      <c r="H179" s="63" t="n">
        <f aca="false">SUM(F179:G179)</f>
        <v>120</v>
      </c>
    </row>
    <row r="180" s="71" customFormat="true" ht="25.5" hidden="false" customHeight="false" outlineLevel="0" collapsed="false">
      <c r="A180" s="72"/>
      <c r="B180" s="65"/>
      <c r="C180" s="86" t="s">
        <v>192</v>
      </c>
      <c r="D180" s="78"/>
      <c r="E180" s="88" t="s">
        <v>193</v>
      </c>
      <c r="F180" s="98"/>
      <c r="G180" s="70" t="n">
        <v>30</v>
      </c>
      <c r="H180" s="63" t="n">
        <f aca="false">SUM(F180:G180)</f>
        <v>30</v>
      </c>
    </row>
    <row r="181" s="71" customFormat="true" ht="12.75" hidden="false" customHeight="false" outlineLevel="0" collapsed="false">
      <c r="A181" s="72"/>
      <c r="B181" s="65"/>
      <c r="C181" s="101"/>
      <c r="D181" s="106"/>
      <c r="E181" s="88" t="s">
        <v>194</v>
      </c>
      <c r="F181" s="98"/>
      <c r="G181" s="70" t="n">
        <v>20</v>
      </c>
      <c r="H181" s="63" t="n">
        <f aca="false">SUM(F181:G181)</f>
        <v>20</v>
      </c>
    </row>
    <row r="182" s="71" customFormat="true" ht="12.75" hidden="false" customHeight="false" outlineLevel="0" collapsed="false">
      <c r="A182" s="72"/>
      <c r="B182" s="65"/>
      <c r="C182" s="101"/>
      <c r="D182" s="106"/>
      <c r="E182" s="88" t="s">
        <v>195</v>
      </c>
      <c r="F182" s="98"/>
      <c r="G182" s="70" t="n">
        <v>15</v>
      </c>
      <c r="H182" s="63" t="n">
        <f aca="false">SUM(F182:G182)</f>
        <v>15</v>
      </c>
    </row>
    <row r="183" s="71" customFormat="true" ht="12.75" hidden="false" customHeight="false" outlineLevel="0" collapsed="false">
      <c r="A183" s="72"/>
      <c r="B183" s="65"/>
      <c r="C183" s="101"/>
      <c r="D183" s="106"/>
      <c r="E183" s="107" t="s">
        <v>196</v>
      </c>
      <c r="F183" s="98" t="n">
        <v>200</v>
      </c>
      <c r="G183" s="70"/>
      <c r="H183" s="63" t="n">
        <f aca="false">SUM(F183:G183)</f>
        <v>200</v>
      </c>
    </row>
    <row r="184" s="71" customFormat="true" ht="12.75" hidden="false" customHeight="false" outlineLevel="0" collapsed="false">
      <c r="A184" s="72"/>
      <c r="B184" s="65"/>
      <c r="C184" s="101"/>
      <c r="D184" s="106"/>
      <c r="E184" s="107" t="s">
        <v>197</v>
      </c>
      <c r="F184" s="98" t="n">
        <v>250</v>
      </c>
      <c r="G184" s="70"/>
      <c r="H184" s="63" t="n">
        <f aca="false">SUM(F184:G184)</f>
        <v>250</v>
      </c>
    </row>
    <row r="185" s="71" customFormat="true" ht="12.75" hidden="false" customHeight="false" outlineLevel="0" collapsed="false">
      <c r="A185" s="72"/>
      <c r="B185" s="65"/>
      <c r="C185" s="101"/>
      <c r="D185" s="78"/>
      <c r="E185" s="85" t="s">
        <v>198</v>
      </c>
      <c r="F185" s="98" t="n">
        <v>250</v>
      </c>
      <c r="G185" s="70"/>
      <c r="H185" s="63" t="n">
        <f aca="false">SUM(F185:G185)</f>
        <v>250</v>
      </c>
    </row>
    <row r="186" s="71" customFormat="true" ht="12.75" hidden="false" customHeight="false" outlineLevel="0" collapsed="false">
      <c r="A186" s="72"/>
      <c r="B186" s="65"/>
      <c r="C186" s="101"/>
      <c r="D186" s="78"/>
      <c r="E186" s="85" t="s">
        <v>199</v>
      </c>
      <c r="F186" s="98" t="n">
        <v>767</v>
      </c>
      <c r="G186" s="70"/>
      <c r="H186" s="63" t="n">
        <f aca="false">SUM(F186:G186)</f>
        <v>767</v>
      </c>
    </row>
    <row r="187" s="71" customFormat="true" ht="12.75" hidden="false" customHeight="false" outlineLevel="0" collapsed="false">
      <c r="A187" s="72"/>
      <c r="B187" s="65"/>
      <c r="C187" s="101"/>
      <c r="D187" s="106"/>
      <c r="E187" s="85"/>
      <c r="F187" s="98"/>
      <c r="G187" s="70"/>
      <c r="H187" s="63" t="n">
        <f aca="false">SUM(F187:G187)</f>
        <v>0</v>
      </c>
    </row>
    <row r="188" s="71" customFormat="true" ht="12.75" hidden="false" customHeight="false" outlineLevel="0" collapsed="false">
      <c r="A188" s="72"/>
      <c r="B188" s="65"/>
      <c r="C188" s="86" t="s">
        <v>200</v>
      </c>
      <c r="D188" s="78"/>
      <c r="E188" s="85" t="s">
        <v>201</v>
      </c>
      <c r="F188" s="98" t="n">
        <v>300</v>
      </c>
      <c r="G188" s="70"/>
      <c r="H188" s="63" t="n">
        <f aca="false">SUM(F188:G188)</f>
        <v>300</v>
      </c>
    </row>
    <row r="189" s="71" customFormat="true" ht="12.75" hidden="false" customHeight="false" outlineLevel="0" collapsed="false">
      <c r="A189" s="72"/>
      <c r="B189" s="65"/>
      <c r="C189" s="86"/>
      <c r="D189" s="78"/>
      <c r="E189" s="85" t="s">
        <v>202</v>
      </c>
      <c r="F189" s="98" t="n">
        <v>205</v>
      </c>
      <c r="G189" s="70"/>
      <c r="H189" s="63" t="n">
        <f aca="false">SUM(F189:G189)</f>
        <v>205</v>
      </c>
    </row>
    <row r="190" s="71" customFormat="true" ht="12.75" hidden="false" customHeight="false" outlineLevel="0" collapsed="false">
      <c r="A190" s="72"/>
      <c r="B190" s="65"/>
      <c r="C190" s="86"/>
      <c r="D190" s="78"/>
      <c r="E190" s="85" t="s">
        <v>203</v>
      </c>
      <c r="F190" s="98" t="n">
        <v>380</v>
      </c>
      <c r="G190" s="70"/>
      <c r="H190" s="63" t="n">
        <f aca="false">SUM(F190:G190)</f>
        <v>380</v>
      </c>
    </row>
    <row r="191" s="71" customFormat="true" ht="25.5" hidden="false" customHeight="false" outlineLevel="0" collapsed="false">
      <c r="A191" s="72"/>
      <c r="B191" s="65"/>
      <c r="C191" s="78" t="s">
        <v>204</v>
      </c>
      <c r="D191" s="78"/>
      <c r="E191" s="89" t="s">
        <v>205</v>
      </c>
      <c r="F191" s="98"/>
      <c r="G191" s="70" t="n">
        <v>35</v>
      </c>
      <c r="H191" s="63" t="n">
        <f aca="false">SUM(F191:G191)</f>
        <v>35</v>
      </c>
    </row>
    <row r="192" s="71" customFormat="true" ht="12.75" hidden="false" customHeight="false" outlineLevel="0" collapsed="false">
      <c r="A192" s="72"/>
      <c r="B192" s="65"/>
      <c r="C192" s="101"/>
      <c r="D192" s="78"/>
      <c r="E192" s="88" t="s">
        <v>206</v>
      </c>
      <c r="F192" s="98"/>
      <c r="G192" s="70" t="n">
        <v>25</v>
      </c>
      <c r="H192" s="63" t="n">
        <f aca="false">SUM(F192:G192)</f>
        <v>25</v>
      </c>
    </row>
    <row r="193" s="71" customFormat="true" ht="12.75" hidden="false" customHeight="false" outlineLevel="0" collapsed="false">
      <c r="A193" s="72"/>
      <c r="B193" s="65"/>
      <c r="C193" s="101"/>
      <c r="D193" s="78"/>
      <c r="E193" s="88" t="s">
        <v>207</v>
      </c>
      <c r="F193" s="98"/>
      <c r="G193" s="95" t="n">
        <v>11</v>
      </c>
      <c r="H193" s="63" t="n">
        <f aca="false">SUM(F193:G193)</f>
        <v>11</v>
      </c>
    </row>
    <row r="194" s="71" customFormat="true" ht="12.75" hidden="false" customHeight="false" outlineLevel="0" collapsed="false">
      <c r="A194" s="72"/>
      <c r="B194" s="65"/>
      <c r="C194" s="108"/>
      <c r="D194" s="76"/>
      <c r="E194" s="104" t="s">
        <v>208</v>
      </c>
      <c r="F194" s="103" t="n">
        <f aca="false">100-11</f>
        <v>89</v>
      </c>
      <c r="G194" s="95"/>
      <c r="H194" s="63" t="n">
        <f aca="false">SUM(F194:G194)</f>
        <v>89</v>
      </c>
    </row>
    <row r="195" s="71" customFormat="true" ht="25.5" hidden="false" customHeight="false" outlineLevel="0" collapsed="false">
      <c r="A195" s="72"/>
      <c r="B195" s="65"/>
      <c r="C195" s="108" t="s">
        <v>209</v>
      </c>
      <c r="D195" s="76"/>
      <c r="E195" s="104" t="s">
        <v>210</v>
      </c>
      <c r="F195" s="103"/>
      <c r="G195" s="95" t="n">
        <v>250</v>
      </c>
      <c r="H195" s="63" t="n">
        <f aca="false">SUM(F195:G195)</f>
        <v>250</v>
      </c>
    </row>
    <row r="196" s="71" customFormat="true" ht="25.5" hidden="false" customHeight="false" outlineLevel="0" collapsed="false">
      <c r="A196" s="72"/>
      <c r="B196" s="65"/>
      <c r="C196" s="108" t="s">
        <v>211</v>
      </c>
      <c r="D196" s="78"/>
      <c r="E196" s="104" t="s">
        <v>212</v>
      </c>
      <c r="F196" s="103"/>
      <c r="G196" s="95" t="n">
        <v>333</v>
      </c>
      <c r="H196" s="63" t="n">
        <f aca="false">SUM(F196:G196)</f>
        <v>333</v>
      </c>
    </row>
    <row r="197" s="71" customFormat="true" ht="25.5" hidden="false" customHeight="false" outlineLevel="0" collapsed="false">
      <c r="A197" s="72"/>
      <c r="B197" s="109"/>
      <c r="C197" s="86" t="s">
        <v>213</v>
      </c>
      <c r="D197" s="78"/>
      <c r="E197" s="75" t="s">
        <v>214</v>
      </c>
      <c r="F197" s="79" t="n">
        <v>189</v>
      </c>
      <c r="G197" s="79"/>
      <c r="H197" s="63" t="n">
        <f aca="false">SUM(F197:G197)</f>
        <v>189</v>
      </c>
    </row>
    <row r="198" s="71" customFormat="true" ht="12.75" hidden="false" customHeight="false" outlineLevel="0" collapsed="false">
      <c r="A198" s="72"/>
      <c r="B198" s="109"/>
      <c r="C198" s="86"/>
      <c r="D198" s="78"/>
      <c r="E198" s="75" t="s">
        <v>215</v>
      </c>
      <c r="F198" s="79" t="n">
        <v>47</v>
      </c>
      <c r="G198" s="79"/>
      <c r="H198" s="63" t="n">
        <f aca="false">SUM(F198:G198)</f>
        <v>47</v>
      </c>
    </row>
    <row r="199" s="71" customFormat="true" ht="12.75" hidden="false" customHeight="false" outlineLevel="0" collapsed="false">
      <c r="A199" s="72"/>
      <c r="B199" s="109"/>
      <c r="C199" s="86"/>
      <c r="D199" s="78"/>
      <c r="E199" s="75" t="s">
        <v>216</v>
      </c>
      <c r="F199" s="79"/>
      <c r="G199" s="79" t="n">
        <v>150</v>
      </c>
      <c r="H199" s="63" t="n">
        <f aca="false">SUM(F199:G199)</f>
        <v>150</v>
      </c>
    </row>
    <row r="200" s="71" customFormat="true" ht="12.75" hidden="false" customHeight="false" outlineLevel="0" collapsed="false">
      <c r="A200" s="72"/>
      <c r="B200" s="109"/>
      <c r="C200" s="86"/>
      <c r="D200" s="78"/>
      <c r="E200" s="110" t="s">
        <v>217</v>
      </c>
      <c r="F200" s="79"/>
      <c r="G200" s="79" t="n">
        <v>72</v>
      </c>
      <c r="H200" s="63" t="n">
        <f aca="false">SUM(F200:G200)</f>
        <v>72</v>
      </c>
    </row>
    <row r="201" s="71" customFormat="true" ht="12.75" hidden="false" customHeight="false" outlineLevel="0" collapsed="false">
      <c r="A201" s="72"/>
      <c r="B201" s="109"/>
      <c r="C201" s="84"/>
      <c r="D201" s="78"/>
      <c r="E201" s="110" t="s">
        <v>218</v>
      </c>
      <c r="F201" s="79" t="n">
        <v>267.702</v>
      </c>
      <c r="G201" s="79"/>
      <c r="H201" s="63" t="n">
        <f aca="false">SUM(F201:G201)</f>
        <v>267.702</v>
      </c>
    </row>
    <row r="202" s="71" customFormat="true" ht="12.75" hidden="false" customHeight="false" outlineLevel="0" collapsed="false">
      <c r="A202" s="72"/>
      <c r="B202" s="109"/>
      <c r="C202" s="84"/>
      <c r="D202" s="78"/>
      <c r="E202" s="110" t="s">
        <v>219</v>
      </c>
      <c r="F202" s="79" t="n">
        <v>230</v>
      </c>
      <c r="G202" s="79"/>
      <c r="H202" s="63" t="n">
        <f aca="false">SUM(F202:G202)</f>
        <v>230</v>
      </c>
    </row>
    <row r="203" s="71" customFormat="true" ht="12.75" hidden="false" customHeight="false" outlineLevel="0" collapsed="false">
      <c r="A203" s="72"/>
      <c r="B203" s="109"/>
      <c r="C203" s="84"/>
      <c r="D203" s="78"/>
      <c r="E203" s="110" t="s">
        <v>220</v>
      </c>
      <c r="F203" s="79" t="n">
        <v>54</v>
      </c>
      <c r="G203" s="79"/>
      <c r="H203" s="63" t="n">
        <f aca="false">SUM(F203:G203)</f>
        <v>54</v>
      </c>
    </row>
    <row r="204" s="71" customFormat="true" ht="12.75" hidden="false" customHeight="false" outlineLevel="0" collapsed="false">
      <c r="A204" s="72"/>
      <c r="B204" s="109"/>
      <c r="C204" s="84"/>
      <c r="D204" s="78"/>
      <c r="E204" s="110" t="s">
        <v>221</v>
      </c>
      <c r="F204" s="79" t="n">
        <v>61</v>
      </c>
      <c r="G204" s="79"/>
      <c r="H204" s="63" t="n">
        <f aca="false">SUM(F204:G204)</f>
        <v>61</v>
      </c>
    </row>
    <row r="205" s="71" customFormat="true" ht="25.5" hidden="false" customHeight="false" outlineLevel="0" collapsed="false">
      <c r="A205" s="72"/>
      <c r="B205" s="109"/>
      <c r="C205" s="84"/>
      <c r="D205" s="76" t="s">
        <v>19</v>
      </c>
      <c r="E205" s="93" t="s">
        <v>222</v>
      </c>
      <c r="F205" s="79"/>
      <c r="G205" s="79" t="n">
        <v>110</v>
      </c>
      <c r="H205" s="63" t="n">
        <f aca="false">SUM(F205:G205)</f>
        <v>110</v>
      </c>
    </row>
    <row r="206" s="71" customFormat="true" ht="12.75" hidden="false" customHeight="false" outlineLevel="0" collapsed="false">
      <c r="A206" s="72"/>
      <c r="B206" s="96"/>
      <c r="C206" s="74" t="s">
        <v>223</v>
      </c>
      <c r="D206" s="78"/>
      <c r="E206" s="75" t="s">
        <v>224</v>
      </c>
      <c r="F206" s="79" t="n">
        <v>158</v>
      </c>
      <c r="G206" s="79"/>
      <c r="H206" s="63" t="n">
        <f aca="false">SUM(F206:G206)</f>
        <v>158</v>
      </c>
    </row>
    <row r="207" s="71" customFormat="true" ht="12.75" hidden="false" customHeight="false" outlineLevel="0" collapsed="false">
      <c r="A207" s="72"/>
      <c r="B207" s="96"/>
      <c r="C207" s="74"/>
      <c r="D207" s="78"/>
      <c r="E207" s="75" t="s">
        <v>225</v>
      </c>
      <c r="F207" s="79" t="n">
        <v>158</v>
      </c>
      <c r="G207" s="79"/>
      <c r="H207" s="63" t="n">
        <f aca="false">SUM(F207:G207)</f>
        <v>158</v>
      </c>
    </row>
    <row r="208" s="71" customFormat="true" ht="12.75" hidden="false" customHeight="false" outlineLevel="0" collapsed="false">
      <c r="A208" s="72"/>
      <c r="B208" s="96"/>
      <c r="C208" s="74"/>
      <c r="D208" s="78"/>
      <c r="E208" s="87" t="s">
        <v>226</v>
      </c>
      <c r="F208" s="79"/>
      <c r="G208" s="79" t="n">
        <v>17</v>
      </c>
      <c r="H208" s="63" t="n">
        <f aca="false">SUM(F208:G208)</f>
        <v>17</v>
      </c>
    </row>
    <row r="209" s="71" customFormat="true" ht="12.75" hidden="false" customHeight="false" outlineLevel="0" collapsed="false">
      <c r="A209" s="72"/>
      <c r="B209" s="96"/>
      <c r="C209" s="74"/>
      <c r="D209" s="78"/>
      <c r="E209" s="87" t="s">
        <v>227</v>
      </c>
      <c r="F209" s="79"/>
      <c r="G209" s="79" t="n">
        <v>6</v>
      </c>
      <c r="H209" s="63" t="n">
        <f aca="false">SUM(F209:G209)</f>
        <v>6</v>
      </c>
    </row>
    <row r="210" s="71" customFormat="true" ht="12.75" hidden="false" customHeight="false" outlineLevel="0" collapsed="false">
      <c r="A210" s="72"/>
      <c r="B210" s="96"/>
      <c r="C210" s="74"/>
      <c r="D210" s="78"/>
      <c r="E210" s="87" t="s">
        <v>228</v>
      </c>
      <c r="F210" s="79"/>
      <c r="G210" s="79" t="n">
        <v>6</v>
      </c>
      <c r="H210" s="63" t="n">
        <f aca="false">SUM(F210:G210)</f>
        <v>6</v>
      </c>
    </row>
    <row r="211" s="71" customFormat="true" ht="12.75" hidden="false" customHeight="false" outlineLevel="0" collapsed="false">
      <c r="A211" s="72"/>
      <c r="B211" s="96"/>
      <c r="C211" s="74"/>
      <c r="D211" s="78"/>
      <c r="E211" s="87" t="s">
        <v>229</v>
      </c>
      <c r="F211" s="79"/>
      <c r="G211" s="79" t="n">
        <v>1</v>
      </c>
      <c r="H211" s="63" t="n">
        <f aca="false">SUM(F211:G211)</f>
        <v>1</v>
      </c>
    </row>
    <row r="212" s="71" customFormat="true" ht="12.75" hidden="false" customHeight="false" outlineLevel="0" collapsed="false">
      <c r="A212" s="72"/>
      <c r="B212" s="96"/>
      <c r="C212" s="74"/>
      <c r="D212" s="78"/>
      <c r="E212" s="87" t="s">
        <v>230</v>
      </c>
      <c r="F212" s="79"/>
      <c r="G212" s="79" t="n">
        <v>1</v>
      </c>
      <c r="H212" s="63" t="n">
        <f aca="false">SUM(F212:G212)</f>
        <v>1</v>
      </c>
    </row>
    <row r="213" s="71" customFormat="true" ht="12.75" hidden="false" customHeight="false" outlineLevel="0" collapsed="false">
      <c r="A213" s="72"/>
      <c r="B213" s="96"/>
      <c r="C213" s="74"/>
      <c r="D213" s="78"/>
      <c r="E213" s="87" t="s">
        <v>231</v>
      </c>
      <c r="F213" s="79"/>
      <c r="G213" s="79" t="n">
        <v>17</v>
      </c>
      <c r="H213" s="63" t="n">
        <f aca="false">SUM(F213:G213)</f>
        <v>17</v>
      </c>
    </row>
    <row r="214" s="71" customFormat="true" ht="12.75" hidden="false" customHeight="false" outlineLevel="0" collapsed="false">
      <c r="A214" s="72"/>
      <c r="B214" s="96"/>
      <c r="C214" s="74"/>
      <c r="D214" s="78"/>
      <c r="E214" s="87" t="s">
        <v>232</v>
      </c>
      <c r="F214" s="79"/>
      <c r="G214" s="79" t="n">
        <v>11</v>
      </c>
      <c r="H214" s="63" t="n">
        <f aca="false">SUM(F214:G214)</f>
        <v>11</v>
      </c>
    </row>
    <row r="215" s="71" customFormat="true" ht="12.75" hidden="false" customHeight="false" outlineLevel="0" collapsed="false">
      <c r="A215" s="72"/>
      <c r="B215" s="96"/>
      <c r="C215" s="74"/>
      <c r="D215" s="78"/>
      <c r="E215" s="87" t="s">
        <v>233</v>
      </c>
      <c r="F215" s="79"/>
      <c r="G215" s="79" t="n">
        <v>37</v>
      </c>
      <c r="H215" s="63" t="n">
        <f aca="false">SUM(F215:G215)</f>
        <v>37</v>
      </c>
    </row>
    <row r="216" s="71" customFormat="true" ht="12.75" hidden="false" customHeight="false" outlineLevel="0" collapsed="false">
      <c r="A216" s="72"/>
      <c r="B216" s="96"/>
      <c r="C216" s="74"/>
      <c r="D216" s="78"/>
      <c r="E216" s="87" t="s">
        <v>234</v>
      </c>
      <c r="F216" s="79"/>
      <c r="G216" s="79" t="n">
        <v>2</v>
      </c>
      <c r="H216" s="63" t="n">
        <f aca="false">SUM(F216:G216)</f>
        <v>2</v>
      </c>
    </row>
    <row r="217" s="71" customFormat="true" ht="12.75" hidden="false" customHeight="false" outlineLevel="0" collapsed="false">
      <c r="A217" s="72"/>
      <c r="B217" s="96"/>
      <c r="C217" s="74"/>
      <c r="D217" s="78"/>
      <c r="E217" s="87" t="s">
        <v>235</v>
      </c>
      <c r="F217" s="79"/>
      <c r="G217" s="79" t="n">
        <v>2</v>
      </c>
      <c r="H217" s="63" t="n">
        <f aca="false">SUM(F217:G217)</f>
        <v>2</v>
      </c>
    </row>
    <row r="218" s="71" customFormat="true" ht="12.75" hidden="false" customHeight="false" outlineLevel="0" collapsed="false">
      <c r="A218" s="72"/>
      <c r="B218" s="96"/>
      <c r="C218" s="74"/>
      <c r="D218" s="78"/>
      <c r="E218" s="87" t="s">
        <v>236</v>
      </c>
      <c r="F218" s="79"/>
      <c r="G218" s="79" t="n">
        <v>1</v>
      </c>
      <c r="H218" s="63" t="n">
        <f aca="false">SUM(F218:G218)</f>
        <v>1</v>
      </c>
    </row>
    <row r="219" s="71" customFormat="true" ht="12.75" hidden="false" customHeight="false" outlineLevel="0" collapsed="false">
      <c r="A219" s="72"/>
      <c r="B219" s="96"/>
      <c r="C219" s="74"/>
      <c r="D219" s="78"/>
      <c r="E219" s="87" t="s">
        <v>237</v>
      </c>
      <c r="F219" s="79"/>
      <c r="G219" s="79" t="n">
        <v>17</v>
      </c>
      <c r="H219" s="63" t="n">
        <f aca="false">SUM(F219:G219)</f>
        <v>17</v>
      </c>
    </row>
    <row r="220" s="71" customFormat="true" ht="12.75" hidden="false" customHeight="false" outlineLevel="0" collapsed="false">
      <c r="A220" s="72"/>
      <c r="B220" s="96"/>
      <c r="C220" s="74"/>
      <c r="D220" s="78"/>
      <c r="E220" s="87" t="s">
        <v>238</v>
      </c>
      <c r="F220" s="79"/>
      <c r="G220" s="79" t="n">
        <v>3</v>
      </c>
      <c r="H220" s="63" t="n">
        <f aca="false">SUM(F220:G220)</f>
        <v>3</v>
      </c>
    </row>
    <row r="221" s="71" customFormat="true" ht="12.75" hidden="false" customHeight="false" outlineLevel="0" collapsed="false">
      <c r="A221" s="72"/>
      <c r="B221" s="96"/>
      <c r="C221" s="74"/>
      <c r="D221" s="78"/>
      <c r="E221" s="87" t="s">
        <v>239</v>
      </c>
      <c r="F221" s="79"/>
      <c r="G221" s="79" t="n">
        <v>1</v>
      </c>
      <c r="H221" s="63" t="n">
        <f aca="false">SUM(F221:G221)</f>
        <v>1</v>
      </c>
    </row>
    <row r="222" s="71" customFormat="true" ht="12.75" hidden="false" customHeight="false" outlineLevel="0" collapsed="false">
      <c r="A222" s="72"/>
      <c r="B222" s="96"/>
      <c r="C222" s="74"/>
      <c r="D222" s="78"/>
      <c r="E222" s="111" t="s">
        <v>240</v>
      </c>
      <c r="F222" s="79" t="n">
        <v>800</v>
      </c>
      <c r="G222" s="79"/>
      <c r="H222" s="63" t="n">
        <f aca="false">SUM(F222:G222)</f>
        <v>800</v>
      </c>
    </row>
    <row r="223" s="71" customFormat="true" ht="12.75" hidden="false" customHeight="false" outlineLevel="0" collapsed="false">
      <c r="A223" s="72"/>
      <c r="B223" s="96"/>
      <c r="C223" s="74"/>
      <c r="D223" s="76" t="s">
        <v>19</v>
      </c>
      <c r="E223" s="75" t="s">
        <v>241</v>
      </c>
      <c r="F223" s="79"/>
      <c r="G223" s="79" t="n">
        <v>65</v>
      </c>
      <c r="H223" s="63" t="n">
        <f aca="false">SUM(F223:G223)</f>
        <v>65</v>
      </c>
    </row>
    <row r="224" s="71" customFormat="true" ht="12.75" hidden="false" customHeight="false" outlineLevel="0" collapsed="false">
      <c r="A224" s="72"/>
      <c r="B224" s="96"/>
      <c r="C224" s="74"/>
      <c r="D224" s="76" t="s">
        <v>19</v>
      </c>
      <c r="E224" s="75" t="s">
        <v>242</v>
      </c>
      <c r="F224" s="79"/>
      <c r="G224" s="79" t="n">
        <v>19</v>
      </c>
      <c r="H224" s="63" t="n">
        <f aca="false">SUM(F224:G224)</f>
        <v>19</v>
      </c>
    </row>
    <row r="225" s="71" customFormat="true" ht="12.75" hidden="false" customHeight="false" outlineLevel="0" collapsed="false">
      <c r="A225" s="72"/>
      <c r="B225" s="96"/>
      <c r="C225" s="84" t="s">
        <v>243</v>
      </c>
      <c r="D225" s="76"/>
      <c r="E225" s="110" t="s">
        <v>244</v>
      </c>
      <c r="F225" s="79" t="n">
        <v>239</v>
      </c>
      <c r="G225" s="79"/>
      <c r="H225" s="63" t="n">
        <f aca="false">SUM(F225:G225)</f>
        <v>239</v>
      </c>
    </row>
    <row r="226" s="71" customFormat="true" ht="12.75" hidden="false" customHeight="false" outlineLevel="0" collapsed="false">
      <c r="A226" s="72"/>
      <c r="B226" s="65"/>
      <c r="C226" s="84"/>
      <c r="D226" s="112" t="s">
        <v>19</v>
      </c>
      <c r="E226" s="110" t="s">
        <v>245</v>
      </c>
      <c r="F226" s="69"/>
      <c r="G226" s="70" t="n">
        <v>312</v>
      </c>
      <c r="H226" s="63" t="n">
        <f aca="false">SUM(F226:G226)</f>
        <v>312</v>
      </c>
    </row>
    <row r="227" s="71" customFormat="true" ht="12.75" hidden="false" customHeight="false" outlineLevel="0" collapsed="false">
      <c r="A227" s="72"/>
      <c r="B227" s="65"/>
      <c r="C227" s="84"/>
      <c r="D227" s="78"/>
      <c r="E227" s="113"/>
      <c r="F227" s="69"/>
      <c r="G227" s="70"/>
      <c r="H227" s="63" t="n">
        <f aca="false">SUM(F227:G227)</f>
        <v>0</v>
      </c>
    </row>
    <row r="228" s="71" customFormat="true" ht="12.75" hidden="false" customHeight="false" outlineLevel="0" collapsed="false">
      <c r="A228" s="72"/>
      <c r="B228" s="65"/>
      <c r="C228" s="84"/>
      <c r="D228" s="78"/>
      <c r="E228" s="114"/>
      <c r="F228" s="69"/>
      <c r="G228" s="70"/>
      <c r="H228" s="63" t="n">
        <f aca="false">SUM(F228:G228)</f>
        <v>0</v>
      </c>
    </row>
    <row r="229" s="71" customFormat="true" ht="12.75" hidden="false" customHeight="false" outlineLevel="0" collapsed="false">
      <c r="A229" s="64"/>
      <c r="B229" s="65"/>
      <c r="C229" s="84"/>
      <c r="D229" s="78"/>
      <c r="E229" s="114"/>
      <c r="F229" s="69"/>
      <c r="G229" s="70"/>
      <c r="H229" s="63" t="n">
        <f aca="false">SUM(F229:G229)</f>
        <v>0</v>
      </c>
    </row>
    <row r="230" s="71" customFormat="true" ht="12.75" hidden="false" customHeight="false" outlineLevel="0" collapsed="false">
      <c r="A230" s="72"/>
      <c r="B230" s="96"/>
      <c r="C230" s="74" t="s">
        <v>246</v>
      </c>
      <c r="D230" s="78"/>
      <c r="E230" s="75" t="s">
        <v>247</v>
      </c>
      <c r="F230" s="69"/>
      <c r="G230" s="70" t="n">
        <v>19</v>
      </c>
      <c r="H230" s="63" t="n">
        <f aca="false">SUM(F230:G230)</f>
        <v>19</v>
      </c>
    </row>
    <row r="231" s="71" customFormat="true" ht="12.75" hidden="false" customHeight="false" outlineLevel="0" collapsed="false">
      <c r="A231" s="72"/>
      <c r="B231" s="96"/>
      <c r="C231" s="74"/>
      <c r="D231" s="78"/>
      <c r="E231" s="75" t="s">
        <v>248</v>
      </c>
      <c r="F231" s="79"/>
      <c r="G231" s="79" t="n">
        <v>5</v>
      </c>
      <c r="H231" s="63" t="n">
        <f aca="false">SUM(F231:G231)</f>
        <v>5</v>
      </c>
    </row>
    <row r="232" s="71" customFormat="true" ht="12.75" hidden="false" customHeight="false" outlineLevel="0" collapsed="false">
      <c r="A232" s="72"/>
      <c r="B232" s="96"/>
      <c r="C232" s="74"/>
      <c r="D232" s="78"/>
      <c r="E232" s="75" t="s">
        <v>249</v>
      </c>
      <c r="F232" s="79"/>
      <c r="G232" s="79" t="n">
        <v>4</v>
      </c>
      <c r="H232" s="63" t="n">
        <f aca="false">SUM(F232:G232)</f>
        <v>4</v>
      </c>
    </row>
    <row r="233" s="71" customFormat="true" ht="12.75" hidden="false" customHeight="false" outlineLevel="0" collapsed="false">
      <c r="A233" s="72"/>
      <c r="B233" s="96"/>
      <c r="C233" s="74"/>
      <c r="D233" s="78"/>
      <c r="E233" s="75" t="s">
        <v>250</v>
      </c>
      <c r="F233" s="79"/>
      <c r="G233" s="79" t="n">
        <v>9</v>
      </c>
      <c r="H233" s="63" t="n">
        <f aca="false">SUM(F233:G233)</f>
        <v>9</v>
      </c>
    </row>
    <row r="234" s="71" customFormat="true" ht="12.75" hidden="false" customHeight="false" outlineLevel="0" collapsed="false">
      <c r="A234" s="72"/>
      <c r="B234" s="96"/>
      <c r="C234" s="74"/>
      <c r="D234" s="78"/>
      <c r="E234" s="75" t="s">
        <v>251</v>
      </c>
      <c r="F234" s="69"/>
      <c r="G234" s="70" t="n">
        <v>7</v>
      </c>
      <c r="H234" s="63" t="n">
        <f aca="false">SUM(F234:G234)</f>
        <v>7</v>
      </c>
    </row>
    <row r="235" s="71" customFormat="true" ht="12.75" hidden="false" customHeight="false" outlineLevel="0" collapsed="false">
      <c r="A235" s="72"/>
      <c r="B235" s="96"/>
      <c r="C235" s="74"/>
      <c r="D235" s="78"/>
      <c r="E235" s="75" t="s">
        <v>252</v>
      </c>
      <c r="F235" s="69"/>
      <c r="G235" s="70" t="n">
        <v>8</v>
      </c>
      <c r="H235" s="63" t="n">
        <f aca="false">SUM(F235:G235)</f>
        <v>8</v>
      </c>
    </row>
    <row r="236" s="71" customFormat="true" ht="12.75" hidden="false" customHeight="false" outlineLevel="0" collapsed="false">
      <c r="A236" s="72"/>
      <c r="B236" s="96"/>
      <c r="C236" s="74"/>
      <c r="D236" s="78"/>
      <c r="E236" s="75" t="s">
        <v>253</v>
      </c>
      <c r="F236" s="69"/>
      <c r="G236" s="70" t="n">
        <v>22</v>
      </c>
      <c r="H236" s="63" t="n">
        <f aca="false">SUM(F236:G236)</f>
        <v>22</v>
      </c>
    </row>
    <row r="237" s="71" customFormat="true" ht="12.75" hidden="false" customHeight="false" outlineLevel="0" collapsed="false">
      <c r="A237" s="72"/>
      <c r="B237" s="96"/>
      <c r="C237" s="74"/>
      <c r="D237" s="78"/>
      <c r="E237" s="75" t="s">
        <v>254</v>
      </c>
      <c r="F237" s="69"/>
      <c r="G237" s="70" t="n">
        <v>28</v>
      </c>
      <c r="H237" s="63" t="n">
        <f aca="false">SUM(F237:G237)</f>
        <v>28</v>
      </c>
    </row>
    <row r="238" s="71" customFormat="true" ht="27" hidden="false" customHeight="true" outlineLevel="0" collapsed="false">
      <c r="A238" s="72"/>
      <c r="B238" s="96"/>
      <c r="C238" s="74"/>
      <c r="D238" s="78"/>
      <c r="E238" s="93" t="s">
        <v>255</v>
      </c>
      <c r="F238" s="69"/>
      <c r="G238" s="70" t="n">
        <v>109</v>
      </c>
      <c r="H238" s="63" t="n">
        <f aca="false">SUM(F238:G238)</f>
        <v>109</v>
      </c>
    </row>
    <row r="239" s="71" customFormat="true" ht="12.75" hidden="false" customHeight="false" outlineLevel="0" collapsed="false">
      <c r="A239" s="72"/>
      <c r="B239" s="96"/>
      <c r="C239" s="74"/>
      <c r="D239" s="78"/>
      <c r="E239" s="75" t="s">
        <v>256</v>
      </c>
      <c r="F239" s="69"/>
      <c r="G239" s="70" t="n">
        <v>43</v>
      </c>
      <c r="H239" s="63" t="n">
        <f aca="false">SUM(F239:G239)</f>
        <v>43</v>
      </c>
    </row>
    <row r="240" s="71" customFormat="true" ht="12.75" hidden="false" customHeight="false" outlineLevel="0" collapsed="false">
      <c r="A240" s="72"/>
      <c r="B240" s="96"/>
      <c r="C240" s="74"/>
      <c r="D240" s="78"/>
      <c r="E240" s="75" t="s">
        <v>257</v>
      </c>
      <c r="F240" s="69"/>
      <c r="G240" s="70" t="n">
        <v>18</v>
      </c>
      <c r="H240" s="63" t="n">
        <f aca="false">SUM(F240:G240)</f>
        <v>18</v>
      </c>
    </row>
    <row r="241" s="71" customFormat="true" ht="12.75" hidden="false" customHeight="false" outlineLevel="0" collapsed="false">
      <c r="A241" s="72"/>
      <c r="B241" s="96"/>
      <c r="C241" s="74"/>
      <c r="D241" s="76" t="s">
        <v>19</v>
      </c>
      <c r="E241" s="75" t="s">
        <v>258</v>
      </c>
      <c r="F241" s="69"/>
      <c r="G241" s="70" t="n">
        <v>104</v>
      </c>
      <c r="H241" s="63" t="n">
        <f aca="false">SUM(F241:G241)</f>
        <v>104</v>
      </c>
    </row>
    <row r="242" s="71" customFormat="true" ht="12.75" hidden="false" customHeight="false" outlineLevel="0" collapsed="false">
      <c r="A242" s="72"/>
      <c r="B242" s="96"/>
      <c r="C242" s="74"/>
      <c r="D242" s="76" t="s">
        <v>19</v>
      </c>
      <c r="E242" s="75" t="s">
        <v>259</v>
      </c>
      <c r="F242" s="69"/>
      <c r="G242" s="70" t="n">
        <v>108</v>
      </c>
      <c r="H242" s="63" t="n">
        <f aca="false">SUM(F242:G242)</f>
        <v>108</v>
      </c>
    </row>
    <row r="243" s="71" customFormat="true" ht="12.75" hidden="false" customHeight="false" outlineLevel="0" collapsed="false">
      <c r="A243" s="72"/>
      <c r="B243" s="96"/>
      <c r="C243" s="74"/>
      <c r="D243" s="76" t="s">
        <v>19</v>
      </c>
      <c r="E243" s="75" t="s">
        <v>260</v>
      </c>
      <c r="F243" s="69"/>
      <c r="G243" s="70" t="n">
        <v>112</v>
      </c>
      <c r="H243" s="63" t="n">
        <f aca="false">SUM(F243:G243)</f>
        <v>112</v>
      </c>
    </row>
    <row r="244" s="71" customFormat="true" ht="12.75" hidden="false" customHeight="false" outlineLevel="0" collapsed="false">
      <c r="A244" s="72"/>
      <c r="B244" s="96"/>
      <c r="C244" s="74"/>
      <c r="D244" s="76" t="s">
        <v>19</v>
      </c>
      <c r="E244" s="75" t="s">
        <v>261</v>
      </c>
      <c r="F244" s="69"/>
      <c r="G244" s="70" t="n">
        <v>14</v>
      </c>
      <c r="H244" s="63" t="n">
        <f aca="false">SUM(F244:G244)</f>
        <v>14</v>
      </c>
    </row>
    <row r="245" s="71" customFormat="true" ht="27" hidden="false" customHeight="true" outlineLevel="0" collapsed="false">
      <c r="A245" s="72"/>
      <c r="B245" s="65"/>
      <c r="C245" s="86" t="s">
        <v>262</v>
      </c>
      <c r="D245" s="78"/>
      <c r="E245" s="75" t="s">
        <v>263</v>
      </c>
      <c r="F245" s="115" t="n">
        <v>400</v>
      </c>
      <c r="G245" s="116"/>
      <c r="H245" s="63" t="n">
        <f aca="false">SUM(F245:G245)</f>
        <v>400</v>
      </c>
    </row>
    <row r="246" s="71" customFormat="true" ht="12.75" hidden="false" customHeight="false" outlineLevel="0" collapsed="false">
      <c r="A246" s="72"/>
      <c r="B246" s="65"/>
      <c r="C246" s="84"/>
      <c r="D246" s="78"/>
      <c r="E246" s="90" t="s">
        <v>264</v>
      </c>
      <c r="F246" s="115" t="n">
        <v>628</v>
      </c>
      <c r="G246" s="116"/>
      <c r="H246" s="63" t="n">
        <f aca="false">SUM(F246:G246)</f>
        <v>628</v>
      </c>
    </row>
    <row r="247" customFormat="false" ht="12.75" hidden="false" customHeight="false" outlineLevel="0" collapsed="false">
      <c r="A247" s="52"/>
      <c r="B247" s="60"/>
      <c r="C247" s="117"/>
      <c r="D247" s="118"/>
      <c r="E247" s="119"/>
      <c r="F247" s="41"/>
      <c r="G247" s="62"/>
      <c r="H247" s="63"/>
    </row>
    <row r="248" customFormat="false" ht="12.75" hidden="false" customHeight="false" outlineLevel="0" collapsed="false">
      <c r="A248" s="52"/>
      <c r="B248" s="120"/>
      <c r="C248" s="121" t="s">
        <v>265</v>
      </c>
      <c r="D248" s="122"/>
      <c r="E248" s="123"/>
      <c r="F248" s="124" t="n">
        <f aca="false">SUM(F15:F247)</f>
        <v>13289.594</v>
      </c>
      <c r="G248" s="125" t="n">
        <f aca="false">SUM(G15:G247)</f>
        <v>7229</v>
      </c>
      <c r="H248" s="126" t="n">
        <f aca="false">SUM(H15:H247)</f>
        <v>20518.594</v>
      </c>
    </row>
    <row r="249" customFormat="false" ht="16.5" hidden="false" customHeight="true" outlineLevel="0" collapsed="false">
      <c r="A249" s="52"/>
      <c r="B249" s="60"/>
      <c r="C249" s="127"/>
      <c r="D249" s="128"/>
      <c r="E249" s="129"/>
      <c r="F249" s="130"/>
      <c r="G249" s="130"/>
      <c r="H249" s="63" t="n">
        <f aca="false">SUM(F248:G248)</f>
        <v>20518.594</v>
      </c>
    </row>
    <row r="250" customFormat="false" ht="12.75" hidden="false" customHeight="false" outlineLevel="0" collapsed="false">
      <c r="A250" s="52"/>
      <c r="B250" s="60"/>
      <c r="C250" s="127"/>
      <c r="D250" s="128"/>
      <c r="E250" s="131"/>
      <c r="F250" s="132"/>
      <c r="G250" s="133"/>
      <c r="H250" s="63"/>
    </row>
    <row r="251" customFormat="false" ht="12.75" hidden="false" customHeight="false" outlineLevel="0" collapsed="false">
      <c r="A251" s="52"/>
      <c r="B251" s="60"/>
      <c r="C251" s="134" t="s">
        <v>266</v>
      </c>
      <c r="D251" s="135"/>
      <c r="E251" s="136" t="s">
        <v>267</v>
      </c>
      <c r="F251" s="132"/>
      <c r="G251" s="133"/>
      <c r="H251" s="63"/>
    </row>
    <row r="252" customFormat="false" ht="12.75" hidden="false" customHeight="false" outlineLevel="0" collapsed="false">
      <c r="A252" s="52"/>
      <c r="B252" s="137"/>
      <c r="C252" s="127"/>
      <c r="D252" s="138"/>
      <c r="E252" s="139"/>
      <c r="F252" s="132"/>
      <c r="G252" s="133"/>
      <c r="H252" s="63"/>
    </row>
    <row r="253" customFormat="false" ht="25.5" hidden="false" customHeight="false" outlineLevel="0" collapsed="false">
      <c r="A253" s="140" t="s">
        <v>268</v>
      </c>
      <c r="B253" s="141" t="n">
        <v>100</v>
      </c>
      <c r="C253" s="142" t="s">
        <v>269</v>
      </c>
      <c r="D253" s="138" t="s">
        <v>270</v>
      </c>
      <c r="E253" s="119" t="s">
        <v>271</v>
      </c>
      <c r="F253" s="132" t="n">
        <v>250</v>
      </c>
      <c r="G253" s="133"/>
      <c r="H253" s="63" t="n">
        <f aca="false">SUM(F253:G253)</f>
        <v>250</v>
      </c>
    </row>
    <row r="254" customFormat="false" ht="25.5" hidden="false" customHeight="false" outlineLevel="0" collapsed="false">
      <c r="A254" s="140" t="s">
        <v>268</v>
      </c>
      <c r="B254" s="137"/>
      <c r="C254" s="127"/>
      <c r="D254" s="138" t="s">
        <v>272</v>
      </c>
      <c r="E254" s="119" t="s">
        <v>271</v>
      </c>
      <c r="F254" s="132" t="n">
        <v>200</v>
      </c>
      <c r="G254" s="133"/>
      <c r="H254" s="63" t="n">
        <f aca="false">SUM(F254:G254)</f>
        <v>200</v>
      </c>
    </row>
    <row r="255" customFormat="false" ht="25.5" hidden="false" customHeight="false" outlineLevel="0" collapsed="false">
      <c r="A255" s="140" t="s">
        <v>268</v>
      </c>
      <c r="B255" s="141" t="s">
        <v>273</v>
      </c>
      <c r="C255" s="142" t="s">
        <v>274</v>
      </c>
      <c r="D255" s="138" t="s">
        <v>275</v>
      </c>
      <c r="E255" s="119" t="s">
        <v>271</v>
      </c>
      <c r="F255" s="132" t="n">
        <v>400</v>
      </c>
      <c r="G255" s="133"/>
      <c r="H255" s="63" t="n">
        <f aca="false">SUM(F255:G255)</f>
        <v>400</v>
      </c>
    </row>
    <row r="256" customFormat="false" ht="25.5" hidden="false" customHeight="false" outlineLevel="0" collapsed="false">
      <c r="A256" s="140" t="s">
        <v>268</v>
      </c>
      <c r="B256" s="141"/>
      <c r="C256" s="142"/>
      <c r="D256" s="138" t="s">
        <v>276</v>
      </c>
      <c r="E256" s="119" t="s">
        <v>271</v>
      </c>
      <c r="F256" s="132" t="n">
        <v>179</v>
      </c>
      <c r="G256" s="133"/>
      <c r="H256" s="63" t="n">
        <f aca="false">SUM(F256:G256)</f>
        <v>179</v>
      </c>
    </row>
    <row r="257" customFormat="false" ht="12.75" hidden="false" customHeight="false" outlineLevel="0" collapsed="false">
      <c r="A257" s="140" t="s">
        <v>268</v>
      </c>
      <c r="B257" s="141" t="s">
        <v>277</v>
      </c>
      <c r="C257" s="142" t="s">
        <v>278</v>
      </c>
      <c r="D257" s="138" t="s">
        <v>279</v>
      </c>
      <c r="E257" s="119" t="s">
        <v>271</v>
      </c>
      <c r="F257" s="132" t="n">
        <v>89</v>
      </c>
      <c r="G257" s="133"/>
      <c r="H257" s="63" t="n">
        <f aca="false">SUM(F257:G257)</f>
        <v>89</v>
      </c>
    </row>
    <row r="258" customFormat="false" ht="12.75" hidden="false" customHeight="false" outlineLevel="0" collapsed="false">
      <c r="A258" s="140" t="s">
        <v>268</v>
      </c>
      <c r="B258" s="141" t="n">
        <v>204</v>
      </c>
      <c r="C258" s="142" t="s">
        <v>280</v>
      </c>
      <c r="D258" s="138" t="s">
        <v>281</v>
      </c>
      <c r="E258" s="119" t="s">
        <v>271</v>
      </c>
      <c r="F258" s="132" t="n">
        <v>490</v>
      </c>
      <c r="G258" s="133"/>
      <c r="H258" s="63" t="n">
        <f aca="false">SUM(F258:G258)</f>
        <v>490</v>
      </c>
    </row>
    <row r="259" customFormat="false" ht="12.75" hidden="false" customHeight="false" outlineLevel="0" collapsed="false">
      <c r="A259" s="140" t="s">
        <v>268</v>
      </c>
      <c r="B259" s="137" t="n">
        <v>209</v>
      </c>
      <c r="C259" s="127" t="s">
        <v>282</v>
      </c>
      <c r="D259" s="138" t="s">
        <v>283</v>
      </c>
      <c r="E259" s="119" t="s">
        <v>271</v>
      </c>
      <c r="F259" s="132" t="n">
        <v>141</v>
      </c>
      <c r="G259" s="133"/>
      <c r="H259" s="63" t="n">
        <f aca="false">SUM(F259:G259)</f>
        <v>141</v>
      </c>
    </row>
    <row r="260" customFormat="false" ht="12.75" hidden="false" customHeight="false" outlineLevel="0" collapsed="false">
      <c r="A260" s="140" t="s">
        <v>268</v>
      </c>
      <c r="B260" s="137" t="n">
        <v>311</v>
      </c>
      <c r="C260" s="127" t="s">
        <v>284</v>
      </c>
      <c r="D260" s="138" t="s">
        <v>285</v>
      </c>
      <c r="E260" s="119" t="s">
        <v>271</v>
      </c>
      <c r="F260" s="132" t="n">
        <v>160</v>
      </c>
      <c r="G260" s="133"/>
      <c r="H260" s="63" t="n">
        <f aca="false">SUM(F260:G260)</f>
        <v>160</v>
      </c>
    </row>
    <row r="261" customFormat="false" ht="25.5" hidden="false" customHeight="false" outlineLevel="0" collapsed="false">
      <c r="A261" s="140" t="s">
        <v>268</v>
      </c>
      <c r="B261" s="137" t="n">
        <v>312</v>
      </c>
      <c r="C261" s="127" t="s">
        <v>286</v>
      </c>
      <c r="D261" s="138" t="s">
        <v>287</v>
      </c>
      <c r="E261" s="119" t="s">
        <v>271</v>
      </c>
      <c r="F261" s="132" t="n">
        <v>250</v>
      </c>
      <c r="G261" s="133"/>
      <c r="H261" s="63" t="n">
        <f aca="false">SUM(F261:G261)</f>
        <v>250</v>
      </c>
    </row>
    <row r="262" customFormat="false" ht="12.75" hidden="false" customHeight="false" outlineLevel="0" collapsed="false">
      <c r="A262" s="140" t="s">
        <v>268</v>
      </c>
      <c r="B262" s="137" t="n">
        <v>313</v>
      </c>
      <c r="C262" s="127" t="s">
        <v>288</v>
      </c>
      <c r="D262" s="138" t="s">
        <v>289</v>
      </c>
      <c r="E262" s="119" t="s">
        <v>271</v>
      </c>
      <c r="F262" s="132" t="n">
        <v>100</v>
      </c>
      <c r="G262" s="133"/>
      <c r="H262" s="63" t="n">
        <f aca="false">SUM(F262:G262)</f>
        <v>100</v>
      </c>
    </row>
    <row r="263" customFormat="false" ht="25.5" hidden="false" customHeight="false" outlineLevel="0" collapsed="false">
      <c r="A263" s="140" t="s">
        <v>268</v>
      </c>
      <c r="B263" s="137" t="n">
        <v>316</v>
      </c>
      <c r="C263" s="127" t="s">
        <v>290</v>
      </c>
      <c r="D263" s="138" t="s">
        <v>291</v>
      </c>
      <c r="E263" s="119" t="s">
        <v>271</v>
      </c>
      <c r="F263" s="132" t="n">
        <v>300</v>
      </c>
      <c r="G263" s="133"/>
      <c r="H263" s="63" t="n">
        <f aca="false">SUM(F263:G263)</f>
        <v>300</v>
      </c>
    </row>
    <row r="264" customFormat="false" ht="12.75" hidden="false" customHeight="false" outlineLevel="0" collapsed="false">
      <c r="A264" s="140" t="s">
        <v>268</v>
      </c>
      <c r="B264" s="137" t="n">
        <v>317</v>
      </c>
      <c r="C264" s="127" t="s">
        <v>292</v>
      </c>
      <c r="D264" s="138" t="s">
        <v>293</v>
      </c>
      <c r="E264" s="119" t="s">
        <v>271</v>
      </c>
      <c r="F264" s="132" t="n">
        <v>75</v>
      </c>
      <c r="G264" s="133"/>
      <c r="H264" s="63" t="n">
        <f aca="false">SUM(F264:G264)</f>
        <v>75</v>
      </c>
    </row>
    <row r="265" customFormat="false" ht="25.5" hidden="false" customHeight="false" outlineLevel="0" collapsed="false">
      <c r="A265" s="140" t="s">
        <v>268</v>
      </c>
      <c r="B265" s="137" t="n">
        <v>421</v>
      </c>
      <c r="C265" s="127" t="s">
        <v>294</v>
      </c>
      <c r="D265" s="138" t="s">
        <v>295</v>
      </c>
      <c r="E265" s="119" t="s">
        <v>271</v>
      </c>
      <c r="F265" s="132"/>
      <c r="G265" s="133"/>
      <c r="H265" s="63" t="n">
        <f aca="false">SUM(F265:G265)</f>
        <v>0</v>
      </c>
    </row>
    <row r="266" customFormat="false" ht="12.75" hidden="false" customHeight="false" outlineLevel="0" collapsed="false">
      <c r="A266" s="140" t="s">
        <v>268</v>
      </c>
      <c r="B266" s="137"/>
      <c r="C266" s="127"/>
      <c r="D266" s="138" t="s">
        <v>296</v>
      </c>
      <c r="E266" s="119" t="s">
        <v>271</v>
      </c>
      <c r="F266" s="132" t="n">
        <v>150</v>
      </c>
      <c r="G266" s="133"/>
      <c r="H266" s="63" t="n">
        <f aca="false">SUM(F266:G266)</f>
        <v>150</v>
      </c>
    </row>
    <row r="267" customFormat="false" ht="12.75" hidden="false" customHeight="false" outlineLevel="0" collapsed="false">
      <c r="A267" s="140" t="s">
        <v>268</v>
      </c>
      <c r="B267" s="137"/>
      <c r="C267" s="127"/>
      <c r="D267" s="138" t="s">
        <v>297</v>
      </c>
      <c r="E267" s="119" t="s">
        <v>271</v>
      </c>
      <c r="F267" s="132" t="n">
        <v>350</v>
      </c>
      <c r="G267" s="133"/>
      <c r="H267" s="63" t="n">
        <f aca="false">SUM(F267:G267)</f>
        <v>350</v>
      </c>
    </row>
    <row r="268" customFormat="false" ht="12.75" hidden="false" customHeight="false" outlineLevel="0" collapsed="false">
      <c r="A268" s="140" t="s">
        <v>268</v>
      </c>
      <c r="B268" s="137" t="n">
        <v>426</v>
      </c>
      <c r="C268" s="127" t="s">
        <v>298</v>
      </c>
      <c r="D268" s="138" t="s">
        <v>299</v>
      </c>
      <c r="E268" s="119" t="s">
        <v>271</v>
      </c>
      <c r="F268" s="132" t="n">
        <v>270</v>
      </c>
      <c r="G268" s="133"/>
      <c r="H268" s="63" t="n">
        <f aca="false">SUM(F268:G268)</f>
        <v>270</v>
      </c>
    </row>
    <row r="269" customFormat="false" ht="12.75" hidden="false" customHeight="false" outlineLevel="0" collapsed="false">
      <c r="A269" s="140" t="s">
        <v>268</v>
      </c>
      <c r="B269" s="137" t="n">
        <v>522</v>
      </c>
      <c r="C269" s="127" t="s">
        <v>300</v>
      </c>
      <c r="D269" s="138" t="s">
        <v>301</v>
      </c>
      <c r="E269" s="119" t="s">
        <v>271</v>
      </c>
      <c r="F269" s="132" t="n">
        <v>100</v>
      </c>
      <c r="G269" s="133"/>
      <c r="H269" s="63" t="n">
        <f aca="false">SUM(F269:G269)</f>
        <v>100</v>
      </c>
    </row>
    <row r="270" customFormat="false" ht="12.75" hidden="false" customHeight="false" outlineLevel="0" collapsed="false">
      <c r="A270" s="140" t="s">
        <v>268</v>
      </c>
      <c r="B270" s="137" t="n">
        <v>523</v>
      </c>
      <c r="C270" s="127" t="s">
        <v>302</v>
      </c>
      <c r="D270" s="138" t="s">
        <v>303</v>
      </c>
      <c r="E270" s="119" t="s">
        <v>271</v>
      </c>
      <c r="F270" s="132" t="n">
        <v>186</v>
      </c>
      <c r="G270" s="133"/>
      <c r="H270" s="63" t="n">
        <f aca="false">SUM(F270:G270)</f>
        <v>186</v>
      </c>
    </row>
    <row r="271" customFormat="false" ht="12.75" hidden="false" customHeight="false" outlineLevel="0" collapsed="false">
      <c r="A271" s="140" t="s">
        <v>268</v>
      </c>
      <c r="B271" s="137" t="n">
        <v>524</v>
      </c>
      <c r="C271" s="127" t="s">
        <v>304</v>
      </c>
      <c r="D271" s="138" t="s">
        <v>305</v>
      </c>
      <c r="E271" s="119" t="s">
        <v>271</v>
      </c>
      <c r="F271" s="132" t="n">
        <v>77</v>
      </c>
      <c r="G271" s="133"/>
      <c r="H271" s="63" t="n">
        <f aca="false">SUM(F271:G271)</f>
        <v>77</v>
      </c>
    </row>
    <row r="272" customFormat="false" ht="12.75" hidden="false" customHeight="false" outlineLevel="0" collapsed="false">
      <c r="A272" s="140" t="s">
        <v>268</v>
      </c>
      <c r="B272" s="137"/>
      <c r="C272" s="127"/>
      <c r="D272" s="138" t="s">
        <v>306</v>
      </c>
      <c r="E272" s="119" t="s">
        <v>271</v>
      </c>
      <c r="F272" s="132" t="n">
        <v>194</v>
      </c>
      <c r="G272" s="133"/>
      <c r="H272" s="63" t="n">
        <f aca="false">SUM(F272:G272)</f>
        <v>194</v>
      </c>
    </row>
    <row r="273" customFormat="false" ht="12.75" hidden="false" customHeight="false" outlineLevel="0" collapsed="false">
      <c r="A273" s="140" t="s">
        <v>268</v>
      </c>
      <c r="B273" s="137" t="n">
        <v>532</v>
      </c>
      <c r="C273" s="127" t="s">
        <v>307</v>
      </c>
      <c r="D273" s="138" t="s">
        <v>308</v>
      </c>
      <c r="E273" s="119" t="s">
        <v>271</v>
      </c>
      <c r="F273" s="132" t="n">
        <v>26.561</v>
      </c>
      <c r="G273" s="133"/>
      <c r="H273" s="63" t="n">
        <f aca="false">SUM(F273:G273)</f>
        <v>26.561</v>
      </c>
    </row>
    <row r="274" customFormat="false" ht="12.75" hidden="false" customHeight="false" outlineLevel="0" collapsed="false">
      <c r="A274" s="140" t="s">
        <v>268</v>
      </c>
      <c r="B274" s="137" t="n">
        <v>533</v>
      </c>
      <c r="C274" s="127"/>
      <c r="D274" s="138" t="s">
        <v>309</v>
      </c>
      <c r="E274" s="119" t="s">
        <v>271</v>
      </c>
      <c r="F274" s="132" t="n">
        <v>55</v>
      </c>
      <c r="G274" s="133"/>
      <c r="H274" s="63" t="n">
        <f aca="false">SUM(F274:G274)</f>
        <v>55</v>
      </c>
    </row>
    <row r="275" customFormat="false" ht="25.5" hidden="false" customHeight="false" outlineLevel="0" collapsed="false">
      <c r="A275" s="140" t="s">
        <v>268</v>
      </c>
      <c r="B275" s="137" t="n">
        <v>534</v>
      </c>
      <c r="C275" s="127" t="s">
        <v>310</v>
      </c>
      <c r="D275" s="138" t="s">
        <v>311</v>
      </c>
      <c r="E275" s="119" t="s">
        <v>271</v>
      </c>
      <c r="F275" s="132" t="n">
        <v>50</v>
      </c>
      <c r="G275" s="133"/>
      <c r="H275" s="63" t="n">
        <f aca="false">SUM(F275:G275)</f>
        <v>50</v>
      </c>
    </row>
    <row r="276" customFormat="false" ht="12.75" hidden="false" customHeight="false" outlineLevel="0" collapsed="false">
      <c r="A276" s="140" t="s">
        <v>268</v>
      </c>
      <c r="B276" s="137" t="n">
        <v>633</v>
      </c>
      <c r="C276" s="127" t="s">
        <v>312</v>
      </c>
      <c r="D276" s="138" t="s">
        <v>313</v>
      </c>
      <c r="E276" s="119" t="s">
        <v>271</v>
      </c>
      <c r="F276" s="132" t="n">
        <v>110</v>
      </c>
      <c r="G276" s="133"/>
      <c r="H276" s="63" t="n">
        <f aca="false">SUM(F276:G276)</f>
        <v>110</v>
      </c>
    </row>
    <row r="277" customFormat="false" ht="12.75" hidden="false" customHeight="false" outlineLevel="0" collapsed="false">
      <c r="A277" s="140" t="s">
        <v>314</v>
      </c>
      <c r="B277" s="137" t="n">
        <v>642</v>
      </c>
      <c r="C277" s="127" t="s">
        <v>315</v>
      </c>
      <c r="D277" s="138" t="s">
        <v>316</v>
      </c>
      <c r="E277" s="119" t="s">
        <v>317</v>
      </c>
      <c r="F277" s="132" t="n">
        <v>25</v>
      </c>
      <c r="G277" s="133" t="n">
        <v>83</v>
      </c>
      <c r="H277" s="63" t="n">
        <f aca="false">SUM(F277:G277)</f>
        <v>108</v>
      </c>
    </row>
    <row r="278" customFormat="false" ht="12.75" hidden="false" customHeight="false" outlineLevel="0" collapsed="false">
      <c r="A278" s="140" t="s">
        <v>268</v>
      </c>
      <c r="B278" s="137"/>
      <c r="C278" s="127"/>
      <c r="D278" s="138" t="s">
        <v>316</v>
      </c>
      <c r="E278" s="119" t="s">
        <v>271</v>
      </c>
      <c r="F278" s="132" t="n">
        <v>325</v>
      </c>
      <c r="G278" s="133"/>
      <c r="H278" s="63" t="n">
        <f aca="false">SUM(F278:G278)</f>
        <v>325</v>
      </c>
    </row>
    <row r="279" customFormat="false" ht="12.75" hidden="false" customHeight="false" outlineLevel="0" collapsed="false">
      <c r="A279" s="140" t="s">
        <v>268</v>
      </c>
      <c r="B279" s="137" t="n">
        <v>645</v>
      </c>
      <c r="C279" s="127" t="s">
        <v>318</v>
      </c>
      <c r="D279" s="138" t="s">
        <v>319</v>
      </c>
      <c r="E279" s="119" t="s">
        <v>271</v>
      </c>
      <c r="F279" s="132" t="n">
        <v>90</v>
      </c>
      <c r="G279" s="133"/>
      <c r="H279" s="63" t="n">
        <f aca="false">SUM(F279:G279)</f>
        <v>90</v>
      </c>
    </row>
    <row r="280" customFormat="false" ht="12.75" hidden="false" customHeight="false" outlineLevel="0" collapsed="false">
      <c r="A280" s="140" t="s">
        <v>268</v>
      </c>
      <c r="B280" s="137" t="n">
        <v>647</v>
      </c>
      <c r="C280" s="127" t="s">
        <v>320</v>
      </c>
      <c r="D280" s="138" t="s">
        <v>321</v>
      </c>
      <c r="E280" s="119" t="s">
        <v>271</v>
      </c>
      <c r="F280" s="132" t="n">
        <v>197</v>
      </c>
      <c r="G280" s="133"/>
      <c r="H280" s="63" t="n">
        <f aca="false">SUM(F280:G280)</f>
        <v>197</v>
      </c>
    </row>
    <row r="281" customFormat="false" ht="12.75" hidden="false" customHeight="false" outlineLevel="0" collapsed="false">
      <c r="A281" s="140" t="s">
        <v>268</v>
      </c>
      <c r="B281" s="137"/>
      <c r="C281" s="127"/>
      <c r="D281" s="138" t="s">
        <v>322</v>
      </c>
      <c r="E281" s="119" t="s">
        <v>271</v>
      </c>
      <c r="F281" s="132" t="n">
        <v>169</v>
      </c>
      <c r="G281" s="133"/>
      <c r="H281" s="63" t="n">
        <f aca="false">SUM(F281:G281)</f>
        <v>169</v>
      </c>
    </row>
    <row r="282" customFormat="false" ht="12.75" hidden="false" customHeight="false" outlineLevel="0" collapsed="false">
      <c r="A282" s="140" t="s">
        <v>268</v>
      </c>
      <c r="B282" s="137" t="n">
        <v>713</v>
      </c>
      <c r="C282" s="127" t="s">
        <v>323</v>
      </c>
      <c r="D282" s="138" t="s">
        <v>324</v>
      </c>
      <c r="E282" s="119" t="s">
        <v>271</v>
      </c>
      <c r="F282" s="132" t="n">
        <v>135</v>
      </c>
      <c r="G282" s="133"/>
      <c r="H282" s="63" t="n">
        <f aca="false">SUM(F282:G282)</f>
        <v>135</v>
      </c>
    </row>
    <row r="283" customFormat="false" ht="12.75" hidden="false" customHeight="false" outlineLevel="0" collapsed="false">
      <c r="A283" s="140" t="s">
        <v>268</v>
      </c>
      <c r="B283" s="137" t="n">
        <v>715</v>
      </c>
      <c r="C283" s="127" t="s">
        <v>325</v>
      </c>
      <c r="D283" s="138" t="s">
        <v>326</v>
      </c>
      <c r="E283" s="119" t="s">
        <v>271</v>
      </c>
      <c r="F283" s="132" t="n">
        <v>127</v>
      </c>
      <c r="G283" s="133"/>
      <c r="H283" s="63" t="n">
        <f aca="false">SUM(F283:G283)</f>
        <v>127</v>
      </c>
    </row>
    <row r="284" customFormat="false" ht="12.75" hidden="false" customHeight="false" outlineLevel="0" collapsed="false">
      <c r="A284" s="140" t="s">
        <v>268</v>
      </c>
      <c r="B284" s="137"/>
      <c r="C284" s="127"/>
      <c r="D284" s="138" t="s">
        <v>327</v>
      </c>
      <c r="E284" s="119" t="s">
        <v>271</v>
      </c>
      <c r="F284" s="132" t="n">
        <v>131</v>
      </c>
      <c r="G284" s="133"/>
      <c r="H284" s="63" t="n">
        <f aca="false">SUM(F284:G284)</f>
        <v>131</v>
      </c>
    </row>
    <row r="285" customFormat="false" ht="25.5" hidden="false" customHeight="false" outlineLevel="0" collapsed="false">
      <c r="A285" s="140" t="s">
        <v>268</v>
      </c>
      <c r="B285" s="137"/>
      <c r="C285" s="127"/>
      <c r="D285" s="138" t="s">
        <v>328</v>
      </c>
      <c r="E285" s="119" t="s">
        <v>271</v>
      </c>
      <c r="F285" s="132" t="n">
        <v>40</v>
      </c>
      <c r="G285" s="133"/>
      <c r="H285" s="63" t="n">
        <f aca="false">SUM(F285:G285)</f>
        <v>40</v>
      </c>
    </row>
    <row r="286" customFormat="false" ht="12.75" hidden="false" customHeight="false" outlineLevel="0" collapsed="false">
      <c r="A286" s="140" t="s">
        <v>268</v>
      </c>
      <c r="B286" s="137" t="n">
        <v>721</v>
      </c>
      <c r="C286" s="127" t="s">
        <v>329</v>
      </c>
      <c r="D286" s="138" t="s">
        <v>330</v>
      </c>
      <c r="E286" s="119" t="s">
        <v>271</v>
      </c>
      <c r="F286" s="132" t="n">
        <v>95</v>
      </c>
      <c r="G286" s="133"/>
      <c r="H286" s="63" t="n">
        <f aca="false">SUM(F286:G286)</f>
        <v>95</v>
      </c>
    </row>
    <row r="287" customFormat="false" ht="12.75" hidden="false" customHeight="false" outlineLevel="0" collapsed="false">
      <c r="A287" s="140" t="s">
        <v>268</v>
      </c>
      <c r="B287" s="137"/>
      <c r="C287" s="127"/>
      <c r="D287" s="138" t="s">
        <v>331</v>
      </c>
      <c r="E287" s="119" t="s">
        <v>271</v>
      </c>
      <c r="F287" s="132" t="n">
        <v>89</v>
      </c>
      <c r="G287" s="133"/>
      <c r="H287" s="63" t="n">
        <f aca="false">SUM(F287:G287)</f>
        <v>89</v>
      </c>
    </row>
    <row r="288" customFormat="false" ht="12.75" hidden="false" customHeight="false" outlineLevel="0" collapsed="false">
      <c r="A288" s="140" t="s">
        <v>268</v>
      </c>
      <c r="B288" s="137" t="n">
        <v>722</v>
      </c>
      <c r="C288" s="127" t="s">
        <v>332</v>
      </c>
      <c r="D288" s="138" t="s">
        <v>333</v>
      </c>
      <c r="E288" s="119" t="s">
        <v>271</v>
      </c>
      <c r="F288" s="132" t="n">
        <v>200</v>
      </c>
      <c r="G288" s="133"/>
      <c r="H288" s="63" t="n">
        <f aca="false">SUM(F288:G288)</f>
        <v>200</v>
      </c>
    </row>
    <row r="289" customFormat="false" ht="12.75" hidden="false" customHeight="false" outlineLevel="0" collapsed="false">
      <c r="A289" s="140" t="s">
        <v>268</v>
      </c>
      <c r="B289" s="137" t="n">
        <v>801</v>
      </c>
      <c r="C289" s="127" t="s">
        <v>334</v>
      </c>
      <c r="D289" s="138" t="s">
        <v>335</v>
      </c>
      <c r="E289" s="119" t="s">
        <v>271</v>
      </c>
      <c r="F289" s="132" t="n">
        <v>156</v>
      </c>
      <c r="G289" s="133"/>
      <c r="H289" s="63" t="n">
        <f aca="false">SUM(F289:G289)</f>
        <v>156</v>
      </c>
    </row>
    <row r="290" customFormat="false" ht="12.75" hidden="false" customHeight="false" outlineLevel="0" collapsed="false">
      <c r="A290" s="140" t="s">
        <v>268</v>
      </c>
      <c r="B290" s="137" t="n">
        <v>803</v>
      </c>
      <c r="C290" s="127" t="s">
        <v>336</v>
      </c>
      <c r="D290" s="138" t="s">
        <v>337</v>
      </c>
      <c r="E290" s="119" t="s">
        <v>271</v>
      </c>
      <c r="F290" s="132" t="n">
        <v>173</v>
      </c>
      <c r="G290" s="133"/>
      <c r="H290" s="63" t="n">
        <f aca="false">SUM(F290:G290)</f>
        <v>173</v>
      </c>
    </row>
    <row r="291" customFormat="false" ht="12.75" hidden="false" customHeight="false" outlineLevel="0" collapsed="false">
      <c r="A291" s="143"/>
      <c r="B291" s="144"/>
      <c r="C291" s="117"/>
      <c r="D291" s="118"/>
      <c r="E291" s="119"/>
      <c r="F291" s="132"/>
      <c r="G291" s="133"/>
      <c r="H291" s="63"/>
    </row>
    <row r="292" customFormat="false" ht="12.75" hidden="false" customHeight="false" outlineLevel="0" collapsed="false">
      <c r="A292" s="52"/>
      <c r="B292" s="137"/>
      <c r="C292" s="121" t="s">
        <v>265</v>
      </c>
      <c r="D292" s="122"/>
      <c r="E292" s="145"/>
      <c r="F292" s="124" t="n">
        <f aca="false">SUM(F252:F291)</f>
        <v>6154.561</v>
      </c>
      <c r="G292" s="125" t="n">
        <f aca="false">SUM(G252:G291)</f>
        <v>83</v>
      </c>
      <c r="H292" s="126" t="n">
        <f aca="false">SUM(H252:H291)</f>
        <v>6237.561</v>
      </c>
    </row>
    <row r="293" customFormat="false" ht="12.75" hidden="false" customHeight="false" outlineLevel="0" collapsed="false">
      <c r="A293" s="52"/>
      <c r="B293" s="137"/>
      <c r="C293" s="127"/>
      <c r="D293" s="138"/>
      <c r="E293" s="131"/>
      <c r="F293" s="132"/>
      <c r="G293" s="133"/>
      <c r="H293" s="63"/>
    </row>
    <row r="294" customFormat="false" ht="12.75" hidden="false" customHeight="false" outlineLevel="0" collapsed="false">
      <c r="A294" s="52"/>
      <c r="B294" s="137"/>
      <c r="C294" s="127"/>
      <c r="D294" s="138"/>
      <c r="E294" s="131"/>
      <c r="F294" s="132"/>
      <c r="G294" s="133"/>
      <c r="H294" s="63"/>
    </row>
    <row r="295" customFormat="false" ht="12.75" hidden="false" customHeight="false" outlineLevel="0" collapsed="false">
      <c r="A295" s="52"/>
      <c r="B295" s="137"/>
      <c r="C295" s="146" t="s">
        <v>338</v>
      </c>
      <c r="D295" s="135"/>
      <c r="E295" s="136" t="s">
        <v>339</v>
      </c>
      <c r="F295" s="132"/>
      <c r="G295" s="133"/>
      <c r="H295" s="63"/>
    </row>
    <row r="296" customFormat="false" ht="12.75" hidden="false" customHeight="false" outlineLevel="0" collapsed="false">
      <c r="A296" s="52"/>
      <c r="B296" s="137"/>
      <c r="C296" s="127"/>
      <c r="D296" s="138"/>
      <c r="E296" s="131"/>
      <c r="F296" s="132"/>
      <c r="G296" s="133"/>
      <c r="H296" s="63"/>
    </row>
    <row r="297" customFormat="false" ht="25.5" hidden="false" customHeight="false" outlineLevel="0" collapsed="false">
      <c r="A297" s="52" t="s">
        <v>340</v>
      </c>
      <c r="B297" s="137" t="n">
        <v>100</v>
      </c>
      <c r="C297" s="127" t="s">
        <v>269</v>
      </c>
      <c r="D297" s="138" t="s">
        <v>341</v>
      </c>
      <c r="E297" s="119" t="s">
        <v>271</v>
      </c>
      <c r="F297" s="147" t="n">
        <v>200</v>
      </c>
      <c r="G297" s="148"/>
      <c r="H297" s="63" t="n">
        <f aca="false">SUM(F297:G297)</f>
        <v>200</v>
      </c>
    </row>
    <row r="298" customFormat="false" ht="24.75" hidden="false" customHeight="false" outlineLevel="0" collapsed="false">
      <c r="A298" s="140" t="s">
        <v>342</v>
      </c>
      <c r="B298" s="137"/>
      <c r="C298" s="127"/>
      <c r="D298" s="138" t="s">
        <v>343</v>
      </c>
      <c r="E298" s="119" t="s">
        <v>271</v>
      </c>
      <c r="F298" s="147" t="n">
        <v>100</v>
      </c>
      <c r="G298" s="148"/>
      <c r="H298" s="63" t="n">
        <f aca="false">SUM(F298:G298)</f>
        <v>100</v>
      </c>
    </row>
    <row r="299" customFormat="false" ht="12.75" hidden="false" customHeight="false" outlineLevel="0" collapsed="false">
      <c r="A299" s="52" t="s">
        <v>344</v>
      </c>
      <c r="B299" s="137"/>
      <c r="C299" s="127"/>
      <c r="D299" s="138" t="s">
        <v>345</v>
      </c>
      <c r="E299" s="119" t="s">
        <v>346</v>
      </c>
      <c r="F299" s="147" t="n">
        <v>269.635</v>
      </c>
      <c r="G299" s="148" t="n">
        <v>20</v>
      </c>
      <c r="H299" s="63" t="n">
        <f aca="false">SUM(F299:G299)</f>
        <v>289.635</v>
      </c>
    </row>
    <row r="300" customFormat="false" ht="12.75" hidden="false" customHeight="false" outlineLevel="0" collapsed="false">
      <c r="A300" s="52" t="s">
        <v>347</v>
      </c>
      <c r="B300" s="137" t="n">
        <v>203</v>
      </c>
      <c r="C300" s="127" t="s">
        <v>348</v>
      </c>
      <c r="D300" s="138" t="s">
        <v>349</v>
      </c>
      <c r="E300" s="119" t="s">
        <v>346</v>
      </c>
      <c r="F300" s="147"/>
      <c r="G300" s="148" t="n">
        <v>163</v>
      </c>
      <c r="H300" s="63" t="n">
        <f aca="false">SUM(F300:G300)</f>
        <v>163</v>
      </c>
    </row>
    <row r="301" customFormat="false" ht="25.5" hidden="false" customHeight="false" outlineLevel="0" collapsed="false">
      <c r="A301" s="52" t="s">
        <v>350</v>
      </c>
      <c r="B301" s="137" t="n">
        <v>206</v>
      </c>
      <c r="C301" s="127" t="s">
        <v>351</v>
      </c>
      <c r="D301" s="138" t="s">
        <v>352</v>
      </c>
      <c r="E301" s="119" t="s">
        <v>346</v>
      </c>
      <c r="F301" s="147" t="n">
        <v>50</v>
      </c>
      <c r="G301" s="148"/>
      <c r="H301" s="63" t="n">
        <f aca="false">SUM(F301:G301)</f>
        <v>50</v>
      </c>
    </row>
    <row r="302" customFormat="false" ht="25.5" hidden="false" customHeight="false" outlineLevel="0" collapsed="false">
      <c r="A302" s="52" t="s">
        <v>353</v>
      </c>
      <c r="B302" s="137" t="n">
        <v>322</v>
      </c>
      <c r="C302" s="127" t="s">
        <v>354</v>
      </c>
      <c r="D302" s="138" t="s">
        <v>355</v>
      </c>
      <c r="E302" s="119" t="s">
        <v>271</v>
      </c>
      <c r="F302" s="147" t="n">
        <v>250</v>
      </c>
      <c r="G302" s="148"/>
      <c r="H302" s="63" t="n">
        <f aca="false">SUM(F302:G302)</f>
        <v>250</v>
      </c>
    </row>
    <row r="303" customFormat="false" ht="25.5" hidden="false" customHeight="false" outlineLevel="0" collapsed="false">
      <c r="A303" s="52" t="s">
        <v>356</v>
      </c>
      <c r="B303" s="137" t="n">
        <v>512</v>
      </c>
      <c r="C303" s="127" t="s">
        <v>357</v>
      </c>
      <c r="D303" s="138" t="s">
        <v>358</v>
      </c>
      <c r="E303" s="119" t="s">
        <v>346</v>
      </c>
      <c r="F303" s="147"/>
      <c r="G303" s="148" t="n">
        <v>53</v>
      </c>
      <c r="H303" s="63" t="n">
        <f aca="false">SUM(F303:G303)</f>
        <v>53</v>
      </c>
    </row>
    <row r="304" customFormat="false" ht="12.75" hidden="false" customHeight="false" outlineLevel="0" collapsed="false">
      <c r="A304" s="52" t="s">
        <v>359</v>
      </c>
      <c r="B304" s="137" t="n">
        <v>522</v>
      </c>
      <c r="C304" s="127" t="s">
        <v>300</v>
      </c>
      <c r="D304" s="138" t="s">
        <v>360</v>
      </c>
      <c r="E304" s="119" t="s">
        <v>346</v>
      </c>
      <c r="F304" s="147"/>
      <c r="G304" s="148" t="n">
        <v>28</v>
      </c>
      <c r="H304" s="63" t="n">
        <f aca="false">SUM(F304:G304)</f>
        <v>28</v>
      </c>
    </row>
    <row r="305" customFormat="false" ht="25.5" hidden="false" customHeight="false" outlineLevel="0" collapsed="false">
      <c r="A305" s="52" t="s">
        <v>361</v>
      </c>
      <c r="B305" s="137" t="n">
        <v>525</v>
      </c>
      <c r="C305" s="127" t="s">
        <v>362</v>
      </c>
      <c r="D305" s="138" t="s">
        <v>363</v>
      </c>
      <c r="E305" s="119" t="s">
        <v>271</v>
      </c>
      <c r="F305" s="147" t="n">
        <v>0</v>
      </c>
      <c r="G305" s="148"/>
      <c r="H305" s="63" t="n">
        <f aca="false">SUM(F305:G305)</f>
        <v>0</v>
      </c>
    </row>
    <row r="306" customFormat="false" ht="25.5" hidden="false" customHeight="false" outlineLevel="0" collapsed="false">
      <c r="A306" s="52" t="s">
        <v>364</v>
      </c>
      <c r="B306" s="137" t="n">
        <v>531</v>
      </c>
      <c r="C306" s="94" t="s">
        <v>365</v>
      </c>
      <c r="D306" s="138" t="s">
        <v>366</v>
      </c>
      <c r="E306" s="119" t="s">
        <v>271</v>
      </c>
      <c r="F306" s="147" t="n">
        <v>95</v>
      </c>
      <c r="G306" s="148"/>
      <c r="H306" s="63" t="n">
        <f aca="false">SUM(F306:G306)</f>
        <v>95</v>
      </c>
    </row>
    <row r="307" customFormat="false" ht="12.75" hidden="false" customHeight="false" outlineLevel="0" collapsed="false">
      <c r="A307" s="52" t="s">
        <v>367</v>
      </c>
      <c r="B307" s="137" t="n">
        <v>532</v>
      </c>
      <c r="C307" s="127" t="s">
        <v>307</v>
      </c>
      <c r="D307" s="138" t="s">
        <v>368</v>
      </c>
      <c r="E307" s="119" t="s">
        <v>346</v>
      </c>
      <c r="F307" s="147"/>
      <c r="G307" s="148" t="n">
        <v>57</v>
      </c>
      <c r="H307" s="63" t="n">
        <f aca="false">SUM(F307:G307)</f>
        <v>57</v>
      </c>
    </row>
    <row r="308" customFormat="false" ht="25.5" hidden="false" customHeight="false" outlineLevel="0" collapsed="false">
      <c r="A308" s="52" t="s">
        <v>369</v>
      </c>
      <c r="B308" s="137" t="n">
        <v>533</v>
      </c>
      <c r="C308" s="127" t="s">
        <v>370</v>
      </c>
      <c r="D308" s="138" t="s">
        <v>371</v>
      </c>
      <c r="E308" s="119" t="s">
        <v>346</v>
      </c>
      <c r="F308" s="147" t="n">
        <v>71</v>
      </c>
      <c r="G308" s="148" t="n">
        <v>115</v>
      </c>
      <c r="H308" s="63" t="n">
        <f aca="false">SUM(F308:G308)</f>
        <v>186</v>
      </c>
    </row>
    <row r="309" customFormat="false" ht="25.5" hidden="false" customHeight="false" outlineLevel="0" collapsed="false">
      <c r="A309" s="52" t="s">
        <v>372</v>
      </c>
      <c r="B309" s="137"/>
      <c r="C309" s="127"/>
      <c r="D309" s="138" t="s">
        <v>373</v>
      </c>
      <c r="E309" s="119" t="s">
        <v>346</v>
      </c>
      <c r="F309" s="147"/>
      <c r="G309" s="148" t="n">
        <v>46</v>
      </c>
      <c r="H309" s="63" t="n">
        <f aca="false">SUM(F309:G309)</f>
        <v>46</v>
      </c>
    </row>
    <row r="310" customFormat="false" ht="25.5" hidden="false" customHeight="false" outlineLevel="0" collapsed="false">
      <c r="A310" s="140" t="s">
        <v>374</v>
      </c>
      <c r="B310" s="141" t="n">
        <v>534</v>
      </c>
      <c r="C310" s="142" t="s">
        <v>310</v>
      </c>
      <c r="D310" s="138" t="s">
        <v>375</v>
      </c>
      <c r="E310" s="119" t="s">
        <v>271</v>
      </c>
      <c r="F310" s="147" t="n">
        <v>50</v>
      </c>
      <c r="G310" s="148"/>
      <c r="H310" s="63" t="n">
        <f aca="false">SUM(F310:G310)</f>
        <v>50</v>
      </c>
    </row>
    <row r="311" customFormat="false" ht="25.5" hidden="false" customHeight="false" outlineLevel="0" collapsed="false">
      <c r="A311" s="140" t="s">
        <v>376</v>
      </c>
      <c r="B311" s="141"/>
      <c r="C311" s="142"/>
      <c r="D311" s="138" t="s">
        <v>377</v>
      </c>
      <c r="E311" s="119" t="s">
        <v>271</v>
      </c>
      <c r="F311" s="147" t="n">
        <v>100</v>
      </c>
      <c r="G311" s="148"/>
      <c r="H311" s="63" t="n">
        <f aca="false">SUM(F311:G311)</f>
        <v>100</v>
      </c>
    </row>
    <row r="312" customFormat="false" ht="12.75" hidden="false" customHeight="false" outlineLevel="0" collapsed="false">
      <c r="A312" s="52" t="s">
        <v>378</v>
      </c>
      <c r="B312" s="137"/>
      <c r="C312" s="127"/>
      <c r="D312" s="138"/>
      <c r="E312" s="119" t="s">
        <v>346</v>
      </c>
      <c r="F312" s="147"/>
      <c r="G312" s="148" t="n">
        <v>110</v>
      </c>
      <c r="H312" s="63" t="n">
        <f aca="false">SUM(F312:G312)</f>
        <v>110</v>
      </c>
    </row>
    <row r="313" customFormat="false" ht="25.5" hidden="false" customHeight="false" outlineLevel="0" collapsed="false">
      <c r="A313" s="52" t="s">
        <v>379</v>
      </c>
      <c r="B313" s="60"/>
      <c r="C313" s="127"/>
      <c r="D313" s="138" t="s">
        <v>380</v>
      </c>
      <c r="E313" s="119" t="s">
        <v>346</v>
      </c>
      <c r="F313" s="147"/>
      <c r="G313" s="148" t="n">
        <v>78</v>
      </c>
      <c r="H313" s="63" t="n">
        <f aca="false">SUM(F313:G313)</f>
        <v>78</v>
      </c>
    </row>
    <row r="314" customFormat="false" ht="25.5" hidden="false" customHeight="false" outlineLevel="0" collapsed="false">
      <c r="A314" s="140" t="s">
        <v>381</v>
      </c>
      <c r="B314" s="60"/>
      <c r="C314" s="127"/>
      <c r="D314" s="138" t="s">
        <v>382</v>
      </c>
      <c r="E314" s="119" t="s">
        <v>271</v>
      </c>
      <c r="F314" s="147" t="n">
        <v>50</v>
      </c>
      <c r="G314" s="148"/>
      <c r="H314" s="63" t="n">
        <f aca="false">SUM(F314:G314)</f>
        <v>50</v>
      </c>
    </row>
    <row r="315" customFormat="false" ht="12.75" hidden="false" customHeight="false" outlineLevel="0" collapsed="false">
      <c r="A315" s="52" t="s">
        <v>383</v>
      </c>
      <c r="B315" s="137" t="n">
        <v>641</v>
      </c>
      <c r="C315" s="127" t="s">
        <v>384</v>
      </c>
      <c r="D315" s="138" t="s">
        <v>385</v>
      </c>
      <c r="E315" s="119" t="s">
        <v>346</v>
      </c>
      <c r="F315" s="147" t="n">
        <v>52</v>
      </c>
      <c r="G315" s="148"/>
      <c r="H315" s="63" t="n">
        <f aca="false">SUM(F315:G315)</f>
        <v>52</v>
      </c>
    </row>
    <row r="316" customFormat="false" ht="25.5" hidden="false" customHeight="false" outlineLevel="0" collapsed="false">
      <c r="A316" s="140" t="s">
        <v>386</v>
      </c>
      <c r="B316" s="137" t="n">
        <v>712</v>
      </c>
      <c r="C316" s="127" t="s">
        <v>387</v>
      </c>
      <c r="D316" s="138" t="s">
        <v>388</v>
      </c>
      <c r="E316" s="119" t="s">
        <v>271</v>
      </c>
      <c r="F316" s="147" t="n">
        <v>300</v>
      </c>
      <c r="G316" s="148"/>
      <c r="H316" s="63" t="n">
        <f aca="false">SUM(F316:G316)</f>
        <v>300</v>
      </c>
    </row>
    <row r="317" customFormat="false" ht="12.75" hidden="false" customHeight="false" outlineLevel="0" collapsed="false">
      <c r="A317" s="140" t="s">
        <v>389</v>
      </c>
      <c r="B317" s="137" t="n">
        <v>722</v>
      </c>
      <c r="C317" s="127" t="s">
        <v>332</v>
      </c>
      <c r="D317" s="138" t="s">
        <v>390</v>
      </c>
      <c r="E317" s="119" t="s">
        <v>271</v>
      </c>
      <c r="F317" s="147" t="n">
        <v>42</v>
      </c>
      <c r="G317" s="148"/>
      <c r="H317" s="63" t="n">
        <f aca="false">SUM(F317:G317)</f>
        <v>42</v>
      </c>
    </row>
    <row r="318" customFormat="false" ht="12.75" hidden="false" customHeight="false" outlineLevel="0" collapsed="false">
      <c r="A318" s="52" t="s">
        <v>391</v>
      </c>
      <c r="B318" s="137"/>
      <c r="C318" s="127"/>
      <c r="D318" s="138"/>
      <c r="E318" s="119" t="s">
        <v>346</v>
      </c>
      <c r="F318" s="147"/>
      <c r="G318" s="148" t="n">
        <v>44</v>
      </c>
      <c r="H318" s="63" t="n">
        <f aca="false">SUM(F318:G318)</f>
        <v>44</v>
      </c>
    </row>
    <row r="319" customFormat="false" ht="12.75" hidden="false" customHeight="false" outlineLevel="0" collapsed="false">
      <c r="A319" s="52"/>
      <c r="B319" s="137"/>
      <c r="C319" s="127"/>
      <c r="D319" s="138"/>
      <c r="E319" s="139"/>
      <c r="F319" s="149"/>
      <c r="G319" s="149"/>
      <c r="H319" s="63"/>
    </row>
    <row r="320" customFormat="false" ht="12.75" hidden="false" customHeight="false" outlineLevel="0" collapsed="false">
      <c r="A320" s="52"/>
      <c r="B320" s="137"/>
      <c r="C320" s="121" t="s">
        <v>265</v>
      </c>
      <c r="D320" s="122"/>
      <c r="E320" s="145"/>
      <c r="F320" s="124" t="n">
        <f aca="false">SUM(F296:F319)</f>
        <v>1629.635</v>
      </c>
      <c r="G320" s="124" t="n">
        <f aca="false">SUM(G296:G319)</f>
        <v>714</v>
      </c>
      <c r="H320" s="126" t="n">
        <f aca="false">SUM(H296:H319)</f>
        <v>2343.635</v>
      </c>
    </row>
    <row r="321" customFormat="false" ht="12.75" hidden="false" customHeight="false" outlineLevel="0" collapsed="false">
      <c r="A321" s="52"/>
      <c r="B321" s="137"/>
      <c r="C321" s="127"/>
      <c r="D321" s="138"/>
      <c r="E321" s="131"/>
      <c r="F321" s="132"/>
      <c r="G321" s="133"/>
      <c r="H321" s="63" t="n">
        <f aca="false">SUM(F320:G320)</f>
        <v>2343.635</v>
      </c>
    </row>
    <row r="322" customFormat="false" ht="12.75" hidden="false" customHeight="false" outlineLevel="0" collapsed="false">
      <c r="A322" s="52"/>
      <c r="B322" s="137"/>
      <c r="C322" s="127"/>
      <c r="D322" s="138"/>
      <c r="E322" s="131"/>
      <c r="F322" s="132"/>
      <c r="G322" s="133"/>
      <c r="H322" s="63"/>
    </row>
    <row r="323" customFormat="false" ht="12.75" hidden="false" customHeight="false" outlineLevel="0" collapsed="false">
      <c r="A323" s="52"/>
      <c r="B323" s="137"/>
      <c r="C323" s="146" t="s">
        <v>392</v>
      </c>
      <c r="D323" s="135"/>
      <c r="E323" s="136" t="s">
        <v>393</v>
      </c>
      <c r="F323" s="132"/>
      <c r="G323" s="133"/>
      <c r="H323" s="63"/>
    </row>
    <row r="324" customFormat="false" ht="12.75" hidden="false" customHeight="false" outlineLevel="0" collapsed="false">
      <c r="A324" s="52"/>
      <c r="B324" s="137"/>
      <c r="C324" s="127"/>
      <c r="D324" s="138"/>
      <c r="E324" s="131"/>
      <c r="F324" s="132"/>
      <c r="G324" s="133"/>
      <c r="H324" s="63"/>
    </row>
    <row r="325" customFormat="false" ht="12.75" hidden="false" customHeight="false" outlineLevel="0" collapsed="false">
      <c r="A325" s="64"/>
      <c r="B325" s="150" t="n">
        <v>200</v>
      </c>
      <c r="C325" s="151" t="s">
        <v>394</v>
      </c>
      <c r="D325" s="128"/>
      <c r="E325" s="139"/>
      <c r="F325" s="152" t="n">
        <f aca="false">SUM(F326:F333)</f>
        <v>636</v>
      </c>
      <c r="G325" s="153" t="n">
        <f aca="false">SUM(G326:G333)</f>
        <v>300.995</v>
      </c>
      <c r="H325" s="154" t="n">
        <f aca="false">SUM(H326:H333)</f>
        <v>936.995</v>
      </c>
    </row>
    <row r="326" customFormat="false" ht="25.5" hidden="false" customHeight="false" outlineLevel="0" collapsed="false">
      <c r="A326" s="52" t="s">
        <v>395</v>
      </c>
      <c r="B326" s="60"/>
      <c r="C326" s="155"/>
      <c r="D326" s="118" t="s">
        <v>396</v>
      </c>
      <c r="E326" s="119" t="s">
        <v>346</v>
      </c>
      <c r="F326" s="149" t="n">
        <v>529</v>
      </c>
      <c r="G326" s="149"/>
      <c r="H326" s="156" t="n">
        <f aca="false">SUM(F326:G326)</f>
        <v>529</v>
      </c>
    </row>
    <row r="327" customFormat="false" ht="12.75" hidden="false" customHeight="false" outlineLevel="0" collapsed="false">
      <c r="A327" s="52" t="s">
        <v>397</v>
      </c>
      <c r="B327" s="157" t="n">
        <v>202</v>
      </c>
      <c r="C327" s="158" t="s">
        <v>398</v>
      </c>
      <c r="D327" s="128" t="s">
        <v>399</v>
      </c>
      <c r="E327" s="119" t="s">
        <v>346</v>
      </c>
      <c r="F327" s="149"/>
      <c r="G327" s="149" t="n">
        <v>94</v>
      </c>
      <c r="H327" s="156" t="n">
        <f aca="false">SUM(F327:G327)</f>
        <v>94</v>
      </c>
    </row>
    <row r="328" customFormat="false" ht="25.5" hidden="false" customHeight="false" outlineLevel="0" collapsed="false">
      <c r="A328" s="52" t="s">
        <v>400</v>
      </c>
      <c r="B328" s="157" t="n">
        <v>203</v>
      </c>
      <c r="C328" s="158" t="s">
        <v>348</v>
      </c>
      <c r="D328" s="128" t="s">
        <v>401</v>
      </c>
      <c r="E328" s="119" t="s">
        <v>346</v>
      </c>
      <c r="F328" s="149"/>
      <c r="G328" s="149" t="n">
        <v>49.995</v>
      </c>
      <c r="H328" s="156" t="n">
        <f aca="false">SUM(F328:G328)</f>
        <v>49.995</v>
      </c>
    </row>
    <row r="329" customFormat="false" ht="12.75" hidden="false" customHeight="false" outlineLevel="0" collapsed="false">
      <c r="A329" s="140" t="s">
        <v>402</v>
      </c>
      <c r="B329" s="157" t="n">
        <v>204</v>
      </c>
      <c r="C329" s="158" t="s">
        <v>280</v>
      </c>
      <c r="D329" s="128" t="s">
        <v>403</v>
      </c>
      <c r="E329" s="119" t="s">
        <v>271</v>
      </c>
      <c r="F329" s="149" t="n">
        <v>7</v>
      </c>
      <c r="G329" s="149"/>
      <c r="H329" s="156" t="n">
        <f aca="false">SUM(F329:G329)</f>
        <v>7</v>
      </c>
    </row>
    <row r="330" customFormat="false" ht="12.75" hidden="false" customHeight="false" outlineLevel="0" collapsed="false">
      <c r="A330" s="52" t="s">
        <v>404</v>
      </c>
      <c r="B330" s="157"/>
      <c r="C330" s="158"/>
      <c r="D330" s="128"/>
      <c r="E330" s="119" t="s">
        <v>346</v>
      </c>
      <c r="F330" s="149"/>
      <c r="G330" s="149" t="n">
        <v>23</v>
      </c>
      <c r="H330" s="156" t="n">
        <f aca="false">SUM(F330:G330)</f>
        <v>23</v>
      </c>
    </row>
    <row r="331" customFormat="false" ht="25.5" hidden="false" customHeight="false" outlineLevel="0" collapsed="false">
      <c r="A331" s="52" t="s">
        <v>405</v>
      </c>
      <c r="B331" s="157" t="n">
        <v>205</v>
      </c>
      <c r="C331" s="158" t="s">
        <v>406</v>
      </c>
      <c r="D331" s="128" t="s">
        <v>407</v>
      </c>
      <c r="E331" s="119" t="s">
        <v>346</v>
      </c>
      <c r="F331" s="149"/>
      <c r="G331" s="149" t="n">
        <v>80</v>
      </c>
      <c r="H331" s="156" t="n">
        <f aca="false">SUM(F331:G331)</f>
        <v>80</v>
      </c>
    </row>
    <row r="332" customFormat="false" ht="12.75" hidden="false" customHeight="false" outlineLevel="0" collapsed="false">
      <c r="A332" s="140" t="s">
        <v>408</v>
      </c>
      <c r="B332" s="144" t="n">
        <v>208</v>
      </c>
      <c r="C332" s="117" t="s">
        <v>409</v>
      </c>
      <c r="D332" s="128" t="s">
        <v>410</v>
      </c>
      <c r="E332" s="119" t="s">
        <v>271</v>
      </c>
      <c r="F332" s="149" t="n">
        <v>100</v>
      </c>
      <c r="G332" s="149"/>
      <c r="H332" s="156" t="n">
        <f aca="false">SUM(F332:G332)</f>
        <v>100</v>
      </c>
    </row>
    <row r="333" customFormat="false" ht="12.75" hidden="false" customHeight="false" outlineLevel="0" collapsed="false">
      <c r="A333" s="52" t="s">
        <v>411</v>
      </c>
      <c r="B333" s="144"/>
      <c r="C333" s="117"/>
      <c r="D333" s="128"/>
      <c r="E333" s="119" t="s">
        <v>346</v>
      </c>
      <c r="F333" s="149"/>
      <c r="G333" s="149" t="n">
        <v>54</v>
      </c>
      <c r="H333" s="156" t="n">
        <f aca="false">SUM(F333:G333)</f>
        <v>54</v>
      </c>
    </row>
    <row r="334" customFormat="false" ht="12.75" hidden="false" customHeight="false" outlineLevel="0" collapsed="false">
      <c r="A334" s="64"/>
      <c r="B334" s="150" t="n">
        <v>310</v>
      </c>
      <c r="C334" s="151" t="s">
        <v>412</v>
      </c>
      <c r="D334" s="128"/>
      <c r="E334" s="159"/>
      <c r="F334" s="152" t="n">
        <f aca="false">SUM(F335:F336)</f>
        <v>0</v>
      </c>
      <c r="G334" s="153" t="n">
        <f aca="false">SUM(G335:G336)</f>
        <v>145</v>
      </c>
      <c r="H334" s="154" t="n">
        <f aca="false">SUM(H335:H336)</f>
        <v>145</v>
      </c>
    </row>
    <row r="335" customFormat="false" ht="25.5" hidden="false" customHeight="false" outlineLevel="0" collapsed="false">
      <c r="A335" s="52" t="s">
        <v>413</v>
      </c>
      <c r="B335" s="144" t="n">
        <v>311</v>
      </c>
      <c r="C335" s="117" t="s">
        <v>284</v>
      </c>
      <c r="D335" s="128" t="s">
        <v>414</v>
      </c>
      <c r="E335" s="119" t="s">
        <v>346</v>
      </c>
      <c r="F335" s="149"/>
      <c r="G335" s="149" t="n">
        <v>105</v>
      </c>
      <c r="H335" s="156" t="n">
        <f aca="false">SUM(F335:G335)</f>
        <v>105</v>
      </c>
    </row>
    <row r="336" customFormat="false" ht="12.75" hidden="false" customHeight="false" outlineLevel="0" collapsed="false">
      <c r="A336" s="52" t="s">
        <v>415</v>
      </c>
      <c r="B336" s="144" t="n">
        <v>313</v>
      </c>
      <c r="C336" s="117" t="s">
        <v>288</v>
      </c>
      <c r="D336" s="128" t="s">
        <v>416</v>
      </c>
      <c r="E336" s="119" t="s">
        <v>346</v>
      </c>
      <c r="F336" s="149"/>
      <c r="G336" s="149" t="n">
        <v>40</v>
      </c>
      <c r="H336" s="156" t="n">
        <f aca="false">SUM(F336:G336)</f>
        <v>40</v>
      </c>
    </row>
    <row r="337" customFormat="false" ht="12.75" hidden="false" customHeight="false" outlineLevel="0" collapsed="false">
      <c r="A337" s="64"/>
      <c r="B337" s="150" t="n">
        <v>320</v>
      </c>
      <c r="C337" s="151" t="s">
        <v>417</v>
      </c>
      <c r="D337" s="138"/>
      <c r="E337" s="159"/>
      <c r="F337" s="152" t="n">
        <f aca="false">SUM(F338:F341)</f>
        <v>490</v>
      </c>
      <c r="G337" s="153" t="n">
        <f aca="false">SUM(G338:G341)</f>
        <v>30</v>
      </c>
      <c r="H337" s="154" t="n">
        <f aca="false">SUM(H338:H341)</f>
        <v>520</v>
      </c>
    </row>
    <row r="338" customFormat="false" ht="25.5" hidden="false" customHeight="false" outlineLevel="0" collapsed="false">
      <c r="A338" s="140" t="s">
        <v>418</v>
      </c>
      <c r="B338" s="141" t="n">
        <v>323</v>
      </c>
      <c r="C338" s="142" t="s">
        <v>419</v>
      </c>
      <c r="D338" s="138" t="s">
        <v>420</v>
      </c>
      <c r="E338" s="119" t="s">
        <v>271</v>
      </c>
      <c r="F338" s="149" t="n">
        <v>70</v>
      </c>
      <c r="G338" s="149"/>
      <c r="H338" s="156" t="n">
        <f aca="false">SUM(F338:G338)</f>
        <v>70</v>
      </c>
    </row>
    <row r="339" customFormat="false" ht="25.5" hidden="false" customHeight="false" outlineLevel="0" collapsed="false">
      <c r="A339" s="140" t="s">
        <v>421</v>
      </c>
      <c r="B339" s="141"/>
      <c r="C339" s="142"/>
      <c r="D339" s="138" t="s">
        <v>422</v>
      </c>
      <c r="E339" s="119" t="s">
        <v>271</v>
      </c>
      <c r="F339" s="149" t="n">
        <v>100</v>
      </c>
      <c r="G339" s="149"/>
      <c r="H339" s="156" t="n">
        <f aca="false">SUM(F339:G339)</f>
        <v>100</v>
      </c>
    </row>
    <row r="340" customFormat="false" ht="12.75" hidden="false" customHeight="false" outlineLevel="0" collapsed="false">
      <c r="A340" s="52" t="s">
        <v>423</v>
      </c>
      <c r="B340" s="141"/>
      <c r="C340" s="142"/>
      <c r="D340" s="138" t="s">
        <v>424</v>
      </c>
      <c r="E340" s="119" t="s">
        <v>346</v>
      </c>
      <c r="F340" s="149" t="n">
        <v>320</v>
      </c>
      <c r="G340" s="149"/>
      <c r="H340" s="156" t="n">
        <f aca="false">SUM(F340:G340)</f>
        <v>320</v>
      </c>
    </row>
    <row r="341" customFormat="false" ht="25.5" hidden="false" customHeight="false" outlineLevel="0" collapsed="false">
      <c r="A341" s="52" t="s">
        <v>425</v>
      </c>
      <c r="B341" s="137" t="n">
        <v>326</v>
      </c>
      <c r="C341" s="127" t="s">
        <v>426</v>
      </c>
      <c r="D341" s="138" t="s">
        <v>427</v>
      </c>
      <c r="E341" s="119" t="s">
        <v>346</v>
      </c>
      <c r="F341" s="149"/>
      <c r="G341" s="149" t="n">
        <v>30</v>
      </c>
      <c r="H341" s="156" t="n">
        <f aca="false">SUM(F341:G341)</f>
        <v>30</v>
      </c>
    </row>
    <row r="342" customFormat="false" ht="12.75" hidden="false" customHeight="false" outlineLevel="0" collapsed="false">
      <c r="A342" s="64"/>
      <c r="B342" s="150" t="n">
        <v>410</v>
      </c>
      <c r="C342" s="151" t="s">
        <v>428</v>
      </c>
      <c r="D342" s="138"/>
      <c r="E342" s="159"/>
      <c r="F342" s="152" t="n">
        <f aca="false">SUM(F343:F345)</f>
        <v>0</v>
      </c>
      <c r="G342" s="153" t="n">
        <f aca="false">SUM(G343:G345)</f>
        <v>282</v>
      </c>
      <c r="H342" s="154" t="n">
        <f aca="false">SUM(H343:H345)</f>
        <v>282</v>
      </c>
    </row>
    <row r="343" customFormat="false" ht="12.75" hidden="false" customHeight="false" outlineLevel="0" collapsed="false">
      <c r="A343" s="52" t="s">
        <v>429</v>
      </c>
      <c r="B343" s="137" t="n">
        <v>411</v>
      </c>
      <c r="C343" s="127" t="s">
        <v>430</v>
      </c>
      <c r="D343" s="138" t="s">
        <v>431</v>
      </c>
      <c r="E343" s="119" t="s">
        <v>346</v>
      </c>
      <c r="F343" s="149"/>
      <c r="G343" s="149" t="n">
        <v>143</v>
      </c>
      <c r="H343" s="156" t="n">
        <f aca="false">SUM(F343:G343)</f>
        <v>143</v>
      </c>
    </row>
    <row r="344" customFormat="false" ht="12.75" hidden="false" customHeight="false" outlineLevel="0" collapsed="false">
      <c r="A344" s="52" t="s">
        <v>432</v>
      </c>
      <c r="B344" s="157" t="n">
        <v>412</v>
      </c>
      <c r="C344" s="158" t="s">
        <v>433</v>
      </c>
      <c r="D344" s="138" t="s">
        <v>434</v>
      </c>
      <c r="E344" s="119" t="s">
        <v>346</v>
      </c>
      <c r="F344" s="149"/>
      <c r="G344" s="149" t="n">
        <v>111</v>
      </c>
      <c r="H344" s="156" t="n">
        <f aca="false">SUM(F344:G344)</f>
        <v>111</v>
      </c>
    </row>
    <row r="345" customFormat="false" ht="12.75" hidden="false" customHeight="false" outlineLevel="0" collapsed="false">
      <c r="A345" s="52" t="s">
        <v>435</v>
      </c>
      <c r="B345" s="157"/>
      <c r="C345" s="158"/>
      <c r="D345" s="138" t="s">
        <v>436</v>
      </c>
      <c r="E345" s="119" t="s">
        <v>346</v>
      </c>
      <c r="F345" s="149"/>
      <c r="G345" s="149" t="n">
        <v>28</v>
      </c>
      <c r="H345" s="156" t="n">
        <f aca="false">SUM(F345:G345)</f>
        <v>28</v>
      </c>
    </row>
    <row r="346" customFormat="false" ht="12.75" hidden="false" customHeight="false" outlineLevel="0" collapsed="false">
      <c r="A346" s="64"/>
      <c r="B346" s="150" t="n">
        <v>420</v>
      </c>
      <c r="C346" s="151" t="s">
        <v>437</v>
      </c>
      <c r="D346" s="138"/>
      <c r="E346" s="159"/>
      <c r="F346" s="152" t="n">
        <f aca="false">SUM(F347:F349)</f>
        <v>235.99999</v>
      </c>
      <c r="G346" s="153" t="n">
        <f aca="false">SUM(G347:G349)</f>
        <v>109.7272</v>
      </c>
      <c r="H346" s="154" t="n">
        <f aca="false">SUM(H347:H349)</f>
        <v>345.72719</v>
      </c>
    </row>
    <row r="347" customFormat="false" ht="12.75" hidden="false" customHeight="false" outlineLevel="0" collapsed="false">
      <c r="A347" s="52" t="s">
        <v>438</v>
      </c>
      <c r="B347" s="137" t="n">
        <v>421</v>
      </c>
      <c r="C347" s="127" t="s">
        <v>294</v>
      </c>
      <c r="D347" s="138" t="s">
        <v>439</v>
      </c>
      <c r="E347" s="119" t="s">
        <v>346</v>
      </c>
      <c r="F347" s="149"/>
      <c r="G347" s="149" t="n">
        <v>59</v>
      </c>
      <c r="H347" s="156" t="n">
        <f aca="false">SUM(F347:G347)</f>
        <v>59</v>
      </c>
    </row>
    <row r="348" customFormat="false" ht="25.5" hidden="false" customHeight="false" outlineLevel="0" collapsed="false">
      <c r="A348" s="140" t="s">
        <v>440</v>
      </c>
      <c r="B348" s="144" t="n">
        <v>424</v>
      </c>
      <c r="C348" s="117" t="s">
        <v>441</v>
      </c>
      <c r="D348" s="138" t="s">
        <v>442</v>
      </c>
      <c r="E348" s="119" t="s">
        <v>271</v>
      </c>
      <c r="F348" s="149" t="n">
        <v>199.99999</v>
      </c>
      <c r="G348" s="149"/>
      <c r="H348" s="156" t="n">
        <f aca="false">SUM(F348:G348)</f>
        <v>199.99999</v>
      </c>
    </row>
    <row r="349" customFormat="false" ht="12.75" hidden="false" customHeight="false" outlineLevel="0" collapsed="false">
      <c r="A349" s="52" t="s">
        <v>443</v>
      </c>
      <c r="B349" s="137" t="n">
        <v>426</v>
      </c>
      <c r="C349" s="127" t="s">
        <v>298</v>
      </c>
      <c r="D349" s="138" t="s">
        <v>444</v>
      </c>
      <c r="E349" s="119" t="s">
        <v>346</v>
      </c>
      <c r="F349" s="149" t="n">
        <v>36</v>
      </c>
      <c r="G349" s="149" t="n">
        <v>50.7272</v>
      </c>
      <c r="H349" s="156" t="n">
        <f aca="false">SUM(F349:G349)</f>
        <v>86.7272</v>
      </c>
    </row>
    <row r="350" customFormat="false" ht="12.75" hidden="false" customHeight="false" outlineLevel="0" collapsed="false">
      <c r="A350" s="64"/>
      <c r="B350" s="150" t="n">
        <v>510</v>
      </c>
      <c r="C350" s="151" t="s">
        <v>445</v>
      </c>
      <c r="D350" s="138"/>
      <c r="E350" s="159"/>
      <c r="F350" s="152" t="n">
        <f aca="false">SUM(F351:F352)</f>
        <v>32</v>
      </c>
      <c r="G350" s="153" t="n">
        <f aca="false">SUM(G351:G352)</f>
        <v>69</v>
      </c>
      <c r="H350" s="154" t="n">
        <f aca="false">SUM(H351:H352)</f>
        <v>101</v>
      </c>
    </row>
    <row r="351" customFormat="false" ht="12.75" hidden="false" customHeight="false" outlineLevel="0" collapsed="false">
      <c r="A351" s="52" t="s">
        <v>446</v>
      </c>
      <c r="B351" s="144" t="n">
        <v>513</v>
      </c>
      <c r="C351" s="117" t="s">
        <v>447</v>
      </c>
      <c r="D351" s="105" t="s">
        <v>448</v>
      </c>
      <c r="E351" s="119" t="s">
        <v>346</v>
      </c>
      <c r="F351" s="149" t="n">
        <v>32</v>
      </c>
      <c r="G351" s="149" t="n">
        <v>30</v>
      </c>
      <c r="H351" s="156" t="n">
        <f aca="false">SUM(F351:G351)</f>
        <v>62</v>
      </c>
    </row>
    <row r="352" customFormat="false" ht="25.5" hidden="false" customHeight="false" outlineLevel="0" collapsed="false">
      <c r="A352" s="52" t="s">
        <v>449</v>
      </c>
      <c r="B352" s="60"/>
      <c r="C352" s="127"/>
      <c r="D352" s="105" t="s">
        <v>450</v>
      </c>
      <c r="E352" s="119" t="s">
        <v>346</v>
      </c>
      <c r="F352" s="149"/>
      <c r="G352" s="149" t="n">
        <v>39</v>
      </c>
      <c r="H352" s="156" t="n">
        <f aca="false">SUM(F352:G352)</f>
        <v>39</v>
      </c>
    </row>
    <row r="353" customFormat="false" ht="12.75" hidden="false" customHeight="false" outlineLevel="0" collapsed="false">
      <c r="A353" s="64"/>
      <c r="B353" s="150" t="n">
        <v>520</v>
      </c>
      <c r="C353" s="151" t="s">
        <v>451</v>
      </c>
      <c r="D353" s="138"/>
      <c r="E353" s="159"/>
      <c r="F353" s="152" t="n">
        <f aca="false">SUM(F354:F356)</f>
        <v>230</v>
      </c>
      <c r="G353" s="153" t="n">
        <f aca="false">SUM(G354:G356)</f>
        <v>63</v>
      </c>
      <c r="H353" s="154" t="n">
        <f aca="false">SUM(H354:H356)</f>
        <v>293</v>
      </c>
    </row>
    <row r="354" customFormat="false" ht="25.5" hidden="false" customHeight="false" outlineLevel="0" collapsed="false">
      <c r="A354" s="140" t="s">
        <v>452</v>
      </c>
      <c r="B354" s="137" t="n">
        <v>522</v>
      </c>
      <c r="C354" s="127" t="s">
        <v>300</v>
      </c>
      <c r="D354" s="138" t="s">
        <v>453</v>
      </c>
      <c r="E354" s="119" t="s">
        <v>271</v>
      </c>
      <c r="F354" s="149" t="n">
        <v>230</v>
      </c>
      <c r="G354" s="149"/>
      <c r="H354" s="156" t="n">
        <f aca="false">SUM(F354:G354)</f>
        <v>230</v>
      </c>
    </row>
    <row r="355" customFormat="false" ht="12.75" hidden="false" customHeight="false" outlineLevel="0" collapsed="false">
      <c r="A355" s="52" t="s">
        <v>454</v>
      </c>
      <c r="B355" s="137"/>
      <c r="C355" s="127"/>
      <c r="D355" s="138"/>
      <c r="E355" s="119" t="s">
        <v>346</v>
      </c>
      <c r="F355" s="149"/>
      <c r="G355" s="149" t="n">
        <v>42</v>
      </c>
      <c r="H355" s="156" t="n">
        <f aca="false">SUM(F355:G355)</f>
        <v>42</v>
      </c>
    </row>
    <row r="356" customFormat="false" ht="12.75" hidden="false" customHeight="false" outlineLevel="0" collapsed="false">
      <c r="A356" s="52" t="s">
        <v>455</v>
      </c>
      <c r="B356" s="144" t="n">
        <v>523</v>
      </c>
      <c r="C356" s="117" t="s">
        <v>302</v>
      </c>
      <c r="D356" s="138" t="s">
        <v>456</v>
      </c>
      <c r="E356" s="119" t="s">
        <v>346</v>
      </c>
      <c r="F356" s="149"/>
      <c r="G356" s="149" t="n">
        <v>21</v>
      </c>
      <c r="H356" s="156" t="n">
        <f aca="false">SUM(F356:G356)</f>
        <v>21</v>
      </c>
    </row>
    <row r="357" customFormat="false" ht="12.75" hidden="false" customHeight="false" outlineLevel="0" collapsed="false">
      <c r="A357" s="64"/>
      <c r="B357" s="150" t="n">
        <v>530</v>
      </c>
      <c r="C357" s="151" t="s">
        <v>457</v>
      </c>
      <c r="D357" s="138"/>
      <c r="E357" s="159"/>
      <c r="F357" s="152" t="n">
        <f aca="false">SUM(F358:F364)</f>
        <v>549.12</v>
      </c>
      <c r="G357" s="153" t="n">
        <f aca="false">SUM(G358:G364)</f>
        <v>145</v>
      </c>
      <c r="H357" s="154" t="n">
        <f aca="false">SUM(H358:H364)</f>
        <v>694.12</v>
      </c>
    </row>
    <row r="358" customFormat="false" ht="12.75" hidden="false" customHeight="false" outlineLevel="0" collapsed="false">
      <c r="A358" s="140" t="s">
        <v>458</v>
      </c>
      <c r="B358" s="137" t="n">
        <v>531</v>
      </c>
      <c r="C358" s="84" t="s">
        <v>365</v>
      </c>
      <c r="D358" s="138" t="s">
        <v>459</v>
      </c>
      <c r="E358" s="119" t="s">
        <v>271</v>
      </c>
      <c r="F358" s="149" t="n">
        <v>150</v>
      </c>
      <c r="G358" s="149"/>
      <c r="H358" s="156" t="n">
        <f aca="false">SUM(F358:G358)</f>
        <v>150</v>
      </c>
    </row>
    <row r="359" customFormat="false" ht="12.75" hidden="false" customHeight="false" outlineLevel="0" collapsed="false">
      <c r="A359" s="52" t="s">
        <v>460</v>
      </c>
      <c r="B359" s="137"/>
      <c r="C359" s="84"/>
      <c r="D359" s="138"/>
      <c r="E359" s="119" t="s">
        <v>346</v>
      </c>
      <c r="F359" s="149"/>
      <c r="G359" s="149" t="n">
        <v>27</v>
      </c>
      <c r="H359" s="156" t="n">
        <f aca="false">SUM(F359:G359)</f>
        <v>27</v>
      </c>
    </row>
    <row r="360" customFormat="false" ht="25.5" hidden="false" customHeight="false" outlineLevel="0" collapsed="false">
      <c r="A360" s="140" t="s">
        <v>461</v>
      </c>
      <c r="B360" s="137" t="n">
        <v>532</v>
      </c>
      <c r="C360" s="84" t="s">
        <v>307</v>
      </c>
      <c r="D360" s="138" t="s">
        <v>462</v>
      </c>
      <c r="E360" s="119" t="s">
        <v>271</v>
      </c>
      <c r="F360" s="149" t="n">
        <v>255</v>
      </c>
      <c r="G360" s="149"/>
      <c r="H360" s="156" t="n">
        <f aca="false">SUM(F360:G360)</f>
        <v>255</v>
      </c>
    </row>
    <row r="361" customFormat="false" ht="25.5" hidden="false" customHeight="false" outlineLevel="0" collapsed="false">
      <c r="A361" s="52" t="s">
        <v>463</v>
      </c>
      <c r="B361" s="137"/>
      <c r="C361" s="84"/>
      <c r="D361" s="138" t="s">
        <v>464</v>
      </c>
      <c r="E361" s="119" t="s">
        <v>346</v>
      </c>
      <c r="F361" s="149"/>
      <c r="G361" s="149" t="n">
        <v>38</v>
      </c>
      <c r="H361" s="156" t="n">
        <f aca="false">SUM(F361:G361)</f>
        <v>38</v>
      </c>
    </row>
    <row r="362" customFormat="false" ht="25.5" hidden="false" customHeight="false" outlineLevel="0" collapsed="false">
      <c r="A362" s="52" t="s">
        <v>465</v>
      </c>
      <c r="B362" s="137" t="n">
        <v>533</v>
      </c>
      <c r="C362" s="127" t="s">
        <v>370</v>
      </c>
      <c r="D362" s="138" t="s">
        <v>466</v>
      </c>
      <c r="E362" s="119" t="s">
        <v>346</v>
      </c>
      <c r="F362" s="160" t="n">
        <v>94.12</v>
      </c>
      <c r="G362" s="160"/>
      <c r="H362" s="156" t="n">
        <f aca="false">SUM(F362:G362)</f>
        <v>94.12</v>
      </c>
    </row>
    <row r="363" customFormat="false" ht="25.5" hidden="false" customHeight="false" outlineLevel="0" collapsed="false">
      <c r="A363" s="140" t="s">
        <v>467</v>
      </c>
      <c r="B363" s="137" t="n">
        <v>534</v>
      </c>
      <c r="C363" s="94" t="s">
        <v>310</v>
      </c>
      <c r="D363" s="105" t="s">
        <v>468</v>
      </c>
      <c r="E363" s="119" t="s">
        <v>271</v>
      </c>
      <c r="F363" s="160" t="n">
        <v>50</v>
      </c>
      <c r="G363" s="160"/>
      <c r="H363" s="156" t="n">
        <f aca="false">SUM(F363:G363)</f>
        <v>50</v>
      </c>
    </row>
    <row r="364" customFormat="false" ht="12.75" hidden="false" customHeight="false" outlineLevel="0" collapsed="false">
      <c r="A364" s="52" t="s">
        <v>469</v>
      </c>
      <c r="B364" s="60"/>
      <c r="C364" s="155"/>
      <c r="D364" s="105"/>
      <c r="E364" s="119" t="s">
        <v>346</v>
      </c>
      <c r="F364" s="160"/>
      <c r="G364" s="160" t="n">
        <v>80</v>
      </c>
      <c r="H364" s="156" t="n">
        <f aca="false">SUM(F364:G364)</f>
        <v>80</v>
      </c>
    </row>
    <row r="365" customFormat="false" ht="12.75" hidden="false" customHeight="false" outlineLevel="0" collapsed="false">
      <c r="A365" s="64"/>
      <c r="B365" s="150" t="n">
        <v>630</v>
      </c>
      <c r="C365" s="151" t="s">
        <v>470</v>
      </c>
      <c r="D365" s="138"/>
      <c r="E365" s="159"/>
      <c r="F365" s="152" t="n">
        <f aca="false">SUM(F366:F369)</f>
        <v>250</v>
      </c>
      <c r="G365" s="153" t="n">
        <f aca="false">SUM(G366:G369)</f>
        <v>200</v>
      </c>
      <c r="H365" s="154" t="n">
        <f aca="false">SUM(H366:H369)</f>
        <v>450</v>
      </c>
    </row>
    <row r="366" customFormat="false" ht="12.75" hidden="false" customHeight="false" outlineLevel="0" collapsed="false">
      <c r="A366" s="52" t="s">
        <v>471</v>
      </c>
      <c r="B366" s="137" t="n">
        <v>632</v>
      </c>
      <c r="C366" s="155" t="s">
        <v>472</v>
      </c>
      <c r="D366" s="138" t="s">
        <v>473</v>
      </c>
      <c r="E366" s="119" t="s">
        <v>346</v>
      </c>
      <c r="F366" s="149"/>
      <c r="G366" s="149" t="n">
        <v>79</v>
      </c>
      <c r="H366" s="156" t="n">
        <f aca="false">SUM(F366:G366)</f>
        <v>79</v>
      </c>
    </row>
    <row r="367" customFormat="false" ht="12.75" hidden="false" customHeight="false" outlineLevel="0" collapsed="false">
      <c r="A367" s="52" t="s">
        <v>474</v>
      </c>
      <c r="B367" s="137" t="n">
        <v>634</v>
      </c>
      <c r="C367" s="155" t="s">
        <v>475</v>
      </c>
      <c r="D367" s="138" t="s">
        <v>476</v>
      </c>
      <c r="E367" s="119" t="s">
        <v>346</v>
      </c>
      <c r="F367" s="149"/>
      <c r="G367" s="149" t="n">
        <v>93</v>
      </c>
      <c r="H367" s="156" t="n">
        <f aca="false">SUM(F367:G367)</f>
        <v>93</v>
      </c>
    </row>
    <row r="368" customFormat="false" ht="25.5" hidden="false" customHeight="false" outlineLevel="0" collapsed="false">
      <c r="A368" s="140" t="s">
        <v>477</v>
      </c>
      <c r="B368" s="144" t="n">
        <v>635</v>
      </c>
      <c r="C368" s="117" t="s">
        <v>478</v>
      </c>
      <c r="D368" s="138" t="s">
        <v>479</v>
      </c>
      <c r="E368" s="119" t="s">
        <v>271</v>
      </c>
      <c r="F368" s="149" t="n">
        <v>250</v>
      </c>
      <c r="G368" s="149"/>
      <c r="H368" s="156" t="n">
        <f aca="false">SUM(F368:G368)</f>
        <v>250</v>
      </c>
    </row>
    <row r="369" customFormat="false" ht="12.75" hidden="false" customHeight="false" outlineLevel="0" collapsed="false">
      <c r="A369" s="52" t="s">
        <v>480</v>
      </c>
      <c r="B369" s="144"/>
      <c r="C369" s="117"/>
      <c r="D369" s="138"/>
      <c r="E369" s="119" t="s">
        <v>346</v>
      </c>
      <c r="F369" s="149"/>
      <c r="G369" s="149" t="n">
        <v>28</v>
      </c>
      <c r="H369" s="156" t="n">
        <f aca="false">SUM(F369:G369)</f>
        <v>28</v>
      </c>
    </row>
    <row r="370" customFormat="false" ht="12.75" hidden="false" customHeight="false" outlineLevel="0" collapsed="false">
      <c r="A370" s="64"/>
      <c r="B370" s="150" t="n">
        <v>640</v>
      </c>
      <c r="C370" s="151" t="s">
        <v>481</v>
      </c>
      <c r="D370" s="138"/>
      <c r="E370" s="159"/>
      <c r="F370" s="152" t="n">
        <f aca="false">SUM(F371)</f>
        <v>250</v>
      </c>
      <c r="G370" s="153" t="n">
        <f aca="false">SUM(G371)</f>
        <v>0</v>
      </c>
      <c r="H370" s="154" t="n">
        <f aca="false">SUM(H371)</f>
        <v>250</v>
      </c>
    </row>
    <row r="371" customFormat="false" ht="25.5" hidden="false" customHeight="false" outlineLevel="0" collapsed="false">
      <c r="A371" s="140" t="s">
        <v>482</v>
      </c>
      <c r="B371" s="161" t="n">
        <v>647</v>
      </c>
      <c r="C371" s="74" t="s">
        <v>320</v>
      </c>
      <c r="D371" s="105" t="s">
        <v>483</v>
      </c>
      <c r="E371" s="119" t="s">
        <v>271</v>
      </c>
      <c r="F371" s="149" t="n">
        <v>250</v>
      </c>
      <c r="G371" s="149"/>
      <c r="H371" s="156" t="n">
        <f aca="false">SUM(F371:G371)</f>
        <v>250</v>
      </c>
    </row>
    <row r="372" customFormat="false" ht="12.75" hidden="false" customHeight="false" outlineLevel="0" collapsed="false">
      <c r="A372" s="72"/>
      <c r="B372" s="162" t="n">
        <v>720</v>
      </c>
      <c r="C372" s="163" t="s">
        <v>484</v>
      </c>
      <c r="D372" s="138"/>
      <c r="E372" s="139"/>
      <c r="F372" s="152" t="n">
        <f aca="false">SUM(F373)</f>
        <v>0</v>
      </c>
      <c r="G372" s="153" t="n">
        <f aca="false">SUM(G373)</f>
        <v>40</v>
      </c>
      <c r="H372" s="154" t="n">
        <f aca="false">SUM(H373)</f>
        <v>40</v>
      </c>
    </row>
    <row r="373" customFormat="false" ht="25.5" hidden="false" customHeight="false" outlineLevel="0" collapsed="false">
      <c r="A373" s="52" t="s">
        <v>485</v>
      </c>
      <c r="B373" s="141" t="n">
        <v>722</v>
      </c>
      <c r="C373" s="142" t="s">
        <v>332</v>
      </c>
      <c r="D373" s="138" t="s">
        <v>486</v>
      </c>
      <c r="E373" s="119" t="s">
        <v>346</v>
      </c>
      <c r="F373" s="149"/>
      <c r="G373" s="164" t="n">
        <v>40</v>
      </c>
      <c r="H373" s="156" t="n">
        <f aca="false">SUM(F373:G373)</f>
        <v>40</v>
      </c>
    </row>
    <row r="374" customFormat="false" ht="12.75" hidden="false" customHeight="false" outlineLevel="0" collapsed="false">
      <c r="A374" s="64"/>
      <c r="B374" s="162" t="n">
        <v>800</v>
      </c>
      <c r="C374" s="163" t="s">
        <v>487</v>
      </c>
      <c r="D374" s="138"/>
      <c r="E374" s="159"/>
      <c r="F374" s="152" t="n">
        <f aca="false">SUM(F375:F378)</f>
        <v>609</v>
      </c>
      <c r="G374" s="153" t="n">
        <f aca="false">SUM(G375:G378)</f>
        <v>17</v>
      </c>
      <c r="H374" s="154" t="n">
        <f aca="false">SUM(H375:H378)</f>
        <v>626</v>
      </c>
    </row>
    <row r="375" customFormat="false" ht="25.5" hidden="false" customHeight="false" outlineLevel="0" collapsed="false">
      <c r="A375" s="140" t="s">
        <v>488</v>
      </c>
      <c r="B375" s="157" t="n">
        <v>801</v>
      </c>
      <c r="C375" s="158" t="s">
        <v>334</v>
      </c>
      <c r="D375" s="138" t="s">
        <v>489</v>
      </c>
      <c r="E375" s="119" t="s">
        <v>271</v>
      </c>
      <c r="F375" s="149" t="n">
        <v>59</v>
      </c>
      <c r="G375" s="92"/>
      <c r="H375" s="156" t="n">
        <f aca="false">SUM(F375:G375)</f>
        <v>59</v>
      </c>
    </row>
    <row r="376" customFormat="false" ht="12.75" hidden="false" customHeight="false" outlineLevel="0" collapsed="false">
      <c r="A376" s="52" t="s">
        <v>490</v>
      </c>
      <c r="B376" s="157" t="n">
        <v>803</v>
      </c>
      <c r="C376" s="158" t="s">
        <v>336</v>
      </c>
      <c r="D376" s="138" t="s">
        <v>491</v>
      </c>
      <c r="E376" s="119" t="s">
        <v>346</v>
      </c>
      <c r="F376" s="149"/>
      <c r="G376" s="149" t="n">
        <v>17</v>
      </c>
      <c r="H376" s="156" t="n">
        <f aca="false">SUM(F376:G376)</f>
        <v>17</v>
      </c>
    </row>
    <row r="377" customFormat="false" ht="12.75" hidden="false" customHeight="false" outlineLevel="0" collapsed="false">
      <c r="A377" s="140" t="s">
        <v>492</v>
      </c>
      <c r="B377" s="157" t="n">
        <v>804</v>
      </c>
      <c r="C377" s="158" t="s">
        <v>493</v>
      </c>
      <c r="D377" s="138" t="s">
        <v>494</v>
      </c>
      <c r="E377" s="119" t="s">
        <v>271</v>
      </c>
      <c r="F377" s="149" t="n">
        <v>200</v>
      </c>
      <c r="G377" s="149"/>
      <c r="H377" s="156" t="n">
        <f aca="false">SUM(F377:G377)</f>
        <v>200</v>
      </c>
    </row>
    <row r="378" customFormat="false" ht="12.75" hidden="false" customHeight="false" outlineLevel="0" collapsed="false">
      <c r="A378" s="52" t="s">
        <v>495</v>
      </c>
      <c r="B378" s="157"/>
      <c r="C378" s="158"/>
      <c r="D378" s="138"/>
      <c r="E378" s="119" t="s">
        <v>346</v>
      </c>
      <c r="F378" s="149" t="n">
        <v>350</v>
      </c>
      <c r="G378" s="149"/>
      <c r="H378" s="156" t="n">
        <f aca="false">SUM(F378:G378)</f>
        <v>350</v>
      </c>
    </row>
    <row r="379" s="170" customFormat="true" ht="12.75" hidden="false" customHeight="false" outlineLevel="0" collapsed="false">
      <c r="A379" s="165"/>
      <c r="B379" s="144"/>
      <c r="C379" s="117"/>
      <c r="D379" s="118"/>
      <c r="E379" s="166"/>
      <c r="F379" s="167"/>
      <c r="G379" s="168"/>
      <c r="H379" s="169"/>
    </row>
    <row r="380" customFormat="false" ht="12.75" hidden="false" customHeight="false" outlineLevel="0" collapsed="false">
      <c r="A380" s="52"/>
      <c r="B380" s="137"/>
      <c r="C380" s="121" t="s">
        <v>265</v>
      </c>
      <c r="D380" s="122"/>
      <c r="E380" s="145"/>
      <c r="F380" s="124" t="n">
        <f aca="false">SUM(F374+F372++F370+F365+F357+F353+F350+F346+F342+F337+F334+F325)</f>
        <v>3282.11999</v>
      </c>
      <c r="G380" s="124" t="n">
        <f aca="false">SUM(G374+G372++G370+G365+G357+G353+G350+G346+G342+G337+G334+G325)</f>
        <v>1401.7222</v>
      </c>
      <c r="H380" s="126" t="n">
        <f aca="false">SUM(H374+H372++H370+H365+H357+H353+H350+H346+H342+H337+H334+H325)</f>
        <v>4683.84219</v>
      </c>
    </row>
    <row r="381" customFormat="false" ht="12.75" hidden="false" customHeight="false" outlineLevel="0" collapsed="false">
      <c r="A381" s="52"/>
      <c r="B381" s="137"/>
      <c r="C381" s="171"/>
      <c r="D381" s="172"/>
      <c r="E381" s="173"/>
      <c r="F381" s="174"/>
      <c r="G381" s="92"/>
      <c r="H381" s="63" t="n">
        <f aca="false">SUM(F380:G380)</f>
        <v>4683.84219</v>
      </c>
    </row>
    <row r="382" customFormat="false" ht="12.75" hidden="false" customHeight="false" outlineLevel="0" collapsed="false">
      <c r="A382" s="52"/>
      <c r="B382" s="137"/>
      <c r="C382" s="175"/>
      <c r="D382" s="176"/>
      <c r="E382" s="177"/>
      <c r="F382" s="174"/>
      <c r="G382" s="92"/>
      <c r="H382" s="63"/>
    </row>
    <row r="383" customFormat="false" ht="12.75" hidden="false" customHeight="false" outlineLevel="0" collapsed="false">
      <c r="A383" s="52"/>
      <c r="B383" s="137"/>
      <c r="C383" s="178"/>
      <c r="D383" s="176"/>
      <c r="E383" s="177"/>
      <c r="F383" s="174"/>
      <c r="G383" s="92"/>
      <c r="H383" s="63"/>
    </row>
    <row r="384" customFormat="false" ht="12.75" hidden="false" customHeight="false" outlineLevel="0" collapsed="false">
      <c r="A384" s="52"/>
      <c r="B384" s="137"/>
      <c r="C384" s="179" t="s">
        <v>496</v>
      </c>
      <c r="D384" s="180" t="s">
        <v>497</v>
      </c>
      <c r="E384" s="181"/>
      <c r="F384" s="182" t="n">
        <f aca="false">SUM(F385+F386)</f>
        <v>0</v>
      </c>
      <c r="G384" s="182" t="n">
        <f aca="false">SUM(G385+G386)</f>
        <v>45000</v>
      </c>
      <c r="H384" s="183" t="n">
        <f aca="false">SUM(H385+H386)</f>
        <v>45000</v>
      </c>
    </row>
    <row r="385" customFormat="false" ht="12.75" hidden="false" customHeight="false" outlineLevel="0" collapsed="false">
      <c r="A385" s="52"/>
      <c r="B385" s="60"/>
      <c r="C385" s="179" t="s">
        <v>496</v>
      </c>
      <c r="D385" s="180" t="s">
        <v>498</v>
      </c>
      <c r="E385" s="181"/>
      <c r="F385" s="182"/>
      <c r="G385" s="184" t="n">
        <v>27000</v>
      </c>
      <c r="H385" s="183" t="n">
        <f aca="false">SUM(F385:G385)</f>
        <v>27000</v>
      </c>
    </row>
    <row r="386" customFormat="false" ht="12.75" hidden="false" customHeight="false" outlineLevel="0" collapsed="false">
      <c r="A386" s="52"/>
      <c r="B386" s="60"/>
      <c r="C386" s="185" t="s">
        <v>496</v>
      </c>
      <c r="D386" s="180" t="s">
        <v>499</v>
      </c>
      <c r="E386" s="186"/>
      <c r="F386" s="187"/>
      <c r="G386" s="188" t="n">
        <v>18000</v>
      </c>
      <c r="H386" s="189" t="n">
        <f aca="false">SUM(F386:G386)</f>
        <v>18000</v>
      </c>
    </row>
    <row r="387" customFormat="false" ht="12.75" hidden="false" customHeight="false" outlineLevel="0" collapsed="false">
      <c r="A387" s="52"/>
      <c r="B387" s="60"/>
      <c r="C387" s="178"/>
      <c r="D387" s="176"/>
      <c r="E387" s="190"/>
      <c r="F387" s="69"/>
      <c r="G387" s="70"/>
      <c r="H387" s="63"/>
    </row>
    <row r="388" customFormat="false" ht="12.75" hidden="false" customHeight="false" outlineLevel="0" collapsed="false">
      <c r="A388" s="52"/>
      <c r="B388" s="60"/>
      <c r="C388" s="191" t="s">
        <v>500</v>
      </c>
      <c r="D388" s="176"/>
      <c r="E388" s="190"/>
      <c r="F388" s="69"/>
      <c r="G388" s="70"/>
      <c r="H388" s="63"/>
    </row>
    <row r="389" customFormat="false" ht="12.75" hidden="false" customHeight="false" outlineLevel="0" collapsed="false">
      <c r="A389" s="52"/>
      <c r="B389" s="137"/>
      <c r="C389" s="178" t="s">
        <v>501</v>
      </c>
      <c r="D389" s="176"/>
      <c r="E389" s="190" t="s">
        <v>502</v>
      </c>
      <c r="F389" s="69"/>
      <c r="G389" s="70" t="n">
        <v>-600</v>
      </c>
      <c r="H389" s="63" t="n">
        <f aca="false">SUM(F389:G389)</f>
        <v>-600</v>
      </c>
    </row>
    <row r="390" customFormat="false" ht="12.75" hidden="false" customHeight="false" outlineLevel="0" collapsed="false">
      <c r="A390" s="52"/>
      <c r="B390" s="137"/>
      <c r="C390" s="192" t="s">
        <v>503</v>
      </c>
      <c r="D390" s="193"/>
      <c r="E390" s="194"/>
      <c r="F390" s="195" t="n">
        <f aca="false">SUM(F388:F389)</f>
        <v>0</v>
      </c>
      <c r="G390" s="195" t="n">
        <f aca="false">SUM(G388:G389)</f>
        <v>-600</v>
      </c>
      <c r="H390" s="196" t="n">
        <f aca="false">SUM(H388:H389)</f>
        <v>-600</v>
      </c>
    </row>
    <row r="391" customFormat="false" ht="12.75" hidden="false" customHeight="false" outlineLevel="0" collapsed="false">
      <c r="A391" s="52"/>
      <c r="B391" s="137"/>
      <c r="C391" s="197"/>
      <c r="D391" s="198"/>
      <c r="E391" s="199"/>
      <c r="F391" s="200"/>
      <c r="G391" s="201"/>
      <c r="H391" s="202" t="n">
        <f aca="false">SUM(F391:G391)</f>
        <v>0</v>
      </c>
    </row>
    <row r="392" customFormat="false" ht="12.75" hidden="false" customHeight="false" outlineLevel="0" collapsed="false">
      <c r="A392" s="52"/>
      <c r="B392" s="137"/>
      <c r="C392" s="192" t="s">
        <v>504</v>
      </c>
      <c r="D392" s="193"/>
      <c r="E392" s="194"/>
      <c r="F392" s="195" t="n">
        <f aca="false">SUM(F391:F391)</f>
        <v>0</v>
      </c>
      <c r="G392" s="195" t="n">
        <f aca="false">SUM(G391:G391)</f>
        <v>0</v>
      </c>
      <c r="H392" s="196" t="n">
        <f aca="false">SUM(H391:H391)</f>
        <v>0</v>
      </c>
    </row>
    <row r="393" customFormat="false" ht="12.75" hidden="false" customHeight="false" outlineLevel="0" collapsed="false">
      <c r="A393" s="52"/>
      <c r="B393" s="137"/>
      <c r="C393" s="178"/>
      <c r="D393" s="172"/>
      <c r="E393" s="203"/>
      <c r="F393" s="69"/>
      <c r="G393" s="70"/>
      <c r="H393" s="63"/>
    </row>
    <row r="394" customFormat="false" ht="12.75" hidden="false" customHeight="false" outlineLevel="0" collapsed="false">
      <c r="A394" s="52"/>
      <c r="B394" s="137"/>
      <c r="C394" s="178"/>
      <c r="D394" s="176"/>
      <c r="E394" s="190"/>
      <c r="F394" s="69"/>
      <c r="G394" s="70"/>
      <c r="H394" s="63"/>
    </row>
    <row r="395" customFormat="false" ht="12.75" hidden="false" customHeight="false" outlineLevel="0" collapsed="false">
      <c r="A395" s="52"/>
      <c r="B395" s="137"/>
      <c r="C395" s="204" t="s">
        <v>505</v>
      </c>
      <c r="D395" s="176"/>
      <c r="E395" s="190"/>
      <c r="F395" s="69"/>
      <c r="G395" s="70"/>
      <c r="H395" s="63"/>
    </row>
    <row r="396" customFormat="false" ht="25.5" hidden="false" customHeight="false" outlineLevel="0" collapsed="false">
      <c r="A396" s="205"/>
      <c r="B396" s="137"/>
      <c r="C396" s="206" t="s">
        <v>506</v>
      </c>
      <c r="D396" s="106" t="s">
        <v>507</v>
      </c>
      <c r="E396" s="207" t="s">
        <v>508</v>
      </c>
      <c r="F396" s="69" t="n">
        <v>-100</v>
      </c>
      <c r="G396" s="70"/>
      <c r="H396" s="63" t="n">
        <f aca="false">SUM(F396:G396)</f>
        <v>-100</v>
      </c>
    </row>
    <row r="397" customFormat="false" ht="25.5" hidden="false" customHeight="false" outlineLevel="0" collapsed="false">
      <c r="A397" s="205"/>
      <c r="B397" s="137"/>
      <c r="C397" s="94" t="s">
        <v>506</v>
      </c>
      <c r="D397" s="106" t="s">
        <v>507</v>
      </c>
      <c r="E397" s="207" t="s">
        <v>509</v>
      </c>
      <c r="F397" s="69" t="n">
        <v>-13</v>
      </c>
      <c r="G397" s="70"/>
      <c r="H397" s="63" t="n">
        <f aca="false">SUM(F397:G397)</f>
        <v>-13</v>
      </c>
    </row>
    <row r="398" customFormat="false" ht="12.75" hidden="false" customHeight="false" outlineLevel="0" collapsed="false">
      <c r="A398" s="205"/>
      <c r="B398" s="137"/>
      <c r="C398" s="94" t="s">
        <v>510</v>
      </c>
      <c r="D398" s="106" t="s">
        <v>511</v>
      </c>
      <c r="E398" s="207" t="s">
        <v>512</v>
      </c>
      <c r="F398" s="69" t="n">
        <v>-200</v>
      </c>
      <c r="G398" s="70"/>
      <c r="H398" s="63" t="n">
        <f aca="false">SUM(F398:G398)</f>
        <v>-200</v>
      </c>
    </row>
    <row r="399" customFormat="false" ht="12.75" hidden="false" customHeight="false" outlineLevel="0" collapsed="false">
      <c r="A399" s="205"/>
      <c r="B399" s="137"/>
      <c r="C399" s="208" t="s">
        <v>510</v>
      </c>
      <c r="D399" s="106" t="s">
        <v>511</v>
      </c>
      <c r="E399" s="207" t="s">
        <v>513</v>
      </c>
      <c r="F399" s="69" t="n">
        <v>-300</v>
      </c>
      <c r="G399" s="70"/>
      <c r="H399" s="63" t="n">
        <f aca="false">SUM(F399:G399)</f>
        <v>-300</v>
      </c>
    </row>
    <row r="400" customFormat="false" ht="12.75" hidden="false" customHeight="false" outlineLevel="0" collapsed="false">
      <c r="A400" s="52"/>
      <c r="B400" s="137"/>
      <c r="C400" s="192" t="s">
        <v>503</v>
      </c>
      <c r="D400" s="209"/>
      <c r="E400" s="210"/>
      <c r="F400" s="195" t="n">
        <f aca="false">SUM(F395:F399)</f>
        <v>-613</v>
      </c>
      <c r="G400" s="195" t="n">
        <f aca="false">SUM(G395:G399)</f>
        <v>0</v>
      </c>
      <c r="H400" s="196" t="n">
        <f aca="false">SUM(F400:G400)</f>
        <v>-613</v>
      </c>
    </row>
    <row r="401" customFormat="false" ht="12.75" hidden="false" customHeight="false" outlineLevel="0" collapsed="false">
      <c r="A401" s="205"/>
      <c r="B401" s="137"/>
      <c r="C401" s="178" t="s">
        <v>510</v>
      </c>
      <c r="D401" s="106" t="s">
        <v>511</v>
      </c>
      <c r="E401" s="211" t="s">
        <v>514</v>
      </c>
      <c r="F401" s="133"/>
      <c r="G401" s="133"/>
      <c r="H401" s="212" t="n">
        <f aca="false">SUM(F401:G401)</f>
        <v>0</v>
      </c>
    </row>
    <row r="402" customFormat="false" ht="12.75" hidden="false" customHeight="false" outlineLevel="0" collapsed="false">
      <c r="A402" s="205"/>
      <c r="B402" s="213"/>
      <c r="C402" s="214"/>
      <c r="D402" s="215"/>
      <c r="E402" s="211"/>
      <c r="F402" s="133"/>
      <c r="G402" s="133"/>
      <c r="H402" s="63" t="n">
        <f aca="false">SUM(F402:G402)</f>
        <v>0</v>
      </c>
    </row>
    <row r="403" customFormat="false" ht="12.75" hidden="false" customHeight="false" outlineLevel="0" collapsed="false">
      <c r="A403" s="52"/>
      <c r="B403" s="60"/>
      <c r="C403" s="192" t="s">
        <v>504</v>
      </c>
      <c r="D403" s="209"/>
      <c r="E403" s="210"/>
      <c r="F403" s="195" t="n">
        <f aca="false">SUM(F401:F402)</f>
        <v>0</v>
      </c>
      <c r="G403" s="195" t="n">
        <f aca="false">SUM(G401:G402)</f>
        <v>0</v>
      </c>
      <c r="H403" s="196" t="n">
        <f aca="false">SUM(H401:H402)</f>
        <v>0</v>
      </c>
    </row>
    <row r="404" customFormat="false" ht="12.75" hidden="false" customHeight="false" outlineLevel="0" collapsed="false">
      <c r="A404" s="52"/>
      <c r="B404" s="60"/>
      <c r="C404" s="178"/>
      <c r="D404" s="176"/>
      <c r="E404" s="190"/>
      <c r="F404" s="69"/>
      <c r="G404" s="70"/>
      <c r="H404" s="63"/>
    </row>
    <row r="405" customFormat="false" ht="12.75" hidden="false" customHeight="false" outlineLevel="0" collapsed="false">
      <c r="A405" s="52"/>
      <c r="B405" s="60"/>
      <c r="C405" s="178"/>
      <c r="D405" s="176"/>
      <c r="E405" s="190"/>
      <c r="F405" s="69"/>
      <c r="G405" s="70"/>
      <c r="H405" s="63"/>
    </row>
    <row r="406" customFormat="false" ht="12.75" hidden="false" customHeight="false" outlineLevel="0" collapsed="false">
      <c r="A406" s="52"/>
      <c r="B406" s="60"/>
      <c r="C406" s="216"/>
      <c r="D406" s="217"/>
      <c r="E406" s="177"/>
      <c r="F406" s="218"/>
      <c r="G406" s="219"/>
      <c r="H406" s="220"/>
    </row>
    <row r="407" customFormat="false" ht="12.75" hidden="false" customHeight="false" outlineLevel="0" collapsed="false">
      <c r="A407" s="52"/>
      <c r="B407" s="60"/>
      <c r="C407" s="179" t="s">
        <v>515</v>
      </c>
      <c r="D407" s="180" t="s">
        <v>497</v>
      </c>
      <c r="E407" s="181"/>
      <c r="F407" s="182" t="n">
        <f aca="false">SUM(F408+F409)</f>
        <v>24426</v>
      </c>
      <c r="G407" s="182" t="n">
        <f aca="false">SUM(G408+G409)</f>
        <v>19261</v>
      </c>
      <c r="H407" s="183" t="n">
        <f aca="false">SUM(H408+H409)</f>
        <v>43687</v>
      </c>
    </row>
    <row r="408" customFormat="false" ht="12.75" hidden="false" customHeight="false" outlineLevel="0" collapsed="false">
      <c r="A408" s="52"/>
      <c r="B408" s="60"/>
      <c r="C408" s="179" t="s">
        <v>515</v>
      </c>
      <c r="D408" s="180" t="s">
        <v>498</v>
      </c>
      <c r="E408" s="181"/>
      <c r="F408" s="182" t="n">
        <v>24426</v>
      </c>
      <c r="G408" s="182" t="n">
        <v>9297</v>
      </c>
      <c r="H408" s="183" t="n">
        <f aca="false">SUM(F408:G408)</f>
        <v>33723</v>
      </c>
    </row>
    <row r="409" customFormat="false" ht="12.75" hidden="false" customHeight="false" outlineLevel="0" collapsed="false">
      <c r="A409" s="52"/>
      <c r="B409" s="60"/>
      <c r="C409" s="185" t="s">
        <v>516</v>
      </c>
      <c r="D409" s="180" t="s">
        <v>499</v>
      </c>
      <c r="E409" s="186"/>
      <c r="F409" s="187"/>
      <c r="G409" s="188" t="n">
        <v>9964</v>
      </c>
      <c r="H409" s="189" t="n">
        <f aca="false">SUM(F409:G409)</f>
        <v>9964</v>
      </c>
    </row>
    <row r="410" customFormat="false" ht="12.75" hidden="false" customHeight="false" outlineLevel="0" collapsed="false">
      <c r="A410" s="52"/>
      <c r="B410" s="60"/>
      <c r="C410" s="179" t="s">
        <v>517</v>
      </c>
      <c r="D410" s="180" t="s">
        <v>497</v>
      </c>
      <c r="E410" s="181"/>
      <c r="F410" s="182" t="n">
        <f aca="false">SUM(F408:F409)</f>
        <v>24426</v>
      </c>
      <c r="G410" s="182" t="n">
        <f aca="false">SUM(G408:G409)</f>
        <v>19261</v>
      </c>
      <c r="H410" s="183" t="n">
        <f aca="false">SUM(H408:H409)</f>
        <v>43687</v>
      </c>
    </row>
    <row r="411" customFormat="false" ht="12.75" hidden="false" customHeight="false" outlineLevel="0" collapsed="false">
      <c r="A411" s="52"/>
      <c r="B411" s="60"/>
      <c r="C411" s="178"/>
      <c r="D411" s="176"/>
      <c r="E411" s="221"/>
      <c r="F411" s="69"/>
      <c r="G411" s="70"/>
      <c r="H411" s="63"/>
    </row>
    <row r="412" customFormat="false" ht="12.75" hidden="false" customHeight="false" outlineLevel="0" collapsed="false">
      <c r="A412" s="52"/>
      <c r="B412" s="60"/>
      <c r="C412" s="192" t="s">
        <v>518</v>
      </c>
      <c r="D412" s="209" t="s">
        <v>519</v>
      </c>
      <c r="E412" s="222"/>
      <c r="F412" s="195" t="n">
        <f aca="false">SUM(F413:F413)</f>
        <v>24355.90999</v>
      </c>
      <c r="G412" s="195" t="n">
        <f aca="false">SUM(G413:G414)</f>
        <v>9297</v>
      </c>
      <c r="H412" s="196" t="n">
        <v>0</v>
      </c>
    </row>
    <row r="413" customFormat="false" ht="12.75" hidden="false" customHeight="false" outlineLevel="0" collapsed="false">
      <c r="A413" s="52"/>
      <c r="B413" s="60"/>
      <c r="C413" s="223" t="s">
        <v>520</v>
      </c>
      <c r="D413" s="224" t="s">
        <v>521</v>
      </c>
      <c r="E413" s="225"/>
      <c r="F413" s="174" t="n">
        <f aca="false">SUM(F437)</f>
        <v>24355.90999</v>
      </c>
      <c r="G413" s="164" t="n">
        <f aca="false">SUM(G437)</f>
        <v>9427.7222</v>
      </c>
      <c r="H413" s="63" t="n">
        <f aca="false">SUM(F413:G413)</f>
        <v>33783.63219</v>
      </c>
    </row>
    <row r="414" customFormat="false" ht="12.75" hidden="false" customHeight="false" outlineLevel="0" collapsed="false">
      <c r="A414" s="52"/>
      <c r="B414" s="60"/>
      <c r="C414" s="226" t="s">
        <v>522</v>
      </c>
      <c r="D414" s="227" t="s">
        <v>521</v>
      </c>
      <c r="E414" s="228"/>
      <c r="F414" s="229" t="n">
        <f aca="false">SUM(F408-F413)</f>
        <v>70.0900099999999</v>
      </c>
      <c r="G414" s="229" t="n">
        <f aca="false">SUM(G408-G413)</f>
        <v>-130.7222</v>
      </c>
      <c r="H414" s="230" t="n">
        <f aca="false">SUM(H408-H413)</f>
        <v>-60.6321900000039</v>
      </c>
    </row>
    <row r="415" customFormat="false" ht="15" hidden="false" customHeight="false" outlineLevel="0" collapsed="false">
      <c r="A415" s="52"/>
      <c r="B415" s="60"/>
      <c r="C415" s="231"/>
      <c r="D415" s="232"/>
      <c r="E415" s="233"/>
      <c r="F415" s="234"/>
      <c r="G415" s="235"/>
      <c r="H415" s="236"/>
    </row>
    <row r="416" customFormat="false" ht="12.75" hidden="false" customHeight="false" outlineLevel="0" collapsed="false">
      <c r="A416" s="52"/>
      <c r="B416" s="60"/>
      <c r="C416" s="237"/>
      <c r="D416" s="176"/>
      <c r="E416" s="221"/>
      <c r="F416" s="69"/>
      <c r="G416" s="70"/>
      <c r="H416" s="63"/>
    </row>
    <row r="417" customFormat="false" ht="12.75" hidden="false" customHeight="false" outlineLevel="0" collapsed="false">
      <c r="A417" s="52"/>
      <c r="B417" s="60"/>
      <c r="C417" s="237"/>
      <c r="D417" s="176"/>
      <c r="E417" s="221"/>
      <c r="F417" s="69"/>
      <c r="G417" s="70"/>
      <c r="H417" s="63"/>
    </row>
    <row r="418" customFormat="false" ht="12.75" hidden="false" customHeight="false" outlineLevel="0" collapsed="false">
      <c r="A418" s="52"/>
      <c r="B418" s="60"/>
      <c r="C418" s="192" t="s">
        <v>523</v>
      </c>
      <c r="D418" s="209" t="s">
        <v>519</v>
      </c>
      <c r="E418" s="222"/>
      <c r="F418" s="195" t="n">
        <f aca="false">SUM(F419:F419)</f>
        <v>0</v>
      </c>
      <c r="G418" s="195" t="n">
        <f aca="false">SUM(G419:G419)</f>
        <v>9820</v>
      </c>
      <c r="H418" s="196" t="n">
        <f aca="false">SUM(H419:H419)</f>
        <v>9820</v>
      </c>
    </row>
    <row r="419" customFormat="false" ht="12.75" hidden="false" customHeight="false" outlineLevel="0" collapsed="false">
      <c r="A419" s="52"/>
      <c r="B419" s="60"/>
      <c r="C419" s="223" t="s">
        <v>524</v>
      </c>
      <c r="D419" s="224" t="s">
        <v>521</v>
      </c>
      <c r="E419" s="225" t="s">
        <v>525</v>
      </c>
      <c r="F419" s="174" t="n">
        <v>0</v>
      </c>
      <c r="G419" s="164" t="n">
        <v>9820</v>
      </c>
      <c r="H419" s="63" t="n">
        <f aca="false">SUM(F419:G419)</f>
        <v>9820</v>
      </c>
    </row>
    <row r="420" customFormat="false" ht="12.75" hidden="false" customHeight="false" outlineLevel="0" collapsed="false">
      <c r="A420" s="52"/>
      <c r="B420" s="60"/>
      <c r="C420" s="226" t="s">
        <v>526</v>
      </c>
      <c r="D420" s="227" t="s">
        <v>521</v>
      </c>
      <c r="E420" s="228" t="s">
        <v>525</v>
      </c>
      <c r="F420" s="229" t="n">
        <f aca="false">SUM(F409-F419)</f>
        <v>0</v>
      </c>
      <c r="G420" s="229" t="n">
        <f aca="false">SUM(G409-G419)</f>
        <v>144</v>
      </c>
      <c r="H420" s="230" t="n">
        <f aca="false">SUM(H409-H419)</f>
        <v>144</v>
      </c>
    </row>
    <row r="421" customFormat="false" ht="15" hidden="false" customHeight="false" outlineLevel="0" collapsed="false">
      <c r="A421" s="52"/>
      <c r="B421" s="60"/>
      <c r="C421" s="231"/>
      <c r="D421" s="238"/>
      <c r="E421" s="239"/>
      <c r="F421" s="240"/>
      <c r="G421" s="241"/>
      <c r="H421" s="202"/>
    </row>
    <row r="422" customFormat="false" ht="12.75" hidden="false" customHeight="false" outlineLevel="0" collapsed="false">
      <c r="A422" s="52"/>
      <c r="B422" s="60"/>
      <c r="C422" s="223"/>
      <c r="D422" s="224"/>
      <c r="E422" s="225"/>
      <c r="F422" s="174"/>
      <c r="G422" s="174"/>
      <c r="H422" s="63"/>
    </row>
    <row r="423" customFormat="false" ht="12.75" hidden="false" customHeight="false" outlineLevel="0" collapsed="false">
      <c r="A423" s="52"/>
      <c r="B423" s="60"/>
      <c r="C423" s="216"/>
      <c r="D423" s="176"/>
      <c r="E423" s="242"/>
      <c r="F423" s="218"/>
      <c r="G423" s="219"/>
      <c r="H423" s="212"/>
    </row>
    <row r="424" customFormat="false" ht="12.75" hidden="false" customHeight="false" outlineLevel="0" collapsed="false">
      <c r="A424" s="52"/>
      <c r="B424" s="60"/>
      <c r="C424" s="216"/>
      <c r="D424" s="176"/>
      <c r="E424" s="242"/>
      <c r="F424" s="218"/>
      <c r="G424" s="219"/>
      <c r="H424" s="212"/>
    </row>
    <row r="425" customFormat="false" ht="12.75" hidden="false" customHeight="false" outlineLevel="0" collapsed="false">
      <c r="A425" s="52"/>
      <c r="B425" s="60"/>
      <c r="C425" s="192" t="s">
        <v>527</v>
      </c>
      <c r="D425" s="232"/>
      <c r="E425" s="243"/>
      <c r="F425" s="195" t="n">
        <f aca="false">SUM(F426:F426)</f>
        <v>24355.90999</v>
      </c>
      <c r="G425" s="244" t="n">
        <f aca="false">SUM(G426:G426)</f>
        <v>19247.7222</v>
      </c>
      <c r="H425" s="196" t="n">
        <f aca="false">SUM(F425:G425)</f>
        <v>43603.63219</v>
      </c>
    </row>
    <row r="426" customFormat="false" ht="12.75" hidden="false" customHeight="false" outlineLevel="0" collapsed="false">
      <c r="A426" s="52"/>
      <c r="B426" s="60"/>
      <c r="C426" s="216" t="s">
        <v>528</v>
      </c>
      <c r="D426" s="176"/>
      <c r="E426" s="245" t="s">
        <v>521</v>
      </c>
      <c r="F426" s="218" t="n">
        <f aca="false">SUM(F413+F419)</f>
        <v>24355.90999</v>
      </c>
      <c r="G426" s="218" t="n">
        <f aca="false">SUM(G413+G419)</f>
        <v>19247.7222</v>
      </c>
      <c r="H426" s="212" t="n">
        <f aca="false">SUM(H413+H419)</f>
        <v>43603.63219</v>
      </c>
    </row>
    <row r="427" customFormat="false" ht="12.75" hidden="false" customHeight="false" outlineLevel="0" collapsed="false">
      <c r="A427" s="52"/>
      <c r="B427" s="60"/>
      <c r="C427" s="246" t="s">
        <v>529</v>
      </c>
      <c r="D427" s="247"/>
      <c r="E427" s="248" t="s">
        <v>530</v>
      </c>
      <c r="F427" s="249" t="n">
        <f aca="false">SUM(F414+F420)</f>
        <v>70.0900099999999</v>
      </c>
      <c r="G427" s="249" t="n">
        <f aca="false">SUM(G414+G420)</f>
        <v>13.2777999999998</v>
      </c>
      <c r="H427" s="250" t="n">
        <f aca="false">SUM(H414+H420)</f>
        <v>83.3678099999961</v>
      </c>
    </row>
    <row r="428" customFormat="false" ht="15" hidden="false" customHeight="false" outlineLevel="0" collapsed="false">
      <c r="A428" s="52"/>
      <c r="B428" s="60"/>
      <c r="C428" s="231"/>
      <c r="D428" s="251"/>
      <c r="E428" s="252"/>
      <c r="F428" s="234"/>
      <c r="G428" s="234"/>
      <c r="H428" s="236"/>
    </row>
    <row r="429" customFormat="false" ht="12.75" hidden="false" customHeight="false" outlineLevel="0" collapsed="false">
      <c r="A429" s="52"/>
      <c r="B429" s="60"/>
      <c r="C429" s="155"/>
      <c r="D429" s="253"/>
      <c r="E429" s="119"/>
      <c r="F429" s="174"/>
      <c r="G429" s="92"/>
      <c r="H429" s="156"/>
    </row>
    <row r="430" customFormat="false" ht="12.75" hidden="false" customHeight="false" outlineLevel="0" collapsed="false">
      <c r="A430" s="52"/>
      <c r="B430" s="60"/>
      <c r="C430" s="155"/>
      <c r="D430" s="253"/>
      <c r="E430" s="119"/>
      <c r="F430" s="174"/>
      <c r="G430" s="92"/>
      <c r="H430" s="156"/>
    </row>
    <row r="431" customFormat="false" ht="12.75" hidden="false" customHeight="false" outlineLevel="0" collapsed="false">
      <c r="A431" s="52"/>
      <c r="B431" s="60"/>
      <c r="C431" s="155"/>
      <c r="D431" s="253"/>
      <c r="E431" s="119"/>
      <c r="F431" s="174"/>
      <c r="G431" s="92"/>
      <c r="H431" s="156"/>
    </row>
    <row r="432" customFormat="false" ht="12.75" hidden="false" customHeight="false" outlineLevel="0" collapsed="false">
      <c r="A432" s="52"/>
      <c r="B432" s="60"/>
      <c r="C432" s="254" t="s">
        <v>531</v>
      </c>
      <c r="D432" s="255"/>
      <c r="E432" s="256" t="s">
        <v>532</v>
      </c>
      <c r="F432" s="257"/>
      <c r="G432" s="258"/>
      <c r="H432" s="259"/>
    </row>
    <row r="433" customFormat="false" ht="12.75" hidden="false" customHeight="false" outlineLevel="0" collapsed="false">
      <c r="A433" s="52"/>
      <c r="B433" s="60"/>
      <c r="C433" s="260" t="s">
        <v>533</v>
      </c>
      <c r="D433" s="261"/>
      <c r="E433" s="262" t="n">
        <v>6351.5331</v>
      </c>
      <c r="F433" s="174" t="n">
        <f aca="false">SUM(F248)</f>
        <v>13289.594</v>
      </c>
      <c r="G433" s="92" t="n">
        <f aca="false">SUM(G248)</f>
        <v>7229</v>
      </c>
      <c r="H433" s="63" t="n">
        <f aca="false">SUM(F433:G433)</f>
        <v>20518.594</v>
      </c>
    </row>
    <row r="434" customFormat="false" ht="12.75" hidden="false" customHeight="false" outlineLevel="0" collapsed="false">
      <c r="A434" s="52"/>
      <c r="B434" s="60"/>
      <c r="C434" s="223" t="s">
        <v>534</v>
      </c>
      <c r="D434" s="78"/>
      <c r="E434" s="119" t="n">
        <v>6323.5223</v>
      </c>
      <c r="F434" s="69" t="n">
        <f aca="false">SUM(F292)</f>
        <v>6154.561</v>
      </c>
      <c r="G434" s="70" t="n">
        <f aca="false">SUM(G292)</f>
        <v>83</v>
      </c>
      <c r="H434" s="63" t="n">
        <f aca="false">SUM(F434:G434)</f>
        <v>6237.561</v>
      </c>
    </row>
    <row r="435" customFormat="false" ht="12.75" hidden="false" customHeight="false" outlineLevel="0" collapsed="false">
      <c r="A435" s="52"/>
      <c r="B435" s="60"/>
      <c r="C435" s="223" t="s">
        <v>535</v>
      </c>
      <c r="D435" s="263"/>
      <c r="E435" s="119" t="n">
        <v>6341.5321</v>
      </c>
      <c r="F435" s="174" t="n">
        <f aca="false">SUM(F320)</f>
        <v>1629.635</v>
      </c>
      <c r="G435" s="92" t="n">
        <f aca="false">SUM(G320)</f>
        <v>714</v>
      </c>
      <c r="H435" s="63" t="n">
        <f aca="false">SUM(F435:G435)</f>
        <v>2343.635</v>
      </c>
    </row>
    <row r="436" customFormat="false" ht="12.75" hidden="false" customHeight="false" outlineLevel="0" collapsed="false">
      <c r="A436" s="52"/>
      <c r="B436" s="60"/>
      <c r="C436" s="223" t="s">
        <v>536</v>
      </c>
      <c r="D436" s="263"/>
      <c r="E436" s="119" t="n">
        <v>6342.5323</v>
      </c>
      <c r="F436" s="174" t="n">
        <f aca="false">SUM(F380)</f>
        <v>3282.11999</v>
      </c>
      <c r="G436" s="92" t="n">
        <f aca="false">SUM(G380)</f>
        <v>1401.7222</v>
      </c>
      <c r="H436" s="63" t="n">
        <f aca="false">SUM(F436:G436)</f>
        <v>4683.84219</v>
      </c>
    </row>
    <row r="437" customFormat="false" ht="12.75" hidden="false" customHeight="false" outlineLevel="0" collapsed="false">
      <c r="A437" s="52"/>
      <c r="B437" s="60"/>
      <c r="C437" s="121" t="s">
        <v>537</v>
      </c>
      <c r="D437" s="122"/>
      <c r="E437" s="145"/>
      <c r="F437" s="124" t="n">
        <f aca="false">SUM(F433:F436)</f>
        <v>24355.90999</v>
      </c>
      <c r="G437" s="125" t="n">
        <f aca="false">SUM(G433:G436)</f>
        <v>9427.7222</v>
      </c>
      <c r="H437" s="126" t="n">
        <f aca="false">SUM(H433:H436)</f>
        <v>33783.63219</v>
      </c>
    </row>
    <row r="438" customFormat="false" ht="12.75" hidden="false" customHeight="false" outlineLevel="0" collapsed="false">
      <c r="A438" s="52"/>
      <c r="B438" s="60"/>
      <c r="C438" s="216"/>
      <c r="D438" s="264"/>
      <c r="E438" s="173"/>
      <c r="F438" s="218"/>
      <c r="G438" s="219"/>
      <c r="H438" s="212"/>
    </row>
    <row r="439" customFormat="false" ht="12.75" hidden="false" customHeight="false" outlineLevel="0" collapsed="false">
      <c r="A439" s="52"/>
      <c r="B439" s="60"/>
      <c r="C439" s="265" t="s">
        <v>538</v>
      </c>
      <c r="D439" s="128"/>
      <c r="E439" s="266" t="s">
        <v>532</v>
      </c>
      <c r="F439" s="174"/>
      <c r="G439" s="92"/>
      <c r="H439" s="63"/>
    </row>
    <row r="440" customFormat="false" ht="12.75" hidden="false" customHeight="false" outlineLevel="0" collapsed="false">
      <c r="A440" s="52"/>
      <c r="B440" s="60"/>
      <c r="C440" s="94" t="s">
        <v>533</v>
      </c>
      <c r="D440" s="78"/>
      <c r="E440" s="262" t="n">
        <v>5331</v>
      </c>
      <c r="F440" s="41"/>
      <c r="G440" s="62" t="n">
        <v>8581</v>
      </c>
      <c r="H440" s="267" t="n">
        <f aca="false">SUM(F440:G440)</f>
        <v>8581</v>
      </c>
    </row>
    <row r="441" customFormat="false" ht="12.75" hidden="false" customHeight="false" outlineLevel="0" collapsed="false">
      <c r="A441" s="52"/>
      <c r="B441" s="60"/>
      <c r="C441" s="268" t="s">
        <v>536</v>
      </c>
      <c r="D441" s="106"/>
      <c r="E441" s="139" t="n">
        <v>5323</v>
      </c>
      <c r="F441" s="41"/>
      <c r="G441" s="62" t="n">
        <v>1239</v>
      </c>
      <c r="H441" s="267" t="n">
        <f aca="false">SUM(F441:G441)</f>
        <v>1239</v>
      </c>
    </row>
    <row r="442" customFormat="false" ht="12.75" hidden="false" customHeight="false" outlineLevel="0" collapsed="false">
      <c r="A442" s="52"/>
      <c r="B442" s="60"/>
      <c r="C442" s="121" t="s">
        <v>539</v>
      </c>
      <c r="D442" s="122"/>
      <c r="E442" s="145"/>
      <c r="F442" s="124"/>
      <c r="G442" s="269" t="n">
        <f aca="false">SUM(G440:G441)</f>
        <v>9820</v>
      </c>
      <c r="H442" s="270" t="n">
        <f aca="false">SUM(F442:G442)</f>
        <v>9820</v>
      </c>
    </row>
    <row r="443" customFormat="false" ht="12.75" hidden="false" customHeight="false" outlineLevel="0" collapsed="false">
      <c r="A443" s="52"/>
      <c r="B443" s="60"/>
      <c r="C443" s="216"/>
      <c r="D443" s="217"/>
      <c r="E443" s="177"/>
      <c r="F443" s="218"/>
      <c r="G443" s="219"/>
      <c r="H443" s="212"/>
    </row>
    <row r="444" customFormat="false" ht="12.75" hidden="false" customHeight="false" outlineLevel="0" collapsed="false">
      <c r="A444" s="52"/>
      <c r="B444" s="60"/>
      <c r="C444" s="216"/>
      <c r="D444" s="217"/>
      <c r="E444" s="177"/>
      <c r="F444" s="218"/>
      <c r="G444" s="219"/>
      <c r="H444" s="212"/>
    </row>
    <row r="445" s="278" customFormat="true" ht="15" hidden="false" customHeight="false" outlineLevel="0" collapsed="false">
      <c r="A445" s="271"/>
      <c r="B445" s="272"/>
      <c r="C445" s="273" t="s">
        <v>540</v>
      </c>
      <c r="D445" s="274" t="s">
        <v>521</v>
      </c>
      <c r="E445" s="275"/>
      <c r="F445" s="276" t="n">
        <f aca="false">SUM(F437+F442)</f>
        <v>24355.90999</v>
      </c>
      <c r="G445" s="276" t="n">
        <f aca="false">SUM(G437+G442)</f>
        <v>19247.7222</v>
      </c>
      <c r="H445" s="277" t="n">
        <f aca="false">SUM(H437+H442)</f>
        <v>43603.63219</v>
      </c>
    </row>
  </sheetData>
  <mergeCells count="1">
    <mergeCell ref="C13:E13"/>
  </mergeCells>
  <printOptions headings="false" gridLines="false" gridLinesSet="true" horizontalCentered="true" verticalCentered="false"/>
  <pageMargins left="0.196527777777778" right="0.196527777777778" top="0.984027777777778" bottom="0.7875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Příloha č. 33 a&amp;C&amp;12 7235  Integrovaný systém ochrany movitého kulturního dědictví  ISO, EPS, EZS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279" width="5.28"/>
    <col collapsed="false" customWidth="true" hidden="true" outlineLevel="0" max="2" min="2" style="279" width="7.85"/>
    <col collapsed="false" customWidth="true" hidden="false" outlineLevel="0" max="3" min="3" style="280" width="16.56"/>
    <col collapsed="false" customWidth="true" hidden="false" outlineLevel="0" max="4" min="4" style="281" width="5.85"/>
    <col collapsed="false" customWidth="true" hidden="false" outlineLevel="0" max="5" min="5" style="0" width="27.99"/>
    <col collapsed="false" customWidth="true" hidden="false" outlineLevel="0" max="6" min="6" style="0" width="35.42"/>
    <col collapsed="false" customWidth="true" hidden="false" outlineLevel="0" max="7" min="7" style="282" width="89.7"/>
    <col collapsed="false" customWidth="true" hidden="false" outlineLevel="0" max="8" min="8" style="283" width="12.7"/>
    <col collapsed="false" customWidth="true" hidden="false" outlineLevel="0" max="9" min="9" style="284" width="17.99"/>
  </cols>
  <sheetData>
    <row r="1" customFormat="false" ht="15.75" hidden="false" customHeight="false" outlineLevel="0" collapsed="false">
      <c r="C1" s="285" t="s">
        <v>0</v>
      </c>
      <c r="D1" s="286"/>
      <c r="E1" s="286"/>
      <c r="F1" s="287"/>
      <c r="G1" s="288"/>
      <c r="I1" s="289"/>
    </row>
    <row r="2" customFormat="false" ht="15" hidden="false" customHeight="false" outlineLevel="0" collapsed="false">
      <c r="C2" s="285"/>
      <c r="D2" s="286"/>
      <c r="E2" s="286"/>
      <c r="F2" s="290"/>
      <c r="G2" s="288"/>
      <c r="I2" s="289"/>
    </row>
    <row r="3" customFormat="false" ht="15" hidden="false" customHeight="false" outlineLevel="0" collapsed="false">
      <c r="C3" s="285"/>
      <c r="D3" s="286"/>
      <c r="E3" s="286"/>
      <c r="F3" s="290"/>
      <c r="G3" s="288"/>
      <c r="I3" s="289"/>
    </row>
    <row r="4" customFormat="false" ht="15.75" hidden="false" customHeight="false" outlineLevel="0" collapsed="false">
      <c r="C4" s="291" t="s">
        <v>541</v>
      </c>
      <c r="D4" s="291"/>
      <c r="E4" s="291"/>
      <c r="F4" s="291"/>
      <c r="G4" s="288"/>
      <c r="I4" s="289"/>
    </row>
    <row r="5" customFormat="false" ht="15.75" hidden="false" customHeight="false" outlineLevel="0" collapsed="false">
      <c r="C5" s="292"/>
      <c r="D5" s="293"/>
      <c r="E5" s="294"/>
      <c r="F5" s="295"/>
      <c r="G5" s="288"/>
      <c r="I5" s="289"/>
    </row>
    <row r="6" customFormat="false" ht="15.75" hidden="false" customHeight="false" outlineLevel="0" collapsed="false">
      <c r="C6" s="296" t="s">
        <v>2</v>
      </c>
      <c r="D6" s="294"/>
      <c r="E6" s="297"/>
      <c r="F6" s="290"/>
      <c r="G6" s="288"/>
      <c r="I6" s="289"/>
    </row>
    <row r="7" customFormat="false" ht="12.75" hidden="false" customHeight="false" outlineLevel="0" collapsed="false">
      <c r="I7" s="289"/>
    </row>
    <row r="8" customFormat="false" ht="13.5" hidden="false" customHeight="false" outlineLevel="0" collapsed="false">
      <c r="I8" s="289"/>
    </row>
    <row r="9" customFormat="false" ht="12.75" hidden="false" customHeight="false" outlineLevel="0" collapsed="false">
      <c r="C9" s="298"/>
      <c r="D9" s="29"/>
      <c r="E9" s="30"/>
      <c r="F9" s="299"/>
      <c r="G9" s="300"/>
      <c r="H9" s="301" t="s">
        <v>4</v>
      </c>
      <c r="I9" s="302" t="s">
        <v>542</v>
      </c>
    </row>
    <row r="10" customFormat="false" ht="12.75" hidden="false" customHeight="false" outlineLevel="0" collapsed="false">
      <c r="C10" s="303" t="s">
        <v>6</v>
      </c>
      <c r="D10" s="37" t="s">
        <v>543</v>
      </c>
      <c r="E10" s="38" t="s">
        <v>8</v>
      </c>
      <c r="F10" s="304" t="s">
        <v>9</v>
      </c>
      <c r="G10" s="305" t="s">
        <v>544</v>
      </c>
      <c r="H10" s="306" t="s">
        <v>11</v>
      </c>
      <c r="I10" s="307" t="s">
        <v>545</v>
      </c>
    </row>
    <row r="11" customFormat="false" ht="12.75" hidden="false" customHeight="false" outlineLevel="0" collapsed="false">
      <c r="C11" s="308"/>
      <c r="D11" s="45"/>
      <c r="E11" s="46"/>
      <c r="F11" s="309"/>
      <c r="G11" s="310"/>
      <c r="H11" s="311" t="s">
        <v>12</v>
      </c>
      <c r="I11" s="312" t="s">
        <v>12</v>
      </c>
    </row>
    <row r="12" customFormat="false" ht="12.75" hidden="false" customHeight="false" outlineLevel="0" collapsed="false">
      <c r="A12" s="313"/>
      <c r="B12" s="313"/>
      <c r="C12" s="314"/>
      <c r="D12" s="315"/>
      <c r="E12" s="316"/>
      <c r="F12" s="317"/>
      <c r="G12" s="318"/>
      <c r="H12" s="319"/>
      <c r="I12" s="320"/>
    </row>
    <row r="13" customFormat="false" ht="12.75" hidden="false" customHeight="false" outlineLevel="0" collapsed="false">
      <c r="A13" s="321"/>
      <c r="B13" s="321"/>
      <c r="C13" s="322"/>
      <c r="D13" s="213"/>
      <c r="E13" s="323" t="s">
        <v>533</v>
      </c>
      <c r="F13" s="324"/>
      <c r="G13" s="325" t="n">
        <v>5331</v>
      </c>
      <c r="H13" s="326"/>
      <c r="I13" s="320"/>
    </row>
    <row r="14" customFormat="false" ht="12.75" hidden="false" customHeight="false" outlineLevel="0" collapsed="false">
      <c r="A14" s="321"/>
      <c r="B14" s="321"/>
      <c r="C14" s="322"/>
      <c r="D14" s="213"/>
      <c r="E14" s="327"/>
      <c r="F14" s="328"/>
      <c r="G14" s="329"/>
      <c r="H14" s="326"/>
      <c r="I14" s="320"/>
    </row>
    <row r="15" customFormat="false" ht="12.75" hidden="false" customHeight="false" outlineLevel="0" collapsed="false">
      <c r="A15" s="321"/>
      <c r="B15" s="321"/>
      <c r="C15" s="322"/>
      <c r="D15" s="213"/>
      <c r="E15" s="216"/>
      <c r="F15" s="330"/>
      <c r="G15" s="138"/>
      <c r="H15" s="326"/>
      <c r="I15" s="320"/>
    </row>
    <row r="16" customFormat="false" ht="12.75" hidden="false" customHeight="false" outlineLevel="0" collapsed="false">
      <c r="A16" s="321"/>
      <c r="B16" s="321"/>
      <c r="C16" s="322"/>
      <c r="D16" s="213"/>
      <c r="E16" s="216"/>
      <c r="F16" s="330"/>
      <c r="G16" s="128"/>
      <c r="H16" s="326"/>
      <c r="I16" s="320"/>
    </row>
    <row r="17" customFormat="false" ht="25.5" hidden="false" customHeight="false" outlineLevel="0" collapsed="false">
      <c r="A17" s="321" t="n">
        <v>40843</v>
      </c>
      <c r="B17" s="321" t="s">
        <v>546</v>
      </c>
      <c r="C17" s="322"/>
      <c r="D17" s="213"/>
      <c r="E17" s="94" t="s">
        <v>547</v>
      </c>
      <c r="F17" s="331"/>
      <c r="G17" s="332" t="s">
        <v>548</v>
      </c>
      <c r="H17" s="333" t="n">
        <v>125</v>
      </c>
      <c r="I17" s="334"/>
    </row>
    <row r="18" customFormat="false" ht="12.75" hidden="false" customHeight="false" outlineLevel="0" collapsed="false">
      <c r="A18" s="321" t="n">
        <v>40856</v>
      </c>
      <c r="B18" s="321" t="s">
        <v>549</v>
      </c>
      <c r="C18" s="322"/>
      <c r="D18" s="213"/>
      <c r="E18" s="94"/>
      <c r="F18" s="330"/>
      <c r="G18" s="335" t="s">
        <v>550</v>
      </c>
      <c r="H18" s="336" t="n">
        <v>4500</v>
      </c>
      <c r="I18" s="334" t="n">
        <f aca="false">SUM(H17:H18)</f>
        <v>4625</v>
      </c>
    </row>
    <row r="19" customFormat="false" ht="12.75" hidden="false" customHeight="false" outlineLevel="0" collapsed="false">
      <c r="A19" s="321" t="n">
        <v>40843</v>
      </c>
      <c r="B19" s="321" t="s">
        <v>546</v>
      </c>
      <c r="C19" s="322"/>
      <c r="D19" s="213"/>
      <c r="E19" s="337" t="s">
        <v>41</v>
      </c>
      <c r="F19" s="331"/>
      <c r="G19" s="176" t="s">
        <v>551</v>
      </c>
      <c r="H19" s="336" t="n">
        <v>298</v>
      </c>
      <c r="I19" s="334"/>
    </row>
    <row r="20" customFormat="false" ht="12.75" hidden="false" customHeight="false" outlineLevel="0" collapsed="false">
      <c r="A20" s="321" t="n">
        <v>40843</v>
      </c>
      <c r="B20" s="321" t="s">
        <v>546</v>
      </c>
      <c r="C20" s="338"/>
      <c r="D20" s="213"/>
      <c r="E20" s="337"/>
      <c r="F20" s="331"/>
      <c r="G20" s="176" t="s">
        <v>552</v>
      </c>
      <c r="H20" s="336" t="n">
        <v>224</v>
      </c>
      <c r="I20" s="334"/>
    </row>
    <row r="21" customFormat="false" ht="12.75" hidden="false" customHeight="false" outlineLevel="0" collapsed="false">
      <c r="A21" s="321" t="n">
        <v>40843</v>
      </c>
      <c r="B21" s="321" t="s">
        <v>546</v>
      </c>
      <c r="C21" s="322"/>
      <c r="D21" s="213"/>
      <c r="E21" s="337"/>
      <c r="F21" s="331"/>
      <c r="G21" s="176" t="s">
        <v>553</v>
      </c>
      <c r="H21" s="336" t="n">
        <v>63</v>
      </c>
      <c r="I21" s="334" t="n">
        <f aca="false">SUM(H19:H21)</f>
        <v>585</v>
      </c>
    </row>
    <row r="22" customFormat="false" ht="25.5" hidden="false" customHeight="false" outlineLevel="0" collapsed="false">
      <c r="A22" s="321" t="n">
        <v>40843</v>
      </c>
      <c r="B22" s="321" t="s">
        <v>546</v>
      </c>
      <c r="C22" s="322"/>
      <c r="D22" s="213"/>
      <c r="E22" s="337" t="s">
        <v>554</v>
      </c>
      <c r="F22" s="331"/>
      <c r="G22" s="176" t="s">
        <v>555</v>
      </c>
      <c r="H22" s="336" t="n">
        <v>184</v>
      </c>
      <c r="I22" s="334" t="n">
        <v>184</v>
      </c>
    </row>
    <row r="23" customFormat="false" ht="25.5" hidden="false" customHeight="false" outlineLevel="0" collapsed="false">
      <c r="A23" s="321" t="n">
        <v>40843</v>
      </c>
      <c r="B23" s="321" t="s">
        <v>546</v>
      </c>
      <c r="C23" s="339"/>
      <c r="D23" s="213"/>
      <c r="E23" s="337" t="s">
        <v>556</v>
      </c>
      <c r="F23" s="331"/>
      <c r="G23" s="106" t="s">
        <v>557</v>
      </c>
      <c r="H23" s="333" t="n">
        <v>975</v>
      </c>
      <c r="I23" s="334" t="n">
        <f aca="false">SUM(H23)</f>
        <v>975</v>
      </c>
    </row>
    <row r="24" customFormat="false" ht="25.5" hidden="false" customHeight="false" outlineLevel="0" collapsed="false">
      <c r="A24" s="321" t="n">
        <v>40843</v>
      </c>
      <c r="B24" s="321" t="s">
        <v>546</v>
      </c>
      <c r="C24" s="322"/>
      <c r="D24" s="213"/>
      <c r="E24" s="337" t="s">
        <v>109</v>
      </c>
      <c r="F24" s="331"/>
      <c r="G24" s="106" t="s">
        <v>558</v>
      </c>
      <c r="H24" s="340" t="n">
        <v>453</v>
      </c>
      <c r="I24" s="334"/>
    </row>
    <row r="25" customFormat="false" ht="12.75" hidden="false" customHeight="false" outlineLevel="0" collapsed="false">
      <c r="A25" s="321" t="n">
        <v>40843</v>
      </c>
      <c r="B25" s="321" t="s">
        <v>546</v>
      </c>
      <c r="C25" s="322"/>
      <c r="D25" s="213"/>
      <c r="E25" s="94"/>
      <c r="F25" s="331"/>
      <c r="G25" s="176" t="s">
        <v>559</v>
      </c>
      <c r="H25" s="340" t="n">
        <v>450</v>
      </c>
      <c r="I25" s="334"/>
    </row>
    <row r="26" customFormat="false" ht="38.25" hidden="false" customHeight="false" outlineLevel="0" collapsed="false">
      <c r="A26" s="321" t="n">
        <v>40843</v>
      </c>
      <c r="B26" s="321" t="s">
        <v>546</v>
      </c>
      <c r="C26" s="322"/>
      <c r="D26" s="213"/>
      <c r="E26" s="94"/>
      <c r="F26" s="331"/>
      <c r="G26" s="176" t="s">
        <v>560</v>
      </c>
      <c r="H26" s="340" t="n">
        <v>320</v>
      </c>
      <c r="I26" s="334"/>
    </row>
    <row r="27" customFormat="false" ht="25.5" hidden="false" customHeight="false" outlineLevel="0" collapsed="false">
      <c r="A27" s="321" t="n">
        <v>40843</v>
      </c>
      <c r="B27" s="321" t="s">
        <v>546</v>
      </c>
      <c r="C27" s="322"/>
      <c r="D27" s="213"/>
      <c r="E27" s="94"/>
      <c r="F27" s="331"/>
      <c r="G27" s="176" t="s">
        <v>561</v>
      </c>
      <c r="H27" s="340" t="n">
        <v>60</v>
      </c>
      <c r="I27" s="334"/>
    </row>
    <row r="28" customFormat="false" ht="12.75" hidden="false" customHeight="false" outlineLevel="0" collapsed="false">
      <c r="A28" s="321" t="n">
        <v>40843</v>
      </c>
      <c r="B28" s="321" t="s">
        <v>546</v>
      </c>
      <c r="C28" s="322"/>
      <c r="D28" s="213"/>
      <c r="E28" s="94"/>
      <c r="F28" s="331"/>
      <c r="G28" s="207" t="s">
        <v>562</v>
      </c>
      <c r="H28" s="340" t="n">
        <v>60</v>
      </c>
      <c r="I28" s="334"/>
    </row>
    <row r="29" customFormat="false" ht="25.5" hidden="false" customHeight="false" outlineLevel="0" collapsed="false">
      <c r="A29" s="321" t="n">
        <v>40843</v>
      </c>
      <c r="B29" s="321" t="s">
        <v>546</v>
      </c>
      <c r="C29" s="322"/>
      <c r="D29" s="213"/>
      <c r="E29" s="94"/>
      <c r="F29" s="331"/>
      <c r="G29" s="176" t="s">
        <v>563</v>
      </c>
      <c r="H29" s="340" t="n">
        <v>24</v>
      </c>
      <c r="I29" s="334" t="n">
        <f aca="false">SUM(H24:H29)</f>
        <v>1367</v>
      </c>
    </row>
    <row r="30" customFormat="false" ht="12.75" hidden="false" customHeight="false" outlineLevel="0" collapsed="false">
      <c r="A30" s="321" t="n">
        <v>40843</v>
      </c>
      <c r="B30" s="321" t="s">
        <v>546</v>
      </c>
      <c r="C30" s="322"/>
      <c r="D30" s="213"/>
      <c r="E30" s="94" t="s">
        <v>125</v>
      </c>
      <c r="F30" s="331"/>
      <c r="G30" s="341" t="s">
        <v>564</v>
      </c>
      <c r="H30" s="333" t="n">
        <v>495</v>
      </c>
      <c r="I30" s="334" t="n">
        <f aca="false">H30</f>
        <v>495</v>
      </c>
    </row>
    <row r="31" customFormat="false" ht="25.5" hidden="false" customHeight="false" outlineLevel="0" collapsed="false">
      <c r="A31" s="321" t="n">
        <v>40843</v>
      </c>
      <c r="B31" s="321" t="s">
        <v>546</v>
      </c>
      <c r="C31" s="322"/>
      <c r="D31" s="213"/>
      <c r="E31" s="337" t="s">
        <v>565</v>
      </c>
      <c r="F31" s="331"/>
      <c r="G31" s="332" t="s">
        <v>566</v>
      </c>
      <c r="H31" s="333" t="n">
        <v>100</v>
      </c>
      <c r="I31" s="334"/>
    </row>
    <row r="32" customFormat="false" ht="25.5" hidden="false" customHeight="false" outlineLevel="0" collapsed="false">
      <c r="A32" s="321" t="n">
        <v>40843</v>
      </c>
      <c r="B32" s="321" t="s">
        <v>546</v>
      </c>
      <c r="C32" s="322"/>
      <c r="D32" s="213"/>
      <c r="E32" s="94"/>
      <c r="F32" s="331"/>
      <c r="G32" s="332" t="s">
        <v>567</v>
      </c>
      <c r="H32" s="333" t="n">
        <v>150</v>
      </c>
      <c r="I32" s="334"/>
    </row>
    <row r="33" customFormat="false" ht="12.75" hidden="false" customHeight="false" outlineLevel="0" collapsed="false">
      <c r="A33" s="321" t="n">
        <v>40843</v>
      </c>
      <c r="B33" s="321" t="s">
        <v>546</v>
      </c>
      <c r="C33" s="338"/>
      <c r="D33" s="213"/>
      <c r="E33" s="337"/>
      <c r="F33" s="331"/>
      <c r="G33" s="342" t="s">
        <v>568</v>
      </c>
      <c r="H33" s="333" t="n">
        <v>100</v>
      </c>
      <c r="I33" s="334" t="n">
        <f aca="false">SUM(H31:H33)</f>
        <v>350</v>
      </c>
    </row>
    <row r="34" customFormat="false" ht="12.75" hidden="false" customHeight="false" outlineLevel="0" collapsed="false">
      <c r="C34" s="343"/>
      <c r="D34" s="344"/>
      <c r="E34" s="94"/>
      <c r="F34" s="331"/>
      <c r="G34" s="263"/>
      <c r="H34" s="340"/>
      <c r="I34" s="334"/>
    </row>
    <row r="35" customFormat="false" ht="12.75" hidden="false" customHeight="false" outlineLevel="0" collapsed="false">
      <c r="C35" s="343"/>
      <c r="D35" s="213"/>
      <c r="E35" s="121" t="s">
        <v>265</v>
      </c>
      <c r="F35" s="121"/>
      <c r="G35" s="345"/>
      <c r="H35" s="346" t="n">
        <f aca="false">SUM(H15:H34)</f>
        <v>8581</v>
      </c>
      <c r="I35" s="347" t="n">
        <f aca="false">SUM(I15:I34)</f>
        <v>8581</v>
      </c>
    </row>
    <row r="36" customFormat="false" ht="12.75" hidden="false" customHeight="false" outlineLevel="0" collapsed="false">
      <c r="C36" s="343"/>
      <c r="D36" s="213"/>
      <c r="E36" s="127"/>
      <c r="F36" s="348"/>
      <c r="G36" s="118"/>
      <c r="H36" s="340"/>
      <c r="I36" s="334"/>
    </row>
    <row r="37" customFormat="false" ht="12.75" hidden="false" customHeight="false" outlineLevel="0" collapsed="false">
      <c r="C37" s="343"/>
      <c r="D37" s="213"/>
      <c r="E37" s="127"/>
      <c r="F37" s="348"/>
      <c r="G37" s="118"/>
      <c r="H37" s="349"/>
      <c r="I37" s="334"/>
    </row>
    <row r="38" customFormat="false" ht="12.75" hidden="false" customHeight="false" outlineLevel="0" collapsed="false">
      <c r="C38" s="343"/>
      <c r="D38" s="213"/>
      <c r="E38" s="127"/>
      <c r="F38" s="348"/>
      <c r="G38" s="118"/>
      <c r="H38" s="349"/>
      <c r="I38" s="334"/>
    </row>
    <row r="39" customFormat="false" ht="12.75" hidden="false" customHeight="false" outlineLevel="0" collapsed="false">
      <c r="C39" s="343"/>
      <c r="D39" s="213"/>
      <c r="E39" s="127"/>
      <c r="F39" s="348"/>
      <c r="G39" s="118"/>
      <c r="H39" s="349"/>
      <c r="I39" s="334"/>
    </row>
    <row r="40" customFormat="false" ht="12.75" hidden="false" customHeight="false" outlineLevel="0" collapsed="false">
      <c r="C40" s="343"/>
      <c r="D40" s="213"/>
      <c r="E40" s="134" t="s">
        <v>392</v>
      </c>
      <c r="F40" s="350"/>
      <c r="G40" s="351" t="n">
        <v>5323</v>
      </c>
      <c r="H40" s="349"/>
      <c r="I40" s="352"/>
    </row>
    <row r="41" customFormat="false" ht="12.75" hidden="false" customHeight="false" outlineLevel="0" collapsed="false">
      <c r="C41" s="343"/>
      <c r="D41" s="213"/>
      <c r="E41" s="127"/>
      <c r="F41" s="348"/>
      <c r="G41" s="353"/>
      <c r="H41" s="349"/>
      <c r="I41" s="334"/>
    </row>
    <row r="42" customFormat="false" ht="12.75" hidden="false" customHeight="false" outlineLevel="0" collapsed="false">
      <c r="B42" s="354"/>
      <c r="C42" s="355"/>
      <c r="D42" s="150" t="n">
        <v>200</v>
      </c>
      <c r="E42" s="151" t="s">
        <v>569</v>
      </c>
      <c r="F42" s="348"/>
      <c r="G42" s="356"/>
      <c r="H42" s="357"/>
      <c r="I42" s="334"/>
    </row>
    <row r="43" customFormat="false" ht="12.75" hidden="false" customHeight="false" outlineLevel="0" collapsed="false">
      <c r="A43" s="279" t="n">
        <v>40863</v>
      </c>
      <c r="B43" s="354"/>
      <c r="C43" s="355" t="s">
        <v>570</v>
      </c>
      <c r="D43" s="358"/>
      <c r="E43" s="127"/>
      <c r="F43" s="359" t="s">
        <v>571</v>
      </c>
      <c r="G43" s="360" t="s">
        <v>572</v>
      </c>
      <c r="H43" s="361" t="n">
        <v>84</v>
      </c>
      <c r="I43" s="362"/>
    </row>
    <row r="44" customFormat="false" ht="12.75" hidden="false" customHeight="false" outlineLevel="0" collapsed="false">
      <c r="C44" s="343"/>
      <c r="D44" s="363" t="n">
        <v>320</v>
      </c>
      <c r="E44" s="151" t="s">
        <v>417</v>
      </c>
      <c r="F44" s="359"/>
      <c r="G44" s="364"/>
      <c r="H44" s="331"/>
      <c r="I44" s="334"/>
    </row>
    <row r="45" customFormat="false" ht="12.75" hidden="false" customHeight="false" outlineLevel="0" collapsed="false">
      <c r="A45" s="279" t="n">
        <v>40863</v>
      </c>
      <c r="B45" s="354"/>
      <c r="C45" s="355" t="s">
        <v>573</v>
      </c>
      <c r="D45" s="365" t="n">
        <v>323</v>
      </c>
      <c r="E45" s="117" t="s">
        <v>574</v>
      </c>
      <c r="F45" s="366" t="s">
        <v>575</v>
      </c>
      <c r="G45" s="341" t="s">
        <v>576</v>
      </c>
      <c r="H45" s="367" t="n">
        <v>775</v>
      </c>
      <c r="I45" s="362"/>
    </row>
    <row r="46" customFormat="false" ht="12.75" hidden="false" customHeight="false" outlineLevel="0" collapsed="false">
      <c r="C46" s="368"/>
      <c r="D46" s="363" t="n">
        <v>510</v>
      </c>
      <c r="E46" s="151" t="s">
        <v>445</v>
      </c>
      <c r="F46" s="359"/>
      <c r="G46" s="369"/>
      <c r="H46" s="370"/>
      <c r="I46" s="362"/>
    </row>
    <row r="47" customFormat="false" ht="12.75" hidden="false" customHeight="false" outlineLevel="0" collapsed="false">
      <c r="A47" s="279" t="n">
        <v>40863</v>
      </c>
      <c r="B47" s="354"/>
      <c r="C47" s="355" t="s">
        <v>577</v>
      </c>
      <c r="D47" s="365"/>
      <c r="E47" s="117"/>
      <c r="F47" s="359" t="s">
        <v>578</v>
      </c>
      <c r="G47" s="369" t="s">
        <v>579</v>
      </c>
      <c r="H47" s="370" t="n">
        <v>100</v>
      </c>
      <c r="I47" s="362"/>
    </row>
    <row r="48" customFormat="false" ht="12.75" hidden="false" customHeight="false" outlineLevel="0" collapsed="false">
      <c r="A48" s="99"/>
      <c r="B48" s="99"/>
      <c r="C48" s="371"/>
      <c r="D48" s="372" t="n">
        <v>520</v>
      </c>
      <c r="E48" s="373" t="s">
        <v>580</v>
      </c>
      <c r="F48" s="213"/>
      <c r="G48" s="374"/>
      <c r="H48" s="375"/>
      <c r="I48" s="334"/>
    </row>
    <row r="49" customFormat="false" ht="12.75" hidden="false" customHeight="false" outlineLevel="0" collapsed="false">
      <c r="A49" s="279" t="n">
        <v>40863</v>
      </c>
      <c r="B49" s="354"/>
      <c r="C49" s="355" t="s">
        <v>581</v>
      </c>
      <c r="D49" s="358" t="n">
        <v>523</v>
      </c>
      <c r="E49" s="142"/>
      <c r="F49" s="213" t="s">
        <v>582</v>
      </c>
      <c r="G49" s="374" t="s">
        <v>583</v>
      </c>
      <c r="H49" s="375" t="n">
        <v>250</v>
      </c>
      <c r="I49" s="334"/>
    </row>
    <row r="50" customFormat="false" ht="12.75" hidden="false" customHeight="false" outlineLevel="0" collapsed="false">
      <c r="B50" s="354"/>
      <c r="C50" s="355"/>
      <c r="D50" s="372" t="n">
        <v>710</v>
      </c>
      <c r="E50" s="373" t="s">
        <v>584</v>
      </c>
      <c r="F50" s="213"/>
      <c r="G50" s="374"/>
      <c r="H50" s="375"/>
      <c r="I50" s="334"/>
    </row>
    <row r="51" customFormat="false" ht="25.5" hidden="false" customHeight="false" outlineLevel="0" collapsed="false">
      <c r="A51" s="279" t="n">
        <v>40863</v>
      </c>
      <c r="B51" s="354"/>
      <c r="C51" s="376" t="s">
        <v>585</v>
      </c>
      <c r="D51" s="358" t="n">
        <v>711</v>
      </c>
      <c r="E51" s="142" t="s">
        <v>586</v>
      </c>
      <c r="F51" s="377" t="s">
        <v>587</v>
      </c>
      <c r="G51" s="374" t="s">
        <v>588</v>
      </c>
      <c r="H51" s="375" t="n">
        <v>21</v>
      </c>
      <c r="I51" s="362"/>
    </row>
    <row r="52" customFormat="false" ht="12.75" hidden="false" customHeight="false" outlineLevel="0" collapsed="false">
      <c r="A52" s="99"/>
      <c r="B52" s="99"/>
      <c r="C52" s="368"/>
      <c r="D52" s="372" t="n">
        <v>720</v>
      </c>
      <c r="E52" s="373" t="s">
        <v>589</v>
      </c>
      <c r="F52" s="359"/>
      <c r="G52" s="263"/>
      <c r="H52" s="340"/>
      <c r="I52" s="334"/>
    </row>
    <row r="53" customFormat="false" ht="12.75" hidden="false" customHeight="false" outlineLevel="0" collapsed="false">
      <c r="A53" s="279" t="n">
        <v>40863</v>
      </c>
      <c r="B53" s="354"/>
      <c r="C53" s="355" t="s">
        <v>590</v>
      </c>
      <c r="D53" s="358" t="n">
        <v>722</v>
      </c>
      <c r="E53" s="127" t="s">
        <v>332</v>
      </c>
      <c r="F53" s="127" t="s">
        <v>486</v>
      </c>
      <c r="G53" s="118" t="s">
        <v>591</v>
      </c>
      <c r="H53" s="349" t="n">
        <v>9</v>
      </c>
      <c r="I53" s="334"/>
    </row>
    <row r="54" customFormat="false" ht="12.75" hidden="false" customHeight="false" outlineLevel="0" collapsed="false">
      <c r="C54" s="343"/>
      <c r="D54" s="213"/>
      <c r="E54" s="127"/>
      <c r="F54" s="348"/>
      <c r="G54" s="353"/>
      <c r="H54" s="349"/>
      <c r="I54" s="334"/>
    </row>
    <row r="55" customFormat="false" ht="13.5" hidden="false" customHeight="true" outlineLevel="0" collapsed="false">
      <c r="C55" s="343"/>
      <c r="D55" s="213"/>
      <c r="E55" s="121" t="s">
        <v>265</v>
      </c>
      <c r="F55" s="121"/>
      <c r="G55" s="345"/>
      <c r="H55" s="346" t="n">
        <f aca="false">SUM(H40:H53)</f>
        <v>1239</v>
      </c>
      <c r="I55" s="378"/>
    </row>
    <row r="56" customFormat="false" ht="13.5" hidden="false" customHeight="true" outlineLevel="0" collapsed="false">
      <c r="C56" s="343"/>
      <c r="D56" s="213"/>
      <c r="E56" s="155"/>
      <c r="F56" s="155"/>
      <c r="G56" s="353"/>
      <c r="H56" s="349"/>
      <c r="I56" s="334"/>
    </row>
    <row r="57" customFormat="false" ht="12.75" hidden="false" customHeight="false" outlineLevel="0" collapsed="false">
      <c r="C57" s="343"/>
      <c r="D57" s="213"/>
      <c r="E57" s="155"/>
      <c r="F57" s="155"/>
      <c r="G57" s="353"/>
      <c r="H57" s="349"/>
      <c r="I57" s="334"/>
    </row>
    <row r="58" customFormat="false" ht="12.75" hidden="false" customHeight="false" outlineLevel="0" collapsed="false">
      <c r="C58" s="343"/>
      <c r="D58" s="213"/>
      <c r="E58" s="179" t="s">
        <v>592</v>
      </c>
      <c r="F58" s="179"/>
      <c r="G58" s="379"/>
      <c r="H58" s="380" t="n">
        <v>18000</v>
      </c>
      <c r="I58" s="334"/>
    </row>
    <row r="59" customFormat="false" ht="12.75" hidden="false" customHeight="false" outlineLevel="0" collapsed="false">
      <c r="C59" s="343"/>
      <c r="D59" s="213"/>
      <c r="E59" s="223"/>
      <c r="F59" s="223"/>
      <c r="G59" s="78"/>
      <c r="H59" s="340"/>
      <c r="I59" s="334"/>
    </row>
    <row r="60" customFormat="false" ht="12.75" hidden="false" customHeight="false" outlineLevel="0" collapsed="false">
      <c r="C60" s="343"/>
      <c r="D60" s="213"/>
      <c r="E60" s="214"/>
      <c r="F60" s="214"/>
      <c r="G60" s="353"/>
      <c r="H60" s="349"/>
      <c r="I60" s="334"/>
    </row>
    <row r="61" customFormat="false" ht="12.75" hidden="false" customHeight="false" outlineLevel="0" collapsed="false">
      <c r="C61" s="343"/>
      <c r="D61" s="213"/>
      <c r="E61" s="214"/>
      <c r="F61" s="214"/>
      <c r="G61" s="353"/>
      <c r="H61" s="349"/>
      <c r="I61" s="334"/>
    </row>
    <row r="62" customFormat="false" ht="12.75" hidden="false" customHeight="false" outlineLevel="0" collapsed="false">
      <c r="C62" s="343"/>
      <c r="D62" s="213"/>
      <c r="E62" s="179" t="s">
        <v>593</v>
      </c>
      <c r="F62" s="179"/>
      <c r="G62" s="379"/>
      <c r="H62" s="380" t="n">
        <v>9964</v>
      </c>
      <c r="I62" s="334"/>
    </row>
    <row r="63" customFormat="false" ht="12.75" hidden="false" customHeight="false" outlineLevel="0" collapsed="false">
      <c r="C63" s="343"/>
      <c r="D63" s="213"/>
      <c r="E63" s="214"/>
      <c r="F63" s="214"/>
      <c r="G63" s="353"/>
      <c r="H63" s="349"/>
      <c r="I63" s="334"/>
    </row>
    <row r="64" customFormat="false" ht="12.75" hidden="false" customHeight="false" outlineLevel="0" collapsed="false">
      <c r="C64" s="343"/>
      <c r="D64" s="213"/>
      <c r="E64" s="214"/>
      <c r="F64" s="214"/>
      <c r="G64" s="353"/>
      <c r="H64" s="349"/>
      <c r="I64" s="334"/>
    </row>
    <row r="65" customFormat="false" ht="12.75" hidden="false" customHeight="false" outlineLevel="0" collapsed="false">
      <c r="C65" s="343"/>
      <c r="D65" s="213"/>
      <c r="E65" s="214"/>
      <c r="F65" s="381"/>
      <c r="G65" s="353"/>
      <c r="H65" s="349"/>
      <c r="I65" s="334"/>
    </row>
    <row r="66" customFormat="false" ht="12.75" hidden="false" customHeight="false" outlineLevel="0" collapsed="false">
      <c r="C66" s="343"/>
      <c r="D66" s="213"/>
      <c r="E66" s="382" t="s">
        <v>524</v>
      </c>
      <c r="F66" s="383"/>
      <c r="G66" s="261"/>
      <c r="H66" s="384" t="n">
        <f aca="false">SUM(H73)</f>
        <v>9820</v>
      </c>
      <c r="I66" s="334"/>
    </row>
    <row r="67" customFormat="false" ht="12.75" hidden="false" customHeight="false" outlineLevel="0" collapsed="false">
      <c r="C67" s="343"/>
      <c r="D67" s="213"/>
      <c r="E67" s="226" t="s">
        <v>526</v>
      </c>
      <c r="F67" s="385"/>
      <c r="G67" s="386"/>
      <c r="H67" s="387" t="n">
        <f aca="false">SUM(H62-H66)</f>
        <v>144</v>
      </c>
      <c r="I67" s="334"/>
    </row>
    <row r="68" customFormat="false" ht="12.75" hidden="false" customHeight="false" outlineLevel="0" collapsed="false">
      <c r="C68" s="343"/>
      <c r="D68" s="213"/>
      <c r="E68" s="155"/>
      <c r="F68" s="388"/>
      <c r="G68" s="353"/>
      <c r="H68" s="349"/>
      <c r="I68" s="334"/>
    </row>
    <row r="69" customFormat="false" ht="12.75" hidden="false" customHeight="false" outlineLevel="0" collapsed="false">
      <c r="C69" s="343"/>
      <c r="D69" s="213"/>
      <c r="E69" s="155"/>
      <c r="F69" s="127"/>
      <c r="G69" s="353"/>
      <c r="H69" s="349"/>
      <c r="I69" s="334"/>
    </row>
    <row r="70" customFormat="false" ht="12.75" hidden="false" customHeight="false" outlineLevel="0" collapsed="false">
      <c r="C70" s="343"/>
      <c r="D70" s="213"/>
      <c r="E70" s="389" t="s">
        <v>594</v>
      </c>
      <c r="F70" s="390"/>
      <c r="G70" s="391" t="s">
        <v>595</v>
      </c>
      <c r="H70" s="392"/>
      <c r="I70" s="393"/>
    </row>
    <row r="71" customFormat="false" ht="12.75" hidden="false" customHeight="false" outlineLevel="0" collapsed="false">
      <c r="C71" s="343"/>
      <c r="D71" s="213"/>
      <c r="E71" s="94" t="s">
        <v>533</v>
      </c>
      <c r="F71" s="330"/>
      <c r="G71" s="394" t="n">
        <v>5331</v>
      </c>
      <c r="H71" s="349" t="n">
        <f aca="false">SUM(H35)</f>
        <v>8581</v>
      </c>
      <c r="I71" s="334"/>
    </row>
    <row r="72" customFormat="false" ht="13.5" hidden="false" customHeight="false" outlineLevel="0" collapsed="false">
      <c r="C72" s="343"/>
      <c r="D72" s="213"/>
      <c r="E72" s="260" t="s">
        <v>392</v>
      </c>
      <c r="F72" s="395"/>
      <c r="G72" s="396" t="n">
        <v>5323</v>
      </c>
      <c r="H72" s="384" t="n">
        <f aca="false">SUM(H55)</f>
        <v>1239</v>
      </c>
      <c r="I72" s="334"/>
    </row>
    <row r="73" customFormat="false" ht="13.5" hidden="false" customHeight="false" outlineLevel="0" collapsed="false">
      <c r="C73" s="397"/>
      <c r="D73" s="398"/>
      <c r="E73" s="399" t="s">
        <v>596</v>
      </c>
      <c r="F73" s="399"/>
      <c r="G73" s="400"/>
      <c r="H73" s="401" t="n">
        <f aca="false">SUM(H71:H72)</f>
        <v>9820</v>
      </c>
      <c r="I73" s="402"/>
    </row>
    <row r="74" customFormat="false" ht="12.75" hidden="false" customHeight="false" outlineLevel="0" collapsed="false">
      <c r="G74" s="403"/>
      <c r="H74" s="404"/>
      <c r="I74" s="405"/>
    </row>
    <row r="75" customFormat="false" ht="12.75" hidden="false" customHeight="false" outlineLevel="0" collapsed="false">
      <c r="G75" s="403"/>
      <c r="H75" s="404"/>
      <c r="I75" s="289"/>
    </row>
    <row r="76" customFormat="false" ht="12.75" hidden="false" customHeight="false" outlineLevel="0" collapsed="false">
      <c r="G76" s="403"/>
      <c r="H76" s="404"/>
      <c r="I76" s="289"/>
    </row>
    <row r="77" customFormat="false" ht="12.75" hidden="false" customHeight="false" outlineLevel="0" collapsed="false">
      <c r="G77" s="403"/>
      <c r="H77" s="404"/>
      <c r="I77" s="289"/>
    </row>
    <row r="78" customFormat="false" ht="12.75" hidden="false" customHeight="false" outlineLevel="0" collapsed="false">
      <c r="G78" s="403"/>
      <c r="H78" s="404"/>
      <c r="I78" s="289"/>
    </row>
    <row r="79" customFormat="false" ht="12.75" hidden="false" customHeight="false" outlineLevel="0" collapsed="false">
      <c r="G79" s="403"/>
      <c r="H79" s="404"/>
      <c r="I79" s="289"/>
    </row>
    <row r="80" customFormat="false" ht="12.75" hidden="false" customHeight="false" outlineLevel="0" collapsed="false">
      <c r="G80" s="403"/>
      <c r="H80" s="404"/>
    </row>
    <row r="81" customFormat="false" ht="12.75" hidden="false" customHeight="false" outlineLevel="0" collapsed="false">
      <c r="G81" s="403"/>
      <c r="H81" s="404"/>
    </row>
    <row r="82" customFormat="false" ht="12.75" hidden="false" customHeight="false" outlineLevel="0" collapsed="false">
      <c r="G82" s="403"/>
      <c r="H82" s="404"/>
      <c r="I82" s="406"/>
    </row>
    <row r="83" customFormat="false" ht="12.75" hidden="false" customHeight="false" outlineLevel="0" collapsed="false">
      <c r="G83" s="403"/>
      <c r="H83" s="404"/>
      <c r="I83" s="406"/>
    </row>
    <row r="84" customFormat="false" ht="12.75" hidden="false" customHeight="false" outlineLevel="0" collapsed="false">
      <c r="G84" s="403"/>
      <c r="H84" s="404"/>
    </row>
    <row r="85" customFormat="false" ht="12.75" hidden="false" customHeight="false" outlineLevel="0" collapsed="false">
      <c r="G85" s="403"/>
      <c r="H85" s="404"/>
    </row>
    <row r="86" customFormat="false" ht="12.75" hidden="false" customHeight="false" outlineLevel="0" collapsed="false">
      <c r="G86" s="403"/>
      <c r="H86" s="404"/>
    </row>
    <row r="87" customFormat="false" ht="12.75" hidden="false" customHeight="false" outlineLevel="0" collapsed="false">
      <c r="G87" s="403"/>
      <c r="H87" s="404"/>
    </row>
    <row r="88" customFormat="false" ht="12.75" hidden="false" customHeight="false" outlineLevel="0" collapsed="false">
      <c r="G88" s="403"/>
      <c r="H88" s="404"/>
    </row>
    <row r="89" customFormat="false" ht="12.75" hidden="false" customHeight="false" outlineLevel="0" collapsed="false">
      <c r="G89" s="403"/>
      <c r="H89" s="404"/>
    </row>
    <row r="90" customFormat="false" ht="12.75" hidden="false" customHeight="false" outlineLevel="0" collapsed="false">
      <c r="G90" s="403"/>
      <c r="H90" s="404"/>
    </row>
    <row r="91" customFormat="false" ht="12.75" hidden="false" customHeight="false" outlineLevel="0" collapsed="false">
      <c r="G91" s="403"/>
      <c r="H91" s="404"/>
    </row>
    <row r="92" customFormat="false" ht="12.75" hidden="false" customHeight="false" outlineLevel="0" collapsed="false">
      <c r="G92" s="403"/>
      <c r="H92" s="404"/>
    </row>
    <row r="93" customFormat="false" ht="12.75" hidden="false" customHeight="false" outlineLevel="0" collapsed="false">
      <c r="G93" s="403"/>
      <c r="H93" s="404"/>
    </row>
    <row r="94" customFormat="false" ht="12.75" hidden="false" customHeight="false" outlineLevel="0" collapsed="false">
      <c r="G94" s="403"/>
      <c r="H94" s="404"/>
    </row>
    <row r="95" customFormat="false" ht="12.75" hidden="false" customHeight="false" outlineLevel="0" collapsed="false">
      <c r="G95" s="403"/>
      <c r="H95" s="404"/>
    </row>
    <row r="96" customFormat="false" ht="12.75" hidden="false" customHeight="false" outlineLevel="0" collapsed="false">
      <c r="G96" s="403"/>
      <c r="H96" s="404"/>
    </row>
    <row r="97" customFormat="false" ht="12.75" hidden="false" customHeight="false" outlineLevel="0" collapsed="false">
      <c r="G97" s="403"/>
      <c r="H97" s="404"/>
    </row>
    <row r="98" customFormat="false" ht="12.75" hidden="false" customHeight="false" outlineLevel="0" collapsed="false">
      <c r="G98" s="403"/>
      <c r="H98" s="404"/>
    </row>
    <row r="99" customFormat="false" ht="12.75" hidden="false" customHeight="false" outlineLevel="0" collapsed="false">
      <c r="G99" s="403"/>
      <c r="H99" s="404"/>
    </row>
    <row r="100" customFormat="false" ht="12.75" hidden="false" customHeight="false" outlineLevel="0" collapsed="false">
      <c r="G100" s="403"/>
      <c r="H100" s="404"/>
    </row>
    <row r="101" customFormat="false" ht="12.75" hidden="false" customHeight="false" outlineLevel="0" collapsed="false">
      <c r="G101" s="403"/>
      <c r="H101" s="404"/>
    </row>
    <row r="102" customFormat="false" ht="12.75" hidden="false" customHeight="false" outlineLevel="0" collapsed="false">
      <c r="G102" s="403"/>
      <c r="H102" s="404"/>
    </row>
    <row r="103" customFormat="false" ht="12.75" hidden="false" customHeight="false" outlineLevel="0" collapsed="false">
      <c r="G103" s="403"/>
      <c r="H103" s="404"/>
    </row>
    <row r="104" customFormat="false" ht="12.75" hidden="false" customHeight="false" outlineLevel="0" collapsed="false">
      <c r="G104" s="403"/>
      <c r="H104" s="404"/>
    </row>
    <row r="105" customFormat="false" ht="12.75" hidden="false" customHeight="false" outlineLevel="0" collapsed="false">
      <c r="G105" s="403"/>
      <c r="H105" s="404"/>
    </row>
    <row r="106" customFormat="false" ht="12.75" hidden="false" customHeight="false" outlineLevel="0" collapsed="false">
      <c r="G106" s="403"/>
      <c r="H106" s="404"/>
    </row>
    <row r="107" customFormat="false" ht="12.75" hidden="false" customHeight="false" outlineLevel="0" collapsed="false">
      <c r="G107" s="403"/>
      <c r="H107" s="404"/>
    </row>
    <row r="108" customFormat="false" ht="12.75" hidden="false" customHeight="false" outlineLevel="0" collapsed="false">
      <c r="G108" s="403"/>
      <c r="H108" s="404"/>
    </row>
    <row r="109" customFormat="false" ht="12.75" hidden="false" customHeight="false" outlineLevel="0" collapsed="false">
      <c r="G109" s="403"/>
      <c r="H109" s="404"/>
    </row>
    <row r="110" customFormat="false" ht="12.75" hidden="false" customHeight="false" outlineLevel="0" collapsed="false">
      <c r="G110" s="403"/>
      <c r="H110" s="404"/>
    </row>
    <row r="111" customFormat="false" ht="12.75" hidden="false" customHeight="false" outlineLevel="0" collapsed="false">
      <c r="G111" s="403"/>
      <c r="H111" s="404"/>
    </row>
    <row r="112" customFormat="false" ht="12.75" hidden="false" customHeight="false" outlineLevel="0" collapsed="false">
      <c r="G112" s="403"/>
      <c r="H112" s="404"/>
    </row>
    <row r="113" customFormat="false" ht="12.75" hidden="false" customHeight="false" outlineLevel="0" collapsed="false">
      <c r="G113" s="403"/>
      <c r="H113" s="404"/>
    </row>
    <row r="114" customFormat="false" ht="12.75" hidden="false" customHeight="false" outlineLevel="0" collapsed="false">
      <c r="G114" s="403"/>
      <c r="H114" s="404"/>
    </row>
    <row r="115" customFormat="false" ht="12.75" hidden="false" customHeight="false" outlineLevel="0" collapsed="false">
      <c r="G115" s="403"/>
      <c r="H115" s="404"/>
    </row>
    <row r="116" customFormat="false" ht="12.75" hidden="false" customHeight="false" outlineLevel="0" collapsed="false">
      <c r="G116" s="403"/>
      <c r="H116" s="404"/>
    </row>
    <row r="117" customFormat="false" ht="12.75" hidden="false" customHeight="false" outlineLevel="0" collapsed="false">
      <c r="G117" s="403"/>
      <c r="H117" s="404"/>
    </row>
    <row r="118" customFormat="false" ht="12.75" hidden="false" customHeight="false" outlineLevel="0" collapsed="false">
      <c r="G118" s="403"/>
      <c r="H118" s="404"/>
    </row>
    <row r="119" customFormat="false" ht="12.75" hidden="false" customHeight="false" outlineLevel="0" collapsed="false">
      <c r="G119" s="403"/>
      <c r="H119" s="404"/>
    </row>
    <row r="120" customFormat="false" ht="12.75" hidden="false" customHeight="false" outlineLevel="0" collapsed="false">
      <c r="G120" s="403"/>
      <c r="H120" s="404"/>
    </row>
    <row r="121" customFormat="false" ht="12.75" hidden="false" customHeight="false" outlineLevel="0" collapsed="false">
      <c r="G121" s="403"/>
      <c r="H121" s="404"/>
    </row>
    <row r="122" customFormat="false" ht="12.75" hidden="false" customHeight="false" outlineLevel="0" collapsed="false">
      <c r="G122" s="403"/>
      <c r="H122" s="404"/>
    </row>
    <row r="123" customFormat="false" ht="12.75" hidden="false" customHeight="false" outlineLevel="0" collapsed="false">
      <c r="G123" s="403"/>
      <c r="H123" s="404"/>
    </row>
    <row r="124" customFormat="false" ht="12.75" hidden="false" customHeight="false" outlineLevel="0" collapsed="false">
      <c r="G124" s="403"/>
      <c r="H124" s="404"/>
    </row>
    <row r="125" customFormat="false" ht="12.75" hidden="false" customHeight="false" outlineLevel="0" collapsed="false">
      <c r="G125" s="403"/>
      <c r="H125" s="404"/>
    </row>
    <row r="126" customFormat="false" ht="12.75" hidden="false" customHeight="false" outlineLevel="0" collapsed="false">
      <c r="G126" s="403"/>
      <c r="H126" s="404"/>
    </row>
    <row r="127" customFormat="false" ht="12.75" hidden="false" customHeight="false" outlineLevel="0" collapsed="false">
      <c r="G127" s="403"/>
      <c r="H127" s="404"/>
    </row>
    <row r="128" customFormat="false" ht="12.75" hidden="false" customHeight="false" outlineLevel="0" collapsed="false">
      <c r="G128" s="403"/>
      <c r="H128" s="404"/>
    </row>
    <row r="129" customFormat="false" ht="12.75" hidden="false" customHeight="false" outlineLevel="0" collapsed="false">
      <c r="G129" s="403"/>
      <c r="H129" s="404"/>
    </row>
    <row r="130" customFormat="false" ht="12.75" hidden="false" customHeight="false" outlineLevel="0" collapsed="false">
      <c r="G130" s="403"/>
      <c r="H130" s="404"/>
    </row>
    <row r="131" customFormat="false" ht="12.75" hidden="false" customHeight="false" outlineLevel="0" collapsed="false">
      <c r="G131" s="403"/>
      <c r="H131" s="404"/>
    </row>
    <row r="132" customFormat="false" ht="12.75" hidden="false" customHeight="false" outlineLevel="0" collapsed="false">
      <c r="G132" s="403"/>
      <c r="H132" s="404"/>
    </row>
    <row r="133" customFormat="false" ht="12.75" hidden="false" customHeight="false" outlineLevel="0" collapsed="false">
      <c r="G133" s="403"/>
      <c r="H133" s="404"/>
    </row>
    <row r="134" customFormat="false" ht="12.75" hidden="false" customHeight="false" outlineLevel="0" collapsed="false">
      <c r="G134" s="403"/>
      <c r="H134" s="404"/>
    </row>
    <row r="135" customFormat="false" ht="12.75" hidden="false" customHeight="false" outlineLevel="0" collapsed="false">
      <c r="G135" s="403"/>
      <c r="H135" s="404"/>
    </row>
    <row r="136" customFormat="false" ht="12.75" hidden="false" customHeight="false" outlineLevel="0" collapsed="false">
      <c r="G136" s="403"/>
      <c r="H136" s="404"/>
    </row>
    <row r="137" customFormat="false" ht="12.75" hidden="false" customHeight="false" outlineLevel="0" collapsed="false">
      <c r="G137" s="403"/>
      <c r="H137" s="404"/>
    </row>
    <row r="138" customFormat="false" ht="12.75" hidden="false" customHeight="false" outlineLevel="0" collapsed="false">
      <c r="G138" s="403"/>
      <c r="H138" s="404"/>
    </row>
    <row r="139" customFormat="false" ht="12.75" hidden="false" customHeight="false" outlineLevel="0" collapsed="false">
      <c r="G139" s="403"/>
      <c r="H139" s="404"/>
    </row>
    <row r="140" customFormat="false" ht="12.75" hidden="false" customHeight="false" outlineLevel="0" collapsed="false">
      <c r="G140" s="403"/>
      <c r="H140" s="404"/>
    </row>
    <row r="141" customFormat="false" ht="12.75" hidden="false" customHeight="false" outlineLevel="0" collapsed="false">
      <c r="G141" s="403"/>
      <c r="H141" s="404"/>
    </row>
    <row r="142" customFormat="false" ht="12.75" hidden="false" customHeight="false" outlineLevel="0" collapsed="false">
      <c r="G142" s="403"/>
      <c r="H142" s="404"/>
    </row>
    <row r="143" customFormat="false" ht="12.75" hidden="false" customHeight="false" outlineLevel="0" collapsed="false">
      <c r="G143" s="403"/>
      <c r="H143" s="404"/>
    </row>
    <row r="144" customFormat="false" ht="12.75" hidden="false" customHeight="false" outlineLevel="0" collapsed="false">
      <c r="G144" s="403"/>
      <c r="H144" s="404"/>
    </row>
    <row r="145" customFormat="false" ht="12.75" hidden="false" customHeight="false" outlineLevel="0" collapsed="false">
      <c r="G145" s="403"/>
      <c r="H145" s="404"/>
    </row>
    <row r="146" customFormat="false" ht="12.75" hidden="false" customHeight="false" outlineLevel="0" collapsed="false">
      <c r="G146" s="403"/>
      <c r="H146" s="404"/>
    </row>
    <row r="147" customFormat="false" ht="12.75" hidden="false" customHeight="false" outlineLevel="0" collapsed="false">
      <c r="G147" s="403"/>
      <c r="H147" s="404"/>
    </row>
    <row r="148" customFormat="false" ht="12.75" hidden="false" customHeight="false" outlineLevel="0" collapsed="false">
      <c r="G148" s="403"/>
      <c r="H148" s="404"/>
    </row>
    <row r="149" customFormat="false" ht="12.75" hidden="false" customHeight="false" outlineLevel="0" collapsed="false">
      <c r="G149" s="403"/>
      <c r="H149" s="404"/>
    </row>
    <row r="150" customFormat="false" ht="12.75" hidden="false" customHeight="false" outlineLevel="0" collapsed="false">
      <c r="G150" s="403"/>
      <c r="H150" s="404"/>
    </row>
    <row r="151" customFormat="false" ht="12.75" hidden="false" customHeight="false" outlineLevel="0" collapsed="false">
      <c r="G151" s="403"/>
      <c r="H151" s="404"/>
    </row>
    <row r="152" customFormat="false" ht="12.75" hidden="false" customHeight="false" outlineLevel="0" collapsed="false">
      <c r="G152" s="403"/>
      <c r="H152" s="404"/>
    </row>
    <row r="153" customFormat="false" ht="12.75" hidden="false" customHeight="false" outlineLevel="0" collapsed="false">
      <c r="G153" s="403"/>
      <c r="H153" s="404"/>
    </row>
    <row r="154" customFormat="false" ht="12.75" hidden="false" customHeight="false" outlineLevel="0" collapsed="false">
      <c r="G154" s="403"/>
      <c r="H154" s="404"/>
    </row>
    <row r="155" customFormat="false" ht="12.75" hidden="false" customHeight="false" outlineLevel="0" collapsed="false">
      <c r="G155" s="403"/>
      <c r="H155" s="404"/>
    </row>
    <row r="156" customFormat="false" ht="12.75" hidden="false" customHeight="false" outlineLevel="0" collapsed="false">
      <c r="G156" s="403"/>
      <c r="H156" s="404"/>
    </row>
    <row r="157" customFormat="false" ht="12.75" hidden="false" customHeight="false" outlineLevel="0" collapsed="false">
      <c r="G157" s="403"/>
      <c r="H157" s="404"/>
    </row>
    <row r="158" customFormat="false" ht="12.75" hidden="false" customHeight="false" outlineLevel="0" collapsed="false">
      <c r="G158" s="403"/>
      <c r="H158" s="404"/>
    </row>
    <row r="159" customFormat="false" ht="12.75" hidden="false" customHeight="false" outlineLevel="0" collapsed="false">
      <c r="G159" s="403"/>
      <c r="H159" s="404"/>
    </row>
    <row r="160" customFormat="false" ht="12.75" hidden="false" customHeight="false" outlineLevel="0" collapsed="false">
      <c r="G160" s="403"/>
      <c r="H160" s="404"/>
    </row>
    <row r="161" customFormat="false" ht="12.75" hidden="false" customHeight="false" outlineLevel="0" collapsed="false">
      <c r="G161" s="403"/>
      <c r="H161" s="404"/>
    </row>
    <row r="162" customFormat="false" ht="12.75" hidden="false" customHeight="false" outlineLevel="0" collapsed="false">
      <c r="G162" s="403"/>
      <c r="H162" s="404"/>
    </row>
    <row r="163" customFormat="false" ht="12.75" hidden="false" customHeight="false" outlineLevel="0" collapsed="false">
      <c r="G163" s="403"/>
      <c r="H163" s="404"/>
    </row>
    <row r="164" customFormat="false" ht="12.75" hidden="false" customHeight="false" outlineLevel="0" collapsed="false">
      <c r="G164" s="403"/>
      <c r="H164" s="404"/>
    </row>
    <row r="165" customFormat="false" ht="12.75" hidden="false" customHeight="false" outlineLevel="0" collapsed="false">
      <c r="G165" s="403"/>
      <c r="H165" s="404"/>
    </row>
    <row r="166" customFormat="false" ht="12.75" hidden="false" customHeight="false" outlineLevel="0" collapsed="false">
      <c r="G166" s="403"/>
      <c r="H166" s="404"/>
    </row>
    <row r="167" customFormat="false" ht="12.75" hidden="false" customHeight="false" outlineLevel="0" collapsed="false">
      <c r="G167" s="403"/>
      <c r="H167" s="404"/>
    </row>
    <row r="168" customFormat="false" ht="12.75" hidden="false" customHeight="false" outlineLevel="0" collapsed="false">
      <c r="G168" s="403"/>
      <c r="H168" s="404"/>
    </row>
    <row r="169" customFormat="false" ht="12.75" hidden="false" customHeight="false" outlineLevel="0" collapsed="false">
      <c r="G169" s="403"/>
      <c r="H169" s="404"/>
    </row>
    <row r="170" customFormat="false" ht="12.75" hidden="false" customHeight="false" outlineLevel="0" collapsed="false">
      <c r="G170" s="403"/>
      <c r="H170" s="404"/>
    </row>
    <row r="171" customFormat="false" ht="12.75" hidden="false" customHeight="false" outlineLevel="0" collapsed="false">
      <c r="G171" s="403"/>
      <c r="H171" s="404"/>
    </row>
    <row r="172" customFormat="false" ht="12.75" hidden="false" customHeight="false" outlineLevel="0" collapsed="false">
      <c r="G172" s="403"/>
      <c r="H172" s="404"/>
    </row>
    <row r="173" customFormat="false" ht="12.75" hidden="false" customHeight="false" outlineLevel="0" collapsed="false">
      <c r="G173" s="403"/>
      <c r="H173" s="404"/>
    </row>
    <row r="174" customFormat="false" ht="12.75" hidden="false" customHeight="false" outlineLevel="0" collapsed="false">
      <c r="G174" s="403"/>
      <c r="H174" s="404"/>
    </row>
    <row r="175" customFormat="false" ht="12.75" hidden="false" customHeight="false" outlineLevel="0" collapsed="false">
      <c r="G175" s="403"/>
      <c r="H175" s="404"/>
    </row>
    <row r="176" customFormat="false" ht="12.75" hidden="false" customHeight="false" outlineLevel="0" collapsed="false">
      <c r="G176" s="403"/>
      <c r="H176" s="404"/>
    </row>
    <row r="177" customFormat="false" ht="12.75" hidden="false" customHeight="false" outlineLevel="0" collapsed="false">
      <c r="G177" s="403"/>
      <c r="H177" s="404"/>
    </row>
    <row r="178" customFormat="false" ht="12.75" hidden="false" customHeight="false" outlineLevel="0" collapsed="false">
      <c r="G178" s="403"/>
      <c r="H178" s="404"/>
    </row>
    <row r="179" customFormat="false" ht="12.75" hidden="false" customHeight="false" outlineLevel="0" collapsed="false">
      <c r="G179" s="403"/>
      <c r="H179" s="404"/>
    </row>
    <row r="180" customFormat="false" ht="12.75" hidden="false" customHeight="false" outlineLevel="0" collapsed="false">
      <c r="G180" s="403"/>
      <c r="H180" s="404"/>
    </row>
    <row r="181" customFormat="false" ht="12.75" hidden="false" customHeight="false" outlineLevel="0" collapsed="false">
      <c r="G181" s="403"/>
      <c r="H181" s="404"/>
    </row>
    <row r="182" customFormat="false" ht="12.75" hidden="false" customHeight="false" outlineLevel="0" collapsed="false">
      <c r="G182" s="403"/>
      <c r="H182" s="404"/>
    </row>
    <row r="183" customFormat="false" ht="12.75" hidden="false" customHeight="false" outlineLevel="0" collapsed="false">
      <c r="G183" s="403"/>
      <c r="H183" s="404"/>
    </row>
    <row r="184" customFormat="false" ht="12.75" hidden="false" customHeight="false" outlineLevel="0" collapsed="false">
      <c r="G184" s="403"/>
      <c r="H184" s="404"/>
    </row>
    <row r="185" customFormat="false" ht="12.75" hidden="false" customHeight="false" outlineLevel="0" collapsed="false">
      <c r="G185" s="403"/>
      <c r="H185" s="404"/>
    </row>
    <row r="186" customFormat="false" ht="12.75" hidden="false" customHeight="false" outlineLevel="0" collapsed="false">
      <c r="G186" s="403"/>
      <c r="H186" s="404"/>
    </row>
    <row r="187" customFormat="false" ht="12.75" hidden="false" customHeight="false" outlineLevel="0" collapsed="false">
      <c r="G187" s="403"/>
      <c r="H187" s="404"/>
    </row>
    <row r="188" customFormat="false" ht="12.75" hidden="false" customHeight="false" outlineLevel="0" collapsed="false">
      <c r="G188" s="403"/>
      <c r="H188" s="404"/>
    </row>
    <row r="189" customFormat="false" ht="12.75" hidden="false" customHeight="false" outlineLevel="0" collapsed="false">
      <c r="G189" s="403"/>
      <c r="H189" s="404"/>
    </row>
    <row r="190" customFormat="false" ht="12.75" hidden="false" customHeight="false" outlineLevel="0" collapsed="false">
      <c r="G190" s="403"/>
      <c r="H190" s="404"/>
    </row>
    <row r="191" customFormat="false" ht="12.75" hidden="false" customHeight="false" outlineLevel="0" collapsed="false">
      <c r="G191" s="403"/>
      <c r="H191" s="404"/>
    </row>
    <row r="192" customFormat="false" ht="12.75" hidden="false" customHeight="false" outlineLevel="0" collapsed="false">
      <c r="G192" s="403"/>
      <c r="H192" s="404"/>
    </row>
    <row r="193" customFormat="false" ht="12.75" hidden="false" customHeight="false" outlineLevel="0" collapsed="false">
      <c r="G193" s="403"/>
      <c r="H193" s="404"/>
    </row>
    <row r="194" customFormat="false" ht="12.75" hidden="false" customHeight="false" outlineLevel="0" collapsed="false">
      <c r="G194" s="403"/>
      <c r="H194" s="404"/>
    </row>
    <row r="195" customFormat="false" ht="12.75" hidden="false" customHeight="false" outlineLevel="0" collapsed="false">
      <c r="G195" s="403"/>
      <c r="H195" s="404"/>
    </row>
    <row r="196" customFormat="false" ht="12.75" hidden="false" customHeight="false" outlineLevel="0" collapsed="false">
      <c r="G196" s="403"/>
      <c r="H196" s="404"/>
    </row>
    <row r="197" customFormat="false" ht="12.75" hidden="false" customHeight="false" outlineLevel="0" collapsed="false">
      <c r="G197" s="403"/>
      <c r="H197" s="404"/>
    </row>
    <row r="198" customFormat="false" ht="12.75" hidden="false" customHeight="false" outlineLevel="0" collapsed="false">
      <c r="G198" s="403"/>
      <c r="H198" s="404"/>
    </row>
    <row r="199" customFormat="false" ht="12.75" hidden="false" customHeight="false" outlineLevel="0" collapsed="false">
      <c r="G199" s="403"/>
      <c r="H199" s="404"/>
    </row>
    <row r="200" customFormat="false" ht="12.75" hidden="false" customHeight="false" outlineLevel="0" collapsed="false">
      <c r="G200" s="403"/>
      <c r="H200" s="404"/>
    </row>
    <row r="201" customFormat="false" ht="12.75" hidden="false" customHeight="false" outlineLevel="0" collapsed="false">
      <c r="G201" s="403"/>
      <c r="H201" s="404"/>
    </row>
    <row r="202" customFormat="false" ht="12.75" hidden="false" customHeight="false" outlineLevel="0" collapsed="false">
      <c r="G202" s="403"/>
      <c r="H202" s="404"/>
    </row>
    <row r="203" customFormat="false" ht="12.75" hidden="false" customHeight="false" outlineLevel="0" collapsed="false">
      <c r="G203" s="403"/>
      <c r="H203" s="404"/>
    </row>
    <row r="204" customFormat="false" ht="12.75" hidden="false" customHeight="false" outlineLevel="0" collapsed="false">
      <c r="G204" s="403"/>
      <c r="H204" s="404"/>
    </row>
    <row r="205" customFormat="false" ht="12.75" hidden="false" customHeight="false" outlineLevel="0" collapsed="false">
      <c r="G205" s="403"/>
      <c r="H205" s="404"/>
    </row>
    <row r="206" customFormat="false" ht="12.75" hidden="false" customHeight="false" outlineLevel="0" collapsed="false">
      <c r="G206" s="403"/>
      <c r="H206" s="404"/>
    </row>
    <row r="207" customFormat="false" ht="12.75" hidden="false" customHeight="false" outlineLevel="0" collapsed="false">
      <c r="G207" s="403"/>
      <c r="H207" s="404"/>
    </row>
    <row r="208" customFormat="false" ht="12.75" hidden="false" customHeight="false" outlineLevel="0" collapsed="false">
      <c r="G208" s="403"/>
      <c r="H208" s="404"/>
    </row>
    <row r="209" customFormat="false" ht="12.75" hidden="false" customHeight="false" outlineLevel="0" collapsed="false">
      <c r="G209" s="403"/>
      <c r="H209" s="404"/>
    </row>
    <row r="210" customFormat="false" ht="12.75" hidden="false" customHeight="false" outlineLevel="0" collapsed="false">
      <c r="G210" s="403"/>
      <c r="H210" s="404"/>
    </row>
    <row r="211" customFormat="false" ht="12.75" hidden="false" customHeight="false" outlineLevel="0" collapsed="false">
      <c r="G211" s="403"/>
      <c r="H211" s="404"/>
    </row>
    <row r="212" customFormat="false" ht="12.75" hidden="false" customHeight="false" outlineLevel="0" collapsed="false">
      <c r="G212" s="403"/>
      <c r="H212" s="404"/>
    </row>
    <row r="213" customFormat="false" ht="12.75" hidden="false" customHeight="false" outlineLevel="0" collapsed="false">
      <c r="G213" s="403"/>
      <c r="H213" s="404"/>
    </row>
    <row r="214" customFormat="false" ht="12.75" hidden="false" customHeight="false" outlineLevel="0" collapsed="false">
      <c r="G214" s="403"/>
      <c r="H214" s="404"/>
    </row>
    <row r="215" customFormat="false" ht="12.75" hidden="false" customHeight="false" outlineLevel="0" collapsed="false">
      <c r="G215" s="403"/>
      <c r="H215" s="404"/>
    </row>
    <row r="216" customFormat="false" ht="12.75" hidden="false" customHeight="false" outlineLevel="0" collapsed="false">
      <c r="G216" s="403"/>
      <c r="H216" s="404"/>
    </row>
    <row r="217" customFormat="false" ht="12.75" hidden="false" customHeight="false" outlineLevel="0" collapsed="false">
      <c r="G217" s="403"/>
      <c r="H217" s="404"/>
    </row>
    <row r="218" customFormat="false" ht="12.75" hidden="false" customHeight="false" outlineLevel="0" collapsed="false">
      <c r="G218" s="403"/>
      <c r="H218" s="404"/>
    </row>
    <row r="219" customFormat="false" ht="12.75" hidden="false" customHeight="false" outlineLevel="0" collapsed="false">
      <c r="G219" s="403"/>
      <c r="H219" s="404"/>
    </row>
    <row r="220" customFormat="false" ht="12.75" hidden="false" customHeight="false" outlineLevel="0" collapsed="false">
      <c r="G220" s="403"/>
      <c r="H220" s="404"/>
    </row>
    <row r="221" customFormat="false" ht="12.75" hidden="false" customHeight="false" outlineLevel="0" collapsed="false">
      <c r="G221" s="403"/>
      <c r="H221" s="404"/>
    </row>
    <row r="222" customFormat="false" ht="12.75" hidden="false" customHeight="false" outlineLevel="0" collapsed="false">
      <c r="G222" s="403"/>
      <c r="H222" s="404"/>
    </row>
    <row r="223" customFormat="false" ht="12.75" hidden="false" customHeight="false" outlineLevel="0" collapsed="false">
      <c r="G223" s="403"/>
      <c r="H223" s="404"/>
    </row>
    <row r="224" customFormat="false" ht="12.75" hidden="false" customHeight="false" outlineLevel="0" collapsed="false">
      <c r="G224" s="403"/>
      <c r="H224" s="404"/>
    </row>
    <row r="225" customFormat="false" ht="12.75" hidden="false" customHeight="false" outlineLevel="0" collapsed="false">
      <c r="G225" s="403"/>
      <c r="H225" s="404"/>
    </row>
    <row r="226" customFormat="false" ht="12.75" hidden="false" customHeight="false" outlineLevel="0" collapsed="false">
      <c r="G226" s="403"/>
      <c r="H226" s="404"/>
    </row>
    <row r="227" customFormat="false" ht="12.75" hidden="false" customHeight="false" outlineLevel="0" collapsed="false">
      <c r="G227" s="403"/>
      <c r="H227" s="404"/>
    </row>
    <row r="228" customFormat="false" ht="12.75" hidden="false" customHeight="false" outlineLevel="0" collapsed="false">
      <c r="G228" s="403"/>
      <c r="H228" s="404"/>
    </row>
    <row r="229" customFormat="false" ht="12.75" hidden="false" customHeight="false" outlineLevel="0" collapsed="false">
      <c r="G229" s="403"/>
      <c r="H229" s="404"/>
    </row>
    <row r="230" customFormat="false" ht="12.75" hidden="false" customHeight="false" outlineLevel="0" collapsed="false">
      <c r="G230" s="403"/>
      <c r="H230" s="404"/>
    </row>
    <row r="231" customFormat="false" ht="12.75" hidden="false" customHeight="false" outlineLevel="0" collapsed="false">
      <c r="G231" s="403"/>
      <c r="H231" s="404"/>
    </row>
    <row r="232" customFormat="false" ht="12.75" hidden="false" customHeight="false" outlineLevel="0" collapsed="false">
      <c r="G232" s="403"/>
      <c r="H232" s="404"/>
    </row>
    <row r="233" customFormat="false" ht="12.75" hidden="false" customHeight="false" outlineLevel="0" collapsed="false">
      <c r="G233" s="403"/>
      <c r="H233" s="404"/>
    </row>
    <row r="234" customFormat="false" ht="12.75" hidden="false" customHeight="false" outlineLevel="0" collapsed="false">
      <c r="G234" s="403"/>
      <c r="H234" s="404"/>
    </row>
    <row r="235" customFormat="false" ht="12.75" hidden="false" customHeight="false" outlineLevel="0" collapsed="false">
      <c r="G235" s="403"/>
      <c r="H235" s="404"/>
    </row>
    <row r="236" customFormat="false" ht="12.75" hidden="false" customHeight="false" outlineLevel="0" collapsed="false">
      <c r="G236" s="403"/>
      <c r="H236" s="404"/>
    </row>
    <row r="237" customFormat="false" ht="12.75" hidden="false" customHeight="false" outlineLevel="0" collapsed="false">
      <c r="G237" s="403"/>
      <c r="H237" s="404"/>
    </row>
    <row r="238" customFormat="false" ht="12.75" hidden="false" customHeight="false" outlineLevel="0" collapsed="false">
      <c r="G238" s="403"/>
      <c r="H238" s="404"/>
    </row>
    <row r="239" customFormat="false" ht="12.75" hidden="false" customHeight="false" outlineLevel="0" collapsed="false">
      <c r="G239" s="403"/>
      <c r="H239" s="404"/>
    </row>
    <row r="240" customFormat="false" ht="12.75" hidden="false" customHeight="false" outlineLevel="0" collapsed="false">
      <c r="G240" s="403"/>
      <c r="H240" s="404"/>
    </row>
    <row r="241" customFormat="false" ht="12.75" hidden="false" customHeight="false" outlineLevel="0" collapsed="false">
      <c r="G241" s="403"/>
      <c r="H241" s="404"/>
    </row>
    <row r="242" customFormat="false" ht="12.75" hidden="false" customHeight="false" outlineLevel="0" collapsed="false">
      <c r="G242" s="403"/>
      <c r="H242" s="404"/>
    </row>
    <row r="243" customFormat="false" ht="12.75" hidden="false" customHeight="false" outlineLevel="0" collapsed="false">
      <c r="G243" s="403"/>
      <c r="H243" s="404"/>
    </row>
    <row r="244" customFormat="false" ht="12.75" hidden="false" customHeight="false" outlineLevel="0" collapsed="false">
      <c r="G244" s="403"/>
      <c r="H244" s="404"/>
    </row>
    <row r="245" customFormat="false" ht="12.75" hidden="false" customHeight="false" outlineLevel="0" collapsed="false">
      <c r="G245" s="403"/>
      <c r="H245" s="404"/>
    </row>
    <row r="246" customFormat="false" ht="12.75" hidden="false" customHeight="false" outlineLevel="0" collapsed="false">
      <c r="G246" s="403"/>
      <c r="H246" s="404"/>
    </row>
    <row r="247" customFormat="false" ht="12.75" hidden="false" customHeight="false" outlineLevel="0" collapsed="false">
      <c r="G247" s="403"/>
      <c r="H247" s="404"/>
    </row>
    <row r="248" customFormat="false" ht="12.75" hidden="false" customHeight="false" outlineLevel="0" collapsed="false">
      <c r="G248" s="403"/>
      <c r="H248" s="404"/>
    </row>
    <row r="249" customFormat="false" ht="12.75" hidden="false" customHeight="false" outlineLevel="0" collapsed="false">
      <c r="G249" s="403"/>
      <c r="H249" s="404"/>
    </row>
    <row r="250" customFormat="false" ht="12.75" hidden="false" customHeight="false" outlineLevel="0" collapsed="false">
      <c r="G250" s="403"/>
      <c r="H250" s="404"/>
    </row>
    <row r="251" customFormat="false" ht="12.75" hidden="false" customHeight="false" outlineLevel="0" collapsed="false">
      <c r="G251" s="403"/>
      <c r="H251" s="404"/>
    </row>
    <row r="252" customFormat="false" ht="12.75" hidden="false" customHeight="false" outlineLevel="0" collapsed="false">
      <c r="G252" s="403"/>
      <c r="H252" s="404"/>
    </row>
    <row r="253" customFormat="false" ht="12.75" hidden="false" customHeight="false" outlineLevel="0" collapsed="false">
      <c r="G253" s="403"/>
      <c r="H253" s="404"/>
    </row>
    <row r="254" customFormat="false" ht="12.75" hidden="false" customHeight="false" outlineLevel="0" collapsed="false">
      <c r="G254" s="403"/>
      <c r="H254" s="404"/>
    </row>
    <row r="255" customFormat="false" ht="12.75" hidden="false" customHeight="false" outlineLevel="0" collapsed="false">
      <c r="G255" s="403"/>
      <c r="H255" s="404"/>
    </row>
    <row r="256" customFormat="false" ht="12.75" hidden="false" customHeight="false" outlineLevel="0" collapsed="false">
      <c r="G256" s="403"/>
      <c r="H256" s="404"/>
    </row>
    <row r="257" customFormat="false" ht="12.75" hidden="false" customHeight="false" outlineLevel="0" collapsed="false">
      <c r="G257" s="403"/>
      <c r="H257" s="404"/>
    </row>
    <row r="258" customFormat="false" ht="12.75" hidden="false" customHeight="false" outlineLevel="0" collapsed="false">
      <c r="G258" s="403"/>
      <c r="H258" s="404"/>
    </row>
    <row r="259" customFormat="false" ht="12.75" hidden="false" customHeight="false" outlineLevel="0" collapsed="false">
      <c r="G259" s="403"/>
      <c r="H259" s="404"/>
    </row>
    <row r="260" customFormat="false" ht="12.75" hidden="false" customHeight="false" outlineLevel="0" collapsed="false">
      <c r="G260" s="403"/>
      <c r="H260" s="404"/>
    </row>
    <row r="261" customFormat="false" ht="12.75" hidden="false" customHeight="false" outlineLevel="0" collapsed="false">
      <c r="G261" s="403"/>
      <c r="H261" s="404"/>
    </row>
    <row r="262" customFormat="false" ht="12.75" hidden="false" customHeight="false" outlineLevel="0" collapsed="false">
      <c r="G262" s="403"/>
      <c r="H262" s="404"/>
    </row>
    <row r="263" customFormat="false" ht="12.75" hidden="false" customHeight="false" outlineLevel="0" collapsed="false">
      <c r="G263" s="403"/>
      <c r="H263" s="404"/>
    </row>
    <row r="264" customFormat="false" ht="12.75" hidden="false" customHeight="false" outlineLevel="0" collapsed="false">
      <c r="G264" s="403"/>
      <c r="H264" s="404"/>
    </row>
    <row r="265" customFormat="false" ht="12.75" hidden="false" customHeight="false" outlineLevel="0" collapsed="false">
      <c r="G265" s="403"/>
      <c r="H265" s="404"/>
    </row>
    <row r="266" customFormat="false" ht="12.75" hidden="false" customHeight="false" outlineLevel="0" collapsed="false">
      <c r="G266" s="403"/>
      <c r="H266" s="404"/>
    </row>
    <row r="267" customFormat="false" ht="12.75" hidden="false" customHeight="false" outlineLevel="0" collapsed="false">
      <c r="G267" s="403"/>
      <c r="H267" s="404"/>
    </row>
    <row r="268" customFormat="false" ht="12.75" hidden="false" customHeight="false" outlineLevel="0" collapsed="false">
      <c r="G268" s="403"/>
      <c r="H268" s="404"/>
    </row>
    <row r="269" customFormat="false" ht="12.75" hidden="false" customHeight="false" outlineLevel="0" collapsed="false">
      <c r="G269" s="403"/>
      <c r="H269" s="404"/>
    </row>
    <row r="270" customFormat="false" ht="12.75" hidden="false" customHeight="false" outlineLevel="0" collapsed="false">
      <c r="G270" s="403"/>
      <c r="H270" s="404"/>
    </row>
    <row r="271" customFormat="false" ht="12.75" hidden="false" customHeight="false" outlineLevel="0" collapsed="false">
      <c r="G271" s="403"/>
      <c r="H271" s="404"/>
    </row>
    <row r="272" customFormat="false" ht="12.75" hidden="false" customHeight="false" outlineLevel="0" collapsed="false">
      <c r="G272" s="403"/>
      <c r="H272" s="404"/>
    </row>
    <row r="273" customFormat="false" ht="12.75" hidden="false" customHeight="false" outlineLevel="0" collapsed="false">
      <c r="G273" s="403"/>
      <c r="H273" s="404"/>
    </row>
    <row r="274" customFormat="false" ht="12.75" hidden="false" customHeight="false" outlineLevel="0" collapsed="false">
      <c r="G274" s="403"/>
      <c r="H274" s="404"/>
    </row>
    <row r="275" customFormat="false" ht="12.75" hidden="false" customHeight="false" outlineLevel="0" collapsed="false">
      <c r="G275" s="403"/>
      <c r="H275" s="404"/>
    </row>
    <row r="276" customFormat="false" ht="12.75" hidden="false" customHeight="false" outlineLevel="0" collapsed="false">
      <c r="G276" s="403"/>
      <c r="H276" s="404"/>
    </row>
    <row r="277" customFormat="false" ht="12.75" hidden="false" customHeight="false" outlineLevel="0" collapsed="false">
      <c r="G277" s="403"/>
      <c r="H277" s="404"/>
    </row>
    <row r="278" customFormat="false" ht="12.75" hidden="false" customHeight="false" outlineLevel="0" collapsed="false">
      <c r="G278" s="403"/>
      <c r="H278" s="404"/>
    </row>
    <row r="279" customFormat="false" ht="12.75" hidden="false" customHeight="false" outlineLevel="0" collapsed="false">
      <c r="G279" s="403"/>
      <c r="H279" s="404"/>
    </row>
    <row r="280" customFormat="false" ht="12.75" hidden="false" customHeight="false" outlineLevel="0" collapsed="false">
      <c r="G280" s="403"/>
      <c r="H280" s="404"/>
    </row>
    <row r="281" customFormat="false" ht="12.75" hidden="false" customHeight="false" outlineLevel="0" collapsed="false">
      <c r="G281" s="403"/>
      <c r="H281" s="404"/>
    </row>
    <row r="282" customFormat="false" ht="12.75" hidden="false" customHeight="false" outlineLevel="0" collapsed="false">
      <c r="A282" s="407"/>
      <c r="B282" s="407"/>
      <c r="G282" s="403"/>
      <c r="H282" s="404"/>
    </row>
    <row r="283" customFormat="false" ht="12.75" hidden="false" customHeight="false" outlineLevel="0" collapsed="false">
      <c r="D283" s="408" t="n">
        <v>423</v>
      </c>
      <c r="E283" s="3" t="s">
        <v>597</v>
      </c>
      <c r="F283" s="3" t="s">
        <v>598</v>
      </c>
      <c r="G283" s="4" t="s">
        <v>599</v>
      </c>
      <c r="H283" s="409"/>
      <c r="I283" s="410" t="n">
        <v>23</v>
      </c>
    </row>
    <row r="284" customFormat="false" ht="12.75" hidden="false" customHeight="false" outlineLevel="0" collapsed="false">
      <c r="D284" s="408" t="n">
        <v>642</v>
      </c>
      <c r="E284" s="3" t="s">
        <v>315</v>
      </c>
      <c r="F284" s="3" t="s">
        <v>316</v>
      </c>
      <c r="G284" s="4" t="s">
        <v>599</v>
      </c>
      <c r="H284" s="409"/>
      <c r="I284" s="410" t="n">
        <v>108</v>
      </c>
    </row>
    <row r="285" customFormat="false" ht="12.75" hidden="false" customHeight="false" outlineLevel="0" collapsed="false">
      <c r="G285" s="403"/>
      <c r="H285" s="404"/>
    </row>
    <row r="286" customFormat="false" ht="12.75" hidden="false" customHeight="false" outlineLevel="0" collapsed="false">
      <c r="G286" s="403"/>
      <c r="H286" s="404"/>
    </row>
    <row r="287" customFormat="false" ht="12.75" hidden="false" customHeight="false" outlineLevel="0" collapsed="false">
      <c r="G287" s="403"/>
      <c r="H287" s="404"/>
    </row>
    <row r="288" customFormat="false" ht="12.75" hidden="false" customHeight="false" outlineLevel="0" collapsed="false">
      <c r="G288" s="403"/>
      <c r="H288" s="404"/>
    </row>
    <row r="289" customFormat="false" ht="12.75" hidden="false" customHeight="false" outlineLevel="0" collapsed="false">
      <c r="G289" s="403"/>
      <c r="H289" s="404"/>
    </row>
    <row r="290" customFormat="false" ht="12.75" hidden="false" customHeight="false" outlineLevel="0" collapsed="false">
      <c r="G290" s="403"/>
      <c r="H290" s="404"/>
    </row>
    <row r="291" customFormat="false" ht="12.75" hidden="false" customHeight="false" outlineLevel="0" collapsed="false">
      <c r="G291" s="403"/>
      <c r="H291" s="404"/>
    </row>
    <row r="292" customFormat="false" ht="12.75" hidden="false" customHeight="false" outlineLevel="0" collapsed="false">
      <c r="G292" s="403"/>
      <c r="H292" s="404"/>
    </row>
    <row r="293" customFormat="false" ht="12.75" hidden="false" customHeight="false" outlineLevel="0" collapsed="false">
      <c r="G293" s="403"/>
      <c r="H293" s="404"/>
    </row>
    <row r="294" customFormat="false" ht="12.75" hidden="false" customHeight="false" outlineLevel="0" collapsed="false">
      <c r="G294" s="403"/>
      <c r="H294" s="404"/>
    </row>
    <row r="295" customFormat="false" ht="12.75" hidden="false" customHeight="false" outlineLevel="0" collapsed="false">
      <c r="G295" s="403"/>
      <c r="H295" s="404"/>
    </row>
    <row r="296" customFormat="false" ht="12.75" hidden="false" customHeight="false" outlineLevel="0" collapsed="false">
      <c r="G296" s="403"/>
      <c r="H296" s="404"/>
    </row>
    <row r="297" customFormat="false" ht="12.75" hidden="false" customHeight="false" outlineLevel="0" collapsed="false">
      <c r="G297" s="403"/>
      <c r="H297" s="404"/>
    </row>
    <row r="298" customFormat="false" ht="12.75" hidden="false" customHeight="false" outlineLevel="0" collapsed="false">
      <c r="G298" s="403"/>
      <c r="H298" s="404"/>
    </row>
    <row r="299" customFormat="false" ht="12.75" hidden="false" customHeight="false" outlineLevel="0" collapsed="false">
      <c r="G299" s="403"/>
      <c r="H299" s="404"/>
    </row>
    <row r="300" customFormat="false" ht="12.75" hidden="false" customHeight="false" outlineLevel="0" collapsed="false">
      <c r="G300" s="403"/>
      <c r="H300" s="404"/>
    </row>
    <row r="301" customFormat="false" ht="12.75" hidden="false" customHeight="false" outlineLevel="0" collapsed="false">
      <c r="G301" s="403"/>
      <c r="H301" s="404"/>
    </row>
    <row r="302" customFormat="false" ht="12.75" hidden="false" customHeight="false" outlineLevel="0" collapsed="false">
      <c r="G302" s="403"/>
      <c r="H302" s="404"/>
    </row>
    <row r="303" customFormat="false" ht="12.75" hidden="false" customHeight="false" outlineLevel="0" collapsed="false">
      <c r="G303" s="403"/>
      <c r="H303" s="404"/>
    </row>
    <row r="304" customFormat="false" ht="12.75" hidden="false" customHeight="false" outlineLevel="0" collapsed="false">
      <c r="G304" s="403"/>
      <c r="H304" s="404"/>
    </row>
    <row r="305" customFormat="false" ht="12.75" hidden="false" customHeight="false" outlineLevel="0" collapsed="false">
      <c r="G305" s="403"/>
      <c r="H305" s="404"/>
    </row>
    <row r="306" customFormat="false" ht="12.75" hidden="false" customHeight="false" outlineLevel="0" collapsed="false">
      <c r="G306" s="403"/>
      <c r="H306" s="404"/>
    </row>
    <row r="307" customFormat="false" ht="12.75" hidden="false" customHeight="false" outlineLevel="0" collapsed="false">
      <c r="G307" s="403"/>
      <c r="H307" s="404"/>
    </row>
    <row r="308" customFormat="false" ht="12.75" hidden="false" customHeight="false" outlineLevel="0" collapsed="false">
      <c r="G308" s="403"/>
      <c r="H308" s="404"/>
    </row>
    <row r="309" customFormat="false" ht="12.75" hidden="false" customHeight="false" outlineLevel="0" collapsed="false">
      <c r="G309" s="403"/>
      <c r="H309" s="404"/>
    </row>
    <row r="310" customFormat="false" ht="12.75" hidden="false" customHeight="false" outlineLevel="0" collapsed="false">
      <c r="G310" s="403"/>
      <c r="H310" s="404"/>
    </row>
    <row r="311" customFormat="false" ht="12.75" hidden="false" customHeight="false" outlineLevel="0" collapsed="false">
      <c r="G311" s="403"/>
      <c r="H311" s="404"/>
    </row>
    <row r="312" customFormat="false" ht="12.75" hidden="false" customHeight="false" outlineLevel="0" collapsed="false">
      <c r="G312" s="403"/>
      <c r="H312" s="404"/>
    </row>
    <row r="313" customFormat="false" ht="12.75" hidden="false" customHeight="false" outlineLevel="0" collapsed="false">
      <c r="G313" s="403"/>
      <c r="H313" s="404"/>
    </row>
    <row r="314" customFormat="false" ht="12.75" hidden="false" customHeight="false" outlineLevel="0" collapsed="false">
      <c r="G314" s="403"/>
      <c r="H314" s="404"/>
    </row>
    <row r="315" customFormat="false" ht="12.75" hidden="false" customHeight="false" outlineLevel="0" collapsed="false">
      <c r="G315" s="403"/>
      <c r="H315" s="404"/>
    </row>
    <row r="316" customFormat="false" ht="12.75" hidden="false" customHeight="false" outlineLevel="0" collapsed="false">
      <c r="G316" s="403"/>
      <c r="H316" s="404"/>
    </row>
    <row r="317" customFormat="false" ht="12.75" hidden="false" customHeight="false" outlineLevel="0" collapsed="false">
      <c r="G317" s="403"/>
      <c r="H317" s="404"/>
    </row>
    <row r="318" customFormat="false" ht="12.75" hidden="false" customHeight="false" outlineLevel="0" collapsed="false">
      <c r="G318" s="403"/>
      <c r="H318" s="404"/>
    </row>
    <row r="319" customFormat="false" ht="12.75" hidden="false" customHeight="false" outlineLevel="0" collapsed="false">
      <c r="G319" s="403"/>
      <c r="H319" s="404"/>
    </row>
    <row r="320" customFormat="false" ht="12.75" hidden="false" customHeight="false" outlineLevel="0" collapsed="false">
      <c r="G320" s="403"/>
      <c r="H320" s="404"/>
    </row>
    <row r="321" customFormat="false" ht="12.75" hidden="false" customHeight="false" outlineLevel="0" collapsed="false">
      <c r="G321" s="403"/>
      <c r="H321" s="404"/>
    </row>
    <row r="322" customFormat="false" ht="12.75" hidden="false" customHeight="false" outlineLevel="0" collapsed="false">
      <c r="G322" s="403"/>
      <c r="H322" s="404"/>
    </row>
    <row r="323" customFormat="false" ht="12.75" hidden="false" customHeight="false" outlineLevel="0" collapsed="false">
      <c r="G323" s="403"/>
      <c r="H323" s="404"/>
    </row>
    <row r="324" customFormat="false" ht="12.75" hidden="false" customHeight="false" outlineLevel="0" collapsed="false">
      <c r="G324" s="403"/>
      <c r="H324" s="404"/>
    </row>
    <row r="325" customFormat="false" ht="12.75" hidden="false" customHeight="false" outlineLevel="0" collapsed="false">
      <c r="G325" s="403"/>
      <c r="H325" s="404"/>
    </row>
    <row r="326" customFormat="false" ht="12.75" hidden="false" customHeight="false" outlineLevel="0" collapsed="false">
      <c r="G326" s="403"/>
      <c r="H326" s="404"/>
    </row>
    <row r="327" customFormat="false" ht="12.75" hidden="false" customHeight="false" outlineLevel="0" collapsed="false">
      <c r="G327" s="403"/>
      <c r="H327" s="404"/>
    </row>
    <row r="328" customFormat="false" ht="12.75" hidden="false" customHeight="false" outlineLevel="0" collapsed="false">
      <c r="G328" s="403"/>
      <c r="H328" s="404"/>
    </row>
    <row r="329" customFormat="false" ht="12.75" hidden="false" customHeight="false" outlineLevel="0" collapsed="false">
      <c r="G329" s="403"/>
      <c r="H329" s="404"/>
    </row>
    <row r="330" customFormat="false" ht="12.75" hidden="false" customHeight="false" outlineLevel="0" collapsed="false">
      <c r="G330" s="403"/>
      <c r="H330" s="404"/>
    </row>
    <row r="331" customFormat="false" ht="12.75" hidden="false" customHeight="false" outlineLevel="0" collapsed="false">
      <c r="G331" s="403"/>
      <c r="H331" s="404"/>
    </row>
    <row r="332" customFormat="false" ht="12.75" hidden="false" customHeight="false" outlineLevel="0" collapsed="false">
      <c r="G332" s="403"/>
      <c r="H332" s="404"/>
    </row>
    <row r="333" customFormat="false" ht="12.75" hidden="false" customHeight="false" outlineLevel="0" collapsed="false">
      <c r="G333" s="403"/>
      <c r="H333" s="404"/>
    </row>
    <row r="334" customFormat="false" ht="12.75" hidden="false" customHeight="false" outlineLevel="0" collapsed="false">
      <c r="G334" s="403"/>
      <c r="H334" s="404"/>
    </row>
    <row r="335" customFormat="false" ht="12.75" hidden="false" customHeight="false" outlineLevel="0" collapsed="false">
      <c r="G335" s="4" t="s">
        <v>599</v>
      </c>
      <c r="H335" s="404" t="n">
        <v>60</v>
      </c>
    </row>
    <row r="336" customFormat="false" ht="12.75" hidden="false" customHeight="false" outlineLevel="0" collapsed="false">
      <c r="G336" s="403"/>
      <c r="H336" s="404"/>
    </row>
    <row r="337" customFormat="false" ht="12.75" hidden="false" customHeight="false" outlineLevel="0" collapsed="false">
      <c r="G337" s="403"/>
      <c r="H337" s="404"/>
    </row>
    <row r="338" customFormat="false" ht="12.75" hidden="false" customHeight="false" outlineLevel="0" collapsed="false">
      <c r="G338" s="403"/>
      <c r="H338" s="404"/>
    </row>
    <row r="339" customFormat="false" ht="12.75" hidden="false" customHeight="false" outlineLevel="0" collapsed="false">
      <c r="G339" s="403"/>
      <c r="H339" s="404"/>
    </row>
    <row r="340" customFormat="false" ht="12.75" hidden="false" customHeight="false" outlineLevel="0" collapsed="false">
      <c r="G340" s="403"/>
      <c r="H340" s="404"/>
    </row>
    <row r="341" customFormat="false" ht="12.75" hidden="false" customHeight="false" outlineLevel="0" collapsed="false">
      <c r="G341" s="403"/>
      <c r="H341" s="404"/>
    </row>
    <row r="342" customFormat="false" ht="12.75" hidden="false" customHeight="false" outlineLevel="0" collapsed="false">
      <c r="G342" s="403"/>
      <c r="H342" s="404"/>
    </row>
    <row r="343" customFormat="false" ht="12.75" hidden="false" customHeight="false" outlineLevel="0" collapsed="false">
      <c r="G343" s="403"/>
      <c r="H343" s="404"/>
    </row>
    <row r="344" customFormat="false" ht="12.75" hidden="false" customHeight="false" outlineLevel="0" collapsed="false">
      <c r="G344" s="403"/>
      <c r="H344" s="404"/>
    </row>
    <row r="345" customFormat="false" ht="12.75" hidden="false" customHeight="false" outlineLevel="0" collapsed="false">
      <c r="G345" s="403"/>
      <c r="H345" s="404"/>
    </row>
    <row r="346" customFormat="false" ht="12.75" hidden="false" customHeight="false" outlineLevel="0" collapsed="false">
      <c r="G346" s="403"/>
      <c r="H346" s="404"/>
    </row>
    <row r="347" customFormat="false" ht="12.75" hidden="false" customHeight="false" outlineLevel="0" collapsed="false">
      <c r="G347" s="403"/>
      <c r="H347" s="404"/>
    </row>
    <row r="348" customFormat="false" ht="12.75" hidden="false" customHeight="false" outlineLevel="0" collapsed="false">
      <c r="G348" s="403"/>
      <c r="H348" s="404"/>
    </row>
    <row r="349" customFormat="false" ht="12.75" hidden="false" customHeight="false" outlineLevel="0" collapsed="false">
      <c r="G349" s="403"/>
      <c r="H349" s="404"/>
    </row>
    <row r="350" customFormat="false" ht="12.75" hidden="false" customHeight="false" outlineLevel="0" collapsed="false">
      <c r="G350" s="403"/>
      <c r="H350" s="404"/>
    </row>
    <row r="351" customFormat="false" ht="12.75" hidden="false" customHeight="false" outlineLevel="0" collapsed="false">
      <c r="G351" s="403"/>
      <c r="H351" s="404"/>
    </row>
    <row r="352" customFormat="false" ht="12.75" hidden="false" customHeight="false" outlineLevel="0" collapsed="false">
      <c r="G352" s="403"/>
      <c r="H352" s="404"/>
    </row>
    <row r="353" customFormat="false" ht="12.75" hidden="false" customHeight="false" outlineLevel="0" collapsed="false">
      <c r="G353" s="403"/>
      <c r="H353" s="404"/>
    </row>
    <row r="354" customFormat="false" ht="12.75" hidden="false" customHeight="false" outlineLevel="0" collapsed="false">
      <c r="G354" s="403"/>
      <c r="H354" s="404"/>
    </row>
    <row r="355" customFormat="false" ht="12.75" hidden="false" customHeight="false" outlineLevel="0" collapsed="false">
      <c r="G355" s="403"/>
      <c r="H355" s="404"/>
    </row>
    <row r="356" customFormat="false" ht="12.75" hidden="false" customHeight="false" outlineLevel="0" collapsed="false">
      <c r="G356" s="403"/>
      <c r="H356" s="404"/>
    </row>
    <row r="357" customFormat="false" ht="12.75" hidden="false" customHeight="false" outlineLevel="0" collapsed="false">
      <c r="G357" s="403"/>
      <c r="H357" s="404"/>
    </row>
    <row r="358" customFormat="false" ht="12.75" hidden="false" customHeight="false" outlineLevel="0" collapsed="false">
      <c r="G358" s="403"/>
      <c r="H358" s="404"/>
    </row>
    <row r="359" customFormat="false" ht="12.75" hidden="false" customHeight="false" outlineLevel="0" collapsed="false">
      <c r="G359" s="403"/>
      <c r="H359" s="404"/>
    </row>
    <row r="360" customFormat="false" ht="12.75" hidden="false" customHeight="false" outlineLevel="0" collapsed="false">
      <c r="G360" s="403"/>
      <c r="H360" s="404"/>
    </row>
    <row r="361" customFormat="false" ht="12.75" hidden="false" customHeight="false" outlineLevel="0" collapsed="false">
      <c r="G361" s="403"/>
      <c r="H361" s="404"/>
    </row>
    <row r="362" customFormat="false" ht="12.75" hidden="false" customHeight="false" outlineLevel="0" collapsed="false">
      <c r="G362" s="403"/>
      <c r="H362" s="404"/>
    </row>
    <row r="363" customFormat="false" ht="12.75" hidden="false" customHeight="false" outlineLevel="0" collapsed="false">
      <c r="G363" s="403"/>
      <c r="H363" s="404"/>
    </row>
    <row r="364" customFormat="false" ht="12.75" hidden="false" customHeight="false" outlineLevel="0" collapsed="false">
      <c r="G364" s="403"/>
      <c r="H364" s="404"/>
    </row>
    <row r="365" customFormat="false" ht="12.75" hidden="false" customHeight="false" outlineLevel="0" collapsed="false">
      <c r="G365" s="403"/>
      <c r="H365" s="404"/>
    </row>
    <row r="366" customFormat="false" ht="12.75" hidden="false" customHeight="false" outlineLevel="0" collapsed="false">
      <c r="G366" s="403"/>
      <c r="H366" s="404"/>
    </row>
    <row r="367" customFormat="false" ht="12.75" hidden="false" customHeight="false" outlineLevel="0" collapsed="false">
      <c r="G367" s="403"/>
      <c r="H367" s="404"/>
    </row>
    <row r="368" customFormat="false" ht="12.75" hidden="false" customHeight="false" outlineLevel="0" collapsed="false">
      <c r="G368" s="403"/>
      <c r="H368" s="404"/>
    </row>
    <row r="369" customFormat="false" ht="12.75" hidden="false" customHeight="false" outlineLevel="0" collapsed="false">
      <c r="G369" s="403"/>
      <c r="H369" s="404"/>
    </row>
    <row r="370" customFormat="false" ht="12.75" hidden="false" customHeight="false" outlineLevel="0" collapsed="false">
      <c r="G370" s="403"/>
      <c r="H370" s="404"/>
    </row>
    <row r="371" customFormat="false" ht="12.75" hidden="false" customHeight="false" outlineLevel="0" collapsed="false">
      <c r="G371" s="403"/>
      <c r="H371" s="404"/>
    </row>
    <row r="372" customFormat="false" ht="12.75" hidden="false" customHeight="false" outlineLevel="0" collapsed="false">
      <c r="G372" s="403"/>
      <c r="H372" s="404"/>
    </row>
    <row r="373" customFormat="false" ht="12.75" hidden="false" customHeight="false" outlineLevel="0" collapsed="false">
      <c r="G373" s="403"/>
      <c r="H373" s="404"/>
    </row>
    <row r="374" customFormat="false" ht="12.75" hidden="false" customHeight="false" outlineLevel="0" collapsed="false">
      <c r="G374" s="403"/>
      <c r="H374" s="404"/>
    </row>
    <row r="375" customFormat="false" ht="12.75" hidden="false" customHeight="false" outlineLevel="0" collapsed="false">
      <c r="G375" s="403"/>
      <c r="H375" s="404"/>
    </row>
    <row r="376" customFormat="false" ht="12.75" hidden="false" customHeight="false" outlineLevel="0" collapsed="false">
      <c r="G376" s="403"/>
      <c r="H376" s="404"/>
    </row>
    <row r="377" customFormat="false" ht="12.75" hidden="false" customHeight="false" outlineLevel="0" collapsed="false">
      <c r="G377" s="403"/>
      <c r="H377" s="404"/>
    </row>
    <row r="378" customFormat="false" ht="12.75" hidden="false" customHeight="false" outlineLevel="0" collapsed="false">
      <c r="G378" s="403"/>
      <c r="H378" s="404"/>
    </row>
    <row r="379" customFormat="false" ht="12.75" hidden="false" customHeight="false" outlineLevel="0" collapsed="false">
      <c r="G379" s="403"/>
      <c r="H379" s="404"/>
    </row>
    <row r="380" customFormat="false" ht="12.75" hidden="false" customHeight="false" outlineLevel="0" collapsed="false">
      <c r="G380" s="403"/>
      <c r="H380" s="404"/>
    </row>
    <row r="381" customFormat="false" ht="12.75" hidden="false" customHeight="false" outlineLevel="0" collapsed="false">
      <c r="G381" s="403"/>
      <c r="H381" s="404"/>
    </row>
    <row r="382" customFormat="false" ht="12.75" hidden="false" customHeight="false" outlineLevel="0" collapsed="false">
      <c r="G382" s="403"/>
      <c r="H382" s="404"/>
    </row>
    <row r="383" customFormat="false" ht="12.75" hidden="false" customHeight="false" outlineLevel="0" collapsed="false">
      <c r="G383" s="403"/>
      <c r="H383" s="404"/>
    </row>
    <row r="384" customFormat="false" ht="12.75" hidden="false" customHeight="false" outlineLevel="0" collapsed="false">
      <c r="G384" s="403"/>
      <c r="H384" s="404"/>
    </row>
    <row r="385" customFormat="false" ht="12.75" hidden="false" customHeight="false" outlineLevel="0" collapsed="false">
      <c r="G385" s="403"/>
      <c r="H385" s="404"/>
    </row>
    <row r="386" customFormat="false" ht="12.75" hidden="false" customHeight="false" outlineLevel="0" collapsed="false">
      <c r="E386" s="0" t="s">
        <v>600</v>
      </c>
      <c r="G386" s="403"/>
      <c r="H386" s="404" t="n">
        <v>6104</v>
      </c>
      <c r="I386" s="284" t="n">
        <v>-6104</v>
      </c>
    </row>
    <row r="387" customFormat="false" ht="12.75" hidden="false" customHeight="false" outlineLevel="0" collapsed="false">
      <c r="G387" s="403"/>
      <c r="H387" s="404"/>
    </row>
    <row r="388" customFormat="false" ht="12.75" hidden="false" customHeight="false" outlineLevel="0" collapsed="false">
      <c r="G388" s="403"/>
      <c r="H388" s="404"/>
    </row>
    <row r="389" customFormat="false" ht="12.75" hidden="false" customHeight="false" outlineLevel="0" collapsed="false">
      <c r="G389" s="403"/>
      <c r="H389" s="404"/>
    </row>
    <row r="390" customFormat="false" ht="12.75" hidden="false" customHeight="false" outlineLevel="0" collapsed="false">
      <c r="G390" s="403"/>
      <c r="H390" s="404"/>
    </row>
    <row r="391" customFormat="false" ht="12.75" hidden="false" customHeight="false" outlineLevel="0" collapsed="false">
      <c r="G391" s="403"/>
      <c r="H391" s="404"/>
    </row>
    <row r="392" customFormat="false" ht="12.75" hidden="false" customHeight="false" outlineLevel="0" collapsed="false">
      <c r="G392" s="403"/>
      <c r="H392" s="404"/>
    </row>
    <row r="393" customFormat="false" ht="12.75" hidden="false" customHeight="false" outlineLevel="0" collapsed="false">
      <c r="G393" s="403"/>
      <c r="H393" s="404"/>
    </row>
    <row r="394" customFormat="false" ht="12.75" hidden="false" customHeight="false" outlineLevel="0" collapsed="false">
      <c r="G394" s="403"/>
      <c r="H394" s="404"/>
    </row>
    <row r="395" customFormat="false" ht="12.75" hidden="false" customHeight="false" outlineLevel="0" collapsed="false">
      <c r="G395" s="403"/>
      <c r="H395" s="404"/>
    </row>
    <row r="396" customFormat="false" ht="12.75" hidden="false" customHeight="false" outlineLevel="0" collapsed="false">
      <c r="G396" s="403"/>
      <c r="H396" s="404"/>
    </row>
    <row r="397" customFormat="false" ht="12.75" hidden="false" customHeight="false" outlineLevel="0" collapsed="false">
      <c r="G397" s="403"/>
      <c r="H397" s="404"/>
    </row>
    <row r="398" customFormat="false" ht="12.75" hidden="false" customHeight="false" outlineLevel="0" collapsed="false">
      <c r="G398" s="403"/>
      <c r="H398" s="404"/>
    </row>
    <row r="399" customFormat="false" ht="12.75" hidden="false" customHeight="false" outlineLevel="0" collapsed="false">
      <c r="G399" s="403"/>
      <c r="H399" s="404"/>
    </row>
    <row r="400" customFormat="false" ht="12.75" hidden="false" customHeight="false" outlineLevel="0" collapsed="false">
      <c r="G400" s="403"/>
      <c r="H400" s="404"/>
    </row>
    <row r="401" customFormat="false" ht="12.75" hidden="false" customHeight="false" outlineLevel="0" collapsed="false">
      <c r="G401" s="403"/>
      <c r="H401" s="404"/>
    </row>
    <row r="402" customFormat="false" ht="12.75" hidden="false" customHeight="false" outlineLevel="0" collapsed="false">
      <c r="G402" s="403"/>
      <c r="H402" s="404"/>
    </row>
    <row r="403" customFormat="false" ht="12.75" hidden="false" customHeight="false" outlineLevel="0" collapsed="false">
      <c r="G403" s="403"/>
      <c r="H403" s="404"/>
    </row>
    <row r="404" customFormat="false" ht="12.75" hidden="false" customHeight="false" outlineLevel="0" collapsed="false">
      <c r="G404" s="403"/>
      <c r="H404" s="404"/>
    </row>
    <row r="405" customFormat="false" ht="12.75" hidden="false" customHeight="false" outlineLevel="0" collapsed="false">
      <c r="G405" s="403"/>
      <c r="H405" s="404"/>
    </row>
    <row r="406" customFormat="false" ht="12.75" hidden="false" customHeight="false" outlineLevel="0" collapsed="false">
      <c r="G406" s="403"/>
      <c r="H406" s="404"/>
    </row>
    <row r="407" customFormat="false" ht="12.75" hidden="false" customHeight="false" outlineLevel="0" collapsed="false">
      <c r="G407" s="403"/>
      <c r="H407" s="404"/>
    </row>
    <row r="408" customFormat="false" ht="12.75" hidden="false" customHeight="false" outlineLevel="0" collapsed="false">
      <c r="G408" s="403"/>
      <c r="H408" s="404"/>
    </row>
    <row r="409" customFormat="false" ht="12.75" hidden="false" customHeight="false" outlineLevel="0" collapsed="false">
      <c r="G409" s="403"/>
      <c r="H409" s="404"/>
    </row>
    <row r="410" customFormat="false" ht="12.75" hidden="false" customHeight="false" outlineLevel="0" collapsed="false">
      <c r="G410" s="403"/>
      <c r="H410" s="404"/>
    </row>
    <row r="411" customFormat="false" ht="12.75" hidden="false" customHeight="false" outlineLevel="0" collapsed="false">
      <c r="G411" s="403"/>
      <c r="H411" s="404"/>
    </row>
    <row r="412" customFormat="false" ht="12.75" hidden="false" customHeight="false" outlineLevel="0" collapsed="false">
      <c r="G412" s="403"/>
      <c r="H412" s="404"/>
    </row>
    <row r="413" customFormat="false" ht="12.75" hidden="false" customHeight="false" outlineLevel="0" collapsed="false">
      <c r="G413" s="403"/>
      <c r="H413" s="404"/>
    </row>
    <row r="414" customFormat="false" ht="12.75" hidden="false" customHeight="false" outlineLevel="0" collapsed="false">
      <c r="G414" s="403"/>
      <c r="H414" s="404"/>
    </row>
    <row r="415" customFormat="false" ht="12.75" hidden="false" customHeight="false" outlineLevel="0" collapsed="false">
      <c r="G415" s="403"/>
      <c r="H415" s="404"/>
    </row>
    <row r="416" customFormat="false" ht="12.75" hidden="false" customHeight="false" outlineLevel="0" collapsed="false">
      <c r="G416" s="403"/>
      <c r="H416" s="404"/>
    </row>
    <row r="417" customFormat="false" ht="12.75" hidden="false" customHeight="false" outlineLevel="0" collapsed="false">
      <c r="G417" s="403"/>
      <c r="H417" s="404"/>
    </row>
    <row r="418" customFormat="false" ht="12.75" hidden="false" customHeight="false" outlineLevel="0" collapsed="false">
      <c r="G418" s="403"/>
      <c r="H418" s="404"/>
    </row>
    <row r="419" customFormat="false" ht="12.75" hidden="false" customHeight="false" outlineLevel="0" collapsed="false">
      <c r="G419" s="403"/>
      <c r="H419" s="404"/>
    </row>
    <row r="420" customFormat="false" ht="12.75" hidden="false" customHeight="false" outlineLevel="0" collapsed="false">
      <c r="G420" s="403"/>
      <c r="H420" s="404"/>
    </row>
    <row r="421" customFormat="false" ht="12.75" hidden="false" customHeight="false" outlineLevel="0" collapsed="false">
      <c r="G421" s="403"/>
      <c r="H421" s="404"/>
    </row>
    <row r="422" customFormat="false" ht="12.75" hidden="false" customHeight="false" outlineLevel="0" collapsed="false">
      <c r="G422" s="403"/>
      <c r="H422" s="404"/>
    </row>
    <row r="423" customFormat="false" ht="12.75" hidden="false" customHeight="false" outlineLevel="0" collapsed="false">
      <c r="G423" s="403"/>
      <c r="H423" s="404"/>
    </row>
    <row r="424" customFormat="false" ht="12.75" hidden="false" customHeight="false" outlineLevel="0" collapsed="false">
      <c r="G424" s="403"/>
      <c r="H424" s="404"/>
    </row>
    <row r="425" customFormat="false" ht="12.75" hidden="false" customHeight="false" outlineLevel="0" collapsed="false">
      <c r="G425" s="403"/>
      <c r="H425" s="404"/>
    </row>
    <row r="426" customFormat="false" ht="12.75" hidden="false" customHeight="false" outlineLevel="0" collapsed="false">
      <c r="G426" s="403"/>
      <c r="H426" s="404"/>
    </row>
    <row r="427" customFormat="false" ht="12.75" hidden="false" customHeight="false" outlineLevel="0" collapsed="false">
      <c r="G427" s="403"/>
      <c r="H427" s="404"/>
    </row>
    <row r="428" customFormat="false" ht="12.75" hidden="false" customHeight="false" outlineLevel="0" collapsed="false">
      <c r="G428" s="403"/>
      <c r="H428" s="404"/>
    </row>
    <row r="429" customFormat="false" ht="12.75" hidden="false" customHeight="false" outlineLevel="0" collapsed="false">
      <c r="G429" s="403"/>
      <c r="H429" s="404"/>
    </row>
    <row r="430" customFormat="false" ht="12.75" hidden="false" customHeight="false" outlineLevel="0" collapsed="false">
      <c r="G430" s="403"/>
      <c r="H430" s="404"/>
    </row>
    <row r="431" customFormat="false" ht="12.75" hidden="false" customHeight="false" outlineLevel="0" collapsed="false">
      <c r="G431" s="403"/>
      <c r="H431" s="404"/>
    </row>
    <row r="432" customFormat="false" ht="12.75" hidden="false" customHeight="false" outlineLevel="0" collapsed="false">
      <c r="G432" s="403"/>
      <c r="H432" s="404"/>
    </row>
    <row r="433" customFormat="false" ht="12.75" hidden="false" customHeight="false" outlineLevel="0" collapsed="false">
      <c r="G433" s="403"/>
      <c r="H433" s="404"/>
    </row>
    <row r="434" customFormat="false" ht="12.75" hidden="false" customHeight="false" outlineLevel="0" collapsed="false">
      <c r="G434" s="403"/>
      <c r="H434" s="404"/>
    </row>
    <row r="435" customFormat="false" ht="12.75" hidden="false" customHeight="false" outlineLevel="0" collapsed="false">
      <c r="G435" s="403"/>
      <c r="H435" s="404"/>
    </row>
    <row r="436" customFormat="false" ht="12.75" hidden="false" customHeight="false" outlineLevel="0" collapsed="false">
      <c r="G436" s="403"/>
      <c r="H436" s="404"/>
    </row>
    <row r="437" customFormat="false" ht="12.75" hidden="false" customHeight="false" outlineLevel="0" collapsed="false">
      <c r="G437" s="403"/>
      <c r="H437" s="404"/>
    </row>
    <row r="438" customFormat="false" ht="12.75" hidden="false" customHeight="false" outlineLevel="0" collapsed="false">
      <c r="G438" s="403"/>
      <c r="H438" s="404"/>
    </row>
    <row r="439" customFormat="false" ht="12.75" hidden="false" customHeight="false" outlineLevel="0" collapsed="false">
      <c r="G439" s="403"/>
      <c r="H439" s="404"/>
    </row>
    <row r="440" customFormat="false" ht="12.75" hidden="false" customHeight="false" outlineLevel="0" collapsed="false">
      <c r="G440" s="403"/>
      <c r="H440" s="404"/>
    </row>
    <row r="441" customFormat="false" ht="12.75" hidden="false" customHeight="false" outlineLevel="0" collapsed="false">
      <c r="G441" s="403"/>
      <c r="H441" s="404"/>
    </row>
    <row r="442" customFormat="false" ht="12.75" hidden="false" customHeight="false" outlineLevel="0" collapsed="false">
      <c r="G442" s="403"/>
      <c r="H442" s="404"/>
    </row>
    <row r="443" customFormat="false" ht="12.75" hidden="false" customHeight="false" outlineLevel="0" collapsed="false">
      <c r="G443" s="403"/>
      <c r="H443" s="404"/>
    </row>
    <row r="444" customFormat="false" ht="12.75" hidden="false" customHeight="false" outlineLevel="0" collapsed="false">
      <c r="G444" s="403"/>
      <c r="H444" s="404"/>
    </row>
    <row r="445" customFormat="false" ht="12.75" hidden="false" customHeight="false" outlineLevel="0" collapsed="false">
      <c r="G445" s="403"/>
      <c r="H445" s="404"/>
    </row>
    <row r="446" customFormat="false" ht="12.75" hidden="false" customHeight="false" outlineLevel="0" collapsed="false">
      <c r="G446" s="403"/>
      <c r="H446" s="404"/>
    </row>
    <row r="447" customFormat="false" ht="12.75" hidden="false" customHeight="false" outlineLevel="0" collapsed="false">
      <c r="G447" s="403"/>
      <c r="H447" s="404"/>
    </row>
    <row r="448" customFormat="false" ht="12.75" hidden="false" customHeight="false" outlineLevel="0" collapsed="false">
      <c r="G448" s="403"/>
      <c r="H448" s="404"/>
    </row>
    <row r="449" customFormat="false" ht="12.75" hidden="false" customHeight="false" outlineLevel="0" collapsed="false">
      <c r="G449" s="403"/>
      <c r="H449" s="404"/>
    </row>
    <row r="450" customFormat="false" ht="12.75" hidden="false" customHeight="false" outlineLevel="0" collapsed="false">
      <c r="G450" s="403"/>
      <c r="H450" s="404"/>
    </row>
    <row r="451" customFormat="false" ht="12.75" hidden="false" customHeight="false" outlineLevel="0" collapsed="false">
      <c r="G451" s="403"/>
      <c r="H451" s="404"/>
    </row>
    <row r="452" customFormat="false" ht="12.75" hidden="false" customHeight="false" outlineLevel="0" collapsed="false">
      <c r="G452" s="403"/>
      <c r="H452" s="404"/>
    </row>
    <row r="453" customFormat="false" ht="12.75" hidden="false" customHeight="false" outlineLevel="0" collapsed="false">
      <c r="G453" s="403"/>
      <c r="H453" s="404"/>
    </row>
    <row r="454" customFormat="false" ht="12.75" hidden="false" customHeight="false" outlineLevel="0" collapsed="false">
      <c r="G454" s="403"/>
      <c r="H454" s="404"/>
    </row>
    <row r="455" customFormat="false" ht="12.75" hidden="false" customHeight="false" outlineLevel="0" collapsed="false">
      <c r="G455" s="403"/>
      <c r="H455" s="404"/>
    </row>
    <row r="456" customFormat="false" ht="12.75" hidden="false" customHeight="false" outlineLevel="0" collapsed="false">
      <c r="G456" s="403"/>
      <c r="H456" s="404"/>
    </row>
    <row r="457" customFormat="false" ht="12.75" hidden="false" customHeight="false" outlineLevel="0" collapsed="false">
      <c r="G457" s="403"/>
      <c r="H457" s="404"/>
    </row>
    <row r="458" customFormat="false" ht="12.75" hidden="false" customHeight="false" outlineLevel="0" collapsed="false">
      <c r="G458" s="403"/>
      <c r="H458" s="404"/>
    </row>
    <row r="459" customFormat="false" ht="12.75" hidden="false" customHeight="false" outlineLevel="0" collapsed="false">
      <c r="G459" s="403"/>
      <c r="H459" s="404"/>
    </row>
    <row r="460" customFormat="false" ht="12.75" hidden="false" customHeight="false" outlineLevel="0" collapsed="false">
      <c r="G460" s="403"/>
      <c r="H460" s="404"/>
    </row>
    <row r="461" customFormat="false" ht="12.75" hidden="false" customHeight="false" outlineLevel="0" collapsed="false">
      <c r="G461" s="403"/>
      <c r="H461" s="404"/>
    </row>
    <row r="462" customFormat="false" ht="12.75" hidden="false" customHeight="false" outlineLevel="0" collapsed="false">
      <c r="G462" s="403"/>
      <c r="H462" s="404"/>
    </row>
    <row r="463" customFormat="false" ht="12.75" hidden="false" customHeight="false" outlineLevel="0" collapsed="false">
      <c r="G463" s="403"/>
      <c r="H463" s="404"/>
    </row>
    <row r="464" customFormat="false" ht="12.75" hidden="false" customHeight="false" outlineLevel="0" collapsed="false">
      <c r="G464" s="403"/>
      <c r="H464" s="404"/>
    </row>
    <row r="465" customFormat="false" ht="12.75" hidden="false" customHeight="false" outlineLevel="0" collapsed="false">
      <c r="G465" s="403"/>
      <c r="H465" s="404"/>
    </row>
    <row r="466" customFormat="false" ht="12.75" hidden="false" customHeight="false" outlineLevel="0" collapsed="false">
      <c r="G466" s="403"/>
      <c r="H466" s="404"/>
    </row>
    <row r="467" customFormat="false" ht="12.75" hidden="false" customHeight="false" outlineLevel="0" collapsed="false">
      <c r="G467" s="403"/>
      <c r="H467" s="404"/>
    </row>
    <row r="468" customFormat="false" ht="12.75" hidden="false" customHeight="false" outlineLevel="0" collapsed="false">
      <c r="G468" s="403"/>
      <c r="H468" s="404"/>
    </row>
    <row r="469" customFormat="false" ht="12.75" hidden="false" customHeight="false" outlineLevel="0" collapsed="false">
      <c r="G469" s="403"/>
      <c r="H469" s="404"/>
    </row>
    <row r="470" customFormat="false" ht="12.75" hidden="false" customHeight="false" outlineLevel="0" collapsed="false">
      <c r="G470" s="403"/>
      <c r="H470" s="404"/>
    </row>
    <row r="471" customFormat="false" ht="12.75" hidden="false" customHeight="false" outlineLevel="0" collapsed="false">
      <c r="G471" s="403"/>
      <c r="H471" s="404"/>
    </row>
    <row r="472" customFormat="false" ht="12.75" hidden="false" customHeight="false" outlineLevel="0" collapsed="false">
      <c r="G472" s="403"/>
      <c r="H472" s="404"/>
    </row>
    <row r="473" customFormat="false" ht="12.75" hidden="false" customHeight="false" outlineLevel="0" collapsed="false">
      <c r="G473" s="403"/>
      <c r="H473" s="404"/>
    </row>
    <row r="474" customFormat="false" ht="12.75" hidden="false" customHeight="false" outlineLevel="0" collapsed="false">
      <c r="G474" s="403"/>
      <c r="H474" s="404"/>
    </row>
    <row r="475" customFormat="false" ht="12.75" hidden="false" customHeight="false" outlineLevel="0" collapsed="false">
      <c r="G475" s="403"/>
      <c r="H475" s="404"/>
    </row>
    <row r="476" customFormat="false" ht="12.75" hidden="false" customHeight="false" outlineLevel="0" collapsed="false">
      <c r="G476" s="403"/>
      <c r="H476" s="404"/>
    </row>
    <row r="477" customFormat="false" ht="12.75" hidden="false" customHeight="false" outlineLevel="0" collapsed="false">
      <c r="G477" s="403"/>
      <c r="H477" s="404"/>
    </row>
    <row r="478" customFormat="false" ht="12.75" hidden="false" customHeight="false" outlineLevel="0" collapsed="false">
      <c r="G478" s="403"/>
      <c r="H478" s="404"/>
    </row>
    <row r="479" customFormat="false" ht="12.75" hidden="false" customHeight="false" outlineLevel="0" collapsed="false">
      <c r="G479" s="403"/>
      <c r="H479" s="404"/>
    </row>
    <row r="480" customFormat="false" ht="12.75" hidden="false" customHeight="false" outlineLevel="0" collapsed="false">
      <c r="G480" s="403"/>
      <c r="H480" s="404"/>
    </row>
    <row r="481" customFormat="false" ht="12.75" hidden="false" customHeight="false" outlineLevel="0" collapsed="false">
      <c r="G481" s="403"/>
      <c r="H481" s="404"/>
    </row>
    <row r="482" customFormat="false" ht="12.75" hidden="false" customHeight="false" outlineLevel="0" collapsed="false">
      <c r="G482" s="403"/>
      <c r="H482" s="404"/>
    </row>
    <row r="483" customFormat="false" ht="12.75" hidden="false" customHeight="false" outlineLevel="0" collapsed="false">
      <c r="G483" s="403"/>
      <c r="H483" s="404"/>
    </row>
    <row r="484" customFormat="false" ht="12.75" hidden="false" customHeight="false" outlineLevel="0" collapsed="false">
      <c r="G484" s="403"/>
      <c r="H484" s="404"/>
    </row>
    <row r="485" customFormat="false" ht="12.75" hidden="false" customHeight="false" outlineLevel="0" collapsed="false">
      <c r="G485" s="403"/>
      <c r="H485" s="404"/>
    </row>
    <row r="486" customFormat="false" ht="12.75" hidden="false" customHeight="false" outlineLevel="0" collapsed="false">
      <c r="G486" s="403"/>
      <c r="H486" s="404"/>
    </row>
    <row r="487" customFormat="false" ht="12.75" hidden="false" customHeight="false" outlineLevel="0" collapsed="false">
      <c r="G487" s="403"/>
      <c r="H487" s="404"/>
    </row>
    <row r="488" customFormat="false" ht="12.75" hidden="false" customHeight="false" outlineLevel="0" collapsed="false">
      <c r="G488" s="403"/>
      <c r="H488" s="404"/>
    </row>
    <row r="489" customFormat="false" ht="12.75" hidden="false" customHeight="false" outlineLevel="0" collapsed="false">
      <c r="G489" s="403"/>
      <c r="H489" s="404"/>
    </row>
    <row r="490" customFormat="false" ht="12.75" hidden="false" customHeight="false" outlineLevel="0" collapsed="false">
      <c r="G490" s="403"/>
      <c r="H490" s="404"/>
    </row>
    <row r="491" customFormat="false" ht="12.75" hidden="false" customHeight="false" outlineLevel="0" collapsed="false">
      <c r="G491" s="403"/>
      <c r="H491" s="404"/>
    </row>
    <row r="492" customFormat="false" ht="12.75" hidden="false" customHeight="false" outlineLevel="0" collapsed="false">
      <c r="G492" s="403"/>
      <c r="H492" s="404"/>
    </row>
    <row r="493" customFormat="false" ht="12.75" hidden="false" customHeight="false" outlineLevel="0" collapsed="false">
      <c r="G493" s="403"/>
      <c r="H493" s="404"/>
    </row>
    <row r="494" customFormat="false" ht="12.75" hidden="false" customHeight="false" outlineLevel="0" collapsed="false">
      <c r="G494" s="403"/>
      <c r="H494" s="404"/>
    </row>
    <row r="495" customFormat="false" ht="12.75" hidden="false" customHeight="false" outlineLevel="0" collapsed="false">
      <c r="G495" s="403"/>
      <c r="H495" s="404"/>
    </row>
    <row r="496" customFormat="false" ht="12.75" hidden="false" customHeight="false" outlineLevel="0" collapsed="false">
      <c r="G496" s="403"/>
      <c r="H496" s="404"/>
    </row>
    <row r="497" customFormat="false" ht="12.75" hidden="false" customHeight="false" outlineLevel="0" collapsed="false">
      <c r="G497" s="403"/>
      <c r="H497" s="404"/>
    </row>
    <row r="498" customFormat="false" ht="12.75" hidden="false" customHeight="false" outlineLevel="0" collapsed="false">
      <c r="G498" s="403"/>
      <c r="H498" s="404"/>
    </row>
    <row r="499" customFormat="false" ht="12.75" hidden="false" customHeight="false" outlineLevel="0" collapsed="false">
      <c r="G499" s="403"/>
      <c r="H499" s="404"/>
    </row>
    <row r="500" customFormat="false" ht="12.75" hidden="false" customHeight="false" outlineLevel="0" collapsed="false">
      <c r="G500" s="403"/>
      <c r="H500" s="404"/>
    </row>
    <row r="501" customFormat="false" ht="12.75" hidden="false" customHeight="false" outlineLevel="0" collapsed="false">
      <c r="G501" s="403"/>
      <c r="H501" s="404"/>
    </row>
    <row r="502" customFormat="false" ht="12.75" hidden="false" customHeight="false" outlineLevel="0" collapsed="false">
      <c r="G502" s="403"/>
      <c r="H502" s="404"/>
    </row>
    <row r="503" customFormat="false" ht="12.75" hidden="false" customHeight="false" outlineLevel="0" collapsed="false">
      <c r="G503" s="403"/>
      <c r="H503" s="404"/>
    </row>
    <row r="504" customFormat="false" ht="12.75" hidden="false" customHeight="false" outlineLevel="0" collapsed="false">
      <c r="G504" s="403"/>
      <c r="H504" s="404"/>
    </row>
    <row r="505" customFormat="false" ht="12.75" hidden="false" customHeight="false" outlineLevel="0" collapsed="false">
      <c r="G505" s="403"/>
      <c r="H505" s="404"/>
    </row>
    <row r="506" customFormat="false" ht="12.75" hidden="false" customHeight="false" outlineLevel="0" collapsed="false">
      <c r="G506" s="403"/>
      <c r="H506" s="404"/>
    </row>
    <row r="507" customFormat="false" ht="12.75" hidden="false" customHeight="false" outlineLevel="0" collapsed="false">
      <c r="G507" s="403"/>
      <c r="H507" s="404"/>
    </row>
    <row r="508" customFormat="false" ht="12.75" hidden="false" customHeight="false" outlineLevel="0" collapsed="false">
      <c r="G508" s="403"/>
      <c r="H508" s="404"/>
    </row>
    <row r="509" customFormat="false" ht="12.75" hidden="false" customHeight="false" outlineLevel="0" collapsed="false">
      <c r="G509" s="403"/>
      <c r="H509" s="404"/>
    </row>
    <row r="510" customFormat="false" ht="12.75" hidden="false" customHeight="false" outlineLevel="0" collapsed="false">
      <c r="G510" s="403"/>
      <c r="H510" s="404"/>
    </row>
    <row r="511" customFormat="false" ht="12.75" hidden="false" customHeight="false" outlineLevel="0" collapsed="false">
      <c r="G511" s="403"/>
      <c r="H511" s="404"/>
    </row>
    <row r="512" customFormat="false" ht="12.75" hidden="false" customHeight="false" outlineLevel="0" collapsed="false">
      <c r="G512" s="403"/>
      <c r="H512" s="404"/>
    </row>
    <row r="513" customFormat="false" ht="12.75" hidden="false" customHeight="false" outlineLevel="0" collapsed="false">
      <c r="G513" s="403"/>
      <c r="H513" s="404"/>
    </row>
    <row r="514" customFormat="false" ht="12.75" hidden="false" customHeight="false" outlineLevel="0" collapsed="false">
      <c r="G514" s="403"/>
      <c r="H514" s="404"/>
    </row>
    <row r="515" customFormat="false" ht="12.75" hidden="false" customHeight="false" outlineLevel="0" collapsed="false">
      <c r="G515" s="403"/>
      <c r="H515" s="404"/>
    </row>
    <row r="516" customFormat="false" ht="12.75" hidden="false" customHeight="false" outlineLevel="0" collapsed="false">
      <c r="G516" s="403"/>
      <c r="H516" s="404"/>
    </row>
    <row r="517" customFormat="false" ht="12.75" hidden="false" customHeight="false" outlineLevel="0" collapsed="false">
      <c r="G517" s="403"/>
      <c r="H517" s="404"/>
    </row>
    <row r="518" customFormat="false" ht="12.75" hidden="false" customHeight="false" outlineLevel="0" collapsed="false">
      <c r="G518" s="403"/>
      <c r="H518" s="404"/>
    </row>
    <row r="519" customFormat="false" ht="12.75" hidden="false" customHeight="false" outlineLevel="0" collapsed="false">
      <c r="G519" s="403"/>
      <c r="H519" s="404"/>
    </row>
    <row r="520" customFormat="false" ht="12.75" hidden="false" customHeight="false" outlineLevel="0" collapsed="false">
      <c r="G520" s="403"/>
      <c r="H520" s="404"/>
    </row>
    <row r="521" customFormat="false" ht="12.75" hidden="false" customHeight="false" outlineLevel="0" collapsed="false">
      <c r="G521" s="403"/>
      <c r="H521" s="404"/>
    </row>
    <row r="522" customFormat="false" ht="12.75" hidden="false" customHeight="false" outlineLevel="0" collapsed="false">
      <c r="G522" s="403"/>
      <c r="H522" s="404"/>
    </row>
    <row r="523" customFormat="false" ht="12.75" hidden="false" customHeight="false" outlineLevel="0" collapsed="false">
      <c r="G523" s="403"/>
      <c r="H523" s="404"/>
    </row>
    <row r="524" customFormat="false" ht="12.75" hidden="false" customHeight="false" outlineLevel="0" collapsed="false">
      <c r="G524" s="403"/>
      <c r="H524" s="404"/>
    </row>
    <row r="525" customFormat="false" ht="12.75" hidden="false" customHeight="false" outlineLevel="0" collapsed="false">
      <c r="G525" s="403"/>
      <c r="H525" s="404"/>
    </row>
    <row r="526" customFormat="false" ht="12.75" hidden="false" customHeight="false" outlineLevel="0" collapsed="false">
      <c r="G526" s="403"/>
      <c r="H526" s="404"/>
    </row>
    <row r="527" customFormat="false" ht="12.75" hidden="false" customHeight="false" outlineLevel="0" collapsed="false">
      <c r="G527" s="403"/>
      <c r="H527" s="404"/>
    </row>
    <row r="528" customFormat="false" ht="12.75" hidden="false" customHeight="false" outlineLevel="0" collapsed="false">
      <c r="G528" s="403"/>
      <c r="H528" s="404"/>
    </row>
    <row r="529" customFormat="false" ht="12.75" hidden="false" customHeight="false" outlineLevel="0" collapsed="false">
      <c r="G529" s="403"/>
      <c r="H529" s="404"/>
    </row>
    <row r="530" customFormat="false" ht="12.75" hidden="false" customHeight="false" outlineLevel="0" collapsed="false">
      <c r="G530" s="403"/>
      <c r="H530" s="404"/>
    </row>
    <row r="531" customFormat="false" ht="12.75" hidden="false" customHeight="false" outlineLevel="0" collapsed="false">
      <c r="G531" s="403"/>
      <c r="H531" s="404"/>
    </row>
    <row r="532" customFormat="false" ht="12.75" hidden="false" customHeight="false" outlineLevel="0" collapsed="false">
      <c r="G532" s="403"/>
      <c r="H532" s="404"/>
    </row>
    <row r="533" customFormat="false" ht="12.75" hidden="false" customHeight="false" outlineLevel="0" collapsed="false">
      <c r="G533" s="403"/>
      <c r="H533" s="404"/>
    </row>
    <row r="534" customFormat="false" ht="12.75" hidden="false" customHeight="false" outlineLevel="0" collapsed="false">
      <c r="G534" s="403"/>
      <c r="H534" s="404"/>
    </row>
    <row r="535" customFormat="false" ht="12.75" hidden="false" customHeight="false" outlineLevel="0" collapsed="false">
      <c r="G535" s="403"/>
      <c r="H535" s="404"/>
    </row>
    <row r="536" customFormat="false" ht="12.75" hidden="false" customHeight="false" outlineLevel="0" collapsed="false">
      <c r="G536" s="403"/>
      <c r="H536" s="404"/>
    </row>
    <row r="537" customFormat="false" ht="12.75" hidden="false" customHeight="false" outlineLevel="0" collapsed="false">
      <c r="G537" s="403"/>
      <c r="H537" s="404"/>
    </row>
    <row r="538" customFormat="false" ht="12.75" hidden="false" customHeight="false" outlineLevel="0" collapsed="false">
      <c r="G538" s="403"/>
      <c r="H538" s="404"/>
    </row>
    <row r="539" customFormat="false" ht="12.75" hidden="false" customHeight="false" outlineLevel="0" collapsed="false">
      <c r="G539" s="403"/>
      <c r="H539" s="404"/>
    </row>
    <row r="540" customFormat="false" ht="12.75" hidden="false" customHeight="false" outlineLevel="0" collapsed="false">
      <c r="G540" s="403"/>
      <c r="H540" s="404"/>
    </row>
    <row r="541" customFormat="false" ht="12.75" hidden="false" customHeight="false" outlineLevel="0" collapsed="false">
      <c r="G541" s="403"/>
      <c r="H541" s="404"/>
    </row>
    <row r="542" customFormat="false" ht="12.75" hidden="false" customHeight="false" outlineLevel="0" collapsed="false">
      <c r="G542" s="403"/>
      <c r="H542" s="404"/>
    </row>
    <row r="543" customFormat="false" ht="12.75" hidden="false" customHeight="false" outlineLevel="0" collapsed="false">
      <c r="G543" s="403"/>
      <c r="H543" s="404"/>
    </row>
    <row r="544" customFormat="false" ht="12.75" hidden="false" customHeight="false" outlineLevel="0" collapsed="false">
      <c r="G544" s="403"/>
      <c r="H544" s="404"/>
    </row>
    <row r="545" customFormat="false" ht="12.75" hidden="false" customHeight="false" outlineLevel="0" collapsed="false">
      <c r="G545" s="403"/>
      <c r="H545" s="404"/>
    </row>
    <row r="546" customFormat="false" ht="12.75" hidden="false" customHeight="false" outlineLevel="0" collapsed="false">
      <c r="G546" s="403"/>
      <c r="H546" s="404"/>
    </row>
    <row r="547" customFormat="false" ht="12.75" hidden="false" customHeight="false" outlineLevel="0" collapsed="false">
      <c r="G547" s="403"/>
      <c r="H547" s="404"/>
    </row>
    <row r="548" customFormat="false" ht="12.75" hidden="false" customHeight="false" outlineLevel="0" collapsed="false">
      <c r="G548" s="403"/>
      <c r="H548" s="404"/>
    </row>
    <row r="549" customFormat="false" ht="12.75" hidden="false" customHeight="false" outlineLevel="0" collapsed="false">
      <c r="G549" s="403"/>
      <c r="H549" s="404"/>
    </row>
    <row r="550" customFormat="false" ht="12.75" hidden="false" customHeight="false" outlineLevel="0" collapsed="false">
      <c r="G550" s="403"/>
      <c r="H550" s="404"/>
    </row>
    <row r="551" customFormat="false" ht="12.75" hidden="false" customHeight="false" outlineLevel="0" collapsed="false">
      <c r="G551" s="403"/>
      <c r="H551" s="404"/>
    </row>
    <row r="552" customFormat="false" ht="12.75" hidden="false" customHeight="false" outlineLevel="0" collapsed="false">
      <c r="G552" s="403"/>
      <c r="H552" s="404"/>
    </row>
    <row r="553" customFormat="false" ht="12.75" hidden="false" customHeight="false" outlineLevel="0" collapsed="false">
      <c r="G553" s="403"/>
      <c r="H553" s="404"/>
    </row>
    <row r="554" customFormat="false" ht="12.75" hidden="false" customHeight="false" outlineLevel="0" collapsed="false">
      <c r="G554" s="403"/>
      <c r="H554" s="404"/>
    </row>
    <row r="555" customFormat="false" ht="12.75" hidden="false" customHeight="false" outlineLevel="0" collapsed="false">
      <c r="G555" s="403"/>
      <c r="H555" s="404"/>
    </row>
    <row r="556" customFormat="false" ht="12.75" hidden="false" customHeight="false" outlineLevel="0" collapsed="false">
      <c r="G556" s="403"/>
      <c r="H556" s="404"/>
    </row>
    <row r="557" customFormat="false" ht="12.75" hidden="false" customHeight="false" outlineLevel="0" collapsed="false">
      <c r="G557" s="403"/>
      <c r="H557" s="404"/>
    </row>
    <row r="558" customFormat="false" ht="12.75" hidden="false" customHeight="false" outlineLevel="0" collapsed="false">
      <c r="G558" s="403"/>
      <c r="H558" s="404"/>
    </row>
    <row r="559" customFormat="false" ht="12.75" hidden="false" customHeight="false" outlineLevel="0" collapsed="false">
      <c r="G559" s="403"/>
      <c r="H559" s="404"/>
    </row>
    <row r="560" customFormat="false" ht="12.75" hidden="false" customHeight="false" outlineLevel="0" collapsed="false">
      <c r="G560" s="403"/>
      <c r="H560" s="404"/>
    </row>
    <row r="561" customFormat="false" ht="12.75" hidden="false" customHeight="false" outlineLevel="0" collapsed="false">
      <c r="G561" s="403"/>
      <c r="H561" s="404"/>
    </row>
    <row r="562" customFormat="false" ht="12.75" hidden="false" customHeight="false" outlineLevel="0" collapsed="false">
      <c r="G562" s="403"/>
      <c r="H562" s="404"/>
    </row>
    <row r="563" customFormat="false" ht="12.75" hidden="false" customHeight="false" outlineLevel="0" collapsed="false">
      <c r="G563" s="403"/>
      <c r="H563" s="404"/>
    </row>
    <row r="564" customFormat="false" ht="12.75" hidden="false" customHeight="false" outlineLevel="0" collapsed="false">
      <c r="G564" s="403"/>
      <c r="H564" s="404"/>
    </row>
    <row r="565" customFormat="false" ht="12.75" hidden="false" customHeight="false" outlineLevel="0" collapsed="false">
      <c r="G565" s="403"/>
      <c r="H565" s="404"/>
    </row>
    <row r="566" customFormat="false" ht="12.75" hidden="false" customHeight="false" outlineLevel="0" collapsed="false">
      <c r="G566" s="403"/>
      <c r="H566" s="404"/>
    </row>
    <row r="567" customFormat="false" ht="12.75" hidden="false" customHeight="false" outlineLevel="0" collapsed="false">
      <c r="G567" s="403"/>
      <c r="H567" s="404"/>
    </row>
    <row r="568" customFormat="false" ht="12.75" hidden="false" customHeight="false" outlineLevel="0" collapsed="false">
      <c r="G568" s="403"/>
      <c r="H568" s="404"/>
    </row>
    <row r="569" customFormat="false" ht="12.75" hidden="false" customHeight="false" outlineLevel="0" collapsed="false">
      <c r="G569" s="403"/>
      <c r="H569" s="404"/>
    </row>
    <row r="570" customFormat="false" ht="12.75" hidden="false" customHeight="false" outlineLevel="0" collapsed="false">
      <c r="G570" s="403"/>
      <c r="H570" s="404"/>
    </row>
    <row r="571" customFormat="false" ht="12.75" hidden="false" customHeight="false" outlineLevel="0" collapsed="false">
      <c r="G571" s="403"/>
      <c r="H571" s="404"/>
    </row>
    <row r="572" customFormat="false" ht="12.75" hidden="false" customHeight="false" outlineLevel="0" collapsed="false">
      <c r="G572" s="403"/>
      <c r="H572" s="404"/>
    </row>
    <row r="573" customFormat="false" ht="12.75" hidden="false" customHeight="false" outlineLevel="0" collapsed="false">
      <c r="G573" s="403"/>
      <c r="H573" s="404"/>
    </row>
    <row r="574" customFormat="false" ht="12.75" hidden="false" customHeight="false" outlineLevel="0" collapsed="false">
      <c r="G574" s="403"/>
      <c r="H574" s="404"/>
    </row>
    <row r="575" customFormat="false" ht="12.75" hidden="false" customHeight="false" outlineLevel="0" collapsed="false">
      <c r="G575" s="403"/>
      <c r="H575" s="404"/>
    </row>
    <row r="576" customFormat="false" ht="12.75" hidden="false" customHeight="false" outlineLevel="0" collapsed="false">
      <c r="G576" s="403"/>
      <c r="H576" s="404"/>
    </row>
    <row r="577" customFormat="false" ht="12.75" hidden="false" customHeight="false" outlineLevel="0" collapsed="false">
      <c r="G577" s="403"/>
      <c r="H577" s="404"/>
    </row>
    <row r="578" customFormat="false" ht="12.75" hidden="false" customHeight="false" outlineLevel="0" collapsed="false">
      <c r="G578" s="403"/>
      <c r="H578" s="404"/>
    </row>
    <row r="579" customFormat="false" ht="12.75" hidden="false" customHeight="false" outlineLevel="0" collapsed="false">
      <c r="G579" s="403"/>
      <c r="H579" s="404"/>
    </row>
    <row r="580" customFormat="false" ht="12.75" hidden="false" customHeight="false" outlineLevel="0" collapsed="false">
      <c r="G580" s="403"/>
      <c r="H580" s="404"/>
    </row>
    <row r="581" customFormat="false" ht="12.75" hidden="false" customHeight="false" outlineLevel="0" collapsed="false">
      <c r="G581" s="403"/>
      <c r="H581" s="404"/>
    </row>
    <row r="582" customFormat="false" ht="12.75" hidden="false" customHeight="false" outlineLevel="0" collapsed="false">
      <c r="G582" s="403"/>
      <c r="H582" s="404"/>
    </row>
    <row r="583" customFormat="false" ht="12.75" hidden="false" customHeight="false" outlineLevel="0" collapsed="false">
      <c r="G583" s="403"/>
      <c r="H583" s="404"/>
    </row>
    <row r="584" customFormat="false" ht="12.75" hidden="false" customHeight="false" outlineLevel="0" collapsed="false">
      <c r="G584" s="403"/>
      <c r="H584" s="404"/>
    </row>
    <row r="585" customFormat="false" ht="12.75" hidden="false" customHeight="false" outlineLevel="0" collapsed="false">
      <c r="G585" s="403"/>
      <c r="H585" s="404"/>
    </row>
    <row r="586" customFormat="false" ht="12.75" hidden="false" customHeight="false" outlineLevel="0" collapsed="false">
      <c r="G586" s="403"/>
      <c r="H586" s="404"/>
    </row>
    <row r="587" customFormat="false" ht="12.75" hidden="false" customHeight="false" outlineLevel="0" collapsed="false">
      <c r="G587" s="403"/>
      <c r="H587" s="404"/>
    </row>
    <row r="588" customFormat="false" ht="12.75" hidden="false" customHeight="false" outlineLevel="0" collapsed="false">
      <c r="G588" s="403"/>
      <c r="H588" s="404"/>
    </row>
    <row r="589" customFormat="false" ht="12.75" hidden="false" customHeight="false" outlineLevel="0" collapsed="false">
      <c r="G589" s="403"/>
      <c r="H589" s="404"/>
    </row>
    <row r="590" customFormat="false" ht="12.75" hidden="false" customHeight="false" outlineLevel="0" collapsed="false">
      <c r="G590" s="403"/>
      <c r="H590" s="404"/>
    </row>
    <row r="591" customFormat="false" ht="12.75" hidden="false" customHeight="false" outlineLevel="0" collapsed="false">
      <c r="G591" s="403"/>
      <c r="H591" s="404"/>
    </row>
    <row r="592" customFormat="false" ht="12.75" hidden="false" customHeight="false" outlineLevel="0" collapsed="false">
      <c r="G592" s="403"/>
      <c r="H592" s="404"/>
    </row>
    <row r="593" customFormat="false" ht="12.75" hidden="false" customHeight="false" outlineLevel="0" collapsed="false">
      <c r="G593" s="403"/>
      <c r="H593" s="404"/>
    </row>
    <row r="594" customFormat="false" ht="12.75" hidden="false" customHeight="false" outlineLevel="0" collapsed="false">
      <c r="G594" s="403"/>
      <c r="H594" s="404"/>
    </row>
    <row r="595" customFormat="false" ht="12.75" hidden="false" customHeight="false" outlineLevel="0" collapsed="false">
      <c r="G595" s="403"/>
      <c r="H595" s="404"/>
    </row>
    <row r="596" customFormat="false" ht="12.75" hidden="false" customHeight="false" outlineLevel="0" collapsed="false">
      <c r="G596" s="403"/>
      <c r="H596" s="404"/>
    </row>
    <row r="597" customFormat="false" ht="12.75" hidden="false" customHeight="false" outlineLevel="0" collapsed="false">
      <c r="G597" s="403"/>
      <c r="H597" s="404"/>
    </row>
    <row r="598" customFormat="false" ht="12.75" hidden="false" customHeight="false" outlineLevel="0" collapsed="false">
      <c r="G598" s="403"/>
      <c r="H598" s="404"/>
    </row>
    <row r="599" customFormat="false" ht="12.75" hidden="false" customHeight="false" outlineLevel="0" collapsed="false">
      <c r="G599" s="403"/>
      <c r="H599" s="404"/>
    </row>
    <row r="600" customFormat="false" ht="12.75" hidden="false" customHeight="false" outlineLevel="0" collapsed="false">
      <c r="G600" s="403"/>
      <c r="H600" s="404"/>
    </row>
    <row r="601" customFormat="false" ht="12.75" hidden="false" customHeight="false" outlineLevel="0" collapsed="false">
      <c r="G601" s="403"/>
      <c r="H601" s="404"/>
    </row>
    <row r="602" customFormat="false" ht="12.75" hidden="false" customHeight="false" outlineLevel="0" collapsed="false">
      <c r="G602" s="403"/>
      <c r="H602" s="404"/>
    </row>
    <row r="603" customFormat="false" ht="12.75" hidden="false" customHeight="false" outlineLevel="0" collapsed="false">
      <c r="G603" s="403"/>
      <c r="H603" s="404"/>
    </row>
    <row r="604" customFormat="false" ht="12.75" hidden="false" customHeight="false" outlineLevel="0" collapsed="false">
      <c r="G604" s="403"/>
      <c r="H604" s="404"/>
    </row>
    <row r="605" customFormat="false" ht="12.75" hidden="false" customHeight="false" outlineLevel="0" collapsed="false">
      <c r="G605" s="403"/>
      <c r="H605" s="404"/>
    </row>
    <row r="606" customFormat="false" ht="12.75" hidden="false" customHeight="false" outlineLevel="0" collapsed="false">
      <c r="G606" s="403"/>
      <c r="H606" s="404"/>
    </row>
    <row r="607" customFormat="false" ht="12.75" hidden="false" customHeight="false" outlineLevel="0" collapsed="false">
      <c r="G607" s="403"/>
      <c r="H607" s="404"/>
    </row>
    <row r="608" customFormat="false" ht="12.75" hidden="false" customHeight="false" outlineLevel="0" collapsed="false">
      <c r="G608" s="403"/>
      <c r="H608" s="404"/>
    </row>
    <row r="609" customFormat="false" ht="12.75" hidden="false" customHeight="false" outlineLevel="0" collapsed="false">
      <c r="G609" s="403"/>
      <c r="H609" s="404"/>
    </row>
    <row r="610" customFormat="false" ht="12.75" hidden="false" customHeight="false" outlineLevel="0" collapsed="false">
      <c r="G610" s="403"/>
      <c r="H610" s="404"/>
    </row>
    <row r="611" customFormat="false" ht="12.75" hidden="false" customHeight="false" outlineLevel="0" collapsed="false">
      <c r="G611" s="403"/>
      <c r="H611" s="404"/>
    </row>
    <row r="612" customFormat="false" ht="12.75" hidden="false" customHeight="false" outlineLevel="0" collapsed="false">
      <c r="G612" s="403"/>
      <c r="H612" s="404"/>
    </row>
    <row r="613" customFormat="false" ht="12.75" hidden="false" customHeight="false" outlineLevel="0" collapsed="false">
      <c r="G613" s="403"/>
      <c r="H613" s="404"/>
    </row>
    <row r="614" customFormat="false" ht="12.75" hidden="false" customHeight="false" outlineLevel="0" collapsed="false">
      <c r="G614" s="403"/>
      <c r="H614" s="404"/>
    </row>
    <row r="615" customFormat="false" ht="12.75" hidden="false" customHeight="false" outlineLevel="0" collapsed="false">
      <c r="G615" s="403"/>
      <c r="H615" s="404"/>
    </row>
    <row r="616" customFormat="false" ht="12.75" hidden="false" customHeight="false" outlineLevel="0" collapsed="false">
      <c r="G616" s="403"/>
      <c r="H616" s="404"/>
    </row>
    <row r="617" customFormat="false" ht="12.75" hidden="false" customHeight="false" outlineLevel="0" collapsed="false">
      <c r="G617" s="403"/>
      <c r="H617" s="404"/>
    </row>
    <row r="618" customFormat="false" ht="12.75" hidden="false" customHeight="false" outlineLevel="0" collapsed="false">
      <c r="G618" s="403"/>
      <c r="H618" s="404"/>
    </row>
    <row r="619" customFormat="false" ht="12.75" hidden="false" customHeight="false" outlineLevel="0" collapsed="false">
      <c r="G619" s="403"/>
      <c r="H619" s="404"/>
    </row>
    <row r="620" customFormat="false" ht="12.75" hidden="false" customHeight="false" outlineLevel="0" collapsed="false">
      <c r="G620" s="403"/>
      <c r="H620" s="404"/>
    </row>
    <row r="621" customFormat="false" ht="12.75" hidden="false" customHeight="false" outlineLevel="0" collapsed="false">
      <c r="G621" s="403"/>
      <c r="H621" s="404"/>
    </row>
    <row r="622" customFormat="false" ht="12.75" hidden="false" customHeight="false" outlineLevel="0" collapsed="false">
      <c r="G622" s="403"/>
      <c r="H622" s="404"/>
    </row>
    <row r="623" customFormat="false" ht="12.75" hidden="false" customHeight="false" outlineLevel="0" collapsed="false">
      <c r="G623" s="403"/>
      <c r="H623" s="404"/>
    </row>
    <row r="624" customFormat="false" ht="12.75" hidden="false" customHeight="false" outlineLevel="0" collapsed="false">
      <c r="G624" s="403"/>
      <c r="H624" s="404"/>
    </row>
    <row r="625" customFormat="false" ht="12.75" hidden="false" customHeight="false" outlineLevel="0" collapsed="false">
      <c r="G625" s="403"/>
      <c r="H625" s="404"/>
    </row>
    <row r="626" customFormat="false" ht="12.75" hidden="false" customHeight="false" outlineLevel="0" collapsed="false">
      <c r="G626" s="403"/>
      <c r="H626" s="404"/>
    </row>
    <row r="627" customFormat="false" ht="12.75" hidden="false" customHeight="false" outlineLevel="0" collapsed="false">
      <c r="G627" s="403"/>
      <c r="H627" s="404"/>
    </row>
    <row r="628" customFormat="false" ht="12.75" hidden="false" customHeight="false" outlineLevel="0" collapsed="false">
      <c r="G628" s="403"/>
      <c r="H628" s="404"/>
    </row>
    <row r="629" customFormat="false" ht="12.75" hidden="false" customHeight="false" outlineLevel="0" collapsed="false">
      <c r="G629" s="403"/>
      <c r="H629" s="404"/>
    </row>
    <row r="630" customFormat="false" ht="12.75" hidden="false" customHeight="false" outlineLevel="0" collapsed="false">
      <c r="G630" s="403"/>
      <c r="H630" s="404"/>
    </row>
    <row r="631" customFormat="false" ht="12.75" hidden="false" customHeight="false" outlineLevel="0" collapsed="false">
      <c r="G631" s="403"/>
      <c r="H631" s="404"/>
    </row>
    <row r="632" customFormat="false" ht="12.75" hidden="false" customHeight="false" outlineLevel="0" collapsed="false">
      <c r="G632" s="403"/>
      <c r="H632" s="404"/>
    </row>
    <row r="633" customFormat="false" ht="12.75" hidden="false" customHeight="false" outlineLevel="0" collapsed="false">
      <c r="G633" s="403"/>
      <c r="H633" s="404"/>
    </row>
    <row r="634" customFormat="false" ht="12.75" hidden="false" customHeight="false" outlineLevel="0" collapsed="false">
      <c r="G634" s="403"/>
      <c r="H634" s="404"/>
    </row>
    <row r="635" customFormat="false" ht="12.75" hidden="false" customHeight="false" outlineLevel="0" collapsed="false">
      <c r="G635" s="403"/>
      <c r="H635" s="404"/>
    </row>
    <row r="636" customFormat="false" ht="12.75" hidden="false" customHeight="false" outlineLevel="0" collapsed="false">
      <c r="G636" s="403"/>
      <c r="H636" s="404"/>
    </row>
    <row r="637" customFormat="false" ht="12.75" hidden="false" customHeight="false" outlineLevel="0" collapsed="false">
      <c r="G637" s="403"/>
      <c r="H637" s="404"/>
    </row>
    <row r="638" customFormat="false" ht="12.75" hidden="false" customHeight="false" outlineLevel="0" collapsed="false">
      <c r="G638" s="403"/>
      <c r="H638" s="404"/>
    </row>
    <row r="639" customFormat="false" ht="12.75" hidden="false" customHeight="false" outlineLevel="0" collapsed="false">
      <c r="G639" s="403"/>
      <c r="H639" s="404"/>
    </row>
    <row r="640" customFormat="false" ht="12.75" hidden="false" customHeight="false" outlineLevel="0" collapsed="false">
      <c r="G640" s="403"/>
      <c r="H640" s="404"/>
    </row>
    <row r="641" customFormat="false" ht="12.75" hidden="false" customHeight="false" outlineLevel="0" collapsed="false">
      <c r="G641" s="403"/>
      <c r="H641" s="404"/>
    </row>
    <row r="642" customFormat="false" ht="12.75" hidden="false" customHeight="false" outlineLevel="0" collapsed="false">
      <c r="G642" s="403"/>
      <c r="H642" s="404"/>
    </row>
    <row r="643" customFormat="false" ht="12.75" hidden="false" customHeight="false" outlineLevel="0" collapsed="false">
      <c r="G643" s="403"/>
      <c r="H643" s="404"/>
    </row>
    <row r="644" customFormat="false" ht="12.75" hidden="false" customHeight="false" outlineLevel="0" collapsed="false">
      <c r="G644" s="403"/>
      <c r="H644" s="404"/>
    </row>
    <row r="645" customFormat="false" ht="12.75" hidden="false" customHeight="false" outlineLevel="0" collapsed="false">
      <c r="G645" s="403"/>
      <c r="H645" s="404"/>
    </row>
    <row r="646" customFormat="false" ht="12.75" hidden="false" customHeight="false" outlineLevel="0" collapsed="false">
      <c r="G646" s="403"/>
      <c r="H646" s="404"/>
    </row>
    <row r="647" customFormat="false" ht="12.75" hidden="false" customHeight="false" outlineLevel="0" collapsed="false">
      <c r="G647" s="403"/>
      <c r="H647" s="404"/>
    </row>
    <row r="648" customFormat="false" ht="12.75" hidden="false" customHeight="false" outlineLevel="0" collapsed="false">
      <c r="G648" s="403"/>
      <c r="H648" s="404"/>
    </row>
    <row r="649" customFormat="false" ht="12.75" hidden="false" customHeight="false" outlineLevel="0" collapsed="false">
      <c r="G649" s="403"/>
      <c r="H649" s="404"/>
    </row>
    <row r="650" customFormat="false" ht="12.75" hidden="false" customHeight="false" outlineLevel="0" collapsed="false">
      <c r="G650" s="403"/>
      <c r="H650" s="404"/>
    </row>
    <row r="651" customFormat="false" ht="12.75" hidden="false" customHeight="false" outlineLevel="0" collapsed="false">
      <c r="G651" s="403"/>
      <c r="H651" s="404"/>
    </row>
    <row r="652" customFormat="false" ht="12.75" hidden="false" customHeight="false" outlineLevel="0" collapsed="false">
      <c r="G652" s="403"/>
      <c r="H652" s="404"/>
    </row>
    <row r="653" customFormat="false" ht="12.75" hidden="false" customHeight="false" outlineLevel="0" collapsed="false">
      <c r="G653" s="403"/>
      <c r="H653" s="404"/>
    </row>
    <row r="654" customFormat="false" ht="12.75" hidden="false" customHeight="false" outlineLevel="0" collapsed="false">
      <c r="G654" s="403"/>
      <c r="H654" s="404"/>
    </row>
    <row r="655" customFormat="false" ht="12.75" hidden="false" customHeight="false" outlineLevel="0" collapsed="false">
      <c r="G655" s="403"/>
      <c r="H655" s="404"/>
    </row>
    <row r="656" customFormat="false" ht="12.75" hidden="false" customHeight="false" outlineLevel="0" collapsed="false">
      <c r="G656" s="403"/>
      <c r="H656" s="404"/>
    </row>
    <row r="657" customFormat="false" ht="12.75" hidden="false" customHeight="false" outlineLevel="0" collapsed="false">
      <c r="G657" s="403"/>
      <c r="H657" s="404"/>
    </row>
    <row r="658" customFormat="false" ht="12.75" hidden="false" customHeight="false" outlineLevel="0" collapsed="false">
      <c r="G658" s="403"/>
      <c r="H658" s="404"/>
    </row>
    <row r="659" customFormat="false" ht="12.75" hidden="false" customHeight="false" outlineLevel="0" collapsed="false">
      <c r="G659" s="403"/>
      <c r="H659" s="404"/>
    </row>
    <row r="660" customFormat="false" ht="12.75" hidden="false" customHeight="false" outlineLevel="0" collapsed="false">
      <c r="G660" s="403"/>
      <c r="H660" s="404"/>
    </row>
    <row r="661" customFormat="false" ht="12.75" hidden="false" customHeight="false" outlineLevel="0" collapsed="false">
      <c r="G661" s="403"/>
      <c r="H661" s="404"/>
    </row>
    <row r="662" customFormat="false" ht="12.75" hidden="false" customHeight="false" outlineLevel="0" collapsed="false">
      <c r="G662" s="403"/>
      <c r="H662" s="404"/>
    </row>
    <row r="663" customFormat="false" ht="12.75" hidden="false" customHeight="false" outlineLevel="0" collapsed="false">
      <c r="G663" s="403"/>
      <c r="H663" s="404"/>
    </row>
    <row r="664" customFormat="false" ht="12.75" hidden="false" customHeight="false" outlineLevel="0" collapsed="false">
      <c r="G664" s="403"/>
      <c r="H664" s="404"/>
    </row>
    <row r="665" customFormat="false" ht="12.75" hidden="false" customHeight="false" outlineLevel="0" collapsed="false">
      <c r="G665" s="403"/>
      <c r="H665" s="404"/>
    </row>
    <row r="666" customFormat="false" ht="12.75" hidden="false" customHeight="false" outlineLevel="0" collapsed="false">
      <c r="G666" s="403"/>
      <c r="H666" s="404"/>
    </row>
    <row r="667" customFormat="false" ht="12.75" hidden="false" customHeight="false" outlineLevel="0" collapsed="false">
      <c r="G667" s="403"/>
      <c r="H667" s="404"/>
    </row>
    <row r="668" customFormat="false" ht="12.75" hidden="false" customHeight="false" outlineLevel="0" collapsed="false">
      <c r="G668" s="403"/>
      <c r="H668" s="404"/>
    </row>
    <row r="669" customFormat="false" ht="12.75" hidden="false" customHeight="false" outlineLevel="0" collapsed="false">
      <c r="G669" s="403"/>
      <c r="H669" s="404"/>
    </row>
    <row r="670" customFormat="false" ht="12.75" hidden="false" customHeight="false" outlineLevel="0" collapsed="false">
      <c r="G670" s="403"/>
      <c r="H670" s="404"/>
    </row>
    <row r="671" customFormat="false" ht="12.75" hidden="false" customHeight="false" outlineLevel="0" collapsed="false">
      <c r="G671" s="403"/>
      <c r="H671" s="404"/>
    </row>
    <row r="672" customFormat="false" ht="12.75" hidden="false" customHeight="false" outlineLevel="0" collapsed="false">
      <c r="G672" s="403"/>
      <c r="H672" s="404"/>
    </row>
    <row r="673" customFormat="false" ht="12.75" hidden="false" customHeight="false" outlineLevel="0" collapsed="false">
      <c r="G673" s="403"/>
      <c r="H673" s="404"/>
    </row>
    <row r="674" customFormat="false" ht="12.75" hidden="false" customHeight="false" outlineLevel="0" collapsed="false">
      <c r="G674" s="403"/>
      <c r="H674" s="404"/>
    </row>
    <row r="675" customFormat="false" ht="12.75" hidden="false" customHeight="false" outlineLevel="0" collapsed="false">
      <c r="G675" s="403"/>
      <c r="H675" s="404"/>
    </row>
    <row r="676" customFormat="false" ht="12.75" hidden="false" customHeight="false" outlineLevel="0" collapsed="false">
      <c r="G676" s="403"/>
      <c r="H676" s="404"/>
    </row>
    <row r="677" customFormat="false" ht="12.75" hidden="false" customHeight="false" outlineLevel="0" collapsed="false">
      <c r="G677" s="403"/>
      <c r="H677" s="404"/>
    </row>
    <row r="678" customFormat="false" ht="12.75" hidden="false" customHeight="false" outlineLevel="0" collapsed="false">
      <c r="G678" s="403"/>
      <c r="H678" s="404"/>
    </row>
    <row r="679" customFormat="false" ht="12.75" hidden="false" customHeight="false" outlineLevel="0" collapsed="false">
      <c r="G679" s="403"/>
      <c r="H679" s="404"/>
    </row>
    <row r="680" customFormat="false" ht="12.75" hidden="false" customHeight="false" outlineLevel="0" collapsed="false">
      <c r="G680" s="403"/>
      <c r="H680" s="404"/>
    </row>
    <row r="681" customFormat="false" ht="12.75" hidden="false" customHeight="false" outlineLevel="0" collapsed="false">
      <c r="G681" s="403"/>
      <c r="H681" s="404"/>
    </row>
    <row r="682" customFormat="false" ht="12.75" hidden="false" customHeight="false" outlineLevel="0" collapsed="false">
      <c r="G682" s="403"/>
      <c r="H682" s="404"/>
    </row>
    <row r="683" customFormat="false" ht="12.75" hidden="false" customHeight="false" outlineLevel="0" collapsed="false">
      <c r="G683" s="403"/>
      <c r="H683" s="404"/>
    </row>
    <row r="684" customFormat="false" ht="12.75" hidden="false" customHeight="false" outlineLevel="0" collapsed="false">
      <c r="G684" s="403"/>
      <c r="H684" s="404"/>
    </row>
    <row r="685" customFormat="false" ht="12.75" hidden="false" customHeight="false" outlineLevel="0" collapsed="false">
      <c r="G685" s="403"/>
      <c r="H685" s="404"/>
    </row>
    <row r="686" customFormat="false" ht="12.75" hidden="false" customHeight="false" outlineLevel="0" collapsed="false">
      <c r="G686" s="403"/>
      <c r="H686" s="404"/>
    </row>
    <row r="687" customFormat="false" ht="12.75" hidden="false" customHeight="false" outlineLevel="0" collapsed="false">
      <c r="G687" s="403"/>
      <c r="H687" s="404"/>
    </row>
    <row r="688" customFormat="false" ht="12.75" hidden="false" customHeight="false" outlineLevel="0" collapsed="false">
      <c r="G688" s="403"/>
      <c r="H688" s="404"/>
    </row>
    <row r="689" customFormat="false" ht="12.75" hidden="false" customHeight="false" outlineLevel="0" collapsed="false">
      <c r="G689" s="403"/>
      <c r="H689" s="404"/>
    </row>
    <row r="690" customFormat="false" ht="12.75" hidden="false" customHeight="false" outlineLevel="0" collapsed="false">
      <c r="G690" s="403"/>
      <c r="H690" s="404"/>
    </row>
    <row r="691" customFormat="false" ht="12.75" hidden="false" customHeight="false" outlineLevel="0" collapsed="false">
      <c r="G691" s="403"/>
      <c r="H691" s="404"/>
    </row>
    <row r="692" customFormat="false" ht="12.75" hidden="false" customHeight="false" outlineLevel="0" collapsed="false">
      <c r="G692" s="403"/>
      <c r="H692" s="404"/>
    </row>
    <row r="693" customFormat="false" ht="12.75" hidden="false" customHeight="false" outlineLevel="0" collapsed="false">
      <c r="G693" s="403"/>
      <c r="H693" s="404"/>
    </row>
    <row r="694" customFormat="false" ht="12.75" hidden="false" customHeight="false" outlineLevel="0" collapsed="false">
      <c r="G694" s="403"/>
      <c r="H694" s="404"/>
    </row>
    <row r="695" customFormat="false" ht="12.75" hidden="false" customHeight="false" outlineLevel="0" collapsed="false">
      <c r="G695" s="403"/>
      <c r="H695" s="404"/>
    </row>
    <row r="696" customFormat="false" ht="12.75" hidden="false" customHeight="false" outlineLevel="0" collapsed="false">
      <c r="G696" s="403"/>
      <c r="H696" s="404"/>
    </row>
    <row r="697" customFormat="false" ht="12.75" hidden="false" customHeight="false" outlineLevel="0" collapsed="false">
      <c r="G697" s="403"/>
      <c r="H697" s="404"/>
    </row>
    <row r="698" customFormat="false" ht="12.75" hidden="false" customHeight="false" outlineLevel="0" collapsed="false">
      <c r="G698" s="403"/>
      <c r="H698" s="404"/>
    </row>
    <row r="699" customFormat="false" ht="12.75" hidden="false" customHeight="false" outlineLevel="0" collapsed="false">
      <c r="G699" s="403"/>
      <c r="H699" s="404"/>
    </row>
    <row r="700" customFormat="false" ht="12.75" hidden="false" customHeight="false" outlineLevel="0" collapsed="false">
      <c r="G700" s="403"/>
      <c r="H700" s="404"/>
    </row>
    <row r="701" customFormat="false" ht="12.75" hidden="false" customHeight="false" outlineLevel="0" collapsed="false">
      <c r="G701" s="403"/>
      <c r="H701" s="404"/>
    </row>
    <row r="702" customFormat="false" ht="12.75" hidden="false" customHeight="false" outlineLevel="0" collapsed="false">
      <c r="G702" s="403"/>
      <c r="H702" s="404"/>
    </row>
    <row r="703" customFormat="false" ht="12.75" hidden="false" customHeight="false" outlineLevel="0" collapsed="false">
      <c r="G703" s="403"/>
      <c r="H703" s="404"/>
    </row>
    <row r="704" customFormat="false" ht="12.75" hidden="false" customHeight="false" outlineLevel="0" collapsed="false">
      <c r="G704" s="403"/>
      <c r="H704" s="404"/>
    </row>
    <row r="705" customFormat="false" ht="12.75" hidden="false" customHeight="false" outlineLevel="0" collapsed="false">
      <c r="G705" s="403"/>
      <c r="H705" s="404"/>
    </row>
    <row r="706" customFormat="false" ht="12.75" hidden="false" customHeight="false" outlineLevel="0" collapsed="false">
      <c r="G706" s="403"/>
      <c r="H706" s="404"/>
    </row>
    <row r="707" customFormat="false" ht="12.75" hidden="false" customHeight="false" outlineLevel="0" collapsed="false">
      <c r="G707" s="403"/>
      <c r="H707" s="404"/>
    </row>
    <row r="708" customFormat="false" ht="12.75" hidden="false" customHeight="false" outlineLevel="0" collapsed="false">
      <c r="G708" s="403"/>
      <c r="H708" s="404"/>
    </row>
    <row r="709" customFormat="false" ht="12.75" hidden="false" customHeight="false" outlineLevel="0" collapsed="false">
      <c r="G709" s="403"/>
      <c r="H709" s="404"/>
    </row>
    <row r="710" customFormat="false" ht="12.75" hidden="false" customHeight="false" outlineLevel="0" collapsed="false">
      <c r="G710" s="403"/>
      <c r="H710" s="404"/>
    </row>
    <row r="711" customFormat="false" ht="12.75" hidden="false" customHeight="false" outlineLevel="0" collapsed="false">
      <c r="G711" s="403"/>
      <c r="H711" s="404"/>
    </row>
    <row r="712" customFormat="false" ht="12.75" hidden="false" customHeight="false" outlineLevel="0" collapsed="false">
      <c r="G712" s="403"/>
      <c r="H712" s="404"/>
    </row>
    <row r="713" customFormat="false" ht="12.75" hidden="false" customHeight="false" outlineLevel="0" collapsed="false">
      <c r="G713" s="403"/>
      <c r="H713" s="404"/>
    </row>
    <row r="714" customFormat="false" ht="12.75" hidden="false" customHeight="false" outlineLevel="0" collapsed="false">
      <c r="G714" s="403"/>
      <c r="H714" s="404"/>
    </row>
    <row r="715" customFormat="false" ht="12.75" hidden="false" customHeight="false" outlineLevel="0" collapsed="false">
      <c r="G715" s="403"/>
      <c r="H715" s="404"/>
    </row>
    <row r="716" customFormat="false" ht="12.75" hidden="false" customHeight="false" outlineLevel="0" collapsed="false">
      <c r="G716" s="403"/>
      <c r="H716" s="404"/>
    </row>
    <row r="717" customFormat="false" ht="12.75" hidden="false" customHeight="false" outlineLevel="0" collapsed="false">
      <c r="G717" s="403"/>
      <c r="H717" s="404"/>
    </row>
    <row r="718" customFormat="false" ht="12.75" hidden="false" customHeight="false" outlineLevel="0" collapsed="false">
      <c r="G718" s="403"/>
      <c r="H718" s="404"/>
    </row>
    <row r="719" customFormat="false" ht="12.75" hidden="false" customHeight="false" outlineLevel="0" collapsed="false">
      <c r="G719" s="403"/>
      <c r="H719" s="404"/>
    </row>
    <row r="720" customFormat="false" ht="12.75" hidden="false" customHeight="false" outlineLevel="0" collapsed="false">
      <c r="G720" s="403"/>
      <c r="H720" s="404"/>
    </row>
    <row r="721" customFormat="false" ht="12.75" hidden="false" customHeight="false" outlineLevel="0" collapsed="false">
      <c r="G721" s="403"/>
      <c r="H721" s="404"/>
    </row>
    <row r="722" customFormat="false" ht="12.75" hidden="false" customHeight="false" outlineLevel="0" collapsed="false">
      <c r="G722" s="403"/>
      <c r="H722" s="404"/>
    </row>
    <row r="723" customFormat="false" ht="12.75" hidden="false" customHeight="false" outlineLevel="0" collapsed="false">
      <c r="G723" s="403"/>
      <c r="H723" s="404"/>
    </row>
    <row r="724" customFormat="false" ht="12.75" hidden="false" customHeight="false" outlineLevel="0" collapsed="false">
      <c r="G724" s="403"/>
      <c r="H724" s="404"/>
    </row>
    <row r="725" customFormat="false" ht="12.75" hidden="false" customHeight="false" outlineLevel="0" collapsed="false">
      <c r="G725" s="403"/>
      <c r="H725" s="404"/>
    </row>
    <row r="726" customFormat="false" ht="12.75" hidden="false" customHeight="false" outlineLevel="0" collapsed="false">
      <c r="G726" s="403"/>
      <c r="H726" s="404"/>
    </row>
    <row r="727" customFormat="false" ht="12.75" hidden="false" customHeight="false" outlineLevel="0" collapsed="false">
      <c r="G727" s="403"/>
      <c r="H727" s="404"/>
    </row>
    <row r="728" customFormat="false" ht="12.75" hidden="false" customHeight="false" outlineLevel="0" collapsed="false">
      <c r="G728" s="403"/>
      <c r="H728" s="404"/>
    </row>
    <row r="729" customFormat="false" ht="12.75" hidden="false" customHeight="false" outlineLevel="0" collapsed="false">
      <c r="G729" s="403"/>
      <c r="H729" s="404"/>
    </row>
    <row r="730" customFormat="false" ht="12.75" hidden="false" customHeight="false" outlineLevel="0" collapsed="false">
      <c r="G730" s="403"/>
      <c r="H730" s="404"/>
    </row>
    <row r="731" customFormat="false" ht="12.75" hidden="false" customHeight="false" outlineLevel="0" collapsed="false">
      <c r="G731" s="403"/>
      <c r="H731" s="404"/>
    </row>
    <row r="732" customFormat="false" ht="12.75" hidden="false" customHeight="false" outlineLevel="0" collapsed="false">
      <c r="G732" s="403"/>
      <c r="H732" s="404"/>
    </row>
    <row r="733" customFormat="false" ht="12.75" hidden="false" customHeight="false" outlineLevel="0" collapsed="false">
      <c r="G733" s="403"/>
      <c r="H733" s="404"/>
    </row>
    <row r="734" customFormat="false" ht="12.75" hidden="false" customHeight="false" outlineLevel="0" collapsed="false">
      <c r="G734" s="403"/>
      <c r="H734" s="404"/>
    </row>
    <row r="735" customFormat="false" ht="12.75" hidden="false" customHeight="false" outlineLevel="0" collapsed="false">
      <c r="G735" s="403"/>
      <c r="H735" s="404"/>
    </row>
    <row r="736" customFormat="false" ht="12.75" hidden="false" customHeight="false" outlineLevel="0" collapsed="false">
      <c r="G736" s="403"/>
      <c r="H736" s="404"/>
    </row>
    <row r="737" customFormat="false" ht="12.75" hidden="false" customHeight="false" outlineLevel="0" collapsed="false">
      <c r="G737" s="403"/>
      <c r="H737" s="404"/>
    </row>
    <row r="738" customFormat="false" ht="12.75" hidden="false" customHeight="false" outlineLevel="0" collapsed="false">
      <c r="G738" s="403"/>
      <c r="H738" s="404"/>
    </row>
    <row r="739" customFormat="false" ht="12.75" hidden="false" customHeight="false" outlineLevel="0" collapsed="false">
      <c r="G739" s="403"/>
      <c r="H739" s="404"/>
    </row>
    <row r="740" customFormat="false" ht="12.75" hidden="false" customHeight="false" outlineLevel="0" collapsed="false">
      <c r="G740" s="403"/>
      <c r="H740" s="404"/>
    </row>
    <row r="741" customFormat="false" ht="12.75" hidden="false" customHeight="false" outlineLevel="0" collapsed="false">
      <c r="G741" s="403"/>
      <c r="H741" s="404"/>
    </row>
    <row r="742" customFormat="false" ht="12.75" hidden="false" customHeight="false" outlineLevel="0" collapsed="false">
      <c r="G742" s="403"/>
      <c r="H742" s="404"/>
    </row>
    <row r="743" customFormat="false" ht="12.75" hidden="false" customHeight="false" outlineLevel="0" collapsed="false">
      <c r="G743" s="403"/>
      <c r="H743" s="404"/>
    </row>
    <row r="744" customFormat="false" ht="12.75" hidden="false" customHeight="false" outlineLevel="0" collapsed="false">
      <c r="G744" s="403"/>
      <c r="H744" s="404"/>
    </row>
    <row r="745" customFormat="false" ht="12.75" hidden="false" customHeight="false" outlineLevel="0" collapsed="false">
      <c r="G745" s="403"/>
      <c r="H745" s="404"/>
    </row>
    <row r="746" customFormat="false" ht="12.75" hidden="false" customHeight="false" outlineLevel="0" collapsed="false">
      <c r="G746" s="403"/>
      <c r="H746" s="404"/>
    </row>
    <row r="747" customFormat="false" ht="12.75" hidden="false" customHeight="false" outlineLevel="0" collapsed="false">
      <c r="G747" s="403"/>
      <c r="H747" s="404"/>
    </row>
    <row r="748" customFormat="false" ht="12.75" hidden="false" customHeight="false" outlineLevel="0" collapsed="false">
      <c r="G748" s="403"/>
      <c r="H748" s="404"/>
    </row>
    <row r="749" customFormat="false" ht="12.75" hidden="false" customHeight="false" outlineLevel="0" collapsed="false">
      <c r="G749" s="403"/>
      <c r="H749" s="404"/>
    </row>
    <row r="750" customFormat="false" ht="12.75" hidden="false" customHeight="false" outlineLevel="0" collapsed="false">
      <c r="G750" s="403"/>
      <c r="H750" s="404"/>
    </row>
    <row r="751" customFormat="false" ht="12.75" hidden="false" customHeight="false" outlineLevel="0" collapsed="false">
      <c r="G751" s="403"/>
      <c r="H751" s="404"/>
    </row>
    <row r="752" customFormat="false" ht="12.75" hidden="false" customHeight="false" outlineLevel="0" collapsed="false">
      <c r="G752" s="403"/>
      <c r="H752" s="404"/>
    </row>
    <row r="753" customFormat="false" ht="12.75" hidden="false" customHeight="false" outlineLevel="0" collapsed="false">
      <c r="G753" s="403"/>
      <c r="H753" s="404"/>
    </row>
    <row r="754" customFormat="false" ht="12.75" hidden="false" customHeight="false" outlineLevel="0" collapsed="false">
      <c r="G754" s="403"/>
      <c r="H754" s="404"/>
    </row>
    <row r="755" customFormat="false" ht="12.75" hidden="false" customHeight="false" outlineLevel="0" collapsed="false">
      <c r="G755" s="403"/>
      <c r="H755" s="404"/>
    </row>
    <row r="756" customFormat="false" ht="12.75" hidden="false" customHeight="false" outlineLevel="0" collapsed="false">
      <c r="G756" s="403"/>
      <c r="H756" s="404"/>
    </row>
    <row r="757" customFormat="false" ht="12.75" hidden="false" customHeight="false" outlineLevel="0" collapsed="false">
      <c r="G757" s="403"/>
      <c r="H757" s="404"/>
    </row>
    <row r="758" customFormat="false" ht="12.75" hidden="false" customHeight="false" outlineLevel="0" collapsed="false">
      <c r="G758" s="403"/>
      <c r="H758" s="404"/>
    </row>
    <row r="759" customFormat="false" ht="12.75" hidden="false" customHeight="false" outlineLevel="0" collapsed="false">
      <c r="G759" s="403"/>
      <c r="H759" s="404"/>
    </row>
    <row r="760" customFormat="false" ht="12.75" hidden="false" customHeight="false" outlineLevel="0" collapsed="false">
      <c r="G760" s="403"/>
      <c r="H760" s="404"/>
    </row>
    <row r="761" customFormat="false" ht="12.75" hidden="false" customHeight="false" outlineLevel="0" collapsed="false">
      <c r="G761" s="403"/>
      <c r="H761" s="404"/>
    </row>
    <row r="762" customFormat="false" ht="12.75" hidden="false" customHeight="false" outlineLevel="0" collapsed="false">
      <c r="G762" s="403"/>
      <c r="H762" s="404"/>
    </row>
    <row r="763" customFormat="false" ht="12.75" hidden="false" customHeight="false" outlineLevel="0" collapsed="false">
      <c r="G763" s="403"/>
      <c r="H763" s="404"/>
    </row>
    <row r="764" customFormat="false" ht="12.75" hidden="false" customHeight="false" outlineLevel="0" collapsed="false">
      <c r="G764" s="403"/>
      <c r="H764" s="404"/>
    </row>
    <row r="765" customFormat="false" ht="12.75" hidden="false" customHeight="false" outlineLevel="0" collapsed="false">
      <c r="G765" s="403"/>
      <c r="H765" s="404"/>
    </row>
    <row r="766" customFormat="false" ht="12.75" hidden="false" customHeight="false" outlineLevel="0" collapsed="false">
      <c r="G766" s="403"/>
      <c r="H766" s="404"/>
    </row>
    <row r="767" customFormat="false" ht="12.75" hidden="false" customHeight="false" outlineLevel="0" collapsed="false">
      <c r="G767" s="403"/>
      <c r="H767" s="404"/>
    </row>
    <row r="768" customFormat="false" ht="12.75" hidden="false" customHeight="false" outlineLevel="0" collapsed="false">
      <c r="G768" s="403"/>
      <c r="H768" s="404"/>
    </row>
    <row r="769" customFormat="false" ht="12.75" hidden="false" customHeight="false" outlineLevel="0" collapsed="false">
      <c r="G769" s="403"/>
      <c r="H769" s="404"/>
    </row>
    <row r="770" customFormat="false" ht="12.75" hidden="false" customHeight="false" outlineLevel="0" collapsed="false">
      <c r="G770" s="403"/>
      <c r="H770" s="404"/>
    </row>
    <row r="771" customFormat="false" ht="12.75" hidden="false" customHeight="false" outlineLevel="0" collapsed="false">
      <c r="G771" s="403"/>
      <c r="H771" s="404"/>
    </row>
    <row r="772" customFormat="false" ht="12.75" hidden="false" customHeight="false" outlineLevel="0" collapsed="false">
      <c r="G772" s="403"/>
      <c r="H772" s="404"/>
    </row>
    <row r="773" customFormat="false" ht="12.75" hidden="false" customHeight="false" outlineLevel="0" collapsed="false">
      <c r="G773" s="403"/>
      <c r="H773" s="404"/>
    </row>
    <row r="774" customFormat="false" ht="12.75" hidden="false" customHeight="false" outlineLevel="0" collapsed="false">
      <c r="G774" s="403"/>
      <c r="H774" s="404"/>
    </row>
    <row r="775" customFormat="false" ht="12.75" hidden="false" customHeight="false" outlineLevel="0" collapsed="false">
      <c r="G775" s="403"/>
      <c r="H775" s="404"/>
    </row>
    <row r="776" customFormat="false" ht="12.75" hidden="false" customHeight="false" outlineLevel="0" collapsed="false">
      <c r="G776" s="403"/>
      <c r="H776" s="404"/>
    </row>
    <row r="777" customFormat="false" ht="12.75" hidden="false" customHeight="false" outlineLevel="0" collapsed="false">
      <c r="G777" s="403"/>
      <c r="H777" s="404"/>
    </row>
    <row r="778" customFormat="false" ht="12.75" hidden="false" customHeight="false" outlineLevel="0" collapsed="false">
      <c r="G778" s="403"/>
      <c r="H778" s="404"/>
    </row>
    <row r="779" customFormat="false" ht="12.75" hidden="false" customHeight="false" outlineLevel="0" collapsed="false">
      <c r="G779" s="403"/>
      <c r="H779" s="404"/>
    </row>
    <row r="780" customFormat="false" ht="12.75" hidden="false" customHeight="false" outlineLevel="0" collapsed="false">
      <c r="G780" s="403"/>
      <c r="H780" s="404"/>
    </row>
    <row r="781" customFormat="false" ht="12.75" hidden="false" customHeight="false" outlineLevel="0" collapsed="false">
      <c r="G781" s="403"/>
      <c r="H781" s="404"/>
    </row>
    <row r="782" customFormat="false" ht="12.75" hidden="false" customHeight="false" outlineLevel="0" collapsed="false">
      <c r="G782" s="403"/>
      <c r="H782" s="404"/>
    </row>
    <row r="783" customFormat="false" ht="12.75" hidden="false" customHeight="false" outlineLevel="0" collapsed="false">
      <c r="G783" s="403"/>
      <c r="H783" s="404"/>
    </row>
    <row r="784" customFormat="false" ht="12.75" hidden="false" customHeight="false" outlineLevel="0" collapsed="false">
      <c r="G784" s="403"/>
      <c r="H784" s="404"/>
    </row>
    <row r="785" customFormat="false" ht="12.75" hidden="false" customHeight="false" outlineLevel="0" collapsed="false">
      <c r="G785" s="403"/>
      <c r="H785" s="404"/>
    </row>
    <row r="786" customFormat="false" ht="12.75" hidden="false" customHeight="false" outlineLevel="0" collapsed="false">
      <c r="G786" s="403"/>
      <c r="H786" s="404"/>
    </row>
    <row r="787" customFormat="false" ht="12.75" hidden="false" customHeight="false" outlineLevel="0" collapsed="false">
      <c r="G787" s="403"/>
      <c r="H787" s="404"/>
    </row>
    <row r="788" customFormat="false" ht="12.75" hidden="false" customHeight="false" outlineLevel="0" collapsed="false">
      <c r="G788" s="403"/>
      <c r="H788" s="404"/>
    </row>
    <row r="789" customFormat="false" ht="12.75" hidden="false" customHeight="false" outlineLevel="0" collapsed="false">
      <c r="G789" s="403"/>
      <c r="H789" s="404"/>
    </row>
    <row r="790" customFormat="false" ht="12.75" hidden="false" customHeight="false" outlineLevel="0" collapsed="false">
      <c r="G790" s="403"/>
      <c r="H790" s="404"/>
    </row>
    <row r="791" customFormat="false" ht="12.75" hidden="false" customHeight="false" outlineLevel="0" collapsed="false">
      <c r="G791" s="403"/>
      <c r="H791" s="404"/>
    </row>
    <row r="792" customFormat="false" ht="12.75" hidden="false" customHeight="false" outlineLevel="0" collapsed="false">
      <c r="G792" s="403"/>
      <c r="H792" s="404"/>
    </row>
    <row r="793" customFormat="false" ht="12.75" hidden="false" customHeight="false" outlineLevel="0" collapsed="false">
      <c r="G793" s="403"/>
      <c r="H793" s="404"/>
    </row>
    <row r="794" customFormat="false" ht="12.75" hidden="false" customHeight="false" outlineLevel="0" collapsed="false">
      <c r="G794" s="403"/>
      <c r="H794" s="404"/>
    </row>
    <row r="795" customFormat="false" ht="12.75" hidden="false" customHeight="false" outlineLevel="0" collapsed="false">
      <c r="G795" s="403"/>
      <c r="H795" s="404"/>
    </row>
    <row r="796" customFormat="false" ht="12.75" hidden="false" customHeight="false" outlineLevel="0" collapsed="false">
      <c r="G796" s="403"/>
      <c r="H796" s="404"/>
    </row>
    <row r="797" customFormat="false" ht="12.75" hidden="false" customHeight="false" outlineLevel="0" collapsed="false">
      <c r="G797" s="403"/>
      <c r="H797" s="404"/>
    </row>
    <row r="798" customFormat="false" ht="12.75" hidden="false" customHeight="false" outlineLevel="0" collapsed="false">
      <c r="G798" s="403"/>
      <c r="H798" s="404"/>
    </row>
    <row r="799" customFormat="false" ht="12.75" hidden="false" customHeight="false" outlineLevel="0" collapsed="false">
      <c r="G799" s="403"/>
      <c r="H799" s="404"/>
    </row>
    <row r="800" customFormat="false" ht="12.75" hidden="false" customHeight="false" outlineLevel="0" collapsed="false">
      <c r="G800" s="403"/>
      <c r="H800" s="404"/>
    </row>
    <row r="801" customFormat="false" ht="12.75" hidden="false" customHeight="false" outlineLevel="0" collapsed="false">
      <c r="G801" s="403"/>
      <c r="H801" s="404"/>
    </row>
    <row r="802" customFormat="false" ht="12.75" hidden="false" customHeight="false" outlineLevel="0" collapsed="false">
      <c r="G802" s="403"/>
      <c r="H802" s="404"/>
    </row>
    <row r="803" customFormat="false" ht="12.75" hidden="false" customHeight="false" outlineLevel="0" collapsed="false">
      <c r="G803" s="403"/>
      <c r="H803" s="404"/>
    </row>
    <row r="804" customFormat="false" ht="12.75" hidden="false" customHeight="false" outlineLevel="0" collapsed="false">
      <c r="G804" s="403"/>
      <c r="H804" s="404"/>
    </row>
    <row r="805" customFormat="false" ht="12.75" hidden="false" customHeight="false" outlineLevel="0" collapsed="false">
      <c r="G805" s="403"/>
      <c r="H805" s="404"/>
    </row>
    <row r="806" customFormat="false" ht="12.75" hidden="false" customHeight="false" outlineLevel="0" collapsed="false">
      <c r="G806" s="403"/>
      <c r="H806" s="404"/>
    </row>
    <row r="807" customFormat="false" ht="12.75" hidden="false" customHeight="false" outlineLevel="0" collapsed="false">
      <c r="G807" s="403"/>
      <c r="H807" s="404"/>
    </row>
    <row r="808" customFormat="false" ht="12.75" hidden="false" customHeight="false" outlineLevel="0" collapsed="false">
      <c r="G808" s="403"/>
      <c r="H808" s="404"/>
    </row>
    <row r="809" customFormat="false" ht="12.75" hidden="false" customHeight="false" outlineLevel="0" collapsed="false">
      <c r="G809" s="403"/>
      <c r="H809" s="404"/>
    </row>
    <row r="810" customFormat="false" ht="12.75" hidden="false" customHeight="false" outlineLevel="0" collapsed="false">
      <c r="G810" s="403"/>
      <c r="H810" s="404"/>
    </row>
    <row r="811" customFormat="false" ht="12.75" hidden="false" customHeight="false" outlineLevel="0" collapsed="false">
      <c r="G811" s="403"/>
      <c r="H811" s="404"/>
    </row>
    <row r="812" customFormat="false" ht="12.75" hidden="false" customHeight="false" outlineLevel="0" collapsed="false">
      <c r="G812" s="403"/>
      <c r="H812" s="404"/>
    </row>
    <row r="813" customFormat="false" ht="12.75" hidden="false" customHeight="false" outlineLevel="0" collapsed="false">
      <c r="G813" s="403"/>
      <c r="H813" s="404"/>
    </row>
    <row r="814" customFormat="false" ht="12.75" hidden="false" customHeight="false" outlineLevel="0" collapsed="false">
      <c r="G814" s="403"/>
      <c r="H814" s="404"/>
    </row>
    <row r="815" customFormat="false" ht="12.75" hidden="false" customHeight="false" outlineLevel="0" collapsed="false">
      <c r="G815" s="403"/>
      <c r="H815" s="404"/>
    </row>
    <row r="816" customFormat="false" ht="12.75" hidden="false" customHeight="false" outlineLevel="0" collapsed="false">
      <c r="G816" s="403"/>
      <c r="H816" s="404"/>
    </row>
    <row r="817" customFormat="false" ht="12.75" hidden="false" customHeight="false" outlineLevel="0" collapsed="false">
      <c r="G817" s="403"/>
      <c r="H817" s="404"/>
    </row>
    <row r="818" customFormat="false" ht="12.75" hidden="false" customHeight="false" outlineLevel="0" collapsed="false">
      <c r="G818" s="403"/>
      <c r="H818" s="404"/>
    </row>
    <row r="819" customFormat="false" ht="12.75" hidden="false" customHeight="false" outlineLevel="0" collapsed="false">
      <c r="G819" s="403"/>
      <c r="H819" s="404"/>
    </row>
    <row r="820" customFormat="false" ht="12.75" hidden="false" customHeight="false" outlineLevel="0" collapsed="false">
      <c r="G820" s="403"/>
      <c r="H820" s="404"/>
    </row>
    <row r="821" customFormat="false" ht="12.75" hidden="false" customHeight="false" outlineLevel="0" collapsed="false">
      <c r="G821" s="403"/>
      <c r="H821" s="404"/>
    </row>
    <row r="822" customFormat="false" ht="12.75" hidden="false" customHeight="false" outlineLevel="0" collapsed="false">
      <c r="G822" s="403"/>
      <c r="H822" s="404"/>
    </row>
    <row r="823" customFormat="false" ht="12.75" hidden="false" customHeight="false" outlineLevel="0" collapsed="false">
      <c r="G823" s="403"/>
      <c r="H823" s="404"/>
    </row>
    <row r="824" customFormat="false" ht="12.75" hidden="false" customHeight="false" outlineLevel="0" collapsed="false">
      <c r="G824" s="403"/>
      <c r="H824" s="404"/>
    </row>
    <row r="825" customFormat="false" ht="12.75" hidden="false" customHeight="false" outlineLevel="0" collapsed="false">
      <c r="G825" s="403"/>
      <c r="H825" s="404"/>
    </row>
    <row r="826" customFormat="false" ht="12.75" hidden="false" customHeight="false" outlineLevel="0" collapsed="false">
      <c r="G826" s="403"/>
      <c r="H826" s="404"/>
    </row>
    <row r="827" customFormat="false" ht="12.75" hidden="false" customHeight="false" outlineLevel="0" collapsed="false">
      <c r="G827" s="403"/>
      <c r="H827" s="404"/>
    </row>
    <row r="828" customFormat="false" ht="12.75" hidden="false" customHeight="false" outlineLevel="0" collapsed="false">
      <c r="G828" s="403"/>
      <c r="H828" s="404"/>
    </row>
    <row r="829" customFormat="false" ht="12.75" hidden="false" customHeight="false" outlineLevel="0" collapsed="false">
      <c r="G829" s="403"/>
      <c r="H829" s="404"/>
    </row>
    <row r="830" customFormat="false" ht="12.75" hidden="false" customHeight="false" outlineLevel="0" collapsed="false">
      <c r="G830" s="403"/>
      <c r="H830" s="404"/>
    </row>
    <row r="831" customFormat="false" ht="12.75" hidden="false" customHeight="false" outlineLevel="0" collapsed="false">
      <c r="G831" s="403"/>
      <c r="H831" s="404"/>
    </row>
    <row r="832" customFormat="false" ht="12.75" hidden="false" customHeight="false" outlineLevel="0" collapsed="false">
      <c r="G832" s="403"/>
      <c r="H832" s="404"/>
    </row>
    <row r="833" customFormat="false" ht="12.75" hidden="false" customHeight="false" outlineLevel="0" collapsed="false">
      <c r="G833" s="403"/>
      <c r="H833" s="404"/>
    </row>
    <row r="834" customFormat="false" ht="12.75" hidden="false" customHeight="false" outlineLevel="0" collapsed="false">
      <c r="G834" s="403"/>
      <c r="H834" s="404"/>
    </row>
    <row r="835" customFormat="false" ht="12.75" hidden="false" customHeight="false" outlineLevel="0" collapsed="false">
      <c r="G835" s="403"/>
      <c r="H835" s="404"/>
    </row>
    <row r="836" customFormat="false" ht="12.75" hidden="false" customHeight="false" outlineLevel="0" collapsed="false">
      <c r="G836" s="403"/>
      <c r="H836" s="404"/>
    </row>
    <row r="837" customFormat="false" ht="12.75" hidden="false" customHeight="false" outlineLevel="0" collapsed="false">
      <c r="G837" s="403"/>
      <c r="H837" s="404"/>
    </row>
    <row r="838" customFormat="false" ht="12.75" hidden="false" customHeight="false" outlineLevel="0" collapsed="false">
      <c r="G838" s="403"/>
      <c r="H838" s="404"/>
    </row>
    <row r="839" customFormat="false" ht="12.75" hidden="false" customHeight="false" outlineLevel="0" collapsed="false">
      <c r="G839" s="403"/>
      <c r="H839" s="404"/>
    </row>
    <row r="840" customFormat="false" ht="12.75" hidden="false" customHeight="false" outlineLevel="0" collapsed="false">
      <c r="G840" s="403"/>
      <c r="H840" s="404"/>
    </row>
    <row r="841" customFormat="false" ht="12.75" hidden="false" customHeight="false" outlineLevel="0" collapsed="false">
      <c r="G841" s="403"/>
      <c r="H841" s="404"/>
    </row>
    <row r="842" customFormat="false" ht="12.75" hidden="false" customHeight="false" outlineLevel="0" collapsed="false">
      <c r="G842" s="403"/>
      <c r="H842" s="404"/>
    </row>
    <row r="843" customFormat="false" ht="12.75" hidden="false" customHeight="false" outlineLevel="0" collapsed="false">
      <c r="G843" s="403"/>
      <c r="H843" s="404"/>
    </row>
    <row r="844" customFormat="false" ht="12.75" hidden="false" customHeight="false" outlineLevel="0" collapsed="false">
      <c r="G844" s="403"/>
      <c r="H844" s="404"/>
    </row>
    <row r="845" customFormat="false" ht="12.75" hidden="false" customHeight="false" outlineLevel="0" collapsed="false">
      <c r="G845" s="403"/>
      <c r="H845" s="404"/>
    </row>
    <row r="846" customFormat="false" ht="12.75" hidden="false" customHeight="false" outlineLevel="0" collapsed="false">
      <c r="G846" s="403"/>
      <c r="H846" s="404"/>
    </row>
    <row r="847" customFormat="false" ht="12.75" hidden="false" customHeight="false" outlineLevel="0" collapsed="false">
      <c r="G847" s="403"/>
      <c r="H847" s="404"/>
    </row>
    <row r="848" customFormat="false" ht="12.75" hidden="false" customHeight="false" outlineLevel="0" collapsed="false">
      <c r="G848" s="403"/>
      <c r="H848" s="404"/>
    </row>
    <row r="849" customFormat="false" ht="12.75" hidden="false" customHeight="false" outlineLevel="0" collapsed="false">
      <c r="G849" s="403"/>
      <c r="H849" s="404"/>
    </row>
    <row r="850" customFormat="false" ht="12.75" hidden="false" customHeight="false" outlineLevel="0" collapsed="false">
      <c r="G850" s="403"/>
      <c r="H850" s="404"/>
    </row>
    <row r="851" customFormat="false" ht="12.75" hidden="false" customHeight="false" outlineLevel="0" collapsed="false">
      <c r="G851" s="403"/>
      <c r="H851" s="404"/>
    </row>
    <row r="852" customFormat="false" ht="12.75" hidden="false" customHeight="false" outlineLevel="0" collapsed="false">
      <c r="G852" s="403"/>
      <c r="H852" s="404"/>
    </row>
    <row r="853" customFormat="false" ht="12.75" hidden="false" customHeight="false" outlineLevel="0" collapsed="false">
      <c r="G853" s="403"/>
      <c r="H853" s="404"/>
    </row>
    <row r="854" customFormat="false" ht="12.75" hidden="false" customHeight="false" outlineLevel="0" collapsed="false">
      <c r="G854" s="403"/>
      <c r="H854" s="404"/>
    </row>
    <row r="855" customFormat="false" ht="12.75" hidden="false" customHeight="false" outlineLevel="0" collapsed="false">
      <c r="G855" s="403"/>
      <c r="H855" s="404"/>
    </row>
    <row r="856" customFormat="false" ht="12.75" hidden="false" customHeight="false" outlineLevel="0" collapsed="false">
      <c r="G856" s="403"/>
      <c r="H856" s="404"/>
    </row>
    <row r="857" customFormat="false" ht="12.75" hidden="false" customHeight="false" outlineLevel="0" collapsed="false">
      <c r="G857" s="403"/>
      <c r="H857" s="404"/>
    </row>
    <row r="858" customFormat="false" ht="12.75" hidden="false" customHeight="false" outlineLevel="0" collapsed="false">
      <c r="G858" s="403"/>
      <c r="H858" s="404"/>
    </row>
    <row r="859" customFormat="false" ht="12.75" hidden="false" customHeight="false" outlineLevel="0" collapsed="false">
      <c r="G859" s="403"/>
      <c r="H859" s="404"/>
    </row>
    <row r="860" customFormat="false" ht="12.75" hidden="false" customHeight="false" outlineLevel="0" collapsed="false">
      <c r="G860" s="403"/>
      <c r="H860" s="404"/>
    </row>
    <row r="861" customFormat="false" ht="12.75" hidden="false" customHeight="false" outlineLevel="0" collapsed="false">
      <c r="G861" s="403"/>
      <c r="H861" s="404"/>
    </row>
    <row r="862" customFormat="false" ht="12.75" hidden="false" customHeight="false" outlineLevel="0" collapsed="false">
      <c r="G862" s="403"/>
      <c r="H862" s="404"/>
    </row>
    <row r="863" customFormat="false" ht="12.75" hidden="false" customHeight="false" outlineLevel="0" collapsed="false">
      <c r="G863" s="403"/>
      <c r="H863" s="404"/>
    </row>
    <row r="864" customFormat="false" ht="12.75" hidden="false" customHeight="false" outlineLevel="0" collapsed="false">
      <c r="G864" s="403"/>
      <c r="H864" s="404"/>
    </row>
    <row r="865" customFormat="false" ht="12.75" hidden="false" customHeight="false" outlineLevel="0" collapsed="false">
      <c r="G865" s="403"/>
      <c r="H865" s="404"/>
    </row>
    <row r="866" customFormat="false" ht="12.75" hidden="false" customHeight="false" outlineLevel="0" collapsed="false">
      <c r="G866" s="403"/>
      <c r="H866" s="404"/>
    </row>
    <row r="867" customFormat="false" ht="12.75" hidden="false" customHeight="false" outlineLevel="0" collapsed="false">
      <c r="G867" s="403"/>
      <c r="H867" s="404"/>
    </row>
    <row r="868" customFormat="false" ht="12.75" hidden="false" customHeight="false" outlineLevel="0" collapsed="false">
      <c r="G868" s="403"/>
      <c r="H868" s="404"/>
    </row>
    <row r="869" customFormat="false" ht="12.75" hidden="false" customHeight="false" outlineLevel="0" collapsed="false">
      <c r="G869" s="403"/>
      <c r="H869" s="404"/>
    </row>
    <row r="870" customFormat="false" ht="12.75" hidden="false" customHeight="false" outlineLevel="0" collapsed="false">
      <c r="G870" s="403"/>
      <c r="H870" s="404"/>
    </row>
    <row r="871" customFormat="false" ht="12.75" hidden="false" customHeight="false" outlineLevel="0" collapsed="false">
      <c r="G871" s="403"/>
      <c r="H871" s="404"/>
    </row>
    <row r="872" customFormat="false" ht="12.75" hidden="false" customHeight="false" outlineLevel="0" collapsed="false">
      <c r="G872" s="403"/>
      <c r="H872" s="404"/>
    </row>
    <row r="873" customFormat="false" ht="12.75" hidden="false" customHeight="false" outlineLevel="0" collapsed="false">
      <c r="G873" s="403"/>
      <c r="H873" s="404"/>
    </row>
    <row r="874" customFormat="false" ht="12.75" hidden="false" customHeight="false" outlineLevel="0" collapsed="false">
      <c r="G874" s="403"/>
      <c r="H874" s="404"/>
    </row>
    <row r="875" customFormat="false" ht="12.75" hidden="false" customHeight="false" outlineLevel="0" collapsed="false">
      <c r="G875" s="403"/>
      <c r="H875" s="404"/>
    </row>
    <row r="876" customFormat="false" ht="12.75" hidden="false" customHeight="false" outlineLevel="0" collapsed="false">
      <c r="G876" s="403"/>
      <c r="H876" s="404"/>
    </row>
    <row r="877" customFormat="false" ht="12.75" hidden="false" customHeight="false" outlineLevel="0" collapsed="false">
      <c r="G877" s="403"/>
      <c r="H877" s="404"/>
    </row>
    <row r="878" customFormat="false" ht="12.75" hidden="false" customHeight="false" outlineLevel="0" collapsed="false">
      <c r="G878" s="403"/>
      <c r="H878" s="404"/>
    </row>
    <row r="879" customFormat="false" ht="12.75" hidden="false" customHeight="false" outlineLevel="0" collapsed="false">
      <c r="G879" s="403"/>
      <c r="H879" s="404"/>
    </row>
    <row r="880" customFormat="false" ht="12.75" hidden="false" customHeight="false" outlineLevel="0" collapsed="false">
      <c r="G880" s="403"/>
      <c r="H880" s="404"/>
    </row>
    <row r="881" customFormat="false" ht="12.75" hidden="false" customHeight="false" outlineLevel="0" collapsed="false">
      <c r="G881" s="403"/>
      <c r="H881" s="404"/>
    </row>
    <row r="882" customFormat="false" ht="12.75" hidden="false" customHeight="false" outlineLevel="0" collapsed="false">
      <c r="G882" s="403"/>
      <c r="H882" s="404"/>
    </row>
    <row r="883" customFormat="false" ht="12.75" hidden="false" customHeight="false" outlineLevel="0" collapsed="false">
      <c r="G883" s="403"/>
      <c r="H883" s="404"/>
    </row>
    <row r="884" customFormat="false" ht="12.75" hidden="false" customHeight="false" outlineLevel="0" collapsed="false">
      <c r="G884" s="403"/>
      <c r="H884" s="404"/>
    </row>
    <row r="885" customFormat="false" ht="12.75" hidden="false" customHeight="false" outlineLevel="0" collapsed="false">
      <c r="G885" s="403"/>
      <c r="H885" s="404"/>
    </row>
    <row r="886" customFormat="false" ht="12.75" hidden="false" customHeight="false" outlineLevel="0" collapsed="false">
      <c r="G886" s="403"/>
      <c r="H886" s="404"/>
    </row>
    <row r="887" customFormat="false" ht="12.75" hidden="false" customHeight="false" outlineLevel="0" collapsed="false">
      <c r="G887" s="403"/>
      <c r="H887" s="404"/>
    </row>
    <row r="888" customFormat="false" ht="12.75" hidden="false" customHeight="false" outlineLevel="0" collapsed="false">
      <c r="G888" s="403"/>
      <c r="H888" s="404"/>
    </row>
    <row r="889" customFormat="false" ht="12.75" hidden="false" customHeight="false" outlineLevel="0" collapsed="false">
      <c r="G889" s="403"/>
      <c r="H889" s="404"/>
    </row>
    <row r="890" customFormat="false" ht="12.75" hidden="false" customHeight="false" outlineLevel="0" collapsed="false">
      <c r="G890" s="403"/>
      <c r="H890" s="404"/>
    </row>
    <row r="891" customFormat="false" ht="12.75" hidden="false" customHeight="false" outlineLevel="0" collapsed="false">
      <c r="G891" s="403"/>
      <c r="H891" s="404"/>
    </row>
    <row r="892" customFormat="false" ht="12.75" hidden="false" customHeight="false" outlineLevel="0" collapsed="false">
      <c r="G892" s="403"/>
      <c r="H892" s="404"/>
    </row>
    <row r="893" customFormat="false" ht="12.75" hidden="false" customHeight="false" outlineLevel="0" collapsed="false">
      <c r="G893" s="403"/>
      <c r="H893" s="404"/>
    </row>
    <row r="894" customFormat="false" ht="12.75" hidden="false" customHeight="false" outlineLevel="0" collapsed="false">
      <c r="G894" s="403"/>
      <c r="H894" s="404"/>
    </row>
    <row r="895" customFormat="false" ht="12.75" hidden="false" customHeight="false" outlineLevel="0" collapsed="false">
      <c r="G895" s="403"/>
      <c r="H895" s="404"/>
    </row>
    <row r="896" customFormat="false" ht="12.75" hidden="false" customHeight="false" outlineLevel="0" collapsed="false">
      <c r="G896" s="403"/>
      <c r="H896" s="404"/>
    </row>
    <row r="897" customFormat="false" ht="12.75" hidden="false" customHeight="false" outlineLevel="0" collapsed="false">
      <c r="G897" s="403"/>
      <c r="H897" s="404"/>
    </row>
    <row r="898" customFormat="false" ht="12.75" hidden="false" customHeight="false" outlineLevel="0" collapsed="false">
      <c r="G898" s="403"/>
      <c r="H898" s="404"/>
    </row>
    <row r="899" customFormat="false" ht="12.75" hidden="false" customHeight="false" outlineLevel="0" collapsed="false">
      <c r="G899" s="403"/>
      <c r="H899" s="404"/>
    </row>
    <row r="900" customFormat="false" ht="12.75" hidden="false" customHeight="false" outlineLevel="0" collapsed="false">
      <c r="G900" s="403"/>
      <c r="H900" s="404"/>
    </row>
    <row r="901" customFormat="false" ht="12.75" hidden="false" customHeight="false" outlineLevel="0" collapsed="false">
      <c r="G901" s="403"/>
      <c r="H901" s="404"/>
    </row>
    <row r="902" customFormat="false" ht="12.75" hidden="false" customHeight="false" outlineLevel="0" collapsed="false">
      <c r="G902" s="403"/>
      <c r="H902" s="404"/>
    </row>
    <row r="903" customFormat="false" ht="12.75" hidden="false" customHeight="false" outlineLevel="0" collapsed="false">
      <c r="G903" s="403"/>
      <c r="H903" s="404"/>
    </row>
    <row r="904" customFormat="false" ht="12.75" hidden="false" customHeight="false" outlineLevel="0" collapsed="false">
      <c r="G904" s="403"/>
      <c r="H904" s="404"/>
    </row>
    <row r="905" customFormat="false" ht="12.75" hidden="false" customHeight="false" outlineLevel="0" collapsed="false">
      <c r="G905" s="403"/>
      <c r="H905" s="404"/>
    </row>
    <row r="906" customFormat="false" ht="12.75" hidden="false" customHeight="false" outlineLevel="0" collapsed="false">
      <c r="G906" s="403"/>
      <c r="H906" s="404"/>
    </row>
    <row r="907" customFormat="false" ht="12.75" hidden="false" customHeight="false" outlineLevel="0" collapsed="false">
      <c r="G907" s="403"/>
      <c r="H907" s="404"/>
    </row>
    <row r="908" customFormat="false" ht="12.75" hidden="false" customHeight="false" outlineLevel="0" collapsed="false">
      <c r="G908" s="403"/>
      <c r="H908" s="404"/>
    </row>
    <row r="909" customFormat="false" ht="12.75" hidden="false" customHeight="false" outlineLevel="0" collapsed="false">
      <c r="G909" s="403"/>
      <c r="H909" s="404"/>
    </row>
    <row r="910" customFormat="false" ht="12.75" hidden="false" customHeight="false" outlineLevel="0" collapsed="false">
      <c r="G910" s="403"/>
      <c r="H910" s="404"/>
    </row>
    <row r="911" customFormat="false" ht="12.75" hidden="false" customHeight="false" outlineLevel="0" collapsed="false">
      <c r="G911" s="403"/>
      <c r="H911" s="404"/>
    </row>
    <row r="912" customFormat="false" ht="12.75" hidden="false" customHeight="false" outlineLevel="0" collapsed="false">
      <c r="G912" s="403"/>
      <c r="H912" s="404"/>
    </row>
    <row r="913" customFormat="false" ht="12.75" hidden="false" customHeight="false" outlineLevel="0" collapsed="false">
      <c r="G913" s="403"/>
      <c r="H913" s="404"/>
    </row>
    <row r="914" customFormat="false" ht="12.75" hidden="false" customHeight="false" outlineLevel="0" collapsed="false">
      <c r="G914" s="403"/>
      <c r="H914" s="404"/>
    </row>
    <row r="915" customFormat="false" ht="12.75" hidden="false" customHeight="false" outlineLevel="0" collapsed="false">
      <c r="G915" s="403"/>
      <c r="H915" s="404"/>
    </row>
    <row r="916" customFormat="false" ht="12.75" hidden="false" customHeight="false" outlineLevel="0" collapsed="false">
      <c r="G916" s="403"/>
      <c r="H916" s="404"/>
    </row>
    <row r="917" customFormat="false" ht="12.75" hidden="false" customHeight="false" outlineLevel="0" collapsed="false">
      <c r="G917" s="403"/>
      <c r="H917" s="404"/>
    </row>
    <row r="918" customFormat="false" ht="12.75" hidden="false" customHeight="false" outlineLevel="0" collapsed="false">
      <c r="G918" s="403"/>
      <c r="H918" s="404"/>
    </row>
    <row r="919" customFormat="false" ht="12.75" hidden="false" customHeight="false" outlineLevel="0" collapsed="false">
      <c r="G919" s="403"/>
      <c r="H919" s="404"/>
    </row>
    <row r="920" customFormat="false" ht="12.75" hidden="false" customHeight="false" outlineLevel="0" collapsed="false">
      <c r="G920" s="403"/>
      <c r="H920" s="404"/>
    </row>
    <row r="921" customFormat="false" ht="12.75" hidden="false" customHeight="false" outlineLevel="0" collapsed="false">
      <c r="G921" s="403"/>
      <c r="H921" s="404"/>
    </row>
    <row r="922" customFormat="false" ht="12.75" hidden="false" customHeight="false" outlineLevel="0" collapsed="false">
      <c r="G922" s="403"/>
      <c r="H922" s="404"/>
    </row>
    <row r="923" customFormat="false" ht="12.75" hidden="false" customHeight="false" outlineLevel="0" collapsed="false">
      <c r="G923" s="403"/>
      <c r="H923" s="404"/>
    </row>
    <row r="924" customFormat="false" ht="12.75" hidden="false" customHeight="false" outlineLevel="0" collapsed="false">
      <c r="G924" s="403"/>
      <c r="H924" s="404"/>
    </row>
    <row r="925" customFormat="false" ht="12.75" hidden="false" customHeight="false" outlineLevel="0" collapsed="false">
      <c r="G925" s="403"/>
      <c r="H925" s="404"/>
    </row>
    <row r="926" customFormat="false" ht="12.75" hidden="false" customHeight="false" outlineLevel="0" collapsed="false">
      <c r="G926" s="403"/>
      <c r="H926" s="404"/>
    </row>
    <row r="927" customFormat="false" ht="12.75" hidden="false" customHeight="false" outlineLevel="0" collapsed="false">
      <c r="G927" s="403"/>
      <c r="H927" s="404"/>
    </row>
    <row r="928" customFormat="false" ht="12.75" hidden="false" customHeight="false" outlineLevel="0" collapsed="false">
      <c r="G928" s="403"/>
      <c r="H928" s="404"/>
    </row>
    <row r="929" customFormat="false" ht="12.75" hidden="false" customHeight="false" outlineLevel="0" collapsed="false">
      <c r="G929" s="403"/>
      <c r="H929" s="404"/>
    </row>
    <row r="930" customFormat="false" ht="12.75" hidden="false" customHeight="false" outlineLevel="0" collapsed="false">
      <c r="G930" s="403"/>
      <c r="H930" s="404"/>
    </row>
    <row r="931" customFormat="false" ht="12.75" hidden="false" customHeight="false" outlineLevel="0" collapsed="false">
      <c r="G931" s="403"/>
      <c r="H931" s="404"/>
    </row>
    <row r="932" customFormat="false" ht="12.75" hidden="false" customHeight="false" outlineLevel="0" collapsed="false">
      <c r="G932" s="403"/>
      <c r="H932" s="404"/>
    </row>
    <row r="933" customFormat="false" ht="12.75" hidden="false" customHeight="false" outlineLevel="0" collapsed="false">
      <c r="G933" s="403"/>
      <c r="H933" s="404"/>
    </row>
    <row r="934" customFormat="false" ht="12.75" hidden="false" customHeight="false" outlineLevel="0" collapsed="false">
      <c r="G934" s="403"/>
      <c r="H934" s="404"/>
    </row>
    <row r="935" customFormat="false" ht="12.75" hidden="false" customHeight="false" outlineLevel="0" collapsed="false">
      <c r="G935" s="403"/>
      <c r="H935" s="404"/>
    </row>
    <row r="936" customFormat="false" ht="12.75" hidden="false" customHeight="false" outlineLevel="0" collapsed="false">
      <c r="G936" s="403"/>
      <c r="H936" s="404"/>
    </row>
    <row r="937" customFormat="false" ht="12.75" hidden="false" customHeight="false" outlineLevel="0" collapsed="false">
      <c r="G937" s="403"/>
      <c r="H937" s="404"/>
    </row>
    <row r="938" customFormat="false" ht="12.75" hidden="false" customHeight="false" outlineLevel="0" collapsed="false">
      <c r="G938" s="403"/>
      <c r="H938" s="404"/>
    </row>
    <row r="939" customFormat="false" ht="12.75" hidden="false" customHeight="false" outlineLevel="0" collapsed="false">
      <c r="G939" s="403"/>
      <c r="H939" s="404"/>
    </row>
    <row r="940" customFormat="false" ht="12.75" hidden="false" customHeight="false" outlineLevel="0" collapsed="false">
      <c r="G940" s="403"/>
      <c r="H940" s="404"/>
    </row>
    <row r="941" customFormat="false" ht="12.75" hidden="false" customHeight="false" outlineLevel="0" collapsed="false">
      <c r="G941" s="403"/>
      <c r="H941" s="404"/>
    </row>
    <row r="942" customFormat="false" ht="12.75" hidden="false" customHeight="false" outlineLevel="0" collapsed="false">
      <c r="G942" s="403"/>
      <c r="H942" s="404"/>
    </row>
    <row r="943" customFormat="false" ht="12.75" hidden="false" customHeight="false" outlineLevel="0" collapsed="false">
      <c r="G943" s="403"/>
      <c r="H943" s="404"/>
    </row>
    <row r="944" customFormat="false" ht="12.75" hidden="false" customHeight="false" outlineLevel="0" collapsed="false">
      <c r="G944" s="403"/>
      <c r="H944" s="404"/>
    </row>
    <row r="945" customFormat="false" ht="12.75" hidden="false" customHeight="false" outlineLevel="0" collapsed="false">
      <c r="G945" s="403"/>
      <c r="H945" s="404"/>
    </row>
    <row r="946" customFormat="false" ht="12.75" hidden="false" customHeight="false" outlineLevel="0" collapsed="false">
      <c r="G946" s="403"/>
      <c r="H946" s="404"/>
    </row>
    <row r="947" customFormat="false" ht="12.75" hidden="false" customHeight="false" outlineLevel="0" collapsed="false">
      <c r="G947" s="403"/>
      <c r="H947" s="404"/>
    </row>
    <row r="948" customFormat="false" ht="12.75" hidden="false" customHeight="false" outlineLevel="0" collapsed="false">
      <c r="G948" s="403"/>
      <c r="H948" s="404"/>
    </row>
    <row r="949" customFormat="false" ht="12.75" hidden="false" customHeight="false" outlineLevel="0" collapsed="false">
      <c r="G949" s="403"/>
      <c r="H949" s="404"/>
    </row>
    <row r="950" customFormat="false" ht="12.75" hidden="false" customHeight="false" outlineLevel="0" collapsed="false">
      <c r="G950" s="403"/>
      <c r="H950" s="404"/>
    </row>
    <row r="951" customFormat="false" ht="12.75" hidden="false" customHeight="false" outlineLevel="0" collapsed="false">
      <c r="G951" s="403"/>
      <c r="H951" s="404"/>
    </row>
    <row r="952" customFormat="false" ht="12.75" hidden="false" customHeight="false" outlineLevel="0" collapsed="false">
      <c r="G952" s="403"/>
      <c r="H952" s="404"/>
    </row>
    <row r="953" customFormat="false" ht="12.75" hidden="false" customHeight="false" outlineLevel="0" collapsed="false">
      <c r="G953" s="403"/>
      <c r="H953" s="404"/>
    </row>
    <row r="954" customFormat="false" ht="12.75" hidden="false" customHeight="false" outlineLevel="0" collapsed="false">
      <c r="G954" s="403"/>
      <c r="H954" s="404"/>
    </row>
    <row r="955" customFormat="false" ht="12.75" hidden="false" customHeight="false" outlineLevel="0" collapsed="false">
      <c r="G955" s="403"/>
      <c r="H955" s="404"/>
    </row>
    <row r="956" customFormat="false" ht="12.75" hidden="false" customHeight="false" outlineLevel="0" collapsed="false">
      <c r="G956" s="403"/>
      <c r="H956" s="404"/>
    </row>
    <row r="957" customFormat="false" ht="12.75" hidden="false" customHeight="false" outlineLevel="0" collapsed="false">
      <c r="G957" s="403"/>
      <c r="H957" s="404"/>
    </row>
    <row r="958" customFormat="false" ht="12.75" hidden="false" customHeight="false" outlineLevel="0" collapsed="false">
      <c r="G958" s="403"/>
      <c r="H958" s="404"/>
    </row>
    <row r="959" customFormat="false" ht="12.75" hidden="false" customHeight="false" outlineLevel="0" collapsed="false">
      <c r="G959" s="403"/>
      <c r="H959" s="404"/>
    </row>
    <row r="960" customFormat="false" ht="12.75" hidden="false" customHeight="false" outlineLevel="0" collapsed="false">
      <c r="G960" s="403"/>
      <c r="H960" s="404"/>
    </row>
    <row r="961" customFormat="false" ht="12.75" hidden="false" customHeight="false" outlineLevel="0" collapsed="false">
      <c r="G961" s="403"/>
      <c r="H961" s="404"/>
    </row>
    <row r="962" customFormat="false" ht="12.75" hidden="false" customHeight="false" outlineLevel="0" collapsed="false">
      <c r="G962" s="403"/>
      <c r="H962" s="404"/>
    </row>
    <row r="963" customFormat="false" ht="12.75" hidden="false" customHeight="false" outlineLevel="0" collapsed="false">
      <c r="G963" s="403"/>
      <c r="H963" s="404"/>
    </row>
    <row r="964" customFormat="false" ht="12.75" hidden="false" customHeight="false" outlineLevel="0" collapsed="false">
      <c r="G964" s="403"/>
      <c r="H964" s="404"/>
    </row>
    <row r="965" customFormat="false" ht="12.75" hidden="false" customHeight="false" outlineLevel="0" collapsed="false">
      <c r="G965" s="403"/>
      <c r="H965" s="404"/>
    </row>
    <row r="966" customFormat="false" ht="12.75" hidden="false" customHeight="false" outlineLevel="0" collapsed="false">
      <c r="G966" s="403"/>
      <c r="H966" s="404"/>
    </row>
    <row r="967" customFormat="false" ht="12.75" hidden="false" customHeight="false" outlineLevel="0" collapsed="false">
      <c r="G967" s="403"/>
      <c r="H967" s="404"/>
    </row>
    <row r="968" customFormat="false" ht="12.75" hidden="false" customHeight="false" outlineLevel="0" collapsed="false">
      <c r="G968" s="403"/>
      <c r="H968" s="404"/>
    </row>
    <row r="969" customFormat="false" ht="12.75" hidden="false" customHeight="false" outlineLevel="0" collapsed="false">
      <c r="G969" s="403"/>
      <c r="H969" s="404"/>
    </row>
    <row r="970" customFormat="false" ht="12.75" hidden="false" customHeight="false" outlineLevel="0" collapsed="false">
      <c r="G970" s="403"/>
      <c r="H970" s="404"/>
    </row>
    <row r="971" customFormat="false" ht="12.75" hidden="false" customHeight="false" outlineLevel="0" collapsed="false">
      <c r="G971" s="403"/>
      <c r="H971" s="404"/>
    </row>
    <row r="972" customFormat="false" ht="12.75" hidden="false" customHeight="false" outlineLevel="0" collapsed="false">
      <c r="G972" s="403"/>
      <c r="H972" s="404"/>
    </row>
    <row r="973" customFormat="false" ht="12.75" hidden="false" customHeight="false" outlineLevel="0" collapsed="false">
      <c r="G973" s="403"/>
      <c r="H973" s="404"/>
    </row>
    <row r="974" customFormat="false" ht="12.75" hidden="false" customHeight="false" outlineLevel="0" collapsed="false">
      <c r="G974" s="403"/>
      <c r="H974" s="404"/>
    </row>
    <row r="975" customFormat="false" ht="12.75" hidden="false" customHeight="false" outlineLevel="0" collapsed="false">
      <c r="G975" s="403"/>
      <c r="H975" s="404"/>
    </row>
    <row r="976" customFormat="false" ht="12.75" hidden="false" customHeight="false" outlineLevel="0" collapsed="false">
      <c r="G976" s="403"/>
      <c r="H976" s="404"/>
    </row>
    <row r="977" customFormat="false" ht="12.75" hidden="false" customHeight="false" outlineLevel="0" collapsed="false">
      <c r="G977" s="403"/>
      <c r="H977" s="404"/>
    </row>
    <row r="978" customFormat="false" ht="12.75" hidden="false" customHeight="false" outlineLevel="0" collapsed="false">
      <c r="G978" s="403"/>
      <c r="H978" s="404"/>
    </row>
    <row r="979" customFormat="false" ht="12.75" hidden="false" customHeight="false" outlineLevel="0" collapsed="false">
      <c r="G979" s="403"/>
      <c r="H979" s="404"/>
    </row>
    <row r="980" customFormat="false" ht="12.75" hidden="false" customHeight="false" outlineLevel="0" collapsed="false">
      <c r="G980" s="403"/>
      <c r="H980" s="404"/>
    </row>
    <row r="981" customFormat="false" ht="12.75" hidden="false" customHeight="false" outlineLevel="0" collapsed="false">
      <c r="G981" s="403"/>
      <c r="H981" s="404"/>
    </row>
    <row r="982" customFormat="false" ht="12.75" hidden="false" customHeight="false" outlineLevel="0" collapsed="false">
      <c r="G982" s="403"/>
      <c r="H982" s="404"/>
    </row>
    <row r="983" customFormat="false" ht="12.75" hidden="false" customHeight="false" outlineLevel="0" collapsed="false">
      <c r="G983" s="403"/>
      <c r="H983" s="404"/>
    </row>
    <row r="984" customFormat="false" ht="12.75" hidden="false" customHeight="false" outlineLevel="0" collapsed="false">
      <c r="G984" s="403"/>
      <c r="H984" s="404"/>
    </row>
    <row r="985" customFormat="false" ht="12.75" hidden="false" customHeight="false" outlineLevel="0" collapsed="false">
      <c r="G985" s="403"/>
      <c r="H985" s="404"/>
    </row>
    <row r="986" customFormat="false" ht="12.75" hidden="false" customHeight="false" outlineLevel="0" collapsed="false">
      <c r="G986" s="403"/>
      <c r="H986" s="404"/>
    </row>
    <row r="987" customFormat="false" ht="12.75" hidden="false" customHeight="false" outlineLevel="0" collapsed="false">
      <c r="G987" s="403"/>
      <c r="H987" s="404"/>
    </row>
    <row r="988" customFormat="false" ht="12.75" hidden="false" customHeight="false" outlineLevel="0" collapsed="false">
      <c r="G988" s="403"/>
      <c r="H988" s="404"/>
    </row>
    <row r="989" customFormat="false" ht="12.75" hidden="false" customHeight="false" outlineLevel="0" collapsed="false">
      <c r="G989" s="403"/>
      <c r="H989" s="404"/>
    </row>
    <row r="990" customFormat="false" ht="12.75" hidden="false" customHeight="false" outlineLevel="0" collapsed="false">
      <c r="G990" s="403"/>
      <c r="H990" s="404"/>
    </row>
    <row r="991" customFormat="false" ht="12.75" hidden="false" customHeight="false" outlineLevel="0" collapsed="false">
      <c r="G991" s="403"/>
      <c r="H991" s="404"/>
    </row>
    <row r="992" customFormat="false" ht="12.75" hidden="false" customHeight="false" outlineLevel="0" collapsed="false">
      <c r="G992" s="403"/>
      <c r="H992" s="404"/>
    </row>
    <row r="993" customFormat="false" ht="12.75" hidden="false" customHeight="false" outlineLevel="0" collapsed="false">
      <c r="G993" s="403"/>
      <c r="H993" s="404"/>
    </row>
    <row r="994" customFormat="false" ht="12.75" hidden="false" customHeight="false" outlineLevel="0" collapsed="false">
      <c r="G994" s="403"/>
      <c r="H994" s="404"/>
    </row>
    <row r="995" customFormat="false" ht="12.75" hidden="false" customHeight="false" outlineLevel="0" collapsed="false">
      <c r="G995" s="403"/>
      <c r="H995" s="404"/>
    </row>
    <row r="996" customFormat="false" ht="12.75" hidden="false" customHeight="false" outlineLevel="0" collapsed="false">
      <c r="G996" s="403"/>
      <c r="H996" s="404"/>
    </row>
    <row r="997" customFormat="false" ht="12.75" hidden="false" customHeight="false" outlineLevel="0" collapsed="false">
      <c r="G997" s="403"/>
      <c r="H997" s="404"/>
    </row>
    <row r="998" customFormat="false" ht="12.75" hidden="false" customHeight="false" outlineLevel="0" collapsed="false">
      <c r="G998" s="403"/>
      <c r="H998" s="404"/>
    </row>
    <row r="999" customFormat="false" ht="12.75" hidden="false" customHeight="false" outlineLevel="0" collapsed="false">
      <c r="G999" s="403"/>
      <c r="H999" s="404"/>
    </row>
    <row r="1000" customFormat="false" ht="12.75" hidden="false" customHeight="false" outlineLevel="0" collapsed="false">
      <c r="G1000" s="403"/>
      <c r="H1000" s="404"/>
    </row>
    <row r="1001" customFormat="false" ht="12.75" hidden="false" customHeight="false" outlineLevel="0" collapsed="false">
      <c r="G1001" s="403"/>
      <c r="H1001" s="404"/>
    </row>
    <row r="1002" customFormat="false" ht="12.75" hidden="false" customHeight="false" outlineLevel="0" collapsed="false">
      <c r="G1002" s="403"/>
      <c r="H1002" s="404"/>
    </row>
    <row r="1003" customFormat="false" ht="12.75" hidden="false" customHeight="false" outlineLevel="0" collapsed="false">
      <c r="G1003" s="403"/>
      <c r="H1003" s="404"/>
    </row>
    <row r="1004" customFormat="false" ht="12.75" hidden="false" customHeight="false" outlineLevel="0" collapsed="false">
      <c r="G1004" s="403"/>
      <c r="H1004" s="404"/>
    </row>
    <row r="1005" customFormat="false" ht="12.75" hidden="false" customHeight="false" outlineLevel="0" collapsed="false">
      <c r="G1005" s="403"/>
      <c r="H1005" s="404"/>
    </row>
    <row r="1006" customFormat="false" ht="12.75" hidden="false" customHeight="false" outlineLevel="0" collapsed="false">
      <c r="G1006" s="403"/>
      <c r="H1006" s="404"/>
    </row>
    <row r="1007" customFormat="false" ht="12.75" hidden="false" customHeight="false" outlineLevel="0" collapsed="false">
      <c r="G1007" s="403"/>
      <c r="H1007" s="404"/>
    </row>
    <row r="1008" customFormat="false" ht="12.75" hidden="false" customHeight="false" outlineLevel="0" collapsed="false">
      <c r="G1008" s="403"/>
      <c r="H1008" s="404"/>
    </row>
    <row r="1009" customFormat="false" ht="12.75" hidden="false" customHeight="false" outlineLevel="0" collapsed="false">
      <c r="G1009" s="403"/>
      <c r="H1009" s="404"/>
    </row>
    <row r="1010" customFormat="false" ht="12.75" hidden="false" customHeight="false" outlineLevel="0" collapsed="false">
      <c r="G1010" s="403"/>
      <c r="H1010" s="404"/>
    </row>
    <row r="1011" customFormat="false" ht="12.75" hidden="false" customHeight="false" outlineLevel="0" collapsed="false">
      <c r="G1011" s="403"/>
      <c r="H1011" s="404"/>
    </row>
    <row r="1012" customFormat="false" ht="12.75" hidden="false" customHeight="false" outlineLevel="0" collapsed="false">
      <c r="G1012" s="403"/>
      <c r="H1012" s="404"/>
    </row>
    <row r="1013" customFormat="false" ht="12.75" hidden="false" customHeight="false" outlineLevel="0" collapsed="false">
      <c r="G1013" s="403"/>
      <c r="H1013" s="404"/>
    </row>
    <row r="1014" customFormat="false" ht="12.75" hidden="false" customHeight="false" outlineLevel="0" collapsed="false">
      <c r="G1014" s="403"/>
      <c r="H1014" s="404"/>
    </row>
    <row r="1015" customFormat="false" ht="12.75" hidden="false" customHeight="false" outlineLevel="0" collapsed="false">
      <c r="G1015" s="403"/>
      <c r="H1015" s="404"/>
    </row>
    <row r="1016" customFormat="false" ht="12.75" hidden="false" customHeight="false" outlineLevel="0" collapsed="false">
      <c r="G1016" s="403"/>
      <c r="H1016" s="404"/>
    </row>
    <row r="1017" customFormat="false" ht="12.75" hidden="false" customHeight="false" outlineLevel="0" collapsed="false">
      <c r="G1017" s="403"/>
      <c r="H1017" s="404"/>
    </row>
    <row r="1018" customFormat="false" ht="12.75" hidden="false" customHeight="false" outlineLevel="0" collapsed="false">
      <c r="G1018" s="403"/>
      <c r="H1018" s="404"/>
    </row>
    <row r="1019" customFormat="false" ht="12.75" hidden="false" customHeight="false" outlineLevel="0" collapsed="false">
      <c r="G1019" s="403"/>
      <c r="H1019" s="404"/>
    </row>
    <row r="1020" customFormat="false" ht="12.75" hidden="false" customHeight="false" outlineLevel="0" collapsed="false">
      <c r="G1020" s="403"/>
      <c r="H1020" s="404"/>
    </row>
    <row r="1021" customFormat="false" ht="12.75" hidden="false" customHeight="false" outlineLevel="0" collapsed="false">
      <c r="G1021" s="403"/>
      <c r="H1021" s="404"/>
    </row>
    <row r="1022" customFormat="false" ht="12.75" hidden="false" customHeight="false" outlineLevel="0" collapsed="false">
      <c r="G1022" s="403"/>
      <c r="H1022" s="404"/>
    </row>
    <row r="1023" customFormat="false" ht="12.75" hidden="false" customHeight="false" outlineLevel="0" collapsed="false">
      <c r="G1023" s="403"/>
      <c r="H1023" s="404"/>
    </row>
    <row r="1024" customFormat="false" ht="12.75" hidden="false" customHeight="false" outlineLevel="0" collapsed="false">
      <c r="G1024" s="403"/>
      <c r="H1024" s="404"/>
    </row>
    <row r="1025" customFormat="false" ht="12.75" hidden="false" customHeight="false" outlineLevel="0" collapsed="false">
      <c r="G1025" s="403"/>
      <c r="H1025" s="404"/>
    </row>
    <row r="1026" customFormat="false" ht="12.75" hidden="false" customHeight="false" outlineLevel="0" collapsed="false">
      <c r="G1026" s="403"/>
      <c r="H1026" s="404"/>
    </row>
    <row r="1027" customFormat="false" ht="12.75" hidden="false" customHeight="false" outlineLevel="0" collapsed="false">
      <c r="G1027" s="403"/>
      <c r="H1027" s="404"/>
    </row>
    <row r="1028" customFormat="false" ht="12.75" hidden="false" customHeight="false" outlineLevel="0" collapsed="false">
      <c r="G1028" s="403"/>
      <c r="H1028" s="404"/>
    </row>
    <row r="1029" customFormat="false" ht="12.75" hidden="false" customHeight="false" outlineLevel="0" collapsed="false">
      <c r="G1029" s="403"/>
      <c r="H1029" s="404"/>
    </row>
    <row r="1030" customFormat="false" ht="12.75" hidden="false" customHeight="false" outlineLevel="0" collapsed="false">
      <c r="G1030" s="403"/>
      <c r="H1030" s="404"/>
    </row>
    <row r="1031" customFormat="false" ht="12.75" hidden="false" customHeight="false" outlineLevel="0" collapsed="false">
      <c r="G1031" s="403"/>
      <c r="H1031" s="404"/>
    </row>
    <row r="1032" customFormat="false" ht="12.75" hidden="false" customHeight="false" outlineLevel="0" collapsed="false">
      <c r="G1032" s="403"/>
      <c r="H1032" s="404"/>
    </row>
    <row r="1033" customFormat="false" ht="12.75" hidden="false" customHeight="false" outlineLevel="0" collapsed="false">
      <c r="G1033" s="403"/>
      <c r="H1033" s="404"/>
    </row>
    <row r="1034" customFormat="false" ht="12.75" hidden="false" customHeight="false" outlineLevel="0" collapsed="false">
      <c r="G1034" s="403"/>
      <c r="H1034" s="404"/>
    </row>
    <row r="1035" customFormat="false" ht="12.75" hidden="false" customHeight="false" outlineLevel="0" collapsed="false">
      <c r="G1035" s="403"/>
      <c r="H1035" s="404"/>
    </row>
    <row r="1036" customFormat="false" ht="12.75" hidden="false" customHeight="false" outlineLevel="0" collapsed="false">
      <c r="G1036" s="403"/>
      <c r="H1036" s="404"/>
    </row>
    <row r="1037" customFormat="false" ht="12.75" hidden="false" customHeight="false" outlineLevel="0" collapsed="false">
      <c r="G1037" s="403"/>
      <c r="H1037" s="404"/>
    </row>
    <row r="1038" customFormat="false" ht="12.75" hidden="false" customHeight="false" outlineLevel="0" collapsed="false">
      <c r="G1038" s="403"/>
      <c r="H1038" s="404"/>
    </row>
    <row r="1039" customFormat="false" ht="12.75" hidden="false" customHeight="false" outlineLevel="0" collapsed="false">
      <c r="G1039" s="403"/>
      <c r="H1039" s="404"/>
    </row>
    <row r="1040" customFormat="false" ht="12.75" hidden="false" customHeight="false" outlineLevel="0" collapsed="false">
      <c r="G1040" s="403"/>
      <c r="H1040" s="404"/>
    </row>
    <row r="1041" customFormat="false" ht="12.75" hidden="false" customHeight="false" outlineLevel="0" collapsed="false">
      <c r="G1041" s="403"/>
      <c r="H1041" s="404"/>
    </row>
    <row r="1042" customFormat="false" ht="12.75" hidden="false" customHeight="false" outlineLevel="0" collapsed="false">
      <c r="G1042" s="403"/>
      <c r="H1042" s="404"/>
    </row>
    <row r="1043" customFormat="false" ht="12.75" hidden="false" customHeight="false" outlineLevel="0" collapsed="false">
      <c r="G1043" s="403"/>
      <c r="H1043" s="404"/>
    </row>
    <row r="1044" customFormat="false" ht="12.75" hidden="false" customHeight="false" outlineLevel="0" collapsed="false">
      <c r="G1044" s="403"/>
      <c r="H1044" s="404"/>
    </row>
    <row r="1045" customFormat="false" ht="12.75" hidden="false" customHeight="false" outlineLevel="0" collapsed="false">
      <c r="G1045" s="403"/>
      <c r="H1045" s="404"/>
    </row>
    <row r="1046" customFormat="false" ht="12.75" hidden="false" customHeight="false" outlineLevel="0" collapsed="false">
      <c r="G1046" s="403"/>
      <c r="H1046" s="404"/>
    </row>
    <row r="1047" customFormat="false" ht="12.75" hidden="false" customHeight="false" outlineLevel="0" collapsed="false">
      <c r="G1047" s="403"/>
      <c r="H1047" s="404"/>
    </row>
    <row r="1048" customFormat="false" ht="12.75" hidden="false" customHeight="false" outlineLevel="0" collapsed="false">
      <c r="G1048" s="403"/>
      <c r="H1048" s="404"/>
    </row>
    <row r="1049" customFormat="false" ht="12.75" hidden="false" customHeight="false" outlineLevel="0" collapsed="false">
      <c r="G1049" s="403"/>
      <c r="H1049" s="404"/>
    </row>
    <row r="1050" customFormat="false" ht="12.75" hidden="false" customHeight="false" outlineLevel="0" collapsed="false">
      <c r="G1050" s="403"/>
      <c r="H1050" s="404"/>
    </row>
    <row r="1051" customFormat="false" ht="12.75" hidden="false" customHeight="false" outlineLevel="0" collapsed="false">
      <c r="G1051" s="403"/>
      <c r="H1051" s="404"/>
    </row>
    <row r="1052" customFormat="false" ht="12.75" hidden="false" customHeight="false" outlineLevel="0" collapsed="false">
      <c r="G1052" s="403"/>
      <c r="H1052" s="404"/>
    </row>
    <row r="1053" customFormat="false" ht="12.75" hidden="false" customHeight="false" outlineLevel="0" collapsed="false">
      <c r="G1053" s="403"/>
      <c r="H1053" s="404"/>
    </row>
    <row r="1054" customFormat="false" ht="12.75" hidden="false" customHeight="false" outlineLevel="0" collapsed="false">
      <c r="G1054" s="403"/>
      <c r="H1054" s="404"/>
    </row>
    <row r="1055" customFormat="false" ht="12.75" hidden="false" customHeight="false" outlineLevel="0" collapsed="false">
      <c r="G1055" s="403"/>
      <c r="H1055" s="404"/>
    </row>
    <row r="1056" customFormat="false" ht="12.75" hidden="false" customHeight="false" outlineLevel="0" collapsed="false">
      <c r="G1056" s="403"/>
      <c r="H1056" s="404"/>
    </row>
    <row r="1057" customFormat="false" ht="12.75" hidden="false" customHeight="false" outlineLevel="0" collapsed="false">
      <c r="G1057" s="403"/>
      <c r="H1057" s="404"/>
    </row>
    <row r="1058" customFormat="false" ht="12.75" hidden="false" customHeight="false" outlineLevel="0" collapsed="false">
      <c r="G1058" s="403"/>
      <c r="H1058" s="404"/>
    </row>
    <row r="1059" customFormat="false" ht="12.75" hidden="false" customHeight="false" outlineLevel="0" collapsed="false">
      <c r="G1059" s="403"/>
      <c r="H1059" s="404"/>
    </row>
    <row r="1060" customFormat="false" ht="12.75" hidden="false" customHeight="false" outlineLevel="0" collapsed="false">
      <c r="G1060" s="403"/>
      <c r="H1060" s="404"/>
    </row>
    <row r="1061" customFormat="false" ht="12.75" hidden="false" customHeight="false" outlineLevel="0" collapsed="false">
      <c r="G1061" s="403"/>
      <c r="H1061" s="404"/>
    </row>
    <row r="1062" customFormat="false" ht="12.75" hidden="false" customHeight="false" outlineLevel="0" collapsed="false">
      <c r="G1062" s="403"/>
      <c r="H1062" s="404"/>
    </row>
    <row r="1063" customFormat="false" ht="12.75" hidden="false" customHeight="false" outlineLevel="0" collapsed="false">
      <c r="G1063" s="403"/>
      <c r="H1063" s="404"/>
    </row>
    <row r="1064" customFormat="false" ht="12.75" hidden="false" customHeight="false" outlineLevel="0" collapsed="false">
      <c r="G1064" s="403"/>
      <c r="H1064" s="404"/>
    </row>
    <row r="1065" customFormat="false" ht="12.75" hidden="false" customHeight="false" outlineLevel="0" collapsed="false">
      <c r="G1065" s="403"/>
      <c r="H1065" s="404"/>
    </row>
    <row r="1066" customFormat="false" ht="12.75" hidden="false" customHeight="false" outlineLevel="0" collapsed="false">
      <c r="G1066" s="403"/>
      <c r="H1066" s="404"/>
    </row>
    <row r="1067" customFormat="false" ht="12.75" hidden="false" customHeight="false" outlineLevel="0" collapsed="false">
      <c r="G1067" s="403"/>
      <c r="H1067" s="404"/>
    </row>
    <row r="1068" customFormat="false" ht="12.75" hidden="false" customHeight="false" outlineLevel="0" collapsed="false">
      <c r="G1068" s="403"/>
      <c r="H1068" s="404"/>
    </row>
    <row r="1069" customFormat="false" ht="12.75" hidden="false" customHeight="false" outlineLevel="0" collapsed="false">
      <c r="G1069" s="403"/>
      <c r="H1069" s="404"/>
    </row>
    <row r="1070" customFormat="false" ht="12.75" hidden="false" customHeight="false" outlineLevel="0" collapsed="false">
      <c r="G1070" s="403"/>
      <c r="H1070" s="404"/>
    </row>
    <row r="1071" customFormat="false" ht="12.75" hidden="false" customHeight="false" outlineLevel="0" collapsed="false">
      <c r="G1071" s="403"/>
      <c r="H1071" s="404"/>
    </row>
    <row r="1072" customFormat="false" ht="12.75" hidden="false" customHeight="false" outlineLevel="0" collapsed="false">
      <c r="G1072" s="403"/>
      <c r="H1072" s="404"/>
    </row>
    <row r="1073" customFormat="false" ht="12.75" hidden="false" customHeight="false" outlineLevel="0" collapsed="false">
      <c r="G1073" s="403"/>
      <c r="H1073" s="404"/>
    </row>
    <row r="1074" customFormat="false" ht="12.75" hidden="false" customHeight="false" outlineLevel="0" collapsed="false">
      <c r="G1074" s="403"/>
      <c r="H1074" s="404"/>
    </row>
    <row r="1075" customFormat="false" ht="12.75" hidden="false" customHeight="false" outlineLevel="0" collapsed="false">
      <c r="G1075" s="403"/>
      <c r="H1075" s="404"/>
    </row>
    <row r="1076" customFormat="false" ht="12.75" hidden="false" customHeight="false" outlineLevel="0" collapsed="false">
      <c r="G1076" s="403"/>
      <c r="H1076" s="404"/>
    </row>
    <row r="1077" customFormat="false" ht="12.75" hidden="false" customHeight="false" outlineLevel="0" collapsed="false">
      <c r="G1077" s="403"/>
      <c r="H1077" s="404"/>
    </row>
    <row r="1078" customFormat="false" ht="12.75" hidden="false" customHeight="false" outlineLevel="0" collapsed="false">
      <c r="G1078" s="403"/>
      <c r="H1078" s="404"/>
    </row>
    <row r="1079" customFormat="false" ht="12.75" hidden="false" customHeight="false" outlineLevel="0" collapsed="false">
      <c r="G1079" s="403"/>
      <c r="H1079" s="404"/>
    </row>
    <row r="1080" customFormat="false" ht="12.75" hidden="false" customHeight="false" outlineLevel="0" collapsed="false">
      <c r="G1080" s="403"/>
      <c r="H1080" s="404"/>
    </row>
    <row r="1081" customFormat="false" ht="12.75" hidden="false" customHeight="false" outlineLevel="0" collapsed="false">
      <c r="G1081" s="403"/>
      <c r="H1081" s="404"/>
    </row>
    <row r="1082" customFormat="false" ht="12.75" hidden="false" customHeight="false" outlineLevel="0" collapsed="false">
      <c r="G1082" s="403"/>
      <c r="H1082" s="404"/>
    </row>
    <row r="1083" customFormat="false" ht="12.75" hidden="false" customHeight="false" outlineLevel="0" collapsed="false">
      <c r="G1083" s="403"/>
      <c r="H1083" s="404"/>
    </row>
    <row r="1084" customFormat="false" ht="12.75" hidden="false" customHeight="false" outlineLevel="0" collapsed="false">
      <c r="G1084" s="403"/>
      <c r="H1084" s="404"/>
    </row>
    <row r="1085" customFormat="false" ht="12.75" hidden="false" customHeight="false" outlineLevel="0" collapsed="false">
      <c r="G1085" s="403"/>
      <c r="H1085" s="404"/>
    </row>
    <row r="1086" customFormat="false" ht="12.75" hidden="false" customHeight="false" outlineLevel="0" collapsed="false">
      <c r="G1086" s="403"/>
      <c r="H1086" s="404"/>
    </row>
    <row r="1087" customFormat="false" ht="12.75" hidden="false" customHeight="false" outlineLevel="0" collapsed="false">
      <c r="G1087" s="403"/>
      <c r="H1087" s="404"/>
    </row>
    <row r="1088" customFormat="false" ht="12.75" hidden="false" customHeight="false" outlineLevel="0" collapsed="false">
      <c r="G1088" s="403"/>
      <c r="H1088" s="404"/>
    </row>
    <row r="1089" customFormat="false" ht="12.75" hidden="false" customHeight="false" outlineLevel="0" collapsed="false">
      <c r="G1089" s="403"/>
      <c r="H1089" s="404"/>
    </row>
    <row r="1090" customFormat="false" ht="12.75" hidden="false" customHeight="false" outlineLevel="0" collapsed="false">
      <c r="G1090" s="403"/>
      <c r="H1090" s="404"/>
    </row>
    <row r="1091" customFormat="false" ht="12.75" hidden="false" customHeight="false" outlineLevel="0" collapsed="false">
      <c r="G1091" s="403"/>
      <c r="H1091" s="404"/>
    </row>
    <row r="1092" customFormat="false" ht="12.75" hidden="false" customHeight="false" outlineLevel="0" collapsed="false">
      <c r="G1092" s="403"/>
      <c r="H1092" s="404"/>
    </row>
    <row r="1093" customFormat="false" ht="12.75" hidden="false" customHeight="false" outlineLevel="0" collapsed="false">
      <c r="G1093" s="403"/>
      <c r="H1093" s="404"/>
    </row>
    <row r="1094" customFormat="false" ht="12.75" hidden="false" customHeight="false" outlineLevel="0" collapsed="false">
      <c r="G1094" s="403"/>
      <c r="H1094" s="404"/>
    </row>
    <row r="1095" customFormat="false" ht="12.75" hidden="false" customHeight="false" outlineLevel="0" collapsed="false">
      <c r="G1095" s="403"/>
      <c r="H1095" s="404"/>
    </row>
    <row r="1096" customFormat="false" ht="12.75" hidden="false" customHeight="false" outlineLevel="0" collapsed="false">
      <c r="G1096" s="403"/>
      <c r="H1096" s="404"/>
    </row>
    <row r="1097" customFormat="false" ht="12.75" hidden="false" customHeight="false" outlineLevel="0" collapsed="false">
      <c r="G1097" s="403"/>
      <c r="H1097" s="404"/>
    </row>
    <row r="1098" customFormat="false" ht="12.75" hidden="false" customHeight="false" outlineLevel="0" collapsed="false">
      <c r="G1098" s="403"/>
      <c r="H1098" s="404"/>
    </row>
    <row r="1099" customFormat="false" ht="12.75" hidden="false" customHeight="false" outlineLevel="0" collapsed="false">
      <c r="G1099" s="403"/>
      <c r="H1099" s="404"/>
    </row>
    <row r="1100" customFormat="false" ht="12.75" hidden="false" customHeight="false" outlineLevel="0" collapsed="false">
      <c r="G1100" s="403"/>
      <c r="H1100" s="404"/>
    </row>
    <row r="1101" customFormat="false" ht="12.75" hidden="false" customHeight="false" outlineLevel="0" collapsed="false">
      <c r="G1101" s="403"/>
      <c r="H1101" s="404"/>
    </row>
    <row r="1102" customFormat="false" ht="12.75" hidden="false" customHeight="false" outlineLevel="0" collapsed="false">
      <c r="G1102" s="403"/>
      <c r="H1102" s="404"/>
    </row>
    <row r="1103" customFormat="false" ht="12.75" hidden="false" customHeight="false" outlineLevel="0" collapsed="false">
      <c r="G1103" s="403"/>
      <c r="H1103" s="404"/>
    </row>
    <row r="1104" customFormat="false" ht="12.75" hidden="false" customHeight="false" outlineLevel="0" collapsed="false">
      <c r="G1104" s="403"/>
      <c r="H1104" s="404"/>
    </row>
    <row r="1105" customFormat="false" ht="12.75" hidden="false" customHeight="false" outlineLevel="0" collapsed="false">
      <c r="G1105" s="403"/>
      <c r="H1105" s="404"/>
    </row>
    <row r="1106" customFormat="false" ht="12.75" hidden="false" customHeight="false" outlineLevel="0" collapsed="false">
      <c r="G1106" s="403"/>
      <c r="H1106" s="404"/>
    </row>
    <row r="1107" customFormat="false" ht="12.75" hidden="false" customHeight="false" outlineLevel="0" collapsed="false">
      <c r="G1107" s="403"/>
      <c r="H1107" s="404"/>
    </row>
    <row r="1108" customFormat="false" ht="12.75" hidden="false" customHeight="false" outlineLevel="0" collapsed="false">
      <c r="G1108" s="403"/>
      <c r="H1108" s="404"/>
    </row>
    <row r="1109" customFormat="false" ht="12.75" hidden="false" customHeight="false" outlineLevel="0" collapsed="false">
      <c r="G1109" s="403"/>
      <c r="H1109" s="404"/>
    </row>
    <row r="1110" customFormat="false" ht="12.75" hidden="false" customHeight="false" outlineLevel="0" collapsed="false">
      <c r="G1110" s="403"/>
      <c r="H1110" s="404"/>
    </row>
    <row r="1111" customFormat="false" ht="12.75" hidden="false" customHeight="false" outlineLevel="0" collapsed="false">
      <c r="G1111" s="403"/>
      <c r="H1111" s="404"/>
    </row>
    <row r="1112" customFormat="false" ht="12.75" hidden="false" customHeight="false" outlineLevel="0" collapsed="false">
      <c r="G1112" s="403"/>
      <c r="H1112" s="404"/>
    </row>
    <row r="1113" customFormat="false" ht="12.75" hidden="false" customHeight="false" outlineLevel="0" collapsed="false">
      <c r="G1113" s="403"/>
      <c r="H1113" s="404"/>
    </row>
    <row r="1114" customFormat="false" ht="12.75" hidden="false" customHeight="false" outlineLevel="0" collapsed="false">
      <c r="G1114" s="403"/>
      <c r="H1114" s="404"/>
    </row>
    <row r="1115" customFormat="false" ht="12.75" hidden="false" customHeight="false" outlineLevel="0" collapsed="false">
      <c r="G1115" s="403"/>
      <c r="H1115" s="404"/>
    </row>
    <row r="1116" customFormat="false" ht="12.75" hidden="false" customHeight="false" outlineLevel="0" collapsed="false">
      <c r="G1116" s="403"/>
      <c r="H1116" s="404"/>
    </row>
    <row r="1117" customFormat="false" ht="12.75" hidden="false" customHeight="false" outlineLevel="0" collapsed="false">
      <c r="G1117" s="403"/>
      <c r="H1117" s="404"/>
    </row>
    <row r="1118" customFormat="false" ht="12.75" hidden="false" customHeight="false" outlineLevel="0" collapsed="false">
      <c r="G1118" s="403"/>
      <c r="H1118" s="404"/>
    </row>
    <row r="1119" customFormat="false" ht="12.75" hidden="false" customHeight="false" outlineLevel="0" collapsed="false">
      <c r="G1119" s="403"/>
      <c r="H1119" s="404"/>
    </row>
    <row r="1120" customFormat="false" ht="12.75" hidden="false" customHeight="false" outlineLevel="0" collapsed="false">
      <c r="G1120" s="403"/>
      <c r="H1120" s="404"/>
    </row>
    <row r="1121" customFormat="false" ht="12.75" hidden="false" customHeight="false" outlineLevel="0" collapsed="false">
      <c r="G1121" s="403"/>
      <c r="H1121" s="404"/>
    </row>
    <row r="1122" customFormat="false" ht="12.75" hidden="false" customHeight="false" outlineLevel="0" collapsed="false">
      <c r="G1122" s="403"/>
      <c r="H1122" s="404"/>
    </row>
    <row r="1123" customFormat="false" ht="12.75" hidden="false" customHeight="false" outlineLevel="0" collapsed="false">
      <c r="G1123" s="403"/>
      <c r="H1123" s="404"/>
    </row>
    <row r="1124" customFormat="false" ht="12.75" hidden="false" customHeight="false" outlineLevel="0" collapsed="false">
      <c r="G1124" s="403"/>
      <c r="H1124" s="404"/>
    </row>
    <row r="1125" customFormat="false" ht="12.75" hidden="false" customHeight="false" outlineLevel="0" collapsed="false">
      <c r="G1125" s="403"/>
      <c r="H1125" s="404"/>
    </row>
    <row r="1126" customFormat="false" ht="12.75" hidden="false" customHeight="false" outlineLevel="0" collapsed="false">
      <c r="G1126" s="403"/>
      <c r="H1126" s="404"/>
    </row>
    <row r="1127" customFormat="false" ht="12.75" hidden="false" customHeight="false" outlineLevel="0" collapsed="false">
      <c r="G1127" s="403"/>
      <c r="H1127" s="404"/>
    </row>
    <row r="1128" customFormat="false" ht="12.75" hidden="false" customHeight="false" outlineLevel="0" collapsed="false">
      <c r="G1128" s="403"/>
      <c r="H1128" s="404"/>
    </row>
    <row r="1129" customFormat="false" ht="12.75" hidden="false" customHeight="false" outlineLevel="0" collapsed="false">
      <c r="G1129" s="403"/>
      <c r="H1129" s="404"/>
    </row>
    <row r="1130" customFormat="false" ht="12.75" hidden="false" customHeight="false" outlineLevel="0" collapsed="false">
      <c r="G1130" s="403"/>
      <c r="H1130" s="404"/>
    </row>
    <row r="1131" customFormat="false" ht="12.75" hidden="false" customHeight="false" outlineLevel="0" collapsed="false">
      <c r="G1131" s="403"/>
      <c r="H1131" s="404"/>
    </row>
    <row r="1132" customFormat="false" ht="12.75" hidden="false" customHeight="false" outlineLevel="0" collapsed="false">
      <c r="G1132" s="403"/>
      <c r="H1132" s="404"/>
    </row>
    <row r="1133" customFormat="false" ht="12.75" hidden="false" customHeight="false" outlineLevel="0" collapsed="false">
      <c r="G1133" s="403"/>
      <c r="H1133" s="404"/>
    </row>
    <row r="1134" customFormat="false" ht="12.75" hidden="false" customHeight="false" outlineLevel="0" collapsed="false">
      <c r="G1134" s="403"/>
      <c r="H1134" s="404"/>
    </row>
    <row r="1135" customFormat="false" ht="12.75" hidden="false" customHeight="false" outlineLevel="0" collapsed="false">
      <c r="G1135" s="403"/>
      <c r="H1135" s="404"/>
    </row>
    <row r="1136" customFormat="false" ht="12.75" hidden="false" customHeight="false" outlineLevel="0" collapsed="false">
      <c r="G1136" s="403"/>
      <c r="H1136" s="404"/>
    </row>
    <row r="1137" customFormat="false" ht="12.75" hidden="false" customHeight="false" outlineLevel="0" collapsed="false">
      <c r="G1137" s="403"/>
      <c r="H1137" s="404"/>
    </row>
    <row r="1138" customFormat="false" ht="12.75" hidden="false" customHeight="false" outlineLevel="0" collapsed="false">
      <c r="G1138" s="403"/>
      <c r="H1138" s="404"/>
    </row>
    <row r="1139" customFormat="false" ht="12.75" hidden="false" customHeight="false" outlineLevel="0" collapsed="false">
      <c r="G1139" s="403"/>
      <c r="H1139" s="404"/>
    </row>
    <row r="1140" customFormat="false" ht="12.75" hidden="false" customHeight="false" outlineLevel="0" collapsed="false">
      <c r="G1140" s="403"/>
      <c r="H1140" s="404"/>
    </row>
    <row r="1141" customFormat="false" ht="12.75" hidden="false" customHeight="false" outlineLevel="0" collapsed="false">
      <c r="G1141" s="403"/>
      <c r="H1141" s="404"/>
    </row>
    <row r="1142" customFormat="false" ht="12.75" hidden="false" customHeight="false" outlineLevel="0" collapsed="false">
      <c r="G1142" s="403"/>
      <c r="H1142" s="404"/>
    </row>
    <row r="1143" customFormat="false" ht="12.75" hidden="false" customHeight="false" outlineLevel="0" collapsed="false">
      <c r="G1143" s="403"/>
      <c r="H1143" s="404"/>
    </row>
    <row r="1144" customFormat="false" ht="12.75" hidden="false" customHeight="false" outlineLevel="0" collapsed="false">
      <c r="G1144" s="403"/>
      <c r="H1144" s="404"/>
    </row>
    <row r="1145" customFormat="false" ht="12.75" hidden="false" customHeight="false" outlineLevel="0" collapsed="false">
      <c r="G1145" s="403"/>
      <c r="H1145" s="404"/>
    </row>
    <row r="1146" customFormat="false" ht="12.75" hidden="false" customHeight="false" outlineLevel="0" collapsed="false">
      <c r="G1146" s="403"/>
      <c r="H1146" s="404"/>
    </row>
    <row r="1147" customFormat="false" ht="12.75" hidden="false" customHeight="false" outlineLevel="0" collapsed="false">
      <c r="G1147" s="403"/>
      <c r="H1147" s="404"/>
    </row>
    <row r="1148" customFormat="false" ht="12.75" hidden="false" customHeight="false" outlineLevel="0" collapsed="false">
      <c r="G1148" s="403"/>
      <c r="H1148" s="404"/>
    </row>
    <row r="1149" customFormat="false" ht="12.75" hidden="false" customHeight="false" outlineLevel="0" collapsed="false">
      <c r="G1149" s="403"/>
      <c r="H1149" s="404"/>
    </row>
    <row r="1150" customFormat="false" ht="12.75" hidden="false" customHeight="false" outlineLevel="0" collapsed="false">
      <c r="G1150" s="403"/>
      <c r="H1150" s="404"/>
    </row>
    <row r="1151" customFormat="false" ht="12.75" hidden="false" customHeight="false" outlineLevel="0" collapsed="false">
      <c r="G1151" s="403"/>
      <c r="H1151" s="404"/>
    </row>
    <row r="1152" customFormat="false" ht="12.75" hidden="false" customHeight="false" outlineLevel="0" collapsed="false">
      <c r="G1152" s="403"/>
      <c r="H1152" s="404"/>
    </row>
    <row r="1153" customFormat="false" ht="12.75" hidden="false" customHeight="false" outlineLevel="0" collapsed="false">
      <c r="G1153" s="403"/>
      <c r="H1153" s="404"/>
    </row>
    <row r="1154" customFormat="false" ht="12.75" hidden="false" customHeight="false" outlineLevel="0" collapsed="false">
      <c r="G1154" s="403"/>
      <c r="H1154" s="404"/>
    </row>
    <row r="1155" customFormat="false" ht="12.75" hidden="false" customHeight="false" outlineLevel="0" collapsed="false">
      <c r="G1155" s="403"/>
      <c r="H1155" s="404"/>
    </row>
    <row r="1156" customFormat="false" ht="12.75" hidden="false" customHeight="false" outlineLevel="0" collapsed="false">
      <c r="G1156" s="403"/>
      <c r="H1156" s="404"/>
    </row>
    <row r="1157" customFormat="false" ht="12.75" hidden="false" customHeight="false" outlineLevel="0" collapsed="false">
      <c r="G1157" s="403"/>
      <c r="H1157" s="404"/>
    </row>
    <row r="1158" customFormat="false" ht="12.75" hidden="false" customHeight="false" outlineLevel="0" collapsed="false">
      <c r="G1158" s="403"/>
      <c r="H1158" s="404"/>
    </row>
    <row r="1159" customFormat="false" ht="12.75" hidden="false" customHeight="false" outlineLevel="0" collapsed="false">
      <c r="G1159" s="403"/>
      <c r="H1159" s="404"/>
    </row>
    <row r="1160" customFormat="false" ht="12.75" hidden="false" customHeight="false" outlineLevel="0" collapsed="false">
      <c r="G1160" s="403"/>
      <c r="H1160" s="404"/>
    </row>
    <row r="1161" customFormat="false" ht="12.75" hidden="false" customHeight="false" outlineLevel="0" collapsed="false">
      <c r="G1161" s="403"/>
      <c r="H1161" s="404"/>
    </row>
    <row r="1162" customFormat="false" ht="12.75" hidden="false" customHeight="false" outlineLevel="0" collapsed="false">
      <c r="G1162" s="403"/>
      <c r="H1162" s="404"/>
    </row>
    <row r="1163" customFormat="false" ht="12.75" hidden="false" customHeight="false" outlineLevel="0" collapsed="false">
      <c r="G1163" s="403"/>
      <c r="H1163" s="404"/>
    </row>
    <row r="1164" customFormat="false" ht="12.75" hidden="false" customHeight="false" outlineLevel="0" collapsed="false">
      <c r="G1164" s="403"/>
      <c r="H1164" s="404"/>
    </row>
    <row r="1165" customFormat="false" ht="12.75" hidden="false" customHeight="false" outlineLevel="0" collapsed="false">
      <c r="G1165" s="403"/>
      <c r="H1165" s="404"/>
    </row>
    <row r="1166" customFormat="false" ht="12.75" hidden="false" customHeight="false" outlineLevel="0" collapsed="false">
      <c r="G1166" s="403"/>
      <c r="H1166" s="404"/>
    </row>
    <row r="1167" customFormat="false" ht="12.75" hidden="false" customHeight="false" outlineLevel="0" collapsed="false">
      <c r="G1167" s="403"/>
      <c r="H1167" s="404"/>
    </row>
    <row r="1168" customFormat="false" ht="12.75" hidden="false" customHeight="false" outlineLevel="0" collapsed="false">
      <c r="G1168" s="403"/>
      <c r="H1168" s="404"/>
    </row>
    <row r="1169" customFormat="false" ht="12.75" hidden="false" customHeight="false" outlineLevel="0" collapsed="false">
      <c r="G1169" s="403"/>
      <c r="H1169" s="404"/>
    </row>
    <row r="1170" customFormat="false" ht="12.75" hidden="false" customHeight="false" outlineLevel="0" collapsed="false">
      <c r="G1170" s="403"/>
      <c r="H1170" s="404"/>
    </row>
    <row r="1171" customFormat="false" ht="12.75" hidden="false" customHeight="false" outlineLevel="0" collapsed="false">
      <c r="G1171" s="403"/>
      <c r="H1171" s="404"/>
    </row>
    <row r="1172" customFormat="false" ht="12.75" hidden="false" customHeight="false" outlineLevel="0" collapsed="false">
      <c r="G1172" s="403"/>
      <c r="H1172" s="404"/>
    </row>
    <row r="1173" customFormat="false" ht="12.75" hidden="false" customHeight="false" outlineLevel="0" collapsed="false">
      <c r="G1173" s="403"/>
      <c r="H1173" s="404"/>
    </row>
    <row r="1174" customFormat="false" ht="12.75" hidden="false" customHeight="false" outlineLevel="0" collapsed="false">
      <c r="G1174" s="403"/>
      <c r="H1174" s="404"/>
    </row>
    <row r="1175" customFormat="false" ht="12.75" hidden="false" customHeight="false" outlineLevel="0" collapsed="false">
      <c r="G1175" s="403"/>
      <c r="H1175" s="404"/>
    </row>
    <row r="1176" customFormat="false" ht="12.75" hidden="false" customHeight="false" outlineLevel="0" collapsed="false">
      <c r="G1176" s="403"/>
      <c r="H1176" s="404"/>
    </row>
    <row r="1177" customFormat="false" ht="12.75" hidden="false" customHeight="false" outlineLevel="0" collapsed="false">
      <c r="G1177" s="403"/>
      <c r="H1177" s="404"/>
    </row>
    <row r="1178" customFormat="false" ht="12.75" hidden="false" customHeight="false" outlineLevel="0" collapsed="false">
      <c r="G1178" s="403"/>
      <c r="H1178" s="404"/>
    </row>
    <row r="1179" customFormat="false" ht="12.75" hidden="false" customHeight="false" outlineLevel="0" collapsed="false">
      <c r="G1179" s="403"/>
      <c r="H1179" s="404"/>
    </row>
    <row r="1180" customFormat="false" ht="12.75" hidden="false" customHeight="false" outlineLevel="0" collapsed="false">
      <c r="G1180" s="403"/>
      <c r="H1180" s="404"/>
    </row>
    <row r="1181" customFormat="false" ht="12.75" hidden="false" customHeight="false" outlineLevel="0" collapsed="false">
      <c r="G1181" s="403"/>
      <c r="H1181" s="404"/>
    </row>
    <row r="1182" customFormat="false" ht="12.75" hidden="false" customHeight="false" outlineLevel="0" collapsed="false">
      <c r="G1182" s="403"/>
      <c r="H1182" s="404"/>
    </row>
    <row r="1183" customFormat="false" ht="12.75" hidden="false" customHeight="false" outlineLevel="0" collapsed="false">
      <c r="G1183" s="403"/>
      <c r="H1183" s="404"/>
    </row>
    <row r="1184" customFormat="false" ht="12.75" hidden="false" customHeight="false" outlineLevel="0" collapsed="false">
      <c r="G1184" s="403"/>
      <c r="H1184" s="404"/>
    </row>
    <row r="1185" customFormat="false" ht="12.75" hidden="false" customHeight="false" outlineLevel="0" collapsed="false">
      <c r="G1185" s="403"/>
      <c r="H1185" s="404"/>
    </row>
    <row r="1186" customFormat="false" ht="12.75" hidden="false" customHeight="false" outlineLevel="0" collapsed="false">
      <c r="G1186" s="403"/>
      <c r="H1186" s="404"/>
    </row>
    <row r="1187" customFormat="false" ht="12.75" hidden="false" customHeight="false" outlineLevel="0" collapsed="false">
      <c r="G1187" s="403"/>
      <c r="H1187" s="404"/>
    </row>
    <row r="1188" customFormat="false" ht="12.75" hidden="false" customHeight="false" outlineLevel="0" collapsed="false">
      <c r="G1188" s="403"/>
      <c r="H1188" s="404"/>
    </row>
    <row r="1189" customFormat="false" ht="12.75" hidden="false" customHeight="false" outlineLevel="0" collapsed="false">
      <c r="G1189" s="403"/>
      <c r="H1189" s="404"/>
    </row>
    <row r="1190" customFormat="false" ht="12.75" hidden="false" customHeight="false" outlineLevel="0" collapsed="false">
      <c r="G1190" s="403"/>
      <c r="H1190" s="404"/>
    </row>
    <row r="1191" customFormat="false" ht="12.75" hidden="false" customHeight="false" outlineLevel="0" collapsed="false">
      <c r="G1191" s="403"/>
      <c r="H1191" s="404"/>
    </row>
    <row r="1192" customFormat="false" ht="12.75" hidden="false" customHeight="false" outlineLevel="0" collapsed="false">
      <c r="G1192" s="403"/>
      <c r="H1192" s="404"/>
    </row>
    <row r="1193" customFormat="false" ht="12.75" hidden="false" customHeight="false" outlineLevel="0" collapsed="false">
      <c r="G1193" s="403"/>
      <c r="H1193" s="404"/>
    </row>
    <row r="1194" customFormat="false" ht="12.75" hidden="false" customHeight="false" outlineLevel="0" collapsed="false">
      <c r="G1194" s="403"/>
      <c r="H1194" s="404"/>
    </row>
    <row r="1195" customFormat="false" ht="12.75" hidden="false" customHeight="false" outlineLevel="0" collapsed="false">
      <c r="G1195" s="403"/>
      <c r="H1195" s="404"/>
    </row>
    <row r="1196" customFormat="false" ht="12.75" hidden="false" customHeight="false" outlineLevel="0" collapsed="false">
      <c r="G1196" s="403"/>
      <c r="H1196" s="404"/>
    </row>
    <row r="1197" customFormat="false" ht="12.75" hidden="false" customHeight="false" outlineLevel="0" collapsed="false">
      <c r="G1197" s="403"/>
      <c r="H1197" s="404"/>
    </row>
    <row r="1198" customFormat="false" ht="12.75" hidden="false" customHeight="false" outlineLevel="0" collapsed="false">
      <c r="G1198" s="403"/>
      <c r="H1198" s="404"/>
    </row>
    <row r="1199" customFormat="false" ht="12.75" hidden="false" customHeight="false" outlineLevel="0" collapsed="false">
      <c r="G1199" s="403"/>
      <c r="H1199" s="404"/>
    </row>
    <row r="1200" customFormat="false" ht="12.75" hidden="false" customHeight="false" outlineLevel="0" collapsed="false">
      <c r="G1200" s="403"/>
      <c r="H1200" s="404"/>
    </row>
    <row r="1201" customFormat="false" ht="12.75" hidden="false" customHeight="false" outlineLevel="0" collapsed="false">
      <c r="G1201" s="403"/>
      <c r="H1201" s="404"/>
    </row>
    <row r="1202" customFormat="false" ht="12.75" hidden="false" customHeight="false" outlineLevel="0" collapsed="false">
      <c r="G1202" s="403"/>
      <c r="H1202" s="404"/>
    </row>
    <row r="1203" customFormat="false" ht="12.75" hidden="false" customHeight="false" outlineLevel="0" collapsed="false">
      <c r="G1203" s="403"/>
      <c r="H1203" s="404"/>
    </row>
    <row r="1204" customFormat="false" ht="12.75" hidden="false" customHeight="false" outlineLevel="0" collapsed="false">
      <c r="G1204" s="403"/>
      <c r="H1204" s="404"/>
    </row>
    <row r="1205" customFormat="false" ht="12.75" hidden="false" customHeight="false" outlineLevel="0" collapsed="false">
      <c r="G1205" s="403"/>
      <c r="H1205" s="404"/>
    </row>
    <row r="1206" customFormat="false" ht="12.75" hidden="false" customHeight="false" outlineLevel="0" collapsed="false">
      <c r="G1206" s="403"/>
      <c r="H1206" s="404"/>
    </row>
    <row r="1207" customFormat="false" ht="12.75" hidden="false" customHeight="false" outlineLevel="0" collapsed="false">
      <c r="G1207" s="403"/>
      <c r="H1207" s="404"/>
    </row>
    <row r="1208" customFormat="false" ht="12.75" hidden="false" customHeight="false" outlineLevel="0" collapsed="false">
      <c r="G1208" s="403"/>
      <c r="H1208" s="404"/>
    </row>
    <row r="1209" customFormat="false" ht="12.75" hidden="false" customHeight="false" outlineLevel="0" collapsed="false">
      <c r="G1209" s="403"/>
      <c r="H1209" s="404"/>
    </row>
    <row r="1210" customFormat="false" ht="12.75" hidden="false" customHeight="false" outlineLevel="0" collapsed="false">
      <c r="G1210" s="403"/>
      <c r="H1210" s="404"/>
    </row>
    <row r="1211" customFormat="false" ht="12.75" hidden="false" customHeight="false" outlineLevel="0" collapsed="false">
      <c r="G1211" s="403"/>
      <c r="H1211" s="404"/>
    </row>
    <row r="1212" customFormat="false" ht="12.75" hidden="false" customHeight="false" outlineLevel="0" collapsed="false">
      <c r="G1212" s="403"/>
      <c r="H1212" s="404"/>
    </row>
    <row r="1213" customFormat="false" ht="12.75" hidden="false" customHeight="false" outlineLevel="0" collapsed="false">
      <c r="G1213" s="403"/>
      <c r="H1213" s="404"/>
    </row>
    <row r="1214" customFormat="false" ht="12.75" hidden="false" customHeight="false" outlineLevel="0" collapsed="false">
      <c r="G1214" s="403"/>
      <c r="H1214" s="404"/>
    </row>
    <row r="1215" customFormat="false" ht="12.75" hidden="false" customHeight="false" outlineLevel="0" collapsed="false">
      <c r="G1215" s="403"/>
      <c r="H1215" s="404"/>
    </row>
    <row r="1216" customFormat="false" ht="12.75" hidden="false" customHeight="false" outlineLevel="0" collapsed="false">
      <c r="G1216" s="403"/>
      <c r="H1216" s="404"/>
    </row>
    <row r="1217" customFormat="false" ht="12.75" hidden="false" customHeight="false" outlineLevel="0" collapsed="false">
      <c r="G1217" s="403"/>
      <c r="H1217" s="404"/>
    </row>
    <row r="1218" customFormat="false" ht="12.75" hidden="false" customHeight="false" outlineLevel="0" collapsed="false">
      <c r="G1218" s="403"/>
      <c r="H1218" s="404"/>
    </row>
    <row r="1219" customFormat="false" ht="12.75" hidden="false" customHeight="false" outlineLevel="0" collapsed="false">
      <c r="G1219" s="403"/>
      <c r="H1219" s="404"/>
    </row>
    <row r="1220" customFormat="false" ht="12.75" hidden="false" customHeight="false" outlineLevel="0" collapsed="false">
      <c r="G1220" s="403"/>
      <c r="H1220" s="404"/>
    </row>
    <row r="1221" customFormat="false" ht="12.75" hidden="false" customHeight="false" outlineLevel="0" collapsed="false">
      <c r="G1221" s="403"/>
      <c r="H1221" s="404"/>
    </row>
    <row r="1222" customFormat="false" ht="12.75" hidden="false" customHeight="false" outlineLevel="0" collapsed="false">
      <c r="G1222" s="403"/>
      <c r="H1222" s="404"/>
    </row>
    <row r="1223" customFormat="false" ht="12.75" hidden="false" customHeight="false" outlineLevel="0" collapsed="false">
      <c r="G1223" s="403"/>
      <c r="H1223" s="404"/>
    </row>
    <row r="1224" customFormat="false" ht="12.75" hidden="false" customHeight="false" outlineLevel="0" collapsed="false">
      <c r="G1224" s="403"/>
      <c r="H1224" s="404"/>
    </row>
    <row r="1225" customFormat="false" ht="12.75" hidden="false" customHeight="false" outlineLevel="0" collapsed="false">
      <c r="G1225" s="403"/>
      <c r="H1225" s="404"/>
    </row>
    <row r="1226" customFormat="false" ht="12.75" hidden="false" customHeight="false" outlineLevel="0" collapsed="false">
      <c r="G1226" s="403"/>
      <c r="H1226" s="404"/>
    </row>
    <row r="1227" customFormat="false" ht="12.75" hidden="false" customHeight="false" outlineLevel="0" collapsed="false">
      <c r="G1227" s="403"/>
      <c r="H1227" s="404"/>
    </row>
    <row r="1228" customFormat="false" ht="12.75" hidden="false" customHeight="false" outlineLevel="0" collapsed="false">
      <c r="G1228" s="403"/>
      <c r="H1228" s="404"/>
    </row>
    <row r="1229" customFormat="false" ht="12.75" hidden="false" customHeight="false" outlineLevel="0" collapsed="false">
      <c r="G1229" s="403"/>
      <c r="H1229" s="404"/>
    </row>
    <row r="1230" customFormat="false" ht="12.75" hidden="false" customHeight="false" outlineLevel="0" collapsed="false">
      <c r="G1230" s="403"/>
      <c r="H1230" s="404"/>
    </row>
    <row r="1231" customFormat="false" ht="12.75" hidden="false" customHeight="false" outlineLevel="0" collapsed="false">
      <c r="G1231" s="403"/>
      <c r="H1231" s="404"/>
    </row>
    <row r="1232" customFormat="false" ht="12.75" hidden="false" customHeight="false" outlineLevel="0" collapsed="false">
      <c r="G1232" s="403"/>
      <c r="H1232" s="404"/>
    </row>
    <row r="1233" customFormat="false" ht="12.75" hidden="false" customHeight="false" outlineLevel="0" collapsed="false">
      <c r="G1233" s="403"/>
      <c r="H1233" s="404"/>
    </row>
    <row r="1234" customFormat="false" ht="12.75" hidden="false" customHeight="false" outlineLevel="0" collapsed="false">
      <c r="G1234" s="403"/>
      <c r="H1234" s="404"/>
    </row>
    <row r="1235" customFormat="false" ht="12.75" hidden="false" customHeight="false" outlineLevel="0" collapsed="false">
      <c r="G1235" s="403"/>
      <c r="H1235" s="404"/>
    </row>
    <row r="1236" customFormat="false" ht="12.75" hidden="false" customHeight="false" outlineLevel="0" collapsed="false">
      <c r="G1236" s="403"/>
      <c r="H1236" s="404"/>
    </row>
    <row r="1237" customFormat="false" ht="12.75" hidden="false" customHeight="false" outlineLevel="0" collapsed="false">
      <c r="G1237" s="403"/>
      <c r="H1237" s="404"/>
    </row>
    <row r="1238" customFormat="false" ht="12.75" hidden="false" customHeight="false" outlineLevel="0" collapsed="false">
      <c r="G1238" s="403"/>
      <c r="H1238" s="404"/>
    </row>
    <row r="1239" customFormat="false" ht="12.75" hidden="false" customHeight="false" outlineLevel="0" collapsed="false">
      <c r="G1239" s="403"/>
      <c r="H1239" s="404"/>
    </row>
    <row r="1240" customFormat="false" ht="12.75" hidden="false" customHeight="false" outlineLevel="0" collapsed="false">
      <c r="G1240" s="403"/>
      <c r="H1240" s="404"/>
    </row>
    <row r="1241" customFormat="false" ht="12.75" hidden="false" customHeight="false" outlineLevel="0" collapsed="false">
      <c r="G1241" s="403"/>
      <c r="H1241" s="404"/>
    </row>
    <row r="1242" customFormat="false" ht="12.75" hidden="false" customHeight="false" outlineLevel="0" collapsed="false">
      <c r="G1242" s="403"/>
      <c r="H1242" s="404"/>
    </row>
    <row r="1243" customFormat="false" ht="12.75" hidden="false" customHeight="false" outlineLevel="0" collapsed="false">
      <c r="G1243" s="403"/>
      <c r="H1243" s="404"/>
    </row>
    <row r="1244" customFormat="false" ht="12.75" hidden="false" customHeight="false" outlineLevel="0" collapsed="false">
      <c r="G1244" s="403"/>
      <c r="H1244" s="404"/>
    </row>
    <row r="1245" customFormat="false" ht="12.75" hidden="false" customHeight="false" outlineLevel="0" collapsed="false">
      <c r="G1245" s="403"/>
      <c r="H1245" s="404"/>
    </row>
    <row r="1246" customFormat="false" ht="12.75" hidden="false" customHeight="false" outlineLevel="0" collapsed="false">
      <c r="G1246" s="403"/>
      <c r="H1246" s="404"/>
    </row>
    <row r="1247" customFormat="false" ht="12.75" hidden="false" customHeight="false" outlineLevel="0" collapsed="false">
      <c r="G1247" s="403"/>
      <c r="H1247" s="404"/>
    </row>
    <row r="1248" customFormat="false" ht="12.75" hidden="false" customHeight="false" outlineLevel="0" collapsed="false">
      <c r="G1248" s="403"/>
      <c r="H1248" s="404"/>
    </row>
    <row r="1249" customFormat="false" ht="12.75" hidden="false" customHeight="false" outlineLevel="0" collapsed="false">
      <c r="G1249" s="403"/>
      <c r="H1249" s="404"/>
    </row>
    <row r="1250" customFormat="false" ht="12.75" hidden="false" customHeight="false" outlineLevel="0" collapsed="false">
      <c r="G1250" s="403"/>
      <c r="H1250" s="404"/>
    </row>
    <row r="1251" customFormat="false" ht="12.75" hidden="false" customHeight="false" outlineLevel="0" collapsed="false">
      <c r="G1251" s="403"/>
      <c r="H1251" s="404"/>
    </row>
    <row r="1252" customFormat="false" ht="12.75" hidden="false" customHeight="false" outlineLevel="0" collapsed="false">
      <c r="G1252" s="403"/>
      <c r="H1252" s="404"/>
    </row>
    <row r="1253" customFormat="false" ht="12.75" hidden="false" customHeight="false" outlineLevel="0" collapsed="false">
      <c r="G1253" s="403"/>
      <c r="H1253" s="404"/>
    </row>
    <row r="1254" customFormat="false" ht="12.75" hidden="false" customHeight="false" outlineLevel="0" collapsed="false">
      <c r="G1254" s="403"/>
      <c r="H1254" s="404"/>
    </row>
    <row r="1255" customFormat="false" ht="12.75" hidden="false" customHeight="false" outlineLevel="0" collapsed="false">
      <c r="G1255" s="403"/>
      <c r="H1255" s="404"/>
    </row>
    <row r="1256" customFormat="false" ht="12.75" hidden="false" customHeight="false" outlineLevel="0" collapsed="false">
      <c r="G1256" s="403"/>
      <c r="H1256" s="404"/>
    </row>
    <row r="1257" customFormat="false" ht="12.75" hidden="false" customHeight="false" outlineLevel="0" collapsed="false">
      <c r="G1257" s="403"/>
      <c r="H1257" s="404"/>
    </row>
    <row r="1258" customFormat="false" ht="12.75" hidden="false" customHeight="false" outlineLevel="0" collapsed="false">
      <c r="G1258" s="403"/>
      <c r="H1258" s="404"/>
    </row>
    <row r="1259" customFormat="false" ht="12.75" hidden="false" customHeight="false" outlineLevel="0" collapsed="false">
      <c r="G1259" s="403"/>
      <c r="H1259" s="404"/>
    </row>
    <row r="1260" customFormat="false" ht="12.75" hidden="false" customHeight="false" outlineLevel="0" collapsed="false">
      <c r="G1260" s="403"/>
      <c r="H1260" s="404"/>
    </row>
    <row r="1261" customFormat="false" ht="12.75" hidden="false" customHeight="false" outlineLevel="0" collapsed="false">
      <c r="G1261" s="403"/>
      <c r="H1261" s="404"/>
    </row>
    <row r="1262" customFormat="false" ht="12.75" hidden="false" customHeight="false" outlineLevel="0" collapsed="false">
      <c r="G1262" s="403"/>
      <c r="H1262" s="404"/>
    </row>
    <row r="1263" customFormat="false" ht="12.75" hidden="false" customHeight="false" outlineLevel="0" collapsed="false">
      <c r="G1263" s="403"/>
      <c r="H1263" s="404"/>
    </row>
    <row r="1264" customFormat="false" ht="12.75" hidden="false" customHeight="false" outlineLevel="0" collapsed="false">
      <c r="G1264" s="403"/>
      <c r="H1264" s="404"/>
    </row>
    <row r="1265" customFormat="false" ht="12.75" hidden="false" customHeight="false" outlineLevel="0" collapsed="false">
      <c r="G1265" s="403"/>
      <c r="H1265" s="404"/>
    </row>
    <row r="1266" customFormat="false" ht="12.75" hidden="false" customHeight="false" outlineLevel="0" collapsed="false">
      <c r="G1266" s="403"/>
      <c r="H1266" s="404"/>
    </row>
    <row r="1267" customFormat="false" ht="12.75" hidden="false" customHeight="false" outlineLevel="0" collapsed="false">
      <c r="G1267" s="403"/>
      <c r="H1267" s="404"/>
    </row>
    <row r="1268" customFormat="false" ht="12.75" hidden="false" customHeight="false" outlineLevel="0" collapsed="false">
      <c r="G1268" s="403"/>
      <c r="H1268" s="404"/>
    </row>
    <row r="1269" customFormat="false" ht="12.75" hidden="false" customHeight="false" outlineLevel="0" collapsed="false">
      <c r="G1269" s="403"/>
      <c r="H1269" s="404"/>
    </row>
    <row r="1270" customFormat="false" ht="12.75" hidden="false" customHeight="false" outlineLevel="0" collapsed="false">
      <c r="G1270" s="403"/>
      <c r="H1270" s="404"/>
    </row>
    <row r="1271" customFormat="false" ht="12.75" hidden="false" customHeight="false" outlineLevel="0" collapsed="false">
      <c r="G1271" s="403"/>
      <c r="H1271" s="404"/>
    </row>
    <row r="1272" customFormat="false" ht="12.75" hidden="false" customHeight="false" outlineLevel="0" collapsed="false">
      <c r="G1272" s="403"/>
      <c r="H1272" s="404"/>
    </row>
    <row r="1273" customFormat="false" ht="12.75" hidden="false" customHeight="false" outlineLevel="0" collapsed="false">
      <c r="G1273" s="403"/>
      <c r="H1273" s="404"/>
    </row>
    <row r="1274" customFormat="false" ht="12.75" hidden="false" customHeight="false" outlineLevel="0" collapsed="false">
      <c r="G1274" s="403"/>
      <c r="H1274" s="404"/>
    </row>
    <row r="1275" customFormat="false" ht="12.75" hidden="false" customHeight="false" outlineLevel="0" collapsed="false">
      <c r="G1275" s="403"/>
      <c r="H1275" s="404"/>
    </row>
    <row r="1276" customFormat="false" ht="12.75" hidden="false" customHeight="false" outlineLevel="0" collapsed="false">
      <c r="G1276" s="403"/>
      <c r="H1276" s="404"/>
    </row>
    <row r="1277" customFormat="false" ht="12.75" hidden="false" customHeight="false" outlineLevel="0" collapsed="false">
      <c r="G1277" s="403"/>
      <c r="H1277" s="404"/>
    </row>
    <row r="1278" customFormat="false" ht="12.75" hidden="false" customHeight="false" outlineLevel="0" collapsed="false">
      <c r="G1278" s="403"/>
      <c r="H1278" s="404"/>
    </row>
    <row r="1279" customFormat="false" ht="12.75" hidden="false" customHeight="false" outlineLevel="0" collapsed="false">
      <c r="G1279" s="403"/>
      <c r="H1279" s="404"/>
    </row>
    <row r="1280" customFormat="false" ht="12.75" hidden="false" customHeight="false" outlineLevel="0" collapsed="false">
      <c r="G1280" s="403"/>
      <c r="H1280" s="404"/>
    </row>
    <row r="1281" customFormat="false" ht="12.75" hidden="false" customHeight="false" outlineLevel="0" collapsed="false">
      <c r="G1281" s="403"/>
      <c r="H1281" s="404"/>
    </row>
    <row r="1282" customFormat="false" ht="12.75" hidden="false" customHeight="false" outlineLevel="0" collapsed="false">
      <c r="G1282" s="403"/>
      <c r="H1282" s="404"/>
    </row>
    <row r="1283" customFormat="false" ht="12.75" hidden="false" customHeight="false" outlineLevel="0" collapsed="false">
      <c r="G1283" s="403"/>
      <c r="H1283" s="404"/>
    </row>
    <row r="1284" customFormat="false" ht="12.75" hidden="false" customHeight="false" outlineLevel="0" collapsed="false">
      <c r="G1284" s="403"/>
      <c r="H1284" s="404"/>
    </row>
    <row r="1285" customFormat="false" ht="12.75" hidden="false" customHeight="false" outlineLevel="0" collapsed="false">
      <c r="G1285" s="403"/>
      <c r="H1285" s="404"/>
    </row>
    <row r="1286" customFormat="false" ht="12.75" hidden="false" customHeight="false" outlineLevel="0" collapsed="false">
      <c r="G1286" s="403"/>
      <c r="H1286" s="404"/>
    </row>
    <row r="1287" customFormat="false" ht="12.75" hidden="false" customHeight="false" outlineLevel="0" collapsed="false">
      <c r="G1287" s="403"/>
      <c r="H1287" s="404"/>
    </row>
    <row r="1288" customFormat="false" ht="12.75" hidden="false" customHeight="false" outlineLevel="0" collapsed="false">
      <c r="G1288" s="403"/>
      <c r="H1288" s="404"/>
    </row>
    <row r="1289" customFormat="false" ht="12.75" hidden="false" customHeight="false" outlineLevel="0" collapsed="false">
      <c r="G1289" s="403"/>
      <c r="H1289" s="404"/>
    </row>
    <row r="1290" customFormat="false" ht="12.75" hidden="false" customHeight="false" outlineLevel="0" collapsed="false">
      <c r="G1290" s="403"/>
      <c r="H1290" s="404"/>
    </row>
    <row r="1291" customFormat="false" ht="12.75" hidden="false" customHeight="false" outlineLevel="0" collapsed="false">
      <c r="G1291" s="403"/>
      <c r="H1291" s="404"/>
    </row>
    <row r="1292" customFormat="false" ht="12.75" hidden="false" customHeight="false" outlineLevel="0" collapsed="false">
      <c r="G1292" s="403"/>
      <c r="H1292" s="404"/>
    </row>
    <row r="1293" customFormat="false" ht="12.75" hidden="false" customHeight="false" outlineLevel="0" collapsed="false">
      <c r="G1293" s="403"/>
      <c r="H1293" s="404"/>
    </row>
    <row r="1294" customFormat="false" ht="12.75" hidden="false" customHeight="false" outlineLevel="0" collapsed="false">
      <c r="G1294" s="403"/>
      <c r="H1294" s="404"/>
    </row>
    <row r="1295" customFormat="false" ht="12.75" hidden="false" customHeight="false" outlineLevel="0" collapsed="false">
      <c r="G1295" s="403"/>
      <c r="H1295" s="404"/>
    </row>
    <row r="1296" customFormat="false" ht="12.75" hidden="false" customHeight="false" outlineLevel="0" collapsed="false">
      <c r="G1296" s="403"/>
      <c r="H1296" s="404"/>
    </row>
    <row r="1297" customFormat="false" ht="12.75" hidden="false" customHeight="false" outlineLevel="0" collapsed="false">
      <c r="G1297" s="403"/>
      <c r="H1297" s="404"/>
    </row>
    <row r="1298" customFormat="false" ht="12.75" hidden="false" customHeight="false" outlineLevel="0" collapsed="false">
      <c r="G1298" s="403"/>
      <c r="H1298" s="404"/>
    </row>
    <row r="1299" customFormat="false" ht="12.75" hidden="false" customHeight="false" outlineLevel="0" collapsed="false">
      <c r="G1299" s="403"/>
      <c r="H1299" s="404"/>
    </row>
    <row r="1300" customFormat="false" ht="12.75" hidden="false" customHeight="false" outlineLevel="0" collapsed="false">
      <c r="G1300" s="403"/>
      <c r="H1300" s="404"/>
    </row>
    <row r="1301" customFormat="false" ht="12.75" hidden="false" customHeight="false" outlineLevel="0" collapsed="false">
      <c r="G1301" s="403"/>
      <c r="H1301" s="404"/>
    </row>
    <row r="1302" customFormat="false" ht="12.75" hidden="false" customHeight="false" outlineLevel="0" collapsed="false">
      <c r="G1302" s="403"/>
      <c r="H1302" s="404"/>
    </row>
    <row r="1303" customFormat="false" ht="12.75" hidden="false" customHeight="false" outlineLevel="0" collapsed="false">
      <c r="G1303" s="403"/>
      <c r="H1303" s="404"/>
    </row>
    <row r="1304" customFormat="false" ht="12.75" hidden="false" customHeight="false" outlineLevel="0" collapsed="false">
      <c r="G1304" s="403"/>
      <c r="H1304" s="404"/>
    </row>
    <row r="1305" customFormat="false" ht="12.75" hidden="false" customHeight="false" outlineLevel="0" collapsed="false">
      <c r="G1305" s="403"/>
      <c r="H1305" s="404"/>
    </row>
    <row r="1306" customFormat="false" ht="12.75" hidden="false" customHeight="false" outlineLevel="0" collapsed="false">
      <c r="G1306" s="403"/>
      <c r="H1306" s="404"/>
    </row>
    <row r="1307" customFormat="false" ht="12.75" hidden="false" customHeight="false" outlineLevel="0" collapsed="false">
      <c r="G1307" s="403"/>
      <c r="H1307" s="404"/>
    </row>
    <row r="1308" customFormat="false" ht="12.75" hidden="false" customHeight="false" outlineLevel="0" collapsed="false">
      <c r="G1308" s="403"/>
      <c r="H1308" s="404"/>
    </row>
    <row r="1309" customFormat="false" ht="12.75" hidden="false" customHeight="false" outlineLevel="0" collapsed="false">
      <c r="G1309" s="403"/>
      <c r="H1309" s="404"/>
    </row>
    <row r="1310" customFormat="false" ht="12.75" hidden="false" customHeight="false" outlineLevel="0" collapsed="false">
      <c r="G1310" s="403"/>
      <c r="H1310" s="404"/>
    </row>
    <row r="1311" customFormat="false" ht="12.75" hidden="false" customHeight="false" outlineLevel="0" collapsed="false">
      <c r="G1311" s="403"/>
      <c r="H1311" s="404"/>
    </row>
    <row r="1312" customFormat="false" ht="12.75" hidden="false" customHeight="false" outlineLevel="0" collapsed="false">
      <c r="G1312" s="403"/>
      <c r="H1312" s="404"/>
    </row>
    <row r="1313" customFormat="false" ht="12.75" hidden="false" customHeight="false" outlineLevel="0" collapsed="false">
      <c r="G1313" s="403"/>
      <c r="H1313" s="404"/>
    </row>
    <row r="1314" customFormat="false" ht="12.75" hidden="false" customHeight="false" outlineLevel="0" collapsed="false">
      <c r="G1314" s="403"/>
      <c r="H1314" s="404"/>
    </row>
    <row r="1315" customFormat="false" ht="12.75" hidden="false" customHeight="false" outlineLevel="0" collapsed="false">
      <c r="G1315" s="403"/>
      <c r="H1315" s="404"/>
    </row>
    <row r="1316" customFormat="false" ht="12.75" hidden="false" customHeight="false" outlineLevel="0" collapsed="false">
      <c r="G1316" s="403"/>
      <c r="H1316" s="404"/>
    </row>
    <row r="1317" customFormat="false" ht="12.75" hidden="false" customHeight="false" outlineLevel="0" collapsed="false">
      <c r="G1317" s="403"/>
      <c r="H1317" s="404"/>
    </row>
    <row r="1318" customFormat="false" ht="12.75" hidden="false" customHeight="false" outlineLevel="0" collapsed="false">
      <c r="G1318" s="403"/>
      <c r="H1318" s="404"/>
    </row>
    <row r="1319" customFormat="false" ht="12.75" hidden="false" customHeight="false" outlineLevel="0" collapsed="false">
      <c r="G1319" s="403"/>
      <c r="H1319" s="404"/>
    </row>
    <row r="1320" customFormat="false" ht="12.75" hidden="false" customHeight="false" outlineLevel="0" collapsed="false">
      <c r="G1320" s="403"/>
      <c r="H1320" s="404"/>
    </row>
    <row r="1321" customFormat="false" ht="12.75" hidden="false" customHeight="false" outlineLevel="0" collapsed="false">
      <c r="G1321" s="403"/>
      <c r="H1321" s="404"/>
    </row>
    <row r="1322" customFormat="false" ht="12.75" hidden="false" customHeight="false" outlineLevel="0" collapsed="false">
      <c r="G1322" s="403"/>
      <c r="H1322" s="404"/>
    </row>
    <row r="1323" customFormat="false" ht="12.75" hidden="false" customHeight="false" outlineLevel="0" collapsed="false">
      <c r="G1323" s="403"/>
      <c r="H1323" s="404"/>
    </row>
    <row r="1324" customFormat="false" ht="12.75" hidden="false" customHeight="false" outlineLevel="0" collapsed="false">
      <c r="G1324" s="403"/>
      <c r="H1324" s="404"/>
    </row>
    <row r="1325" customFormat="false" ht="12.75" hidden="false" customHeight="false" outlineLevel="0" collapsed="false">
      <c r="G1325" s="403"/>
      <c r="H1325" s="404"/>
    </row>
    <row r="1326" customFormat="false" ht="12.75" hidden="false" customHeight="false" outlineLevel="0" collapsed="false">
      <c r="G1326" s="403"/>
      <c r="H1326" s="404"/>
    </row>
    <row r="1327" customFormat="false" ht="12.75" hidden="false" customHeight="false" outlineLevel="0" collapsed="false">
      <c r="G1327" s="403"/>
      <c r="H1327" s="404"/>
    </row>
    <row r="1328" customFormat="false" ht="12.75" hidden="false" customHeight="false" outlineLevel="0" collapsed="false">
      <c r="G1328" s="403"/>
      <c r="H1328" s="404"/>
    </row>
    <row r="1329" customFormat="false" ht="12.75" hidden="false" customHeight="false" outlineLevel="0" collapsed="false">
      <c r="G1329" s="403"/>
      <c r="H1329" s="404"/>
    </row>
    <row r="1330" customFormat="false" ht="12.75" hidden="false" customHeight="false" outlineLevel="0" collapsed="false">
      <c r="G1330" s="403"/>
      <c r="H1330" s="404"/>
    </row>
    <row r="1331" customFormat="false" ht="12.75" hidden="false" customHeight="false" outlineLevel="0" collapsed="false">
      <c r="G1331" s="403"/>
      <c r="H1331" s="404"/>
    </row>
    <row r="1332" customFormat="false" ht="12.75" hidden="false" customHeight="false" outlineLevel="0" collapsed="false">
      <c r="G1332" s="403"/>
      <c r="H1332" s="404"/>
    </row>
    <row r="1333" customFormat="false" ht="12.75" hidden="false" customHeight="false" outlineLevel="0" collapsed="false">
      <c r="G1333" s="403"/>
      <c r="H1333" s="404"/>
    </row>
    <row r="1334" customFormat="false" ht="12.75" hidden="false" customHeight="false" outlineLevel="0" collapsed="false">
      <c r="G1334" s="403"/>
      <c r="H1334" s="404"/>
    </row>
    <row r="1335" customFormat="false" ht="12.75" hidden="false" customHeight="false" outlineLevel="0" collapsed="false">
      <c r="G1335" s="403"/>
      <c r="H1335" s="404"/>
    </row>
    <row r="1336" customFormat="false" ht="12.75" hidden="false" customHeight="false" outlineLevel="0" collapsed="false">
      <c r="G1336" s="403"/>
      <c r="H1336" s="404"/>
    </row>
    <row r="1337" customFormat="false" ht="12.75" hidden="false" customHeight="false" outlineLevel="0" collapsed="false">
      <c r="G1337" s="403"/>
      <c r="H1337" s="404"/>
    </row>
    <row r="1338" customFormat="false" ht="12.75" hidden="false" customHeight="false" outlineLevel="0" collapsed="false">
      <c r="G1338" s="403"/>
      <c r="H1338" s="404"/>
    </row>
    <row r="1339" customFormat="false" ht="12.75" hidden="false" customHeight="false" outlineLevel="0" collapsed="false">
      <c r="G1339" s="403"/>
      <c r="H1339" s="404"/>
    </row>
    <row r="1340" customFormat="false" ht="12.75" hidden="false" customHeight="false" outlineLevel="0" collapsed="false">
      <c r="G1340" s="403"/>
      <c r="H1340" s="404"/>
    </row>
    <row r="1341" customFormat="false" ht="12.75" hidden="false" customHeight="false" outlineLevel="0" collapsed="false">
      <c r="G1341" s="403"/>
      <c r="H1341" s="404"/>
    </row>
    <row r="1342" customFormat="false" ht="12.75" hidden="false" customHeight="false" outlineLevel="0" collapsed="false">
      <c r="G1342" s="403"/>
      <c r="H1342" s="404"/>
    </row>
    <row r="1343" customFormat="false" ht="12.75" hidden="false" customHeight="false" outlineLevel="0" collapsed="false">
      <c r="G1343" s="403"/>
      <c r="H1343" s="404"/>
    </row>
    <row r="1344" customFormat="false" ht="12.75" hidden="false" customHeight="false" outlineLevel="0" collapsed="false">
      <c r="G1344" s="403"/>
      <c r="H1344" s="404"/>
    </row>
    <row r="1345" customFormat="false" ht="12.75" hidden="false" customHeight="false" outlineLevel="0" collapsed="false">
      <c r="G1345" s="403"/>
      <c r="H1345" s="404"/>
    </row>
    <row r="1346" customFormat="false" ht="12.75" hidden="false" customHeight="false" outlineLevel="0" collapsed="false">
      <c r="G1346" s="403"/>
      <c r="H1346" s="404"/>
    </row>
    <row r="1347" customFormat="false" ht="12.75" hidden="false" customHeight="false" outlineLevel="0" collapsed="false">
      <c r="G1347" s="403"/>
      <c r="H1347" s="404"/>
    </row>
    <row r="1348" customFormat="false" ht="12.75" hidden="false" customHeight="false" outlineLevel="0" collapsed="false">
      <c r="G1348" s="403"/>
      <c r="H1348" s="404"/>
    </row>
    <row r="1349" customFormat="false" ht="12.75" hidden="false" customHeight="false" outlineLevel="0" collapsed="false">
      <c r="G1349" s="403"/>
      <c r="H1349" s="404"/>
    </row>
    <row r="1350" customFormat="false" ht="12.75" hidden="false" customHeight="false" outlineLevel="0" collapsed="false">
      <c r="G1350" s="403"/>
      <c r="H1350" s="404"/>
    </row>
    <row r="1351" customFormat="false" ht="12.75" hidden="false" customHeight="false" outlineLevel="0" collapsed="false">
      <c r="G1351" s="403"/>
      <c r="H1351" s="404"/>
    </row>
    <row r="1352" customFormat="false" ht="12.75" hidden="false" customHeight="false" outlineLevel="0" collapsed="false">
      <c r="G1352" s="403"/>
      <c r="H1352" s="404"/>
    </row>
    <row r="1353" customFormat="false" ht="12.75" hidden="false" customHeight="false" outlineLevel="0" collapsed="false">
      <c r="G1353" s="403"/>
      <c r="H1353" s="404"/>
    </row>
    <row r="1354" customFormat="false" ht="12.75" hidden="false" customHeight="false" outlineLevel="0" collapsed="false">
      <c r="G1354" s="403"/>
      <c r="H1354" s="404"/>
    </row>
    <row r="1355" customFormat="false" ht="12.75" hidden="false" customHeight="false" outlineLevel="0" collapsed="false">
      <c r="G1355" s="403"/>
      <c r="H1355" s="404"/>
    </row>
    <row r="1356" customFormat="false" ht="12.75" hidden="false" customHeight="false" outlineLevel="0" collapsed="false">
      <c r="G1356" s="403"/>
      <c r="H1356" s="404"/>
    </row>
    <row r="1357" customFormat="false" ht="12.75" hidden="false" customHeight="false" outlineLevel="0" collapsed="false">
      <c r="G1357" s="403"/>
      <c r="H1357" s="404"/>
    </row>
    <row r="1358" customFormat="false" ht="12.75" hidden="false" customHeight="false" outlineLevel="0" collapsed="false">
      <c r="G1358" s="403"/>
      <c r="H1358" s="404"/>
    </row>
    <row r="1359" customFormat="false" ht="12.75" hidden="false" customHeight="false" outlineLevel="0" collapsed="false">
      <c r="G1359" s="403"/>
      <c r="H1359" s="404"/>
    </row>
    <row r="1360" customFormat="false" ht="12.75" hidden="false" customHeight="false" outlineLevel="0" collapsed="false">
      <c r="G1360" s="403"/>
      <c r="H1360" s="404"/>
    </row>
    <row r="1361" customFormat="false" ht="12.75" hidden="false" customHeight="false" outlineLevel="0" collapsed="false">
      <c r="G1361" s="403"/>
      <c r="H1361" s="404"/>
    </row>
    <row r="1362" customFormat="false" ht="12.75" hidden="false" customHeight="false" outlineLevel="0" collapsed="false">
      <c r="G1362" s="403"/>
      <c r="H1362" s="404"/>
    </row>
    <row r="1363" customFormat="false" ht="12.75" hidden="false" customHeight="false" outlineLevel="0" collapsed="false">
      <c r="G1363" s="403"/>
      <c r="H1363" s="404"/>
    </row>
    <row r="1364" customFormat="false" ht="12.75" hidden="false" customHeight="false" outlineLevel="0" collapsed="false">
      <c r="G1364" s="403"/>
      <c r="H1364" s="404"/>
    </row>
    <row r="1365" customFormat="false" ht="12.75" hidden="false" customHeight="false" outlineLevel="0" collapsed="false">
      <c r="G1365" s="403"/>
      <c r="H1365" s="404"/>
    </row>
    <row r="1366" customFormat="false" ht="12.75" hidden="false" customHeight="false" outlineLevel="0" collapsed="false">
      <c r="G1366" s="403"/>
      <c r="H1366" s="404"/>
    </row>
    <row r="1367" customFormat="false" ht="12.75" hidden="false" customHeight="false" outlineLevel="0" collapsed="false">
      <c r="G1367" s="403"/>
      <c r="H1367" s="404"/>
    </row>
    <row r="1368" customFormat="false" ht="12.75" hidden="false" customHeight="false" outlineLevel="0" collapsed="false">
      <c r="G1368" s="403"/>
      <c r="H1368" s="404"/>
    </row>
    <row r="1369" customFormat="false" ht="12.75" hidden="false" customHeight="false" outlineLevel="0" collapsed="false">
      <c r="G1369" s="403"/>
      <c r="H1369" s="404"/>
    </row>
    <row r="1370" customFormat="false" ht="12.75" hidden="false" customHeight="false" outlineLevel="0" collapsed="false">
      <c r="G1370" s="403"/>
      <c r="H1370" s="404"/>
    </row>
    <row r="1371" customFormat="false" ht="12.75" hidden="false" customHeight="false" outlineLevel="0" collapsed="false">
      <c r="G1371" s="403"/>
      <c r="H1371" s="404"/>
    </row>
    <row r="1372" customFormat="false" ht="12.75" hidden="false" customHeight="false" outlineLevel="0" collapsed="false">
      <c r="G1372" s="403"/>
      <c r="H1372" s="404"/>
    </row>
    <row r="1373" customFormat="false" ht="12.75" hidden="false" customHeight="false" outlineLevel="0" collapsed="false">
      <c r="G1373" s="403"/>
      <c r="H1373" s="404"/>
    </row>
    <row r="1374" customFormat="false" ht="12.75" hidden="false" customHeight="false" outlineLevel="0" collapsed="false">
      <c r="G1374" s="403"/>
      <c r="H1374" s="404"/>
    </row>
    <row r="1375" customFormat="false" ht="12.75" hidden="false" customHeight="false" outlineLevel="0" collapsed="false">
      <c r="G1375" s="403"/>
      <c r="H1375" s="404"/>
    </row>
    <row r="1376" customFormat="false" ht="12.75" hidden="false" customHeight="false" outlineLevel="0" collapsed="false">
      <c r="G1376" s="403"/>
      <c r="H1376" s="404"/>
    </row>
    <row r="1377" customFormat="false" ht="12.75" hidden="false" customHeight="false" outlineLevel="0" collapsed="false">
      <c r="G1377" s="403"/>
      <c r="H1377" s="404"/>
    </row>
    <row r="1378" customFormat="false" ht="12.75" hidden="false" customHeight="false" outlineLevel="0" collapsed="false">
      <c r="G1378" s="403"/>
      <c r="H1378" s="404"/>
    </row>
    <row r="1379" customFormat="false" ht="12.75" hidden="false" customHeight="false" outlineLevel="0" collapsed="false">
      <c r="G1379" s="403"/>
      <c r="H1379" s="404"/>
    </row>
    <row r="1380" customFormat="false" ht="12.75" hidden="false" customHeight="false" outlineLevel="0" collapsed="false">
      <c r="G1380" s="403"/>
      <c r="H1380" s="404"/>
    </row>
    <row r="1381" customFormat="false" ht="12.75" hidden="false" customHeight="false" outlineLevel="0" collapsed="false">
      <c r="G1381" s="403"/>
      <c r="H1381" s="404"/>
    </row>
    <row r="1382" customFormat="false" ht="12.75" hidden="false" customHeight="false" outlineLevel="0" collapsed="false">
      <c r="G1382" s="403"/>
      <c r="H1382" s="404"/>
    </row>
    <row r="1383" customFormat="false" ht="12.75" hidden="false" customHeight="false" outlineLevel="0" collapsed="false">
      <c r="G1383" s="403"/>
      <c r="H1383" s="404"/>
    </row>
    <row r="1384" customFormat="false" ht="12.75" hidden="false" customHeight="false" outlineLevel="0" collapsed="false">
      <c r="G1384" s="403"/>
      <c r="H1384" s="404"/>
    </row>
    <row r="1385" customFormat="false" ht="12.75" hidden="false" customHeight="false" outlineLevel="0" collapsed="false">
      <c r="G1385" s="403"/>
      <c r="H1385" s="404"/>
    </row>
    <row r="1386" customFormat="false" ht="12.75" hidden="false" customHeight="false" outlineLevel="0" collapsed="false">
      <c r="G1386" s="403"/>
      <c r="H1386" s="4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4:48:59Z</dcterms:created>
  <dc:creator>zdenka.hankova</dc:creator>
  <dc:description/>
  <dc:language>en-US</dc:language>
  <cp:lastModifiedBy>Administrator</cp:lastModifiedBy>
  <cp:lastPrinted>2012-02-10T13:37:22Z</cp:lastPrinted>
  <dcterms:modified xsi:type="dcterms:W3CDTF">2012-05-18T08:23:52Z</dcterms:modified>
  <cp:revision>0</cp:revision>
  <dc:subject/>
  <dc:title/>
</cp:coreProperties>
</file>