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7 (NM) " sheetId="1" state="visible" r:id="rId2"/>
  </sheets>
  <definedNames>
    <definedName function="false" hidden="false" localSheetId="0" name="_xlnm.Print_Area" vbProcedure="false">'7237 (NM) '!$B$1:$F$177</definedName>
    <definedName function="false" hidden="false" localSheetId="0" name="_xlnm.Print_Titles" vbProcedure="false">'7237 (NM)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3">
  <si>
    <t xml:space="preserve">Ministerstvo kultury ČR</t>
  </si>
  <si>
    <t xml:space="preserve">P ř e h l e d  čerpání transferů poskytnutých na Podporu kulturních  aktivit národnostních  menšin </t>
  </si>
  <si>
    <t xml:space="preserve">Řádek č. 7237</t>
  </si>
  <si>
    <t xml:space="preserve">Běžné</t>
  </si>
  <si>
    <t xml:space="preserve">Plat.poukazy ORNK</t>
  </si>
  <si>
    <t xml:space="preserve">Č. okresu</t>
  </si>
  <si>
    <t xml:space="preserve">Okres / Kraj</t>
  </si>
  <si>
    <t xml:space="preserve">Transfer na (adresát)</t>
  </si>
  <si>
    <t xml:space="preserve">Ú č e l</t>
  </si>
  <si>
    <t xml:space="preserve">poskytnuto</t>
  </si>
  <si>
    <t xml:space="preserve">v tis. Kč</t>
  </si>
  <si>
    <t xml:space="preserve">Transfery přísp. organizacím v působnosti MK ČR</t>
  </si>
  <si>
    <t xml:space="preserve">29.úpr.</t>
  </si>
  <si>
    <t xml:space="preserve">Národní ústav lidové kultury Strážnice</t>
  </si>
  <si>
    <t xml:space="preserve">Scénická prezentace kultury národnostních menšin žijících v ČR v pořadu MFF 2011 - Domovina</t>
  </si>
  <si>
    <t xml:space="preserve">Celkem</t>
  </si>
  <si>
    <t xml:space="preserve">Transfery nezisk. a pod. org. (obč. sdružení)</t>
  </si>
  <si>
    <t xml:space="preserve">Národnostní menšina bulharská</t>
  </si>
  <si>
    <t xml:space="preserve">Praha 2</t>
  </si>
  <si>
    <t xml:space="preserve">Bulharská kulturně osvětová organizace</t>
  </si>
  <si>
    <t xml:space="preserve">Setkání krajanů v Mikulčicích</t>
  </si>
  <si>
    <t xml:space="preserve">22.6 vratka 27-12</t>
  </si>
  <si>
    <t xml:space="preserve">Historie v barvách, tónech a slovech</t>
  </si>
  <si>
    <t xml:space="preserve">Vazraždane</t>
  </si>
  <si>
    <t xml:space="preserve">Dny bulharské kultury</t>
  </si>
  <si>
    <t xml:space="preserve">Klub Vazraždane</t>
  </si>
  <si>
    <t xml:space="preserve">27.4,22-6</t>
  </si>
  <si>
    <t xml:space="preserve">Brno</t>
  </si>
  <si>
    <t xml:space="preserve">Pirin</t>
  </si>
  <si>
    <t xml:space="preserve">Uchování bulharských lidových tradic a tanců</t>
  </si>
  <si>
    <t xml:space="preserve">Národnostní menšina chorvatská</t>
  </si>
  <si>
    <t xml:space="preserve">Břeclav</t>
  </si>
  <si>
    <t xml:space="preserve">Sdružení občanů chorvatské národnosti v ČR, Jevišovka</t>
  </si>
  <si>
    <t xml:space="preserve">Chorvatský kulturní den - 20. ročník</t>
  </si>
  <si>
    <t xml:space="preserve">27.4,22-6,12-12</t>
  </si>
  <si>
    <t xml:space="preserve">Dokumentace chorvatské národnostní menšiny na Jižní Moravě a jejího jazyka</t>
  </si>
  <si>
    <t xml:space="preserve">Národnostní menšina maďarská</t>
  </si>
  <si>
    <t xml:space="preserve">27.4,26-9,12-12</t>
  </si>
  <si>
    <t xml:space="preserve">Praha 10</t>
  </si>
  <si>
    <t xml:space="preserve">Svaz Maďarů žijících v českých zemích</t>
  </si>
  <si>
    <t xml:space="preserve">Kulturní, informační a dokumentační činnost maďarské menšiny v ČR</t>
  </si>
  <si>
    <t xml:space="preserve">22.6,26-9</t>
  </si>
  <si>
    <t xml:space="preserve">Dny maďarské kultury - prezentace a šíření maďarské kultury v českém prostředí</t>
  </si>
  <si>
    <t xml:space="preserve">Národnostní menšina německá</t>
  </si>
  <si>
    <t xml:space="preserve">Kulturní sdružení občanů německé národnosti ČR</t>
  </si>
  <si>
    <t xml:space="preserve">Zachování tradic, jazyka a prezentace německé menšiny v ČR</t>
  </si>
  <si>
    <t xml:space="preserve">Pěvecký sbor - Heimatchor</t>
  </si>
  <si>
    <t xml:space="preserve">Praha 6</t>
  </si>
  <si>
    <t xml:space="preserve">Shromáždění Němců v Čechách,na Moravě a ve Slezsku</t>
  </si>
  <si>
    <t xml:space="preserve">Velký kulturní festival německé menšiny v ČR 2011</t>
  </si>
  <si>
    <t xml:space="preserve">Kulturně vzdělávací workshop - tradice německého divadla v Čechách a na Moravě </t>
  </si>
  <si>
    <t xml:space="preserve">Český Krumlov</t>
  </si>
  <si>
    <t xml:space="preserve">Spolek přátel Šumavy, Větřní</t>
  </si>
  <si>
    <t xml:space="preserve">Kulturní den německé národnostní menšiny 2011</t>
  </si>
  <si>
    <t xml:space="preserve">Cheb</t>
  </si>
  <si>
    <t xml:space="preserve">Svaz Němců - region Chebsko</t>
  </si>
  <si>
    <t xml:space="preserve">Vandrující Chebští muzikanti</t>
  </si>
  <si>
    <t xml:space="preserve">Liberec</t>
  </si>
  <si>
    <t xml:space="preserve">Svaz Němců v regionech Liberec, Lužice-sev.Čechy</t>
  </si>
  <si>
    <t xml:space="preserve">Vánoční oslava 2011</t>
  </si>
  <si>
    <t xml:space="preserve">Svitavy</t>
  </si>
  <si>
    <t xml:space="preserve">Sdružení Němců - regionální skupina Hřebečsko</t>
  </si>
  <si>
    <t xml:space="preserve">Hudba a kultura spojuje - zachování a rozvoj kulturních tradic německé menšiny na Hřebečsku. Německo-české dny kultury</t>
  </si>
  <si>
    <t xml:space="preserve">Národnostní menšina polská</t>
  </si>
  <si>
    <t xml:space="preserve">16-5,22.6</t>
  </si>
  <si>
    <t xml:space="preserve">Frýdek-Místek</t>
  </si>
  <si>
    <t xml:space="preserve">OS sdružení uměleckých a zájm. aktivit, Třinec</t>
  </si>
  <si>
    <t xml:space="preserve">Podpora činnosti Polského pěveckého souboru HUTNIK</t>
  </si>
  <si>
    <t xml:space="preserve">GÓROLE, folklorní soubor, Mosty u Jablunkova</t>
  </si>
  <si>
    <t xml:space="preserve">Mezinárodní přehlídka lidových kapel a folklorních souborů 2011</t>
  </si>
  <si>
    <t xml:space="preserve">Karviná </t>
  </si>
  <si>
    <t xml:space="preserve">Kongres Poláků v ČR, Český Těšín</t>
  </si>
  <si>
    <t xml:space="preserve">Dokumentační centrum Kongresu Poláků v ČR</t>
  </si>
  <si>
    <t xml:space="preserve">Takoví jsme / Tacy jsteśmy 2011. Kulturní aktivity Kongresu Poláků v ČR v r. 2011.</t>
  </si>
  <si>
    <t xml:space="preserve">Matice školská v ČR</t>
  </si>
  <si>
    <t xml:space="preserve">Festival dětské písně - XII. ročník</t>
  </si>
  <si>
    <t xml:space="preserve">Pěvecko - hudební sdružení, Český Těšín</t>
  </si>
  <si>
    <t xml:space="preserve">Popularizace a rozvoj sborového zpěvu pěveckých sborů polské národnostní menšiny na Těšínsku</t>
  </si>
  <si>
    <t xml:space="preserve">Organizační zabezpečení součinnosti pěveckých sborů polské národnostní menšiny na Těšínsku</t>
  </si>
  <si>
    <t xml:space="preserve">Polské pěvecké sdruž. Collegium Canticorum</t>
  </si>
  <si>
    <t xml:space="preserve">Rozvoj umění sborového zpěvu</t>
  </si>
  <si>
    <t xml:space="preserve">Polské sdružení výtvarných umělců v ČR</t>
  </si>
  <si>
    <t xml:space="preserve">Výstava Exlibris Wojciecha Jakubowského</t>
  </si>
  <si>
    <t xml:space="preserve">Polské uměl. sdružení ARS MUSICA, Č. Těšín</t>
  </si>
  <si>
    <t xml:space="preserve">Popularizace sborového zpěvu, lidové hudby …</t>
  </si>
  <si>
    <t xml:space="preserve">27.4,22-6,26-9</t>
  </si>
  <si>
    <t xml:space="preserve">Polský kulturně-osvětový svaz v ČR, Č. Těšín</t>
  </si>
  <si>
    <t xml:space="preserve">Kulturně-vzdělávací, informační a dokumentační aktivity PZKO</t>
  </si>
  <si>
    <t xml:space="preserve">27.4,12-12</t>
  </si>
  <si>
    <t xml:space="preserve">2011 Festival PZKO - XXV. ročník</t>
  </si>
  <si>
    <t xml:space="preserve">Sdružení polské mládeže, Český Těšín</t>
  </si>
  <si>
    <t xml:space="preserve">Dny studentské kultury</t>
  </si>
  <si>
    <t xml:space="preserve">INDEPENDENT.PL - setkání s polskou nezávislou kulturou</t>
  </si>
  <si>
    <t xml:space="preserve">Sdružení přátel polské knihy</t>
  </si>
  <si>
    <t xml:space="preserve">Ja czytam tobie a ty mnie - Já čtu tobě a ty mně</t>
  </si>
  <si>
    <t xml:space="preserve">Výstava polské knihy a doprovodné literární akce</t>
  </si>
  <si>
    <t xml:space="preserve">Národnostní menšina romská</t>
  </si>
  <si>
    <t xml:space="preserve">Praha </t>
  </si>
  <si>
    <t xml:space="preserve">OS Romodrom</t>
  </si>
  <si>
    <t xml:space="preserve">10 let výročí Romodromu</t>
  </si>
  <si>
    <t xml:space="preserve">27.4,22-6,19-10</t>
  </si>
  <si>
    <t xml:space="preserve">Slovo 21</t>
  </si>
  <si>
    <t xml:space="preserve">Světový romský festival KHAMORO 2011</t>
  </si>
  <si>
    <t xml:space="preserve">Společenství Romů na Moravě</t>
  </si>
  <si>
    <t xml:space="preserve">Django Fest - X. ročník</t>
  </si>
  <si>
    <t xml:space="preserve">Karviná</t>
  </si>
  <si>
    <t xml:space="preserve">OS Sdružení Romů Severní Moravy</t>
  </si>
  <si>
    <t xml:space="preserve">Karvinský Romský Festival 2011</t>
  </si>
  <si>
    <t xml:space="preserve">Národnostní menšina rusínská</t>
  </si>
  <si>
    <t xml:space="preserve">Společnost přátel Podkarpatské Rusi</t>
  </si>
  <si>
    <t xml:space="preserve">Svatla Mathauserová: Cesty a křižovatek. Podkarpatská Rus, Morava a Čechy.</t>
  </si>
  <si>
    <t xml:space="preserve">Národnostní menšina ruská</t>
  </si>
  <si>
    <t xml:space="preserve">Sdružení krajanů a přátel Ruské tradice v ČR</t>
  </si>
  <si>
    <t xml:space="preserve">Kulturně-společenská činnost Ruské tradice v roce 2011</t>
  </si>
  <si>
    <t xml:space="preserve">Kniha - průvodce ruskou částí Olšanských hřbitovů</t>
  </si>
  <si>
    <t xml:space="preserve">Národnostní menšina řecká</t>
  </si>
  <si>
    <t xml:space="preserve">Lyceum Řekyň v ČR</t>
  </si>
  <si>
    <t xml:space="preserve">Zachování a rozvoj kultury řecké menšiny v ČR</t>
  </si>
  <si>
    <t xml:space="preserve">Bruntál</t>
  </si>
  <si>
    <t xml:space="preserve">Asociace řeckých obcí v ČR (Krnov)</t>
  </si>
  <si>
    <t xml:space="preserve">Kulturní činnost řecké menšiny v ČR</t>
  </si>
  <si>
    <t xml:space="preserve">Národnostní menšina slovenská</t>
  </si>
  <si>
    <t xml:space="preserve">Praha 1</t>
  </si>
  <si>
    <t xml:space="preserve">Černá labuť</t>
  </si>
  <si>
    <t xml:space="preserve">Černá labuť / SlovenskoČeské tango - kulturní a společenské kooperace mladých Slováků žijících v ČR</t>
  </si>
  <si>
    <t xml:space="preserve">Praha 3</t>
  </si>
  <si>
    <t xml:space="preserve">Dokumentační a muzejní středisko slovenské menšiny v ČR</t>
  </si>
  <si>
    <t xml:space="preserve">Slovenská mennšina v ČR: Kultura, dokumenty a současnost</t>
  </si>
  <si>
    <t xml:space="preserve">Folklorní sdružení Šarvanci</t>
  </si>
  <si>
    <t xml:space="preserve">Předvánoční večer slovenského folkloru</t>
  </si>
  <si>
    <t xml:space="preserve">Slovenské združenie Limbora</t>
  </si>
  <si>
    <t xml:space="preserve">60. výročí první slovenské folklorní skupiny a 25. výročí souboru Limbora</t>
  </si>
  <si>
    <t xml:space="preserve">22.6,12-12</t>
  </si>
  <si>
    <t xml:space="preserve">Limbora a Limborka v roce 2011</t>
  </si>
  <si>
    <t xml:space="preserve">Praha 5</t>
  </si>
  <si>
    <t xml:space="preserve">Slovensko-česká společnost</t>
  </si>
  <si>
    <t xml:space="preserve">Česko-slovenské a Slovenské dny kultury, umění a vzájemnosti v ČR v roce 2011</t>
  </si>
  <si>
    <t xml:space="preserve">Slovensko-český klub</t>
  </si>
  <si>
    <t xml:space="preserve">Dni slovenskej kultúry v ČR</t>
  </si>
  <si>
    <t xml:space="preserve">27.4,24-11</t>
  </si>
  <si>
    <t xml:space="preserve">Komplexný program kultúrnych aktivit slovenskej národnostnej menšiny v ČR</t>
  </si>
  <si>
    <t xml:space="preserve">Slovenský literární klub v ČR</t>
  </si>
  <si>
    <t xml:space="preserve">Kvarteto</t>
  </si>
  <si>
    <t xml:space="preserve">22.6,24-11</t>
  </si>
  <si>
    <t xml:space="preserve">Živá dílna slovenských spisovatelů</t>
  </si>
  <si>
    <t xml:space="preserve">Folklorní sdružení Púčik</t>
  </si>
  <si>
    <t xml:space="preserve">Deti a tradícia</t>
  </si>
  <si>
    <t xml:space="preserve">Dvacetileté putování s lidovou písní a tancem</t>
  </si>
  <si>
    <t xml:space="preserve">JÁNOŠÍKŮV DUKÁT</t>
  </si>
  <si>
    <t xml:space="preserve">Mezinárodní festival slovenského folklóru v ČR - Jánošíkův dukát 2011</t>
  </si>
  <si>
    <t xml:space="preserve">Národnostní menšina srbská</t>
  </si>
  <si>
    <t xml:space="preserve">Srbské sdružení sv. Sáva</t>
  </si>
  <si>
    <t xml:space="preserve">Dny srbské kultury v Praze - V. ročník</t>
  </si>
  <si>
    <t xml:space="preserve">Národnostní menšina ukrajinská</t>
  </si>
  <si>
    <t xml:space="preserve">Praha 4</t>
  </si>
  <si>
    <t xml:space="preserve">RUTA</t>
  </si>
  <si>
    <t xml:space="preserve">Ukrajinské večery - cyklus kulturně vzdělávacích akcí pro rok 2011</t>
  </si>
  <si>
    <t xml:space="preserve">16.5,22-6</t>
  </si>
  <si>
    <t xml:space="preserve">Sdružení Ukrajinců a příznivců Ukrajiny</t>
  </si>
  <si>
    <t xml:space="preserve">Sbor sv. Vladimíra</t>
  </si>
  <si>
    <t xml:space="preserve">Spolková  činnost SUPU</t>
  </si>
  <si>
    <t xml:space="preserve">Sdružení Ukrajinek</t>
  </si>
  <si>
    <t xml:space="preserve">Cyklus přednášek, setkání a prezentací - Ukrajinci v Praze pro rok 2011</t>
  </si>
  <si>
    <t xml:space="preserve">Ukrajinská iniciativa v ČR</t>
  </si>
  <si>
    <t xml:space="preserve">Dny ukrajinské kultury v ČR 2011</t>
  </si>
  <si>
    <t xml:space="preserve">Klubová činnost Ukrajinské iniciativy v ČR 2011</t>
  </si>
  <si>
    <t xml:space="preserve">Národnostní menšina židovská</t>
  </si>
  <si>
    <t xml:space="preserve">Ostatní a multietnické národnostní menšiny</t>
  </si>
  <si>
    <t xml:space="preserve">Etnická asociace ETNICA</t>
  </si>
  <si>
    <t xml:space="preserve">Praha srdce národů 2011</t>
  </si>
  <si>
    <t xml:space="preserve">V-čas</t>
  </si>
  <si>
    <t xml:space="preserve">Barevná devítka a Barevná Boleslav - festivaly národnostních menšin</t>
  </si>
  <si>
    <t xml:space="preserve">Opava</t>
  </si>
  <si>
    <t xml:space="preserve">Matice slezská Opava</t>
  </si>
  <si>
    <t xml:space="preserve">Slezské dny - 42. ročník </t>
  </si>
  <si>
    <t xml:space="preserve">Transfery veřejn. rozp. územ. úrovně - obce prostřednictvím KÚ</t>
  </si>
  <si>
    <t xml:space="preserve">Ústí nad Orlicí</t>
  </si>
  <si>
    <t xml:space="preserve">Městské muzeum Lanškroun</t>
  </si>
  <si>
    <t xml:space="preserve">Příprava vydání knihy Lanškrounský betlém osobností ze sbírek Městského muzea Lanškroun</t>
  </si>
  <si>
    <t xml:space="preserve">Dům kultury města Orlová</t>
  </si>
  <si>
    <t xml:space="preserve">Festival národnostních kultur v Orlové - V. ročník</t>
  </si>
  <si>
    <t xml:space="preserve">Schválený rozpočet</t>
  </si>
  <si>
    <t xml:space="preserve">Transfer z jiných kapitol</t>
  </si>
  <si>
    <t xml:space="preserve">Upravený rozpočet</t>
  </si>
  <si>
    <t xml:space="preserve">P o s k y t n u t o</t>
  </si>
  <si>
    <t xml:space="preserve">N e p o s k y t n u t o</t>
  </si>
  <si>
    <t xml:space="preserve">Nároky z nespotřebovaných prostředků k 31.12.2011</t>
  </si>
  <si>
    <t xml:space="preserve">účtárna</t>
  </si>
  <si>
    <t xml:space="preserve">R e k a p i t u l a c e</t>
  </si>
  <si>
    <t xml:space="preserve">P o l o ž k a</t>
  </si>
  <si>
    <t xml:space="preserve">5222</t>
  </si>
  <si>
    <t xml:space="preserve">5321</t>
  </si>
  <si>
    <t xml:space="preserve">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#,##0.00"/>
    <numFmt numFmtId="167" formatCode="d/m"/>
    <numFmt numFmtId="168" formatCode="[$-409]d\-mmm"/>
    <numFmt numFmtId="169" formatCode="@"/>
    <numFmt numFmtId="170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2" width="8.99"/>
    <col collapsed="false" customWidth="true" hidden="false" outlineLevel="0" max="3" min="3" style="3" width="35.42"/>
    <col collapsed="false" customWidth="true" hidden="false" outlineLevel="0" max="4" min="4" style="3" width="50.7"/>
    <col collapsed="false" customWidth="true" hidden="false" outlineLevel="0" max="5" min="5" style="3" width="91.56"/>
    <col collapsed="false" customWidth="true" hidden="false" outlineLevel="0" max="6" min="6" style="3" width="12.85"/>
    <col collapsed="false" customWidth="true" hidden="true" outlineLevel="0" max="7" min="7" style="4" width="9.28"/>
    <col collapsed="false" customWidth="true" hidden="false" outlineLevel="0" max="8" min="8" style="0" width="10.41"/>
  </cols>
  <sheetData>
    <row r="1" customFormat="false" ht="15" hidden="false" customHeight="false" outlineLevel="0" collapsed="false">
      <c r="B1" s="5" t="s">
        <v>0</v>
      </c>
      <c r="C1" s="5"/>
      <c r="D1" s="6"/>
      <c r="E1" s="6"/>
      <c r="G1" s="7"/>
    </row>
    <row r="2" customFormat="false" ht="15" hidden="false" customHeight="false" outlineLevel="0" collapsed="false">
      <c r="B2" s="6"/>
      <c r="C2" s="8"/>
      <c r="D2" s="6"/>
      <c r="E2" s="6"/>
      <c r="G2" s="7"/>
    </row>
    <row r="3" customFormat="false" ht="15" hidden="false" customHeight="false" outlineLevel="0" collapsed="false">
      <c r="B3" s="6"/>
      <c r="C3" s="8"/>
      <c r="D3" s="6"/>
      <c r="E3" s="6"/>
      <c r="G3" s="7"/>
    </row>
    <row r="4" s="11" customFormat="true" ht="15.75" hidden="false" customHeight="false" outlineLevel="0" collapsed="false">
      <c r="A4" s="1"/>
      <c r="B4" s="9" t="s">
        <v>1</v>
      </c>
      <c r="C4" s="9"/>
      <c r="D4" s="9"/>
      <c r="E4" s="10"/>
      <c r="G4" s="12"/>
    </row>
    <row r="5" s="11" customFormat="true" ht="15.75" hidden="false" customHeight="false" outlineLevel="0" collapsed="false">
      <c r="A5" s="1"/>
      <c r="B5" s="9"/>
      <c r="C5" s="9"/>
      <c r="D5" s="9"/>
      <c r="E5" s="10"/>
      <c r="G5" s="12"/>
    </row>
    <row r="6" customFormat="false" ht="13.5" hidden="false" customHeight="true" outlineLevel="0" collapsed="false">
      <c r="B6" s="9" t="s">
        <v>2</v>
      </c>
      <c r="C6" s="9"/>
      <c r="D6" s="9"/>
      <c r="E6" s="8"/>
      <c r="G6" s="7"/>
    </row>
    <row r="7" customFormat="false" ht="13.5" hidden="false" customHeight="true" outlineLevel="0" collapsed="false">
      <c r="C7" s="2"/>
      <c r="D7" s="2"/>
      <c r="E7" s="2"/>
      <c r="G7" s="7"/>
    </row>
    <row r="8" customFormat="false" ht="13.5" hidden="false" customHeight="false" outlineLevel="0" collapsed="false">
      <c r="G8" s="7"/>
    </row>
    <row r="9" customFormat="false" ht="38.25" hidden="false" customHeight="false" outlineLevel="0" collapsed="false">
      <c r="B9" s="13"/>
      <c r="C9" s="14"/>
      <c r="D9" s="15"/>
      <c r="E9" s="16"/>
      <c r="F9" s="17" t="s">
        <v>3</v>
      </c>
      <c r="G9" s="18" t="s">
        <v>4</v>
      </c>
    </row>
    <row r="10" customFormat="false" ht="12.75" hidden="false" customHeight="false" outlineLevel="0" collapsed="false">
      <c r="B10" s="19" t="s">
        <v>5</v>
      </c>
      <c r="C10" s="20" t="s">
        <v>6</v>
      </c>
      <c r="D10" s="21" t="s">
        <v>7</v>
      </c>
      <c r="E10" s="22" t="s">
        <v>8</v>
      </c>
      <c r="F10" s="23" t="s">
        <v>9</v>
      </c>
      <c r="G10" s="24"/>
    </row>
    <row r="11" customFormat="false" ht="12.75" hidden="false" customHeight="false" outlineLevel="0" collapsed="false">
      <c r="B11" s="19"/>
      <c r="C11" s="20"/>
      <c r="D11" s="25"/>
      <c r="E11" s="22"/>
      <c r="F11" s="23"/>
      <c r="G11" s="24"/>
    </row>
    <row r="12" customFormat="false" ht="13.5" hidden="false" customHeight="false" outlineLevel="0" collapsed="false">
      <c r="B12" s="26"/>
      <c r="C12" s="27"/>
      <c r="D12" s="28"/>
      <c r="E12" s="29"/>
      <c r="F12" s="30" t="s">
        <v>10</v>
      </c>
      <c r="G12" s="31"/>
    </row>
    <row r="13" customFormat="false" ht="12.75" hidden="false" customHeight="false" outlineLevel="0" collapsed="false">
      <c r="B13" s="32"/>
      <c r="C13" s="33"/>
      <c r="D13" s="34"/>
      <c r="E13" s="34"/>
      <c r="F13" s="35"/>
    </row>
    <row r="14" customFormat="false" ht="12.75" hidden="false" customHeight="false" outlineLevel="0" collapsed="false">
      <c r="B14" s="36"/>
      <c r="C14" s="37" t="s">
        <v>11</v>
      </c>
      <c r="D14" s="38"/>
      <c r="E14" s="38" t="n">
        <v>5331</v>
      </c>
      <c r="F14" s="23"/>
    </row>
    <row r="15" customFormat="false" ht="12.75" hidden="false" customHeight="false" outlineLevel="0" collapsed="false">
      <c r="B15" s="36"/>
      <c r="C15" s="39"/>
      <c r="D15" s="40"/>
      <c r="E15" s="40"/>
      <c r="F15" s="23"/>
    </row>
    <row r="16" customFormat="false" ht="12.75" hidden="false" customHeight="false" outlineLevel="0" collapsed="false">
      <c r="A16" s="41" t="n">
        <v>40763</v>
      </c>
      <c r="B16" s="42" t="s">
        <v>12</v>
      </c>
      <c r="C16" s="39" t="s">
        <v>13</v>
      </c>
      <c r="D16" s="40"/>
      <c r="E16" s="43" t="s">
        <v>14</v>
      </c>
      <c r="F16" s="44" t="n">
        <v>227</v>
      </c>
    </row>
    <row r="17" customFormat="false" ht="12.75" hidden="false" customHeight="false" outlineLevel="0" collapsed="false">
      <c r="B17" s="36"/>
      <c r="C17" s="39"/>
      <c r="D17" s="40"/>
      <c r="E17" s="40"/>
      <c r="F17" s="23"/>
    </row>
    <row r="18" customFormat="false" ht="12.75" hidden="false" customHeight="false" outlineLevel="0" collapsed="false">
      <c r="B18" s="36"/>
      <c r="C18" s="45" t="s">
        <v>15</v>
      </c>
      <c r="D18" s="46"/>
      <c r="E18" s="47"/>
      <c r="F18" s="48" t="n">
        <f aca="false">SUM(F10:F17)</f>
        <v>227</v>
      </c>
      <c r="G18" s="4" t="n">
        <v>227</v>
      </c>
    </row>
    <row r="19" customFormat="false" ht="12.75" hidden="false" customHeight="false" outlineLevel="0" collapsed="false">
      <c r="B19" s="36"/>
      <c r="C19" s="39"/>
      <c r="D19" s="40"/>
      <c r="E19" s="40"/>
      <c r="F19" s="23"/>
    </row>
    <row r="20" customFormat="false" ht="12.75" hidden="false" customHeight="false" outlineLevel="0" collapsed="false">
      <c r="B20" s="36"/>
      <c r="C20" s="39"/>
      <c r="D20" s="40"/>
      <c r="E20" s="40"/>
      <c r="F20" s="23"/>
    </row>
    <row r="21" customFormat="false" ht="12.75" hidden="false" customHeight="false" outlineLevel="0" collapsed="false">
      <c r="B21" s="36"/>
      <c r="C21" s="49" t="s">
        <v>16</v>
      </c>
      <c r="D21" s="50"/>
      <c r="E21" s="51" t="n">
        <v>5222</v>
      </c>
      <c r="F21" s="52"/>
    </row>
    <row r="22" customFormat="false" ht="12.75" hidden="false" customHeight="false" outlineLevel="0" collapsed="false">
      <c r="B22" s="36"/>
      <c r="C22" s="39"/>
      <c r="D22" s="40"/>
      <c r="E22" s="40"/>
      <c r="F22" s="52"/>
    </row>
    <row r="23" customFormat="false" ht="12.75" hidden="false" customHeight="false" outlineLevel="0" collapsed="false">
      <c r="B23" s="36"/>
      <c r="C23" s="53" t="s">
        <v>17</v>
      </c>
      <c r="D23" s="54"/>
      <c r="E23" s="55"/>
      <c r="F23" s="44"/>
    </row>
    <row r="24" customFormat="false" ht="12.75" hidden="false" customHeight="false" outlineLevel="0" collapsed="false">
      <c r="A24" s="56" t="n">
        <v>40660</v>
      </c>
      <c r="B24" s="57" t="n">
        <v>100</v>
      </c>
      <c r="C24" s="58" t="s">
        <v>18</v>
      </c>
      <c r="D24" s="43" t="s">
        <v>19</v>
      </c>
      <c r="E24" s="59" t="s">
        <v>20</v>
      </c>
      <c r="F24" s="44" t="n">
        <v>75</v>
      </c>
    </row>
    <row r="25" customFormat="false" ht="12.75" hidden="false" customHeight="false" outlineLevel="0" collapsed="false">
      <c r="A25" s="60" t="s">
        <v>21</v>
      </c>
      <c r="B25" s="57"/>
      <c r="C25" s="58"/>
      <c r="D25" s="43"/>
      <c r="E25" s="59" t="s">
        <v>22</v>
      </c>
      <c r="F25" s="44" t="n">
        <f aca="false">60-50</f>
        <v>10</v>
      </c>
    </row>
    <row r="26" customFormat="false" ht="12.75" hidden="false" customHeight="false" outlineLevel="0" collapsed="false">
      <c r="A26" s="56" t="n">
        <v>40660</v>
      </c>
      <c r="B26" s="57" t="n">
        <v>100</v>
      </c>
      <c r="C26" s="58" t="s">
        <v>18</v>
      </c>
      <c r="D26" s="43" t="s">
        <v>23</v>
      </c>
      <c r="E26" s="61" t="s">
        <v>24</v>
      </c>
      <c r="F26" s="62" t="n">
        <v>86</v>
      </c>
    </row>
    <row r="27" customFormat="false" ht="12.75" hidden="false" customHeight="false" outlineLevel="0" collapsed="false">
      <c r="A27" s="56" t="n">
        <v>41082</v>
      </c>
      <c r="B27" s="57"/>
      <c r="C27" s="58"/>
      <c r="D27" s="43"/>
      <c r="E27" s="61" t="s">
        <v>25</v>
      </c>
      <c r="F27" s="62" t="n">
        <v>95</v>
      </c>
    </row>
    <row r="28" customFormat="false" ht="12.75" hidden="false" customHeight="false" outlineLevel="0" collapsed="false">
      <c r="A28" s="56" t="s">
        <v>26</v>
      </c>
      <c r="B28" s="57" t="n">
        <v>642</v>
      </c>
      <c r="C28" s="58" t="s">
        <v>27</v>
      </c>
      <c r="D28" s="40" t="s">
        <v>28</v>
      </c>
      <c r="E28" s="59" t="s">
        <v>29</v>
      </c>
      <c r="F28" s="52" t="n">
        <f aca="false">45+45</f>
        <v>90</v>
      </c>
    </row>
    <row r="29" customFormat="false" ht="12.75" hidden="false" customHeight="false" outlineLevel="0" collapsed="false">
      <c r="B29" s="63"/>
      <c r="C29" s="39"/>
      <c r="D29" s="40"/>
      <c r="E29" s="64"/>
      <c r="F29" s="52"/>
    </row>
    <row r="30" customFormat="false" ht="12.75" hidden="false" customHeight="false" outlineLevel="0" collapsed="false">
      <c r="B30" s="36"/>
      <c r="C30" s="45" t="s">
        <v>15</v>
      </c>
      <c r="D30" s="46"/>
      <c r="E30" s="47"/>
      <c r="F30" s="48" t="n">
        <f aca="false">SUM(F24:F29)</f>
        <v>356</v>
      </c>
      <c r="G30" s="4" t="n">
        <v>356</v>
      </c>
    </row>
    <row r="31" customFormat="false" ht="12.75" hidden="false" customHeight="false" outlineLevel="0" collapsed="false">
      <c r="B31" s="36"/>
      <c r="C31" s="65"/>
      <c r="D31" s="66"/>
      <c r="E31" s="67"/>
      <c r="F31" s="68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B32" s="36"/>
      <c r="C32" s="53" t="s">
        <v>30</v>
      </c>
      <c r="D32" s="70"/>
      <c r="E32" s="71"/>
      <c r="F32" s="44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2.75" hidden="false" customHeight="false" outlineLevel="0" collapsed="false">
      <c r="A33" s="56" t="s">
        <v>26</v>
      </c>
      <c r="B33" s="36" t="n">
        <v>644</v>
      </c>
      <c r="C33" s="39" t="s">
        <v>31</v>
      </c>
      <c r="D33" s="40" t="s">
        <v>32</v>
      </c>
      <c r="E33" s="40" t="s">
        <v>33</v>
      </c>
      <c r="F33" s="52" t="n">
        <f aca="false">90+94</f>
        <v>184</v>
      </c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2.75" hidden="false" customHeight="false" outlineLevel="0" collapsed="false">
      <c r="A34" s="56" t="s">
        <v>34</v>
      </c>
      <c r="B34" s="36"/>
      <c r="C34" s="39"/>
      <c r="D34" s="40"/>
      <c r="E34" s="40" t="s">
        <v>35</v>
      </c>
      <c r="F34" s="52" t="n">
        <f aca="false">100+100+10</f>
        <v>210</v>
      </c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2.75" hidden="false" customHeight="false" outlineLevel="0" collapsed="false">
      <c r="B35" s="36"/>
      <c r="C35" s="39"/>
      <c r="D35" s="40"/>
      <c r="E35" s="72"/>
      <c r="F35" s="73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2.75" hidden="false" customHeight="false" outlineLevel="0" collapsed="false">
      <c r="B36" s="36"/>
      <c r="C36" s="45" t="s">
        <v>15</v>
      </c>
      <c r="D36" s="46"/>
      <c r="E36" s="47"/>
      <c r="F36" s="48" t="n">
        <f aca="false">SUM(F33:F35)</f>
        <v>394</v>
      </c>
      <c r="G36" s="4" t="n">
        <v>394</v>
      </c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.75" hidden="false" customHeight="false" outlineLevel="0" collapsed="false">
      <c r="B37" s="36"/>
      <c r="C37" s="74"/>
      <c r="D37" s="72"/>
      <c r="E37" s="67"/>
      <c r="F37" s="68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2.75" hidden="false" customHeight="false" outlineLevel="0" collapsed="false">
      <c r="B38" s="36"/>
      <c r="C38" s="74"/>
      <c r="D38" s="72"/>
      <c r="E38" s="67"/>
      <c r="F38" s="68"/>
      <c r="H38" s="69"/>
      <c r="I38" s="69"/>
      <c r="J38" s="69"/>
      <c r="K38" s="69"/>
      <c r="L38" s="69"/>
      <c r="M38" s="69"/>
      <c r="N38" s="69"/>
      <c r="O38" s="69"/>
      <c r="P38" s="69"/>
    </row>
    <row r="39" s="77" customFormat="true" ht="12.75" hidden="false" customHeight="false" outlineLevel="0" collapsed="false">
      <c r="A39" s="1"/>
      <c r="B39" s="75"/>
      <c r="C39" s="53" t="s">
        <v>36</v>
      </c>
      <c r="D39" s="70"/>
      <c r="E39" s="71"/>
      <c r="F39" s="44"/>
      <c r="G39" s="76"/>
    </row>
    <row r="40" customFormat="false" ht="12.75" hidden="false" customHeight="false" outlineLevel="0" collapsed="false">
      <c r="A40" s="1" t="s">
        <v>37</v>
      </c>
      <c r="B40" s="36" t="n">
        <v>100</v>
      </c>
      <c r="C40" s="39" t="s">
        <v>38</v>
      </c>
      <c r="D40" s="40" t="s">
        <v>39</v>
      </c>
      <c r="E40" s="40" t="s">
        <v>40</v>
      </c>
      <c r="F40" s="52" t="n">
        <f aca="false">420+153+9</f>
        <v>582</v>
      </c>
    </row>
    <row r="41" s="81" customFormat="true" ht="12.75" hidden="false" customHeight="false" outlineLevel="0" collapsed="false">
      <c r="A41" s="1" t="s">
        <v>41</v>
      </c>
      <c r="B41" s="36"/>
      <c r="C41" s="39"/>
      <c r="D41" s="78"/>
      <c r="E41" s="40" t="s">
        <v>42</v>
      </c>
      <c r="F41" s="52" t="n">
        <f aca="false">200+65</f>
        <v>265</v>
      </c>
      <c r="G41" s="79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12.75" hidden="false" customHeight="false" outlineLevel="0" collapsed="false">
      <c r="B42" s="36"/>
      <c r="C42" s="39"/>
      <c r="D42" s="40"/>
      <c r="E42" s="72"/>
      <c r="F42" s="73"/>
      <c r="G42" s="79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customFormat="false" ht="12.75" hidden="false" customHeight="false" outlineLevel="0" collapsed="false">
      <c r="B43" s="83"/>
      <c r="C43" s="45" t="s">
        <v>15</v>
      </c>
      <c r="D43" s="46"/>
      <c r="E43" s="47"/>
      <c r="F43" s="48" t="n">
        <f aca="false">SUM(F40:F42)</f>
        <v>847</v>
      </c>
      <c r="G43" s="4" t="n">
        <v>847</v>
      </c>
    </row>
    <row r="44" customFormat="false" ht="12.75" hidden="false" customHeight="false" outlineLevel="0" collapsed="false">
      <c r="B44" s="83"/>
      <c r="C44" s="84"/>
      <c r="D44" s="72"/>
      <c r="E44" s="72"/>
      <c r="F44" s="73"/>
    </row>
    <row r="45" s="77" customFormat="true" ht="12.75" hidden="false" customHeight="false" outlineLevel="0" collapsed="false">
      <c r="A45" s="1"/>
      <c r="B45" s="75"/>
      <c r="C45" s="53" t="s">
        <v>43</v>
      </c>
      <c r="D45" s="54"/>
      <c r="E45" s="71"/>
      <c r="F45" s="44"/>
      <c r="G45" s="76"/>
    </row>
    <row r="46" s="77" customFormat="true" ht="12.75" hidden="false" customHeight="false" outlineLevel="0" collapsed="false">
      <c r="A46" s="1" t="n">
        <v>41237</v>
      </c>
      <c r="B46" s="36" t="n">
        <v>100</v>
      </c>
      <c r="C46" s="39" t="s">
        <v>18</v>
      </c>
      <c r="D46" s="40" t="s">
        <v>44</v>
      </c>
      <c r="E46" s="40" t="s">
        <v>45</v>
      </c>
      <c r="F46" s="52" t="n">
        <v>51</v>
      </c>
      <c r="G46" s="76"/>
    </row>
    <row r="47" s="77" customFormat="true" ht="12.75" hidden="false" customHeight="false" outlineLevel="0" collapsed="false">
      <c r="A47" s="1" t="n">
        <v>41045</v>
      </c>
      <c r="B47" s="36"/>
      <c r="C47" s="39"/>
      <c r="D47" s="40"/>
      <c r="E47" s="40" t="s">
        <v>46</v>
      </c>
      <c r="F47" s="52" t="n">
        <v>20</v>
      </c>
      <c r="G47" s="76"/>
    </row>
    <row r="48" s="77" customFormat="true" ht="12.75" hidden="false" customHeight="false" outlineLevel="0" collapsed="false">
      <c r="A48" s="1" t="s">
        <v>26</v>
      </c>
      <c r="B48" s="57"/>
      <c r="C48" s="58" t="s">
        <v>47</v>
      </c>
      <c r="D48" s="85" t="s">
        <v>48</v>
      </c>
      <c r="E48" s="86" t="s">
        <v>49</v>
      </c>
      <c r="F48" s="73" t="n">
        <f aca="false">70+170</f>
        <v>240</v>
      </c>
      <c r="G48" s="4"/>
      <c r="H48" s="87"/>
      <c r="I48" s="87"/>
      <c r="J48" s="87"/>
    </row>
    <row r="49" s="77" customFormat="true" ht="12.75" hidden="false" customHeight="false" outlineLevel="0" collapsed="false">
      <c r="A49" s="1" t="n">
        <v>40660</v>
      </c>
      <c r="B49" s="57"/>
      <c r="C49" s="58"/>
      <c r="D49" s="85"/>
      <c r="E49" s="86" t="s">
        <v>50</v>
      </c>
      <c r="F49" s="73" t="n">
        <v>32</v>
      </c>
      <c r="G49" s="4"/>
      <c r="H49" s="87"/>
      <c r="I49" s="87"/>
      <c r="J49" s="87"/>
    </row>
    <row r="50" s="77" customFormat="true" ht="12.75" hidden="false" customHeight="false" outlineLevel="0" collapsed="false">
      <c r="A50" s="1" t="n">
        <v>40660</v>
      </c>
      <c r="B50" s="57" t="n">
        <v>312</v>
      </c>
      <c r="C50" s="58" t="s">
        <v>51</v>
      </c>
      <c r="D50" s="85" t="s">
        <v>52</v>
      </c>
      <c r="E50" s="86" t="s">
        <v>53</v>
      </c>
      <c r="F50" s="73" t="n">
        <v>9</v>
      </c>
      <c r="G50" s="4"/>
      <c r="H50" s="87"/>
      <c r="I50" s="87"/>
      <c r="J50" s="87"/>
    </row>
    <row r="51" s="77" customFormat="true" ht="12.75" hidden="false" customHeight="false" outlineLevel="0" collapsed="false">
      <c r="A51" s="1" t="n">
        <v>40660</v>
      </c>
      <c r="B51" s="36" t="n">
        <v>411</v>
      </c>
      <c r="C51" s="39" t="s">
        <v>54</v>
      </c>
      <c r="D51" s="40" t="s">
        <v>55</v>
      </c>
      <c r="E51" s="40" t="s">
        <v>56</v>
      </c>
      <c r="F51" s="73" t="n">
        <v>15</v>
      </c>
      <c r="G51" s="4"/>
      <c r="H51" s="87"/>
      <c r="I51" s="87"/>
      <c r="J51" s="87"/>
    </row>
    <row r="52" s="77" customFormat="true" ht="12.75" hidden="false" customHeight="false" outlineLevel="0" collapsed="false">
      <c r="A52" s="1" t="n">
        <v>40812</v>
      </c>
      <c r="B52" s="36" t="n">
        <v>513</v>
      </c>
      <c r="C52" s="39" t="s">
        <v>57</v>
      </c>
      <c r="D52" s="40" t="s">
        <v>58</v>
      </c>
      <c r="E52" s="40" t="s">
        <v>59</v>
      </c>
      <c r="F52" s="73" t="n">
        <v>10</v>
      </c>
      <c r="G52" s="4"/>
      <c r="H52" s="87"/>
      <c r="I52" s="87"/>
      <c r="J52" s="87"/>
    </row>
    <row r="53" s="77" customFormat="true" ht="25.5" hidden="false" customHeight="false" outlineLevel="0" collapsed="false">
      <c r="A53" s="56" t="s">
        <v>26</v>
      </c>
      <c r="B53" s="57" t="n">
        <v>533</v>
      </c>
      <c r="C53" s="58" t="s">
        <v>60</v>
      </c>
      <c r="D53" s="85" t="s">
        <v>61</v>
      </c>
      <c r="E53" s="86" t="s">
        <v>62</v>
      </c>
      <c r="F53" s="73" t="n">
        <f aca="false">40+24</f>
        <v>64</v>
      </c>
      <c r="G53" s="4"/>
      <c r="H53" s="87"/>
      <c r="I53" s="87"/>
      <c r="J53" s="87"/>
    </row>
    <row r="54" customFormat="false" ht="12.75" hidden="false" customHeight="false" outlineLevel="0" collapsed="false">
      <c r="B54" s="36"/>
      <c r="C54" s="39"/>
      <c r="D54" s="40"/>
      <c r="E54" s="40"/>
      <c r="F54" s="52"/>
    </row>
    <row r="55" customFormat="false" ht="12.75" hidden="false" customHeight="false" outlineLevel="0" collapsed="false">
      <c r="B55" s="88"/>
      <c r="C55" s="45" t="s">
        <v>15</v>
      </c>
      <c r="D55" s="46"/>
      <c r="E55" s="47"/>
      <c r="F55" s="48" t="n">
        <f aca="false">SUM(F44:F54)</f>
        <v>441</v>
      </c>
      <c r="G55" s="89" t="n">
        <v>441</v>
      </c>
    </row>
    <row r="56" customFormat="false" ht="12.75" hidden="false" customHeight="false" outlineLevel="0" collapsed="false">
      <c r="B56" s="36"/>
      <c r="C56" s="39"/>
      <c r="D56" s="40"/>
      <c r="E56" s="40"/>
      <c r="F56" s="52"/>
    </row>
    <row r="57" s="77" customFormat="true" ht="12.75" hidden="false" customHeight="false" outlineLevel="0" collapsed="false">
      <c r="A57" s="1"/>
      <c r="B57" s="75"/>
      <c r="C57" s="53" t="s">
        <v>63</v>
      </c>
      <c r="D57" s="54"/>
      <c r="E57" s="40"/>
      <c r="F57" s="44"/>
      <c r="G57" s="76"/>
    </row>
    <row r="58" s="77" customFormat="true" ht="12.75" hidden="false" customHeight="false" outlineLevel="0" collapsed="false">
      <c r="A58" s="1" t="s">
        <v>64</v>
      </c>
      <c r="B58" s="36" t="n">
        <v>802</v>
      </c>
      <c r="C58" s="39" t="s">
        <v>65</v>
      </c>
      <c r="D58" s="40" t="s">
        <v>66</v>
      </c>
      <c r="E58" s="40" t="s">
        <v>67</v>
      </c>
      <c r="F58" s="52" t="n">
        <f aca="false">29+29</f>
        <v>58</v>
      </c>
      <c r="G58" s="76"/>
    </row>
    <row r="59" s="77" customFormat="true" ht="12.75" hidden="false" customHeight="false" outlineLevel="0" collapsed="false">
      <c r="A59" s="1" t="n">
        <v>40660</v>
      </c>
      <c r="B59" s="36"/>
      <c r="C59" s="39"/>
      <c r="D59" s="40" t="s">
        <v>68</v>
      </c>
      <c r="E59" s="40" t="s">
        <v>69</v>
      </c>
      <c r="F59" s="52" t="n">
        <v>75</v>
      </c>
      <c r="G59" s="76"/>
    </row>
    <row r="60" s="77" customFormat="true" ht="12.75" hidden="false" customHeight="false" outlineLevel="0" collapsed="false">
      <c r="A60" s="1" t="s">
        <v>26</v>
      </c>
      <c r="B60" s="57" t="n">
        <v>803</v>
      </c>
      <c r="C60" s="90" t="s">
        <v>70</v>
      </c>
      <c r="D60" s="40" t="s">
        <v>71</v>
      </c>
      <c r="E60" s="72" t="s">
        <v>72</v>
      </c>
      <c r="F60" s="73" t="n">
        <f aca="false">150+170</f>
        <v>320</v>
      </c>
      <c r="G60" s="76"/>
    </row>
    <row r="61" s="77" customFormat="true" ht="12.75" hidden="false" customHeight="false" outlineLevel="0" collapsed="false">
      <c r="A61" s="1" t="s">
        <v>37</v>
      </c>
      <c r="B61" s="36"/>
      <c r="C61" s="91"/>
      <c r="D61" s="40"/>
      <c r="E61" s="72" t="s">
        <v>73</v>
      </c>
      <c r="F61" s="73" t="n">
        <f aca="false">140+119+30</f>
        <v>289</v>
      </c>
      <c r="G61" s="76"/>
    </row>
    <row r="62" s="77" customFormat="true" ht="12.75" hidden="false" customHeight="false" outlineLevel="0" collapsed="false">
      <c r="A62" s="1" t="n">
        <v>40660</v>
      </c>
      <c r="B62" s="36"/>
      <c r="C62" s="91"/>
      <c r="D62" s="40" t="s">
        <v>74</v>
      </c>
      <c r="E62" s="72" t="s">
        <v>75</v>
      </c>
      <c r="F62" s="73" t="n">
        <v>60</v>
      </c>
      <c r="G62" s="76"/>
    </row>
    <row r="63" s="77" customFormat="true" ht="12.75" hidden="false" customHeight="false" outlineLevel="0" collapsed="false">
      <c r="A63" s="1" t="s">
        <v>26</v>
      </c>
      <c r="B63" s="36"/>
      <c r="C63" s="91"/>
      <c r="D63" s="40" t="s">
        <v>76</v>
      </c>
      <c r="E63" s="72" t="s">
        <v>77</v>
      </c>
      <c r="F63" s="73" t="n">
        <f aca="false">29+20</f>
        <v>49</v>
      </c>
      <c r="G63" s="76"/>
    </row>
    <row r="64" s="77" customFormat="true" ht="12.75" hidden="false" customHeight="false" outlineLevel="0" collapsed="false">
      <c r="A64" s="1" t="n">
        <v>40660</v>
      </c>
      <c r="B64" s="36"/>
      <c r="C64" s="91"/>
      <c r="D64" s="92"/>
      <c r="E64" s="72" t="s">
        <v>78</v>
      </c>
      <c r="F64" s="73" t="n">
        <v>8</v>
      </c>
      <c r="G64" s="76"/>
    </row>
    <row r="65" s="77" customFormat="true" ht="12.75" hidden="false" customHeight="false" outlineLevel="0" collapsed="false">
      <c r="A65" s="1" t="s">
        <v>26</v>
      </c>
      <c r="B65" s="36"/>
      <c r="C65" s="39"/>
      <c r="D65" s="40" t="s">
        <v>79</v>
      </c>
      <c r="E65" s="40" t="s">
        <v>80</v>
      </c>
      <c r="F65" s="52" t="n">
        <f aca="false">30+30</f>
        <v>60</v>
      </c>
      <c r="G65" s="76"/>
    </row>
    <row r="66" s="77" customFormat="true" ht="12.75" hidden="false" customHeight="false" outlineLevel="0" collapsed="false">
      <c r="A66" s="1" t="n">
        <v>40660</v>
      </c>
      <c r="B66" s="36"/>
      <c r="C66" s="39"/>
      <c r="D66" s="40" t="s">
        <v>81</v>
      </c>
      <c r="E66" s="40" t="s">
        <v>82</v>
      </c>
      <c r="F66" s="52" t="n">
        <v>16</v>
      </c>
      <c r="G66" s="76"/>
    </row>
    <row r="67" s="77" customFormat="true" ht="12.75" hidden="false" customHeight="false" outlineLevel="0" collapsed="false">
      <c r="A67" s="1" t="s">
        <v>26</v>
      </c>
      <c r="B67" s="93"/>
      <c r="C67" s="39"/>
      <c r="D67" s="40" t="s">
        <v>83</v>
      </c>
      <c r="E67" s="72" t="s">
        <v>84</v>
      </c>
      <c r="F67" s="73" t="n">
        <f aca="false">70+70</f>
        <v>140</v>
      </c>
      <c r="G67" s="76"/>
    </row>
    <row r="68" s="77" customFormat="true" ht="12.75" hidden="false" customHeight="false" outlineLevel="0" collapsed="false">
      <c r="A68" s="1" t="s">
        <v>85</v>
      </c>
      <c r="B68" s="36"/>
      <c r="C68" s="94"/>
      <c r="D68" s="40" t="s">
        <v>86</v>
      </c>
      <c r="E68" s="40" t="s">
        <v>87</v>
      </c>
      <c r="F68" s="52" t="n">
        <f aca="false">250+250+240</f>
        <v>740</v>
      </c>
      <c r="G68" s="76"/>
    </row>
    <row r="69" s="77" customFormat="true" ht="12.75" hidden="false" customHeight="false" outlineLevel="0" collapsed="false">
      <c r="A69" s="1" t="s">
        <v>88</v>
      </c>
      <c r="B69" s="36"/>
      <c r="C69" s="94"/>
      <c r="D69" s="40"/>
      <c r="E69" s="40" t="s">
        <v>89</v>
      </c>
      <c r="F69" s="52" t="n">
        <f aca="false">250+40</f>
        <v>290</v>
      </c>
      <c r="G69" s="76"/>
    </row>
    <row r="70" s="77" customFormat="true" ht="12.75" hidden="false" customHeight="false" outlineLevel="0" collapsed="false">
      <c r="A70" s="1" t="n">
        <v>40660</v>
      </c>
      <c r="B70" s="36"/>
      <c r="C70" s="94"/>
      <c r="D70" s="40" t="s">
        <v>90</v>
      </c>
      <c r="E70" s="40" t="s">
        <v>91</v>
      </c>
      <c r="F70" s="52" t="n">
        <v>32</v>
      </c>
      <c r="G70" s="76"/>
    </row>
    <row r="71" s="77" customFormat="true" ht="12.75" hidden="false" customHeight="false" outlineLevel="0" collapsed="false">
      <c r="A71" s="1" t="n">
        <v>40716</v>
      </c>
      <c r="B71" s="36"/>
      <c r="C71" s="94"/>
      <c r="D71" s="40"/>
      <c r="E71" s="40" t="s">
        <v>92</v>
      </c>
      <c r="F71" s="52" t="n">
        <v>22</v>
      </c>
      <c r="G71" s="76"/>
    </row>
    <row r="72" s="77" customFormat="true" ht="12.75" hidden="false" customHeight="false" outlineLevel="0" collapsed="false">
      <c r="A72" s="1" t="n">
        <v>40660</v>
      </c>
      <c r="B72" s="36"/>
      <c r="C72" s="94"/>
      <c r="D72" s="40" t="s">
        <v>93</v>
      </c>
      <c r="E72" s="40" t="s">
        <v>94</v>
      </c>
      <c r="F72" s="52" t="n">
        <v>26</v>
      </c>
      <c r="G72" s="76"/>
    </row>
    <row r="73" s="77" customFormat="true" ht="12.75" hidden="false" customHeight="false" outlineLevel="0" collapsed="false">
      <c r="A73" s="1" t="n">
        <v>40716</v>
      </c>
      <c r="B73" s="36"/>
      <c r="C73" s="94"/>
      <c r="D73" s="40"/>
      <c r="E73" s="40" t="s">
        <v>95</v>
      </c>
      <c r="F73" s="52" t="n">
        <v>35</v>
      </c>
      <c r="G73" s="76"/>
    </row>
    <row r="74" customFormat="false" ht="12.75" hidden="false" customHeight="false" outlineLevel="0" collapsed="false">
      <c r="B74" s="36"/>
      <c r="C74" s="39"/>
      <c r="D74" s="40"/>
      <c r="E74" s="72"/>
      <c r="F74" s="73"/>
      <c r="G74" s="79"/>
      <c r="H74" s="82"/>
      <c r="I74" s="82"/>
      <c r="J74" s="82"/>
      <c r="K74" s="82"/>
    </row>
    <row r="75" customFormat="false" ht="12.75" hidden="false" customHeight="false" outlineLevel="0" collapsed="false">
      <c r="B75" s="36"/>
      <c r="C75" s="45" t="s">
        <v>15</v>
      </c>
      <c r="D75" s="46"/>
      <c r="E75" s="47"/>
      <c r="F75" s="48" t="n">
        <f aca="false">SUM(F57:F73)</f>
        <v>2220</v>
      </c>
      <c r="G75" s="4" t="n">
        <v>2220</v>
      </c>
    </row>
    <row r="76" customFormat="false" ht="12.75" hidden="false" customHeight="false" outlineLevel="0" collapsed="false">
      <c r="B76" s="36"/>
      <c r="C76" s="39"/>
      <c r="D76" s="40"/>
      <c r="E76" s="40"/>
      <c r="F76" s="52"/>
    </row>
    <row r="77" s="77" customFormat="true" ht="12.75" hidden="false" customHeight="false" outlineLevel="0" collapsed="false">
      <c r="A77" s="1"/>
      <c r="B77" s="75"/>
      <c r="C77" s="53" t="s">
        <v>96</v>
      </c>
      <c r="D77" s="54"/>
      <c r="E77" s="40"/>
      <c r="F77" s="44"/>
      <c r="G77" s="76"/>
    </row>
    <row r="78" s="77" customFormat="true" ht="12.75" hidden="false" customHeight="false" outlineLevel="0" collapsed="false">
      <c r="A78" s="1" t="n">
        <v>40679</v>
      </c>
      <c r="B78" s="75" t="n">
        <v>100</v>
      </c>
      <c r="C78" s="39" t="s">
        <v>97</v>
      </c>
      <c r="D78" s="40" t="s">
        <v>98</v>
      </c>
      <c r="E78" s="95" t="s">
        <v>99</v>
      </c>
      <c r="F78" s="44" t="n">
        <v>32</v>
      </c>
      <c r="G78" s="76"/>
    </row>
    <row r="79" s="77" customFormat="true" ht="12.75" hidden="false" customHeight="false" outlineLevel="0" collapsed="false">
      <c r="A79" s="1" t="s">
        <v>100</v>
      </c>
      <c r="B79" s="83"/>
      <c r="C79" s="84"/>
      <c r="D79" s="72" t="s">
        <v>101</v>
      </c>
      <c r="E79" s="72" t="s">
        <v>102</v>
      </c>
      <c r="F79" s="73" t="n">
        <f aca="false">800+200+300</f>
        <v>1300</v>
      </c>
      <c r="G79" s="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77" customFormat="true" ht="12.75" hidden="false" customHeight="false" outlineLevel="0" collapsed="false">
      <c r="A80" s="1" t="n">
        <v>40660</v>
      </c>
      <c r="B80" s="83" t="n">
        <v>642</v>
      </c>
      <c r="C80" s="84" t="s">
        <v>27</v>
      </c>
      <c r="D80" s="72" t="s">
        <v>103</v>
      </c>
      <c r="E80" s="72" t="s">
        <v>104</v>
      </c>
      <c r="F80" s="73" t="n">
        <v>40</v>
      </c>
      <c r="G80" s="4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s="77" customFormat="true" ht="12.75" hidden="false" customHeight="false" outlineLevel="0" collapsed="false">
      <c r="A81" s="41" t="s">
        <v>26</v>
      </c>
      <c r="B81" s="83" t="n">
        <v>803</v>
      </c>
      <c r="C81" s="84" t="s">
        <v>105</v>
      </c>
      <c r="D81" s="72" t="s">
        <v>106</v>
      </c>
      <c r="E81" s="96" t="s">
        <v>107</v>
      </c>
      <c r="F81" s="73" t="n">
        <f aca="false">50+38</f>
        <v>88</v>
      </c>
      <c r="G81" s="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B82" s="83"/>
      <c r="C82" s="84"/>
      <c r="D82" s="72"/>
      <c r="E82" s="72"/>
      <c r="F82" s="73"/>
    </row>
    <row r="83" customFormat="false" ht="12.75" hidden="false" customHeight="false" outlineLevel="0" collapsed="false">
      <c r="B83" s="83"/>
      <c r="C83" s="45" t="s">
        <v>15</v>
      </c>
      <c r="D83" s="46"/>
      <c r="E83" s="47"/>
      <c r="F83" s="48" t="n">
        <f aca="false">SUM(F77:F82)</f>
        <v>1460</v>
      </c>
      <c r="G83" s="4" t="n">
        <v>1460</v>
      </c>
    </row>
    <row r="84" s="81" customFormat="true" ht="12.75" hidden="false" customHeight="false" outlineLevel="0" collapsed="false">
      <c r="A84" s="97"/>
      <c r="B84" s="36"/>
      <c r="C84" s="39"/>
      <c r="D84" s="40"/>
      <c r="E84" s="40"/>
      <c r="F84" s="52"/>
      <c r="G84" s="4"/>
    </row>
    <row r="85" s="81" customFormat="true" ht="12.75" hidden="false" customHeight="false" outlineLevel="0" collapsed="false">
      <c r="A85" s="97"/>
      <c r="B85" s="36"/>
      <c r="C85" s="53" t="s">
        <v>108</v>
      </c>
      <c r="D85" s="54"/>
      <c r="E85" s="40"/>
      <c r="F85" s="52"/>
      <c r="G85" s="4"/>
    </row>
    <row r="86" s="81" customFormat="true" ht="12.75" hidden="false" customHeight="false" outlineLevel="0" collapsed="false">
      <c r="A86" s="1" t="n">
        <v>40660</v>
      </c>
      <c r="B86" s="36" t="n">
        <v>100</v>
      </c>
      <c r="C86" s="39" t="s">
        <v>18</v>
      </c>
      <c r="D86" s="40" t="s">
        <v>109</v>
      </c>
      <c r="E86" s="40" t="s">
        <v>110</v>
      </c>
      <c r="F86" s="52" t="n">
        <v>33</v>
      </c>
      <c r="G86" s="4"/>
    </row>
    <row r="87" s="81" customFormat="true" ht="12.75" hidden="false" customHeight="false" outlineLevel="0" collapsed="false">
      <c r="A87" s="97"/>
      <c r="B87" s="36"/>
      <c r="C87" s="53"/>
      <c r="D87" s="54"/>
      <c r="E87" s="40"/>
      <c r="F87" s="52"/>
      <c r="G87" s="4"/>
    </row>
    <row r="88" s="81" customFormat="true" ht="12.75" hidden="false" customHeight="false" outlineLevel="0" collapsed="false">
      <c r="A88" s="97"/>
      <c r="B88" s="36"/>
      <c r="C88" s="45" t="s">
        <v>15</v>
      </c>
      <c r="D88" s="46"/>
      <c r="E88" s="47"/>
      <c r="F88" s="48" t="n">
        <f aca="false">SUM(F86:F87)</f>
        <v>33</v>
      </c>
      <c r="G88" s="4" t="n">
        <v>33</v>
      </c>
    </row>
    <row r="89" s="81" customFormat="true" ht="12.75" hidden="false" customHeight="false" outlineLevel="0" collapsed="false">
      <c r="A89" s="97"/>
      <c r="B89" s="36"/>
      <c r="C89" s="53"/>
      <c r="D89" s="54"/>
      <c r="E89" s="40"/>
      <c r="F89" s="52"/>
      <c r="G89" s="4"/>
    </row>
    <row r="90" s="81" customFormat="true" ht="12.75" hidden="false" customHeight="false" outlineLevel="0" collapsed="false">
      <c r="A90" s="97"/>
      <c r="B90" s="36"/>
      <c r="C90" s="53" t="s">
        <v>111</v>
      </c>
      <c r="D90" s="54"/>
      <c r="E90" s="40"/>
      <c r="F90" s="52"/>
      <c r="G90" s="4"/>
    </row>
    <row r="91" s="81" customFormat="true" ht="12.75" hidden="false" customHeight="false" outlineLevel="0" collapsed="false">
      <c r="A91" s="1" t="s">
        <v>34</v>
      </c>
      <c r="B91" s="36" t="n">
        <v>100</v>
      </c>
      <c r="C91" s="39" t="s">
        <v>18</v>
      </c>
      <c r="D91" s="40" t="s">
        <v>112</v>
      </c>
      <c r="E91" s="40" t="s">
        <v>113</v>
      </c>
      <c r="F91" s="52" t="n">
        <f aca="false">100+22+48</f>
        <v>170</v>
      </c>
      <c r="G91" s="4"/>
    </row>
    <row r="92" s="81" customFormat="true" ht="12.75" hidden="false" customHeight="false" outlineLevel="0" collapsed="false">
      <c r="A92" s="1" t="n">
        <v>40716</v>
      </c>
      <c r="B92" s="36"/>
      <c r="C92" s="39"/>
      <c r="D92" s="40"/>
      <c r="E92" s="40" t="s">
        <v>114</v>
      </c>
      <c r="F92" s="52" t="n">
        <v>70</v>
      </c>
      <c r="G92" s="4"/>
    </row>
    <row r="93" s="81" customFormat="true" ht="12.75" hidden="false" customHeight="false" outlineLevel="0" collapsed="false">
      <c r="A93" s="1"/>
      <c r="B93" s="36"/>
      <c r="C93" s="53"/>
      <c r="D93" s="54"/>
      <c r="E93" s="40"/>
      <c r="F93" s="52"/>
      <c r="G93" s="4"/>
    </row>
    <row r="94" s="81" customFormat="true" ht="12.75" hidden="false" customHeight="false" outlineLevel="0" collapsed="false">
      <c r="A94" s="1"/>
      <c r="B94" s="36"/>
      <c r="C94" s="45" t="s">
        <v>15</v>
      </c>
      <c r="D94" s="46"/>
      <c r="E94" s="47"/>
      <c r="F94" s="48" t="n">
        <f aca="false">SUM(F90:F93)</f>
        <v>240</v>
      </c>
      <c r="G94" s="4" t="n">
        <v>240</v>
      </c>
    </row>
    <row r="95" s="81" customFormat="true" ht="12.75" hidden="false" customHeight="false" outlineLevel="0" collapsed="false">
      <c r="A95" s="1"/>
      <c r="B95" s="36"/>
      <c r="C95" s="53"/>
      <c r="D95" s="54"/>
      <c r="E95" s="40"/>
      <c r="F95" s="52"/>
      <c r="G95" s="4"/>
    </row>
    <row r="96" s="81" customFormat="true" ht="12.75" hidden="false" customHeight="false" outlineLevel="0" collapsed="false">
      <c r="A96" s="1"/>
      <c r="B96" s="75"/>
      <c r="C96" s="53" t="s">
        <v>115</v>
      </c>
      <c r="D96" s="54"/>
      <c r="E96" s="40"/>
      <c r="F96" s="52"/>
      <c r="G96" s="4"/>
    </row>
    <row r="97" s="81" customFormat="true" ht="12.75" hidden="false" customHeight="false" outlineLevel="0" collapsed="false">
      <c r="A97" s="1"/>
      <c r="B97" s="75"/>
      <c r="C97" s="53"/>
      <c r="D97" s="54"/>
      <c r="E97" s="40"/>
      <c r="F97" s="52"/>
      <c r="G97" s="4"/>
    </row>
    <row r="98" s="81" customFormat="true" ht="12.75" hidden="false" customHeight="false" outlineLevel="0" collapsed="false">
      <c r="A98" s="1" t="s">
        <v>26</v>
      </c>
      <c r="B98" s="36" t="n">
        <v>642</v>
      </c>
      <c r="C98" s="39" t="s">
        <v>27</v>
      </c>
      <c r="D98" s="40" t="s">
        <v>116</v>
      </c>
      <c r="E98" s="72" t="s">
        <v>117</v>
      </c>
      <c r="F98" s="73" t="n">
        <f aca="false">50+50</f>
        <v>100</v>
      </c>
      <c r="G98" s="4"/>
    </row>
    <row r="99" s="81" customFormat="true" ht="12.75" hidden="false" customHeight="false" outlineLevel="0" collapsed="false">
      <c r="A99" s="1" t="s">
        <v>85</v>
      </c>
      <c r="B99" s="36" t="n">
        <v>801</v>
      </c>
      <c r="C99" s="39" t="s">
        <v>118</v>
      </c>
      <c r="D99" s="40" t="s">
        <v>119</v>
      </c>
      <c r="E99" s="72" t="s">
        <v>120</v>
      </c>
      <c r="F99" s="73" t="n">
        <f aca="false">270+135+135</f>
        <v>540</v>
      </c>
      <c r="G99" s="4"/>
    </row>
    <row r="100" s="81" customFormat="true" ht="12.75" hidden="false" customHeight="false" outlineLevel="0" collapsed="false">
      <c r="A100" s="97"/>
      <c r="B100" s="36"/>
      <c r="C100" s="39"/>
      <c r="D100" s="40"/>
      <c r="E100" s="72"/>
      <c r="F100" s="73"/>
      <c r="G100" s="4"/>
    </row>
    <row r="101" s="81" customFormat="true" ht="12.75" hidden="false" customHeight="false" outlineLevel="0" collapsed="false">
      <c r="A101" s="97"/>
      <c r="B101" s="88"/>
      <c r="C101" s="45" t="s">
        <v>15</v>
      </c>
      <c r="D101" s="46"/>
      <c r="E101" s="47"/>
      <c r="F101" s="48" t="n">
        <f aca="false">SUM(F96:F100)</f>
        <v>640</v>
      </c>
      <c r="G101" s="4" t="n">
        <v>640</v>
      </c>
    </row>
    <row r="102" s="81" customFormat="true" ht="12.75" hidden="false" customHeight="false" outlineLevel="0" collapsed="false">
      <c r="A102" s="97"/>
      <c r="B102" s="36"/>
      <c r="C102" s="39"/>
      <c r="D102" s="40"/>
      <c r="E102" s="40"/>
      <c r="F102" s="52"/>
      <c r="G102" s="4"/>
    </row>
    <row r="103" s="77" customFormat="true" ht="12.75" hidden="false" customHeight="false" outlineLevel="0" collapsed="false">
      <c r="A103" s="1"/>
      <c r="B103" s="75"/>
      <c r="C103" s="53" t="s">
        <v>121</v>
      </c>
      <c r="D103" s="54"/>
      <c r="E103" s="40"/>
      <c r="F103" s="44"/>
      <c r="G103" s="76"/>
    </row>
    <row r="104" s="77" customFormat="true" ht="12.75" hidden="false" customHeight="false" outlineLevel="0" collapsed="false">
      <c r="A104" s="1" t="n">
        <v>40660</v>
      </c>
      <c r="B104" s="75" t="n">
        <v>100</v>
      </c>
      <c r="C104" s="39" t="s">
        <v>122</v>
      </c>
      <c r="D104" s="40" t="s">
        <v>123</v>
      </c>
      <c r="E104" s="40" t="s">
        <v>124</v>
      </c>
      <c r="F104" s="52" t="n">
        <v>20</v>
      </c>
      <c r="G104" s="76"/>
    </row>
    <row r="105" s="77" customFormat="true" ht="27" hidden="false" customHeight="true" outlineLevel="0" collapsed="false">
      <c r="A105" s="1" t="s">
        <v>26</v>
      </c>
      <c r="B105" s="75"/>
      <c r="C105" s="39" t="s">
        <v>125</v>
      </c>
      <c r="D105" s="86" t="s">
        <v>126</v>
      </c>
      <c r="E105" s="40" t="s">
        <v>127</v>
      </c>
      <c r="F105" s="52" t="n">
        <f aca="false">50+50</f>
        <v>100</v>
      </c>
      <c r="G105" s="4"/>
      <c r="H105" s="0"/>
      <c r="I105" s="0"/>
      <c r="J105" s="0"/>
      <c r="K105" s="0"/>
      <c r="L105" s="0"/>
      <c r="M105" s="0"/>
    </row>
    <row r="106" s="77" customFormat="true" ht="12.75" hidden="false" customHeight="false" outlineLevel="0" collapsed="false">
      <c r="A106" s="1" t="n">
        <v>40716</v>
      </c>
      <c r="B106" s="75"/>
      <c r="C106" s="39" t="s">
        <v>18</v>
      </c>
      <c r="D106" s="40" t="s">
        <v>128</v>
      </c>
      <c r="E106" s="72" t="s">
        <v>129</v>
      </c>
      <c r="F106" s="52" t="n">
        <v>10</v>
      </c>
      <c r="G106" s="76"/>
    </row>
    <row r="107" customFormat="false" ht="12.75" hidden="false" customHeight="false" outlineLevel="0" collapsed="false">
      <c r="A107" s="1" t="n">
        <v>40660</v>
      </c>
      <c r="B107" s="36"/>
      <c r="C107" s="39" t="s">
        <v>18</v>
      </c>
      <c r="D107" s="40" t="s">
        <v>130</v>
      </c>
      <c r="E107" s="96" t="s">
        <v>131</v>
      </c>
      <c r="F107" s="52" t="n">
        <v>90</v>
      </c>
    </row>
    <row r="108" customFormat="false" ht="12.75" hidden="false" customHeight="false" outlineLevel="0" collapsed="false">
      <c r="A108" s="1" t="s">
        <v>132</v>
      </c>
      <c r="B108" s="36"/>
      <c r="C108" s="39"/>
      <c r="D108" s="40"/>
      <c r="E108" s="72" t="s">
        <v>133</v>
      </c>
      <c r="F108" s="52" t="n">
        <f aca="false">95+40</f>
        <v>135</v>
      </c>
    </row>
    <row r="109" customFormat="false" ht="12.75" hidden="false" customHeight="false" outlineLevel="0" collapsed="false">
      <c r="A109" s="1" t="n">
        <v>40660</v>
      </c>
      <c r="B109" s="36"/>
      <c r="C109" s="39" t="s">
        <v>134</v>
      </c>
      <c r="D109" s="40" t="s">
        <v>135</v>
      </c>
      <c r="E109" s="72" t="s">
        <v>136</v>
      </c>
      <c r="F109" s="52" t="n">
        <v>50</v>
      </c>
    </row>
    <row r="110" customFormat="false" ht="12.75" hidden="false" customHeight="false" outlineLevel="0" collapsed="false">
      <c r="A110" s="1" t="n">
        <v>40660</v>
      </c>
      <c r="B110" s="36"/>
      <c r="C110" s="39" t="s">
        <v>47</v>
      </c>
      <c r="D110" s="40" t="s">
        <v>137</v>
      </c>
      <c r="E110" s="72" t="s">
        <v>138</v>
      </c>
      <c r="F110" s="52" t="n">
        <v>50</v>
      </c>
    </row>
    <row r="111" customFormat="false" ht="12.75" hidden="false" customHeight="false" outlineLevel="0" collapsed="false">
      <c r="A111" s="1" t="s">
        <v>139</v>
      </c>
      <c r="B111" s="36"/>
      <c r="C111" s="39"/>
      <c r="D111" s="40"/>
      <c r="E111" s="72" t="s">
        <v>140</v>
      </c>
      <c r="F111" s="52" t="n">
        <f aca="false">50+80</f>
        <v>130</v>
      </c>
    </row>
    <row r="112" customFormat="false" ht="12.75" hidden="false" customHeight="false" outlineLevel="0" collapsed="false">
      <c r="A112" s="1" t="n">
        <v>40660</v>
      </c>
      <c r="B112" s="36"/>
      <c r="C112" s="39" t="s">
        <v>18</v>
      </c>
      <c r="D112" s="40" t="s">
        <v>141</v>
      </c>
      <c r="E112" s="96" t="s">
        <v>142</v>
      </c>
      <c r="F112" s="52" t="n">
        <v>63</v>
      </c>
    </row>
    <row r="113" customFormat="false" ht="12.75" hidden="false" customHeight="false" outlineLevel="0" collapsed="false">
      <c r="A113" s="1" t="s">
        <v>143</v>
      </c>
      <c r="B113" s="36"/>
      <c r="C113" s="39"/>
      <c r="D113" s="40"/>
      <c r="E113" s="96" t="s">
        <v>144</v>
      </c>
      <c r="F113" s="52" t="n">
        <f aca="false">30+45</f>
        <v>75</v>
      </c>
    </row>
    <row r="114" customFormat="false" ht="12.75" hidden="false" customHeight="false" outlineLevel="0" collapsed="false">
      <c r="A114" s="1" t="n">
        <v>40660</v>
      </c>
      <c r="B114" s="36" t="n">
        <v>642</v>
      </c>
      <c r="C114" s="39" t="s">
        <v>27</v>
      </c>
      <c r="D114" s="40" t="s">
        <v>145</v>
      </c>
      <c r="E114" s="40" t="s">
        <v>146</v>
      </c>
      <c r="F114" s="52" t="n">
        <v>29</v>
      </c>
    </row>
    <row r="115" customFormat="false" ht="12.75" hidden="false" customHeight="false" outlineLevel="0" collapsed="false">
      <c r="A115" s="1" t="n">
        <v>40660</v>
      </c>
      <c r="B115" s="36"/>
      <c r="C115" s="39"/>
      <c r="D115" s="40"/>
      <c r="E115" s="40" t="s">
        <v>147</v>
      </c>
      <c r="F115" s="52" t="n">
        <v>34</v>
      </c>
    </row>
    <row r="116" customFormat="false" ht="12.75" hidden="false" customHeight="false" outlineLevel="0" collapsed="false">
      <c r="A116" s="1" t="n">
        <v>40660</v>
      </c>
      <c r="B116" s="36"/>
      <c r="C116" s="39"/>
      <c r="D116" s="40" t="s">
        <v>148</v>
      </c>
      <c r="E116" s="40" t="s">
        <v>149</v>
      </c>
      <c r="F116" s="52" t="n">
        <v>60</v>
      </c>
    </row>
    <row r="117" customFormat="false" ht="12.75" hidden="false" customHeight="false" outlineLevel="0" collapsed="false">
      <c r="B117" s="36"/>
      <c r="C117" s="39"/>
      <c r="D117" s="40"/>
      <c r="E117" s="40"/>
      <c r="F117" s="52"/>
    </row>
    <row r="118" customFormat="false" ht="12.75" hidden="false" customHeight="false" outlineLevel="0" collapsed="false">
      <c r="B118" s="83"/>
      <c r="C118" s="45" t="s">
        <v>15</v>
      </c>
      <c r="D118" s="46"/>
      <c r="E118" s="47"/>
      <c r="F118" s="48" t="n">
        <f aca="false">SUM(F103:F117)</f>
        <v>846</v>
      </c>
      <c r="G118" s="4" t="n">
        <v>846</v>
      </c>
    </row>
    <row r="119" customFormat="false" ht="12.75" hidden="false" customHeight="false" outlineLevel="0" collapsed="false">
      <c r="B119" s="36"/>
      <c r="C119" s="39"/>
      <c r="D119" s="40"/>
      <c r="E119" s="40"/>
      <c r="F119" s="52"/>
    </row>
    <row r="120" customFormat="false" ht="12.75" hidden="false" customHeight="false" outlineLevel="0" collapsed="false">
      <c r="B120" s="36"/>
      <c r="C120" s="53" t="s">
        <v>150</v>
      </c>
      <c r="D120" s="40"/>
      <c r="E120" s="40"/>
      <c r="F120" s="52"/>
    </row>
    <row r="121" customFormat="false" ht="12.75" hidden="false" customHeight="false" outlineLevel="0" collapsed="false">
      <c r="B121" s="36"/>
      <c r="C121" s="39"/>
      <c r="D121" s="40"/>
      <c r="E121" s="40"/>
      <c r="F121" s="52"/>
    </row>
    <row r="122" customFormat="false" ht="12.75" hidden="false" customHeight="false" outlineLevel="0" collapsed="false">
      <c r="A122" s="1" t="n">
        <v>40660</v>
      </c>
      <c r="B122" s="36" t="n">
        <v>100</v>
      </c>
      <c r="C122" s="39" t="s">
        <v>18</v>
      </c>
      <c r="D122" s="40" t="s">
        <v>151</v>
      </c>
      <c r="E122" s="40" t="s">
        <v>152</v>
      </c>
      <c r="F122" s="52" t="n">
        <v>58</v>
      </c>
    </row>
    <row r="123" customFormat="false" ht="12.75" hidden="false" customHeight="false" outlineLevel="0" collapsed="false">
      <c r="B123" s="36"/>
      <c r="C123" s="39"/>
      <c r="D123" s="40"/>
      <c r="E123" s="40"/>
      <c r="F123" s="52"/>
    </row>
    <row r="124" customFormat="false" ht="12.75" hidden="false" customHeight="false" outlineLevel="0" collapsed="false">
      <c r="B124" s="36"/>
      <c r="C124" s="45" t="s">
        <v>15</v>
      </c>
      <c r="D124" s="46"/>
      <c r="E124" s="47"/>
      <c r="F124" s="48" t="n">
        <f aca="false">SUM(F121:F123)</f>
        <v>58</v>
      </c>
      <c r="G124" s="4" t="n">
        <v>58</v>
      </c>
    </row>
    <row r="125" customFormat="false" ht="12.75" hidden="false" customHeight="false" outlineLevel="0" collapsed="false">
      <c r="B125" s="36"/>
      <c r="C125" s="39"/>
      <c r="D125" s="40"/>
      <c r="E125" s="40"/>
      <c r="F125" s="52"/>
    </row>
    <row r="126" s="77" customFormat="true" ht="12.75" hidden="false" customHeight="false" outlineLevel="0" collapsed="false">
      <c r="A126" s="1"/>
      <c r="B126" s="36"/>
      <c r="C126" s="53" t="s">
        <v>153</v>
      </c>
      <c r="D126" s="54"/>
      <c r="E126" s="40"/>
      <c r="F126" s="44"/>
      <c r="G126" s="76"/>
    </row>
    <row r="127" s="77" customFormat="true" ht="12.75" hidden="false" customHeight="false" outlineLevel="0" collapsed="false">
      <c r="A127" s="56" t="n">
        <v>40679</v>
      </c>
      <c r="B127" s="57" t="n">
        <v>100</v>
      </c>
      <c r="C127" s="58" t="s">
        <v>154</v>
      </c>
      <c r="D127" s="98" t="s">
        <v>155</v>
      </c>
      <c r="E127" s="86" t="s">
        <v>156</v>
      </c>
      <c r="F127" s="52" t="n">
        <v>25</v>
      </c>
      <c r="G127" s="4"/>
      <c r="H127" s="87"/>
      <c r="I127" s="87"/>
      <c r="J127" s="87"/>
      <c r="K127" s="87"/>
    </row>
    <row r="128" s="77" customFormat="true" ht="12.75" hidden="false" customHeight="false" outlineLevel="0" collapsed="false">
      <c r="A128" s="1" t="s">
        <v>157</v>
      </c>
      <c r="B128" s="36"/>
      <c r="C128" s="39" t="s">
        <v>18</v>
      </c>
      <c r="D128" s="40" t="s">
        <v>158</v>
      </c>
      <c r="E128" s="40" t="s">
        <v>159</v>
      </c>
      <c r="F128" s="52" t="n">
        <f aca="false">80+36</f>
        <v>116</v>
      </c>
      <c r="G128" s="4"/>
      <c r="H128" s="87"/>
      <c r="I128" s="87"/>
      <c r="J128" s="87"/>
      <c r="K128" s="87"/>
    </row>
    <row r="129" s="77" customFormat="true" ht="12.75" hidden="false" customHeight="false" outlineLevel="0" collapsed="false">
      <c r="A129" s="1" t="n">
        <v>40716</v>
      </c>
      <c r="B129" s="36"/>
      <c r="C129" s="78"/>
      <c r="D129" s="40"/>
      <c r="E129" s="40" t="s">
        <v>160</v>
      </c>
      <c r="F129" s="52" t="n">
        <v>35</v>
      </c>
      <c r="G129" s="4"/>
      <c r="H129" s="87"/>
      <c r="I129" s="87"/>
      <c r="J129" s="87"/>
      <c r="K129" s="87"/>
    </row>
    <row r="130" s="77" customFormat="true" ht="12.75" hidden="false" customHeight="false" outlineLevel="0" collapsed="false">
      <c r="A130" s="1" t="n">
        <v>40660</v>
      </c>
      <c r="B130" s="36"/>
      <c r="C130" s="99" t="s">
        <v>154</v>
      </c>
      <c r="D130" s="40" t="s">
        <v>161</v>
      </c>
      <c r="E130" s="40" t="s">
        <v>162</v>
      </c>
      <c r="F130" s="52" t="n">
        <v>10</v>
      </c>
      <c r="G130" s="4"/>
      <c r="H130" s="87"/>
      <c r="I130" s="87"/>
      <c r="J130" s="87"/>
      <c r="K130" s="87"/>
    </row>
    <row r="131" s="77" customFormat="true" ht="12.75" hidden="false" customHeight="false" outlineLevel="0" collapsed="false">
      <c r="A131" s="41" t="s">
        <v>26</v>
      </c>
      <c r="B131" s="100"/>
      <c r="C131" s="78" t="s">
        <v>18</v>
      </c>
      <c r="D131" s="40" t="s">
        <v>163</v>
      </c>
      <c r="E131" s="40" t="s">
        <v>164</v>
      </c>
      <c r="F131" s="52" t="n">
        <f aca="false">44+190</f>
        <v>234</v>
      </c>
      <c r="G131" s="4"/>
      <c r="H131" s="87"/>
      <c r="I131" s="87"/>
      <c r="J131" s="87"/>
      <c r="K131" s="87"/>
    </row>
    <row r="132" s="77" customFormat="true" ht="12.75" hidden="false" customHeight="false" outlineLevel="0" collapsed="false">
      <c r="A132" s="41" t="n">
        <v>40660</v>
      </c>
      <c r="B132" s="36"/>
      <c r="C132" s="53"/>
      <c r="D132" s="54"/>
      <c r="E132" s="40" t="s">
        <v>165</v>
      </c>
      <c r="F132" s="52" t="n">
        <v>150</v>
      </c>
      <c r="G132" s="4"/>
      <c r="H132" s="87"/>
      <c r="I132" s="87"/>
      <c r="J132" s="87"/>
      <c r="K132" s="87"/>
    </row>
    <row r="133" customFormat="false" ht="12.75" hidden="false" customHeight="false" outlineLevel="0" collapsed="false">
      <c r="B133" s="36"/>
      <c r="C133" s="39"/>
      <c r="D133" s="40"/>
      <c r="E133" s="40"/>
      <c r="F133" s="52"/>
      <c r="H133" s="87"/>
      <c r="I133" s="87"/>
      <c r="J133" s="87"/>
      <c r="K133" s="87"/>
    </row>
    <row r="134" customFormat="false" ht="12.75" hidden="false" customHeight="false" outlineLevel="0" collapsed="false">
      <c r="B134" s="36"/>
      <c r="C134" s="45" t="s">
        <v>15</v>
      </c>
      <c r="D134" s="46"/>
      <c r="E134" s="47"/>
      <c r="F134" s="48" t="n">
        <f aca="false">SUM(F126:F133)</f>
        <v>570</v>
      </c>
      <c r="G134" s="4" t="n">
        <v>570</v>
      </c>
    </row>
    <row r="135" customFormat="false" ht="12.75" hidden="false" customHeight="false" outlineLevel="0" collapsed="false">
      <c r="B135" s="36"/>
      <c r="C135" s="39"/>
      <c r="D135" s="40"/>
      <c r="E135" s="40"/>
      <c r="F135" s="52"/>
    </row>
    <row r="136" customFormat="false" ht="12.75" hidden="false" customHeight="false" outlineLevel="0" collapsed="false">
      <c r="B136" s="36"/>
      <c r="C136" s="53" t="s">
        <v>166</v>
      </c>
      <c r="D136" s="40"/>
      <c r="E136" s="40"/>
      <c r="F136" s="52"/>
    </row>
    <row r="137" customFormat="false" ht="12.75" hidden="false" customHeight="false" outlineLevel="0" collapsed="false">
      <c r="B137" s="36"/>
      <c r="C137" s="39"/>
      <c r="D137" s="40"/>
      <c r="E137" s="40"/>
      <c r="F137" s="52"/>
    </row>
    <row r="138" s="77" customFormat="true" ht="12.75" hidden="false" customHeight="false" outlineLevel="0" collapsed="false">
      <c r="A138" s="1"/>
      <c r="B138" s="36"/>
      <c r="C138" s="53" t="s">
        <v>167</v>
      </c>
      <c r="D138" s="54"/>
      <c r="E138" s="40"/>
      <c r="F138" s="52"/>
      <c r="G138" s="76"/>
    </row>
    <row r="139" s="77" customFormat="true" ht="12.75" hidden="false" customHeight="false" outlineLevel="0" collapsed="false">
      <c r="A139" s="1"/>
      <c r="B139" s="36"/>
      <c r="C139" s="101"/>
      <c r="D139" s="54"/>
      <c r="E139" s="40"/>
      <c r="F139" s="52"/>
      <c r="G139" s="76"/>
    </row>
    <row r="140" s="77" customFormat="true" ht="12.75" hidden="false" customHeight="false" outlineLevel="0" collapsed="false">
      <c r="A140" s="1" t="s">
        <v>88</v>
      </c>
      <c r="B140" s="36" t="n">
        <v>100</v>
      </c>
      <c r="C140" s="78" t="s">
        <v>18</v>
      </c>
      <c r="D140" s="40" t="s">
        <v>168</v>
      </c>
      <c r="E140" s="40" t="s">
        <v>169</v>
      </c>
      <c r="F140" s="52" t="n">
        <f aca="false">60+20</f>
        <v>80</v>
      </c>
      <c r="G140" s="76"/>
    </row>
    <row r="141" s="77" customFormat="true" ht="12.75" hidden="false" customHeight="false" outlineLevel="0" collapsed="false">
      <c r="A141" s="1" t="n">
        <v>40660</v>
      </c>
      <c r="B141" s="36"/>
      <c r="C141" s="78" t="s">
        <v>47</v>
      </c>
      <c r="D141" s="40" t="s">
        <v>170</v>
      </c>
      <c r="E141" s="40" t="s">
        <v>171</v>
      </c>
      <c r="F141" s="52" t="n">
        <v>39</v>
      </c>
      <c r="G141" s="76"/>
    </row>
    <row r="142" s="77" customFormat="true" ht="12.75" hidden="false" customHeight="false" outlineLevel="0" collapsed="false">
      <c r="A142" s="41" t="n">
        <v>40660</v>
      </c>
      <c r="B142" s="36" t="n">
        <v>805</v>
      </c>
      <c r="C142" s="39" t="s">
        <v>172</v>
      </c>
      <c r="D142" s="40" t="s">
        <v>173</v>
      </c>
      <c r="E142" s="40" t="s">
        <v>174</v>
      </c>
      <c r="F142" s="52" t="n">
        <v>54</v>
      </c>
      <c r="G142" s="76"/>
    </row>
    <row r="143" customFormat="false" ht="12.75" hidden="false" customHeight="false" outlineLevel="0" collapsed="false">
      <c r="B143" s="36"/>
      <c r="C143" s="39"/>
      <c r="D143" s="40"/>
      <c r="E143" s="40"/>
      <c r="F143" s="52"/>
    </row>
    <row r="144" customFormat="false" ht="12.75" hidden="false" customHeight="false" outlineLevel="0" collapsed="false">
      <c r="B144" s="83"/>
      <c r="C144" s="45" t="s">
        <v>15</v>
      </c>
      <c r="D144" s="46"/>
      <c r="E144" s="47"/>
      <c r="F144" s="48" t="n">
        <f aca="false">SUM(F138:F143)</f>
        <v>173</v>
      </c>
      <c r="G144" s="4" t="n">
        <v>173</v>
      </c>
    </row>
    <row r="145" customFormat="false" ht="13.5" hidden="false" customHeight="false" outlineLevel="0" collapsed="false">
      <c r="B145" s="83"/>
      <c r="C145" s="84"/>
      <c r="D145" s="72"/>
      <c r="E145" s="72"/>
      <c r="F145" s="73"/>
    </row>
    <row r="146" customFormat="false" ht="13.5" hidden="false" customHeight="false" outlineLevel="0" collapsed="false">
      <c r="B146" s="83"/>
      <c r="C146" s="102" t="s">
        <v>15</v>
      </c>
      <c r="D146" s="103"/>
      <c r="E146" s="104"/>
      <c r="F146" s="105" t="n">
        <f aca="false">SUM(F144+F134+F124+F118+F101+F94+F88+F83+F75+F55+F43+F36+F30)</f>
        <v>8278</v>
      </c>
    </row>
    <row r="147" customFormat="false" ht="12.75" hidden="false" customHeight="false" outlineLevel="0" collapsed="false">
      <c r="B147" s="88"/>
      <c r="C147" s="106"/>
      <c r="D147" s="107"/>
      <c r="E147" s="108"/>
      <c r="F147" s="109"/>
    </row>
    <row r="148" customFormat="false" ht="12.75" hidden="false" customHeight="false" outlineLevel="0" collapsed="false">
      <c r="B148" s="83"/>
      <c r="C148" s="84"/>
      <c r="D148" s="72"/>
      <c r="E148" s="84"/>
      <c r="F148" s="73"/>
    </row>
    <row r="149" customFormat="false" ht="12.75" hidden="false" customHeight="false" outlineLevel="0" collapsed="false">
      <c r="B149" s="83"/>
      <c r="C149" s="49" t="s">
        <v>175</v>
      </c>
      <c r="D149" s="38"/>
      <c r="E149" s="110" t="n">
        <v>5321</v>
      </c>
      <c r="F149" s="73"/>
    </row>
    <row r="150" customFormat="false" ht="12.75" hidden="false" customHeight="false" outlineLevel="0" collapsed="false">
      <c r="B150" s="83"/>
      <c r="C150" s="99"/>
      <c r="D150" s="84"/>
      <c r="E150" s="84"/>
      <c r="F150" s="73"/>
    </row>
    <row r="151" customFormat="false" ht="12.75" hidden="false" customHeight="false" outlineLevel="0" collapsed="false">
      <c r="A151" s="1" t="n">
        <v>40865</v>
      </c>
      <c r="B151" s="83" t="n">
        <v>534</v>
      </c>
      <c r="C151" s="99" t="s">
        <v>176</v>
      </c>
      <c r="D151" s="84" t="s">
        <v>177</v>
      </c>
      <c r="E151" s="84" t="s">
        <v>178</v>
      </c>
      <c r="F151" s="73" t="n">
        <v>34</v>
      </c>
    </row>
    <row r="152" customFormat="false" ht="12.75" hidden="false" customHeight="false" outlineLevel="0" collapsed="false">
      <c r="A152" s="1" t="n">
        <v>40648</v>
      </c>
      <c r="B152" s="83" t="n">
        <v>803</v>
      </c>
      <c r="C152" s="99" t="s">
        <v>105</v>
      </c>
      <c r="D152" s="84" t="s">
        <v>179</v>
      </c>
      <c r="E152" s="84" t="s">
        <v>180</v>
      </c>
      <c r="F152" s="73" t="n">
        <v>40</v>
      </c>
    </row>
    <row r="153" customFormat="false" ht="12.75" hidden="false" customHeight="false" outlineLevel="0" collapsed="false">
      <c r="B153" s="83"/>
      <c r="C153" s="99"/>
      <c r="D153" s="106"/>
      <c r="E153" s="84"/>
      <c r="F153" s="73"/>
    </row>
    <row r="154" customFormat="false" ht="12.75" hidden="false" customHeight="false" outlineLevel="0" collapsed="false">
      <c r="B154" s="83"/>
      <c r="C154" s="45" t="s">
        <v>15</v>
      </c>
      <c r="D154" s="46"/>
      <c r="E154" s="47"/>
      <c r="F154" s="48" t="n">
        <f aca="false">SUM(F150:F153)</f>
        <v>74</v>
      </c>
      <c r="G154" s="4" t="n">
        <v>74</v>
      </c>
    </row>
    <row r="155" customFormat="false" ht="12.75" hidden="false" customHeight="false" outlineLevel="0" collapsed="false">
      <c r="B155" s="83"/>
      <c r="C155" s="99"/>
      <c r="D155" s="99"/>
      <c r="E155" s="84"/>
      <c r="F155" s="73"/>
    </row>
    <row r="156" customFormat="false" ht="12.75" hidden="false" customHeight="false" outlineLevel="0" collapsed="false">
      <c r="B156" s="83"/>
      <c r="C156" s="99"/>
      <c r="D156" s="99"/>
      <c r="E156" s="84"/>
      <c r="F156" s="73"/>
    </row>
    <row r="157" customFormat="false" ht="13.5" hidden="false" customHeight="false" outlineLevel="0" collapsed="false">
      <c r="B157" s="83"/>
      <c r="C157" s="99"/>
      <c r="D157" s="99"/>
      <c r="E157" s="84"/>
      <c r="F157" s="111"/>
    </row>
    <row r="158" s="77" customFormat="true" ht="13.5" hidden="false" customHeight="false" outlineLevel="0" collapsed="false">
      <c r="A158" s="1"/>
      <c r="B158" s="75"/>
      <c r="C158" s="112" t="s">
        <v>181</v>
      </c>
      <c r="D158" s="112"/>
      <c r="E158" s="113"/>
      <c r="F158" s="114" t="n">
        <v>9524</v>
      </c>
      <c r="G158" s="76"/>
    </row>
    <row r="159" s="77" customFormat="true" ht="12.75" hidden="false" customHeight="false" outlineLevel="0" collapsed="false">
      <c r="A159" s="1"/>
      <c r="B159" s="75"/>
      <c r="C159" s="92"/>
      <c r="D159" s="99"/>
      <c r="E159" s="115"/>
      <c r="F159" s="52"/>
      <c r="G159" s="76"/>
    </row>
    <row r="160" s="77" customFormat="true" ht="12.75" hidden="false" customHeight="false" outlineLevel="0" collapsed="false">
      <c r="A160" s="1"/>
      <c r="B160" s="36"/>
      <c r="C160" s="78"/>
      <c r="D160" s="78"/>
      <c r="E160" s="115"/>
      <c r="F160" s="52"/>
      <c r="G160" s="76"/>
    </row>
    <row r="161" s="77" customFormat="true" ht="12.75" hidden="false" customHeight="false" outlineLevel="0" collapsed="false">
      <c r="A161" s="1"/>
      <c r="B161" s="36"/>
      <c r="C161" s="116" t="s">
        <v>182</v>
      </c>
      <c r="D161" s="78"/>
      <c r="E161" s="115"/>
      <c r="F161" s="52"/>
      <c r="G161" s="76"/>
    </row>
    <row r="162" s="77" customFormat="true" ht="12.75" hidden="false" customHeight="false" outlineLevel="0" collapsed="false">
      <c r="A162" s="1"/>
      <c r="B162" s="36"/>
      <c r="C162" s="78"/>
      <c r="D162" s="78"/>
      <c r="E162" s="78"/>
      <c r="F162" s="52"/>
      <c r="G162" s="76"/>
    </row>
    <row r="163" s="77" customFormat="true" ht="12.75" hidden="false" customHeight="false" outlineLevel="0" collapsed="false">
      <c r="A163" s="1"/>
      <c r="B163" s="75"/>
      <c r="C163" s="78"/>
      <c r="D163" s="78"/>
      <c r="E163" s="115"/>
      <c r="F163" s="52"/>
      <c r="G163" s="76"/>
    </row>
    <row r="164" s="77" customFormat="true" ht="13.5" hidden="false" customHeight="false" outlineLevel="0" collapsed="false">
      <c r="A164" s="1"/>
      <c r="B164" s="75"/>
      <c r="C164" s="78"/>
      <c r="D164" s="78"/>
      <c r="E164" s="115"/>
      <c r="F164" s="52"/>
      <c r="G164" s="76"/>
    </row>
    <row r="165" s="77" customFormat="true" ht="13.5" hidden="false" customHeight="false" outlineLevel="0" collapsed="false">
      <c r="A165" s="1"/>
      <c r="B165" s="75"/>
      <c r="C165" s="112" t="s">
        <v>183</v>
      </c>
      <c r="D165" s="112"/>
      <c r="E165" s="113"/>
      <c r="F165" s="114" t="n">
        <f aca="false">SUM(F158)</f>
        <v>9524</v>
      </c>
      <c r="G165" s="76"/>
    </row>
    <row r="166" s="77" customFormat="true" ht="12.75" hidden="false" customHeight="false" outlineLevel="0" collapsed="false">
      <c r="A166" s="1"/>
      <c r="B166" s="75"/>
      <c r="C166" s="78"/>
      <c r="D166" s="78"/>
      <c r="E166" s="115"/>
      <c r="F166" s="117"/>
      <c r="G166" s="76"/>
    </row>
    <row r="167" s="77" customFormat="true" ht="12.75" hidden="false" customHeight="false" outlineLevel="0" collapsed="false">
      <c r="A167" s="1"/>
      <c r="B167" s="75"/>
      <c r="C167" s="92"/>
      <c r="D167" s="92"/>
      <c r="E167" s="115"/>
      <c r="F167" s="52"/>
      <c r="G167" s="76"/>
    </row>
    <row r="168" s="77" customFormat="true" ht="12.75" hidden="false" customHeight="false" outlineLevel="0" collapsed="false">
      <c r="A168" s="1"/>
      <c r="B168" s="75"/>
      <c r="C168" s="118" t="s">
        <v>184</v>
      </c>
      <c r="D168" s="118"/>
      <c r="E168" s="65"/>
      <c r="F168" s="119" t="n">
        <f aca="false">SUM(F177)</f>
        <v>8579</v>
      </c>
      <c r="G168" s="76"/>
    </row>
    <row r="169" s="77" customFormat="true" ht="12.75" hidden="false" customHeight="false" outlineLevel="0" collapsed="false">
      <c r="A169" s="1"/>
      <c r="B169" s="75"/>
      <c r="C169" s="120" t="s">
        <v>185</v>
      </c>
      <c r="D169" s="120"/>
      <c r="E169" s="121"/>
      <c r="F169" s="122" t="n">
        <f aca="false">SUM(F165-F168)</f>
        <v>945</v>
      </c>
      <c r="G169" s="76"/>
    </row>
    <row r="170" s="77" customFormat="true" ht="15" hidden="false" customHeight="false" outlineLevel="0" collapsed="false">
      <c r="A170" s="1"/>
      <c r="B170" s="75"/>
      <c r="C170" s="123" t="s">
        <v>186</v>
      </c>
      <c r="D170" s="124"/>
      <c r="E170" s="125"/>
      <c r="F170" s="126" t="n">
        <v>895</v>
      </c>
      <c r="G170" s="76"/>
    </row>
    <row r="171" s="77" customFormat="true" ht="12.75" hidden="false" customHeight="false" outlineLevel="0" collapsed="false">
      <c r="A171" s="1"/>
      <c r="B171" s="75"/>
      <c r="C171" s="92"/>
      <c r="D171" s="92"/>
      <c r="E171" s="115"/>
      <c r="F171" s="44"/>
      <c r="G171" s="76"/>
    </row>
    <row r="172" s="77" customFormat="true" ht="12.75" hidden="false" customHeight="false" outlineLevel="0" collapsed="false">
      <c r="A172" s="1"/>
      <c r="B172" s="75"/>
      <c r="C172" s="92"/>
      <c r="D172" s="92"/>
      <c r="E172" s="115"/>
      <c r="F172" s="44"/>
      <c r="G172" s="76"/>
      <c r="H172" s="127" t="s">
        <v>187</v>
      </c>
    </row>
    <row r="173" s="77" customFormat="true" ht="12.75" hidden="false" customHeight="false" outlineLevel="0" collapsed="false">
      <c r="A173" s="1"/>
      <c r="B173" s="75"/>
      <c r="C173" s="128" t="s">
        <v>188</v>
      </c>
      <c r="D173" s="128"/>
      <c r="E173" s="129" t="s">
        <v>189</v>
      </c>
      <c r="F173" s="130"/>
      <c r="G173" s="76"/>
      <c r="H173" s="131" t="n">
        <v>40918</v>
      </c>
    </row>
    <row r="174" s="77" customFormat="true" ht="12.75" hidden="false" customHeight="false" outlineLevel="0" collapsed="false">
      <c r="A174" s="1"/>
      <c r="B174" s="75"/>
      <c r="C174" s="132" t="s">
        <v>11</v>
      </c>
      <c r="D174" s="92"/>
      <c r="E174" s="133" t="n">
        <v>5331</v>
      </c>
      <c r="F174" s="44" t="n">
        <f aca="false">SUM(F18)</f>
        <v>227</v>
      </c>
      <c r="G174" s="76"/>
      <c r="H174" s="134" t="n">
        <v>227</v>
      </c>
    </row>
    <row r="175" s="77" customFormat="true" ht="12.75" hidden="false" customHeight="false" outlineLevel="0" collapsed="false">
      <c r="A175" s="1"/>
      <c r="B175" s="75"/>
      <c r="C175" s="99" t="s">
        <v>16</v>
      </c>
      <c r="D175" s="84"/>
      <c r="E175" s="96" t="s">
        <v>190</v>
      </c>
      <c r="F175" s="73" t="n">
        <f aca="false">SUM(F146)</f>
        <v>8278</v>
      </c>
      <c r="G175" s="76"/>
      <c r="H175" s="135" t="n">
        <v>8278</v>
      </c>
    </row>
    <row r="176" s="77" customFormat="true" ht="13.5" hidden="false" customHeight="false" outlineLevel="0" collapsed="false">
      <c r="A176" s="1"/>
      <c r="B176" s="75"/>
      <c r="C176" s="136" t="s">
        <v>175</v>
      </c>
      <c r="D176" s="99"/>
      <c r="E176" s="137" t="s">
        <v>191</v>
      </c>
      <c r="F176" s="52" t="n">
        <f aca="false">SUM(F154)</f>
        <v>74</v>
      </c>
      <c r="G176" s="76"/>
      <c r="H176" s="134" t="n">
        <v>74</v>
      </c>
    </row>
    <row r="177" s="77" customFormat="true" ht="13.5" hidden="false" customHeight="false" outlineLevel="0" collapsed="false">
      <c r="A177" s="1"/>
      <c r="B177" s="138"/>
      <c r="C177" s="139" t="s">
        <v>192</v>
      </c>
      <c r="D177" s="139"/>
      <c r="E177" s="140"/>
      <c r="F177" s="141" t="n">
        <f aca="false">SUM(F174:F176)</f>
        <v>8579</v>
      </c>
      <c r="G177" s="142" t="n">
        <f aca="false">SUM(G9:G176)</f>
        <v>8579</v>
      </c>
      <c r="H177" s="143" t="n">
        <f aca="false">SUM(H174:H176)</f>
        <v>8579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34&amp;C7237 Podpora kulturních aktivit národnostních menšin&amp;RStrana &amp;P</oddFooter>
  </headerFooter>
  <rowBreaks count="3" manualBreakCount="3">
    <brk id="55" man="true" max="16383" min="0"/>
    <brk id="10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8:35:56Z</dcterms:created>
  <dc:creator>zdenka.hankova</dc:creator>
  <dc:description/>
  <dc:language>en-US</dc:language>
  <cp:lastModifiedBy>Administrator</cp:lastModifiedBy>
  <cp:lastPrinted>2012-02-08T14:20:01Z</cp:lastPrinted>
  <dcterms:modified xsi:type="dcterms:W3CDTF">2012-05-18T08:24:12Z</dcterms:modified>
  <cp:revision>0</cp:revision>
  <dc:subject/>
  <dc:title/>
</cp:coreProperties>
</file>