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Podklady k žádosti o vydání změny bilance RoPD v průběhu roku:</t>
  </si>
  <si>
    <t xml:space="preserve">vyplnit rok</t>
  </si>
  <si>
    <t xml:space="preserve">INVESTIČNÍ PROSTŘEDKY</t>
  </si>
  <si>
    <t xml:space="preserve">EDS / SMVS</t>
  </si>
  <si>
    <t xml:space="preserve">Název akce :</t>
  </si>
  <si>
    <t xml:space="preserve">identifikační č.:</t>
  </si>
  <si>
    <t xml:space="preserve">134…………..</t>
  </si>
  <si>
    <t xml:space="preserve">do předešlého roku</t>
  </si>
  <si>
    <t xml:space="preserve">Předešlý rok </t>
  </si>
  <si>
    <t xml:space="preserve">Aktuální rok</t>
  </si>
  <si>
    <t xml:space="preserve">Následující rok</t>
  </si>
  <si>
    <t xml:space="preserve">Další roky</t>
  </si>
  <si>
    <t xml:space="preserve">investice</t>
  </si>
  <si>
    <t xml:space="preserve">do 20xx</t>
  </si>
  <si>
    <t xml:space="preserve">20xx                                    Dle platného RoPD</t>
  </si>
  <si>
    <t xml:space="preserve">Skutečnosti  20xx</t>
  </si>
  <si>
    <t xml:space="preserve">20xx                                  Dle platného RoPD</t>
  </si>
  <si>
    <r>
      <rPr>
        <sz val="8"/>
        <rFont val="Calibri"/>
        <family val="2"/>
        <charset val="238"/>
      </rPr>
      <t xml:space="preserve">Návrh</t>
    </r>
    <r>
      <rPr>
        <sz val="10"/>
        <rFont val="Calibri"/>
        <family val="2"/>
        <charset val="238"/>
      </rPr>
      <t xml:space="preserve">  20xx</t>
    </r>
  </si>
  <si>
    <t xml:space="preserve">20xx                                   Dle platného RoPD</t>
  </si>
  <si>
    <t xml:space="preserve">20... a dále                                    Dle platného RoPD</t>
  </si>
  <si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Návrh  </t>
    </r>
    <r>
      <rPr>
        <sz val="10"/>
        <rFont val="Calibri"/>
        <family val="2"/>
        <charset val="238"/>
      </rPr>
      <t xml:space="preserve">20... a dále</t>
    </r>
  </si>
  <si>
    <t xml:space="preserve">CELKEM                                    Dle platného RoPD</t>
  </si>
  <si>
    <t xml:space="preserve">celkem</t>
  </si>
  <si>
    <t xml:space="preserve">Náklady dokumentace k registraci projektu</t>
  </si>
  <si>
    <t xml:space="preserve">Náklady dokumentace projektu</t>
  </si>
  <si>
    <t xml:space="preserve">Náklady řízení přípravy a realizace projektu</t>
  </si>
  <si>
    <t xml:space="preserve">Náklady na výkup nemovitého majetku</t>
  </si>
  <si>
    <t xml:space="preserve">Náklady inženýrské činnosti projektu</t>
  </si>
  <si>
    <t xml:space="preserve">Náklady obnovy stavebních objektů</t>
  </si>
  <si>
    <t xml:space="preserve">Náklady pořízení provozních souborů ICT</t>
  </si>
  <si>
    <t xml:space="preserve">Náklady obnovy provozních souborů ICT</t>
  </si>
  <si>
    <t xml:space="preserve">Náklady pořízení provozních souborů jiných než ICT</t>
  </si>
  <si>
    <t xml:space="preserve">Náklady obnovy provozních souborů jiných než ICT</t>
  </si>
  <si>
    <t xml:space="preserve">Náklady úplatného převodu nemovitého majetku</t>
  </si>
  <si>
    <t xml:space="preserve">Jiné náklady stavební a technologické části staveb</t>
  </si>
  <si>
    <t xml:space="preserve">Náklady pořízení dopravních prostředků</t>
  </si>
  <si>
    <t xml:space="preserve">Náklady pořízení strojů, přístrojů a zařízení ICT</t>
  </si>
  <si>
    <t xml:space="preserve">Náklady pořízení strojů, přístrojů a zařízení jiných než ICT</t>
  </si>
  <si>
    <t xml:space="preserve">Náklady pořízení uměleckých děl a předmětů</t>
  </si>
  <si>
    <t xml:space="preserve">Náklady obnovy uměleckých děl a předmětů</t>
  </si>
  <si>
    <t xml:space="preserve">Jiné náklady na stroje, zařízení a inventář</t>
  </si>
  <si>
    <t xml:space="preserve">Rezerva na změny věcné</t>
  </si>
  <si>
    <t xml:space="preserve">Součet  potřeb</t>
  </si>
  <si>
    <t xml:space="preserve">VDS - rozpočet kapitoly správce programu</t>
  </si>
  <si>
    <t xml:space="preserve">6570a</t>
  </si>
  <si>
    <t xml:space="preserve">VDS - rozpočet kapitoly správce programu - NNV projektu</t>
  </si>
  <si>
    <t xml:space="preserve">6670s</t>
  </si>
  <si>
    <t xml:space="preserve">Použití prostředků Fondu reprodukce majetku</t>
  </si>
  <si>
    <t xml:space="preserve">Jiné než uvedené vlastní zdroje účastníka programu</t>
  </si>
  <si>
    <t xml:space="preserve">Součet  zdrojů celkem</t>
  </si>
  <si>
    <t xml:space="preserve">Kontrola  (zdroje = potřeby)</t>
  </si>
  <si>
    <t xml:space="preserve">Zpracoval</t>
  </si>
  <si>
    <t xml:space="preserve"> </t>
  </si>
  <si>
    <t xml:space="preserve">Telefon: </t>
  </si>
  <si>
    <t xml:space="preserve">e-mail:</t>
  </si>
  <si>
    <t xml:space="preserve">Podpis + razítko</t>
  </si>
  <si>
    <t xml:space="preserve">Schválil:</t>
  </si>
  <si>
    <t xml:space="preserve">Název příjemce dotace:</t>
  </si>
  <si>
    <t xml:space="preserve">NEINVESTIČNÍ PROSTŘEDKY</t>
  </si>
  <si>
    <t xml:space="preserve">neinvestice</t>
  </si>
  <si>
    <t xml:space="preserve">Skutečnost 20xx</t>
  </si>
  <si>
    <t xml:space="preserve">Návrh  20xx</t>
  </si>
  <si>
    <t xml:space="preserve"> Návrh  20... a dále</t>
  </si>
  <si>
    <t xml:space="preserve">Náklady obnovy strojů, přístrojů a zařízení jiných než ICT</t>
  </si>
  <si>
    <t xml:space="preserve">5570a</t>
  </si>
  <si>
    <t xml:space="preserve">567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28"/>
      <color rgb="FF993366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6"/>
      <name val="Calibri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33CCCC"/>
      <name val="Calibri"/>
      <family val="2"/>
      <charset val="238"/>
    </font>
    <font>
      <b val="true"/>
      <i val="true"/>
      <sz val="10"/>
      <color rgb="FF969696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3FFB2"/>
        <bgColor rgb="FFCC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99"/>
    <col collapsed="false" customWidth="true" hidden="false" outlineLevel="0" max="3" min="3" style="0" width="14.7"/>
    <col collapsed="false" customWidth="true" hidden="false" outlineLevel="0" max="13" min="4" style="0" width="14.28"/>
    <col collapsed="false" customWidth="true" hidden="false" outlineLevel="0" max="14" min="14" style="0" width="14.56"/>
    <col collapsed="false" customWidth="true" hidden="false" outlineLevel="0" max="15" min="15" style="0" width="16.13"/>
    <col collapsed="false" customWidth="true" hidden="false" outlineLevel="0" max="16" min="16" style="0" width="12.42"/>
    <col collapsed="false" customWidth="true" hidden="false" outlineLevel="0" max="17" min="17" style="0" width="13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s">
        <v>2</v>
      </c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B3" s="6" t="s">
        <v>3</v>
      </c>
      <c r="C3" s="7" t="s">
        <v>4</v>
      </c>
      <c r="D3" s="8"/>
      <c r="E3" s="8"/>
      <c r="F3" s="8"/>
      <c r="G3" s="8"/>
      <c r="H3" s="8"/>
      <c r="I3" s="8"/>
      <c r="J3" s="8"/>
      <c r="K3" s="9" t="s">
        <v>5</v>
      </c>
      <c r="L3" s="10" t="s">
        <v>6</v>
      </c>
      <c r="M3" s="10"/>
      <c r="P3" s="11"/>
      <c r="Q3" s="11"/>
      <c r="R3" s="11"/>
      <c r="S3" s="11"/>
    </row>
    <row r="4" customFormat="false" ht="15" hidden="false" customHeight="true" outlineLevel="0" collapsed="false">
      <c r="B4" s="12"/>
      <c r="C4" s="13" t="s">
        <v>7</v>
      </c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6"/>
      <c r="M4" s="17"/>
      <c r="P4" s="11"/>
      <c r="Q4" s="11"/>
      <c r="R4" s="11"/>
      <c r="S4" s="11"/>
    </row>
    <row r="5" customFormat="false" ht="24.95" hidden="false" customHeight="true" outlineLevel="0" collapsed="false">
      <c r="A5" s="18" t="s">
        <v>12</v>
      </c>
      <c r="B5" s="18"/>
      <c r="C5" s="19" t="s">
        <v>13</v>
      </c>
      <c r="D5" s="20" t="s">
        <v>14</v>
      </c>
      <c r="E5" s="21" t="s">
        <v>15</v>
      </c>
      <c r="F5" s="22" t="s">
        <v>16</v>
      </c>
      <c r="G5" s="23" t="s">
        <v>17</v>
      </c>
      <c r="H5" s="22" t="s">
        <v>18</v>
      </c>
      <c r="I5" s="23" t="s">
        <v>17</v>
      </c>
      <c r="J5" s="24" t="s">
        <v>19</v>
      </c>
      <c r="K5" s="25" t="s">
        <v>20</v>
      </c>
      <c r="L5" s="26" t="s">
        <v>21</v>
      </c>
      <c r="M5" s="27" t="s">
        <v>22</v>
      </c>
      <c r="N5" s="1"/>
      <c r="P5" s="11"/>
      <c r="Q5" s="11"/>
      <c r="R5" s="11"/>
      <c r="S5" s="11"/>
    </row>
    <row r="6" customFormat="false" ht="12.75" hidden="false" customHeight="true" outlineLevel="0" collapsed="false">
      <c r="A6" s="28" t="n">
        <v>6010</v>
      </c>
      <c r="B6" s="29" t="s">
        <v>23</v>
      </c>
      <c r="C6" s="30"/>
      <c r="D6" s="31"/>
      <c r="E6" s="32"/>
      <c r="F6" s="31"/>
      <c r="G6" s="33"/>
      <c r="H6" s="31"/>
      <c r="I6" s="33"/>
      <c r="J6" s="31"/>
      <c r="K6" s="33"/>
      <c r="L6" s="34" t="n">
        <f aca="false">C6+D6+F6+H6+J6</f>
        <v>0</v>
      </c>
      <c r="M6" s="35" t="n">
        <f aca="false">SUM(I6)+C6+E6+G6+K6</f>
        <v>0</v>
      </c>
      <c r="N6" s="36"/>
      <c r="P6" s="11"/>
      <c r="Q6" s="11"/>
      <c r="R6" s="11"/>
      <c r="S6" s="11"/>
    </row>
    <row r="7" customFormat="false" ht="12.75" hidden="false" customHeight="true" outlineLevel="0" collapsed="false">
      <c r="A7" s="37" t="n">
        <v>6011</v>
      </c>
      <c r="B7" s="38" t="s">
        <v>24</v>
      </c>
      <c r="C7" s="39"/>
      <c r="D7" s="40"/>
      <c r="E7" s="41"/>
      <c r="F7" s="40"/>
      <c r="G7" s="41"/>
      <c r="H7" s="40"/>
      <c r="I7" s="41"/>
      <c r="J7" s="40"/>
      <c r="K7" s="41"/>
      <c r="L7" s="34" t="n">
        <f aca="false">C7+D7+F7+H7+J7</f>
        <v>0</v>
      </c>
      <c r="M7" s="35" t="n">
        <f aca="false">SUM(I7)+C7+E7+G7+K7</f>
        <v>0</v>
      </c>
      <c r="N7" s="36"/>
      <c r="P7" s="11"/>
      <c r="Q7" s="11"/>
      <c r="R7" s="11"/>
      <c r="S7" s="11"/>
    </row>
    <row r="8" customFormat="false" ht="12.75" hidden="false" customHeight="true" outlineLevel="0" collapsed="false">
      <c r="A8" s="37" t="n">
        <v>6012</v>
      </c>
      <c r="B8" s="42" t="s">
        <v>25</v>
      </c>
      <c r="C8" s="39"/>
      <c r="D8" s="40"/>
      <c r="E8" s="41"/>
      <c r="F8" s="40"/>
      <c r="G8" s="41"/>
      <c r="H8" s="40"/>
      <c r="I8" s="41"/>
      <c r="J8" s="40"/>
      <c r="K8" s="41"/>
      <c r="L8" s="34" t="n">
        <f aca="false">C8+D8+F8+H8+J8</f>
        <v>0</v>
      </c>
      <c r="M8" s="35" t="n">
        <f aca="false">SUM(I8)+C8+E8+G8+K8</f>
        <v>0</v>
      </c>
      <c r="N8" s="36"/>
      <c r="P8" s="11"/>
      <c r="Q8" s="11"/>
      <c r="R8" s="11"/>
      <c r="S8" s="11"/>
    </row>
    <row r="9" customFormat="false" ht="12.75" hidden="false" customHeight="true" outlineLevel="0" collapsed="false">
      <c r="A9" s="37" t="n">
        <v>6013</v>
      </c>
      <c r="B9" s="43" t="s">
        <v>26</v>
      </c>
      <c r="C9" s="39"/>
      <c r="D9" s="40"/>
      <c r="E9" s="41"/>
      <c r="F9" s="40"/>
      <c r="G9" s="41"/>
      <c r="H9" s="40"/>
      <c r="I9" s="41"/>
      <c r="J9" s="40"/>
      <c r="K9" s="41"/>
      <c r="L9" s="34" t="n">
        <f aca="false">C9+D9+F9+H9+J9</f>
        <v>0</v>
      </c>
      <c r="M9" s="35" t="n">
        <f aca="false">SUM(I9)+C9+E9+G9+K9</f>
        <v>0</v>
      </c>
      <c r="N9" s="36"/>
      <c r="P9" s="11"/>
      <c r="Q9" s="11"/>
      <c r="R9" s="11"/>
      <c r="S9" s="11"/>
    </row>
    <row r="10" customFormat="false" ht="12.75" hidden="false" customHeight="true" outlineLevel="0" collapsed="false">
      <c r="A10" s="37" t="n">
        <v>6014</v>
      </c>
      <c r="B10" s="42" t="s">
        <v>27</v>
      </c>
      <c r="C10" s="39"/>
      <c r="D10" s="40"/>
      <c r="E10" s="41"/>
      <c r="F10" s="40"/>
      <c r="G10" s="41"/>
      <c r="H10" s="40"/>
      <c r="I10" s="41"/>
      <c r="J10" s="40"/>
      <c r="K10" s="41"/>
      <c r="L10" s="34" t="n">
        <f aca="false">C10+D10+F10+H10+J10</f>
        <v>0</v>
      </c>
      <c r="M10" s="35" t="n">
        <f aca="false">SUM(I10)+C10+E10+G10+K10</f>
        <v>0</v>
      </c>
      <c r="N10" s="36"/>
      <c r="P10" s="11"/>
      <c r="Q10" s="11"/>
      <c r="R10" s="11"/>
      <c r="S10" s="11"/>
    </row>
    <row r="11" customFormat="false" ht="12.75" hidden="false" customHeight="true" outlineLevel="0" collapsed="false">
      <c r="A11" s="37" t="n">
        <v>6091</v>
      </c>
      <c r="B11" s="38" t="s">
        <v>28</v>
      </c>
      <c r="C11" s="41"/>
      <c r="D11" s="44"/>
      <c r="E11" s="41"/>
      <c r="F11" s="44"/>
      <c r="G11" s="41"/>
      <c r="H11" s="44"/>
      <c r="I11" s="41"/>
      <c r="J11" s="44"/>
      <c r="K11" s="41"/>
      <c r="L11" s="34" t="n">
        <f aca="false">C11+D11+F11+H11+J11</f>
        <v>0</v>
      </c>
      <c r="M11" s="35" t="n">
        <f aca="false">SUM(I11)+C11+E11+G11+K11</f>
        <v>0</v>
      </c>
      <c r="N11" s="36"/>
      <c r="O11" s="36"/>
      <c r="P11" s="11"/>
      <c r="Q11" s="11"/>
      <c r="R11" s="11"/>
      <c r="S11" s="11"/>
    </row>
    <row r="12" customFormat="false" ht="12.75" hidden="false" customHeight="true" outlineLevel="0" collapsed="false">
      <c r="A12" s="37" t="n">
        <v>6092</v>
      </c>
      <c r="B12" s="38" t="s">
        <v>29</v>
      </c>
      <c r="C12" s="41"/>
      <c r="D12" s="44"/>
      <c r="E12" s="41"/>
      <c r="F12" s="44"/>
      <c r="G12" s="41"/>
      <c r="H12" s="44"/>
      <c r="I12" s="41"/>
      <c r="J12" s="44"/>
      <c r="K12" s="41"/>
      <c r="L12" s="34" t="n">
        <f aca="false">C12+D12+F12+H12+J12</f>
        <v>0</v>
      </c>
      <c r="M12" s="35" t="n">
        <f aca="false">SUM(I12)+C12+E12+G12+K12</f>
        <v>0</v>
      </c>
      <c r="N12" s="36"/>
      <c r="P12" s="11"/>
      <c r="Q12" s="11"/>
      <c r="R12" s="11"/>
      <c r="S12" s="11"/>
    </row>
    <row r="13" customFormat="false" ht="12.75" hidden="false" customHeight="true" outlineLevel="0" collapsed="false">
      <c r="A13" s="37" t="n">
        <v>6093</v>
      </c>
      <c r="B13" s="43" t="s">
        <v>30</v>
      </c>
      <c r="C13" s="39"/>
      <c r="D13" s="40"/>
      <c r="E13" s="41"/>
      <c r="F13" s="40"/>
      <c r="G13" s="41"/>
      <c r="H13" s="40"/>
      <c r="I13" s="41"/>
      <c r="J13" s="40"/>
      <c r="K13" s="41"/>
      <c r="L13" s="34" t="n">
        <f aca="false">C13+D13+F13+H13+J13</f>
        <v>0</v>
      </c>
      <c r="M13" s="35" t="n">
        <f aca="false">SUM(I13)+C13+E13+G13+K13</f>
        <v>0</v>
      </c>
      <c r="N13" s="36"/>
      <c r="P13" s="11"/>
      <c r="Q13" s="11"/>
      <c r="R13" s="11"/>
      <c r="S13" s="11"/>
    </row>
    <row r="14" customFormat="false" ht="12.75" hidden="false" customHeight="true" outlineLevel="0" collapsed="false">
      <c r="A14" s="37" t="n">
        <v>6094</v>
      </c>
      <c r="B14" s="38" t="s">
        <v>31</v>
      </c>
      <c r="C14" s="39"/>
      <c r="D14" s="40"/>
      <c r="E14" s="41"/>
      <c r="F14" s="40"/>
      <c r="G14" s="41"/>
      <c r="H14" s="40"/>
      <c r="I14" s="41"/>
      <c r="J14" s="40"/>
      <c r="K14" s="41"/>
      <c r="L14" s="34" t="n">
        <f aca="false">C14+D14+F14+H14+J14</f>
        <v>0</v>
      </c>
      <c r="M14" s="35" t="n">
        <f aca="false">SUM(I14)+C14+E14+G14+K14</f>
        <v>0</v>
      </c>
      <c r="N14" s="36"/>
      <c r="P14" s="11"/>
      <c r="Q14" s="11"/>
      <c r="R14" s="11"/>
      <c r="S14" s="11"/>
    </row>
    <row r="15" customFormat="false" ht="12.75" hidden="false" customHeight="true" outlineLevel="0" collapsed="false">
      <c r="A15" s="37" t="n">
        <v>6095</v>
      </c>
      <c r="B15" s="38" t="s">
        <v>32</v>
      </c>
      <c r="C15" s="39"/>
      <c r="D15" s="40"/>
      <c r="E15" s="41"/>
      <c r="F15" s="40"/>
      <c r="G15" s="41"/>
      <c r="H15" s="40"/>
      <c r="I15" s="41"/>
      <c r="J15" s="40"/>
      <c r="K15" s="41"/>
      <c r="L15" s="34" t="n">
        <f aca="false">C15+D15+F15+H15+J15</f>
        <v>0</v>
      </c>
      <c r="M15" s="35" t="n">
        <f aca="false">SUM(I15)+C15+E15+G15+K15</f>
        <v>0</v>
      </c>
      <c r="N15" s="36"/>
      <c r="P15" s="11"/>
      <c r="Q15" s="11"/>
      <c r="R15" s="11"/>
      <c r="S15" s="11"/>
    </row>
    <row r="16" customFormat="false" ht="12.75" hidden="false" customHeight="true" outlineLevel="0" collapsed="false">
      <c r="A16" s="37" t="n">
        <v>6097</v>
      </c>
      <c r="B16" s="45" t="s">
        <v>33</v>
      </c>
      <c r="C16" s="39"/>
      <c r="D16" s="40"/>
      <c r="E16" s="41"/>
      <c r="F16" s="40"/>
      <c r="G16" s="41"/>
      <c r="H16" s="40"/>
      <c r="I16" s="41"/>
      <c r="J16" s="40"/>
      <c r="K16" s="41"/>
      <c r="L16" s="34" t="n">
        <f aca="false">C16+D16+F16+H16+J16</f>
        <v>0</v>
      </c>
      <c r="M16" s="35" t="n">
        <f aca="false">SUM(I16)+C16+E16+G16+K16</f>
        <v>0</v>
      </c>
      <c r="N16" s="36"/>
      <c r="P16" s="11"/>
      <c r="Q16" s="11"/>
      <c r="R16" s="11"/>
      <c r="S16" s="11"/>
    </row>
    <row r="17" customFormat="false" ht="12.75" hidden="false" customHeight="true" outlineLevel="0" collapsed="false">
      <c r="A17" s="37" t="n">
        <v>6099</v>
      </c>
      <c r="B17" s="46" t="s">
        <v>34</v>
      </c>
      <c r="C17" s="39"/>
      <c r="D17" s="40"/>
      <c r="E17" s="41"/>
      <c r="F17" s="40"/>
      <c r="G17" s="41"/>
      <c r="H17" s="40"/>
      <c r="I17" s="41"/>
      <c r="J17" s="40"/>
      <c r="K17" s="41"/>
      <c r="L17" s="34" t="n">
        <f aca="false">C17+D17+F17+H17+J17</f>
        <v>0</v>
      </c>
      <c r="M17" s="35" t="n">
        <f aca="false">SUM(I17)+C17+E17+G17+K17</f>
        <v>0</v>
      </c>
      <c r="N17" s="36"/>
      <c r="P17" s="11"/>
      <c r="Q17" s="11"/>
      <c r="R17" s="11"/>
      <c r="S17" s="11"/>
    </row>
    <row r="18" customFormat="false" ht="12.75" hidden="false" customHeight="true" outlineLevel="0" collapsed="false">
      <c r="A18" s="37" t="n">
        <v>6110</v>
      </c>
      <c r="B18" s="42" t="s">
        <v>35</v>
      </c>
      <c r="C18" s="39"/>
      <c r="D18" s="40"/>
      <c r="E18" s="41"/>
      <c r="F18" s="40"/>
      <c r="G18" s="41"/>
      <c r="H18" s="40"/>
      <c r="I18" s="41"/>
      <c r="J18" s="40"/>
      <c r="K18" s="41"/>
      <c r="L18" s="34" t="n">
        <f aca="false">C18+D18+F18+H18+J18</f>
        <v>0</v>
      </c>
      <c r="M18" s="35" t="n">
        <f aca="false">SUM(I18)+C18+E18+G18+K18</f>
        <v>0</v>
      </c>
      <c r="N18" s="36"/>
      <c r="P18" s="11"/>
      <c r="Q18" s="11"/>
      <c r="R18" s="11"/>
      <c r="S18" s="11"/>
    </row>
    <row r="19" customFormat="false" ht="12.75" hidden="false" customHeight="true" outlineLevel="0" collapsed="false">
      <c r="A19" s="37" t="n">
        <v>6112</v>
      </c>
      <c r="B19" s="46" t="s">
        <v>36</v>
      </c>
      <c r="C19" s="39"/>
      <c r="D19" s="40"/>
      <c r="E19" s="41"/>
      <c r="F19" s="40"/>
      <c r="G19" s="41"/>
      <c r="H19" s="40"/>
      <c r="I19" s="41"/>
      <c r="J19" s="40"/>
      <c r="K19" s="41"/>
      <c r="L19" s="34" t="n">
        <f aca="false">C19+D19+F19+H19+J19</f>
        <v>0</v>
      </c>
      <c r="M19" s="35" t="n">
        <f aca="false">SUM(I19)+C19+E19+G19+K19</f>
        <v>0</v>
      </c>
      <c r="N19" s="36"/>
      <c r="P19" s="11"/>
      <c r="Q19" s="11"/>
      <c r="R19" s="11"/>
      <c r="S19" s="11"/>
    </row>
    <row r="20" customFormat="false" ht="12.75" hidden="false" customHeight="true" outlineLevel="0" collapsed="false">
      <c r="A20" s="37" t="n">
        <v>6114</v>
      </c>
      <c r="B20" s="38" t="s">
        <v>37</v>
      </c>
      <c r="C20" s="39"/>
      <c r="D20" s="40"/>
      <c r="E20" s="41"/>
      <c r="F20" s="40"/>
      <c r="G20" s="41"/>
      <c r="H20" s="40"/>
      <c r="I20" s="41"/>
      <c r="J20" s="40"/>
      <c r="K20" s="41"/>
      <c r="L20" s="34" t="n">
        <f aca="false">C20+D20+F20+H20+J20</f>
        <v>0</v>
      </c>
      <c r="M20" s="35" t="n">
        <f aca="false">SUM(I20)+C20+E20+G20+K20</f>
        <v>0</v>
      </c>
      <c r="N20" s="36"/>
      <c r="P20" s="11"/>
      <c r="Q20" s="11"/>
      <c r="R20" s="11"/>
      <c r="S20" s="11"/>
    </row>
    <row r="21" customFormat="false" ht="12.75" hidden="false" customHeight="true" outlineLevel="0" collapsed="false">
      <c r="A21" s="37" t="n">
        <v>6116</v>
      </c>
      <c r="B21" s="42" t="s">
        <v>38</v>
      </c>
      <c r="C21" s="39"/>
      <c r="D21" s="40"/>
      <c r="E21" s="41"/>
      <c r="F21" s="40"/>
      <c r="G21" s="41"/>
      <c r="H21" s="40"/>
      <c r="I21" s="41"/>
      <c r="J21" s="40"/>
      <c r="K21" s="41"/>
      <c r="L21" s="34" t="n">
        <f aca="false">C21+D21+F21+H21+J21</f>
        <v>0</v>
      </c>
      <c r="M21" s="35" t="n">
        <f aca="false">SUM(I21)+C21+E21+G21+K21</f>
        <v>0</v>
      </c>
      <c r="N21" s="36"/>
      <c r="P21" s="11"/>
      <c r="Q21" s="11"/>
      <c r="R21" s="11"/>
      <c r="S21" s="11"/>
    </row>
    <row r="22" customFormat="false" ht="12.75" hidden="false" customHeight="true" outlineLevel="0" collapsed="false">
      <c r="A22" s="37" t="n">
        <v>6117</v>
      </c>
      <c r="B22" s="47" t="s">
        <v>39</v>
      </c>
      <c r="C22" s="39"/>
      <c r="D22" s="40"/>
      <c r="E22" s="41"/>
      <c r="F22" s="40"/>
      <c r="G22" s="41"/>
      <c r="H22" s="40"/>
      <c r="I22" s="41"/>
      <c r="J22" s="40"/>
      <c r="K22" s="41"/>
      <c r="L22" s="34" t="n">
        <f aca="false">C22+D22+F22+H22+J22</f>
        <v>0</v>
      </c>
      <c r="M22" s="35" t="n">
        <f aca="false">SUM(I22)+C22+E22+G22+K22</f>
        <v>0</v>
      </c>
      <c r="N22" s="36"/>
      <c r="P22" s="11"/>
      <c r="Q22" s="11"/>
      <c r="R22" s="11"/>
      <c r="S22" s="11"/>
    </row>
    <row r="23" customFormat="false" ht="12.75" hidden="false" customHeight="true" outlineLevel="0" collapsed="false">
      <c r="A23" s="37" t="n">
        <v>6119</v>
      </c>
      <c r="B23" s="38" t="s">
        <v>40</v>
      </c>
      <c r="C23" s="41"/>
      <c r="D23" s="44"/>
      <c r="E23" s="41"/>
      <c r="F23" s="44"/>
      <c r="G23" s="41"/>
      <c r="H23" s="44"/>
      <c r="I23" s="41"/>
      <c r="J23" s="44"/>
      <c r="K23" s="41"/>
      <c r="L23" s="34" t="n">
        <f aca="false">C23+D23+F23+H23+J23</f>
        <v>0</v>
      </c>
      <c r="M23" s="35" t="n">
        <f aca="false">SUM(I23)+C23+E23+G23+K23</f>
        <v>0</v>
      </c>
      <c r="N23" s="36"/>
      <c r="P23" s="11"/>
      <c r="Q23" s="11"/>
      <c r="R23" s="11"/>
      <c r="S23" s="11"/>
    </row>
    <row r="24" customFormat="false" ht="12.75" hidden="false" customHeight="true" outlineLevel="0" collapsed="false">
      <c r="A24" s="37" t="n">
        <v>6171</v>
      </c>
      <c r="B24" s="38" t="s">
        <v>41</v>
      </c>
      <c r="C24" s="41"/>
      <c r="D24" s="44"/>
      <c r="E24" s="41"/>
      <c r="F24" s="44"/>
      <c r="G24" s="41"/>
      <c r="H24" s="44"/>
      <c r="I24" s="41"/>
      <c r="J24" s="44"/>
      <c r="K24" s="41"/>
      <c r="L24" s="34" t="n">
        <f aca="false">C24+D24+F24+H24+J24</f>
        <v>0</v>
      </c>
      <c r="M24" s="35" t="n">
        <f aca="false">SUM(I24)+C24+E24+G24+K24</f>
        <v>0</v>
      </c>
      <c r="N24" s="36"/>
      <c r="P24" s="11"/>
      <c r="Q24" s="11"/>
      <c r="R24" s="11"/>
      <c r="S24" s="11"/>
    </row>
    <row r="25" customFormat="false" ht="12.75" hidden="false" customHeight="true" outlineLevel="0" collapsed="false">
      <c r="A25" s="37"/>
      <c r="B25" s="38"/>
      <c r="C25" s="41"/>
      <c r="D25" s="44"/>
      <c r="E25" s="41"/>
      <c r="F25" s="44"/>
      <c r="G25" s="41"/>
      <c r="H25" s="44"/>
      <c r="I25" s="41"/>
      <c r="J25" s="44"/>
      <c r="K25" s="41"/>
      <c r="L25" s="34" t="n">
        <f aca="false">C25+D25+F25+H25+J25</f>
        <v>0</v>
      </c>
      <c r="M25" s="35" t="n">
        <f aca="false">SUM(I25)+C25+E25+G25+K25</f>
        <v>0</v>
      </c>
      <c r="N25" s="36"/>
      <c r="P25" s="11"/>
      <c r="Q25" s="11"/>
      <c r="R25" s="11"/>
      <c r="S25" s="11"/>
    </row>
    <row r="26" customFormat="false" ht="12.75" hidden="false" customHeight="true" outlineLevel="0" collapsed="false">
      <c r="A26" s="37"/>
      <c r="B26" s="48"/>
      <c r="C26" s="41"/>
      <c r="D26" s="44"/>
      <c r="E26" s="41"/>
      <c r="F26" s="44"/>
      <c r="G26" s="41"/>
      <c r="H26" s="44"/>
      <c r="I26" s="41"/>
      <c r="J26" s="44"/>
      <c r="K26" s="41"/>
      <c r="L26" s="34" t="n">
        <f aca="false">C26+D26+F26+H26+J26</f>
        <v>0</v>
      </c>
      <c r="M26" s="35" t="n">
        <f aca="false">SUM(I26)+C26+E26+G26+K26</f>
        <v>0</v>
      </c>
      <c r="N26" s="36"/>
      <c r="P26" s="11"/>
      <c r="Q26" s="11"/>
      <c r="R26" s="11"/>
      <c r="S26" s="11"/>
    </row>
    <row r="27" customFormat="false" ht="12.75" hidden="false" customHeight="true" outlineLevel="0" collapsed="false">
      <c r="A27" s="37"/>
      <c r="B27" s="48"/>
      <c r="C27" s="41"/>
      <c r="D27" s="44"/>
      <c r="E27" s="41"/>
      <c r="F27" s="44"/>
      <c r="G27" s="41"/>
      <c r="H27" s="44"/>
      <c r="I27" s="41"/>
      <c r="J27" s="44"/>
      <c r="K27" s="41"/>
      <c r="L27" s="34" t="n">
        <f aca="false">C27+D27+F27+H27+J27</f>
        <v>0</v>
      </c>
      <c r="M27" s="35" t="n">
        <f aca="false">SUM(I27)+C27+E27+G27+K27</f>
        <v>0</v>
      </c>
      <c r="N27" s="36"/>
      <c r="P27" s="11"/>
      <c r="Q27" s="11"/>
      <c r="R27" s="11"/>
      <c r="S27" s="11"/>
    </row>
    <row r="28" customFormat="false" ht="12.75" hidden="false" customHeight="true" outlineLevel="0" collapsed="false">
      <c r="A28" s="37"/>
      <c r="B28" s="48"/>
      <c r="C28" s="41"/>
      <c r="D28" s="44"/>
      <c r="E28" s="41"/>
      <c r="F28" s="44"/>
      <c r="G28" s="41"/>
      <c r="H28" s="44"/>
      <c r="I28" s="41"/>
      <c r="J28" s="44"/>
      <c r="K28" s="41"/>
      <c r="L28" s="34" t="n">
        <f aca="false">C28+D28+F28+H28+J28</f>
        <v>0</v>
      </c>
      <c r="M28" s="35" t="n">
        <f aca="false">SUM(I28)+C28+E28+G28+K28</f>
        <v>0</v>
      </c>
      <c r="N28" s="36"/>
      <c r="P28" s="11"/>
      <c r="Q28" s="11"/>
      <c r="R28" s="11"/>
      <c r="S28" s="11"/>
    </row>
    <row r="29" customFormat="false" ht="12.7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34" t="n">
        <f aca="false">C29+D29+F29+H29+J29</f>
        <v>0</v>
      </c>
      <c r="M29" s="35" t="n">
        <f aca="false">SUM(I29)+C29+E29+G29+K29</f>
        <v>0</v>
      </c>
      <c r="N29" s="36"/>
      <c r="P29" s="11"/>
      <c r="Q29" s="11"/>
      <c r="R29" s="11"/>
      <c r="S29" s="11"/>
    </row>
    <row r="30" customFormat="false" ht="12.75" hidden="false" customHeight="true" outlineLevel="0" collapsed="false">
      <c r="A30" s="53" t="s">
        <v>42</v>
      </c>
      <c r="B30" s="53"/>
      <c r="C30" s="54" t="n">
        <f aca="false">SUM(C6:C29)</f>
        <v>0</v>
      </c>
      <c r="D30" s="55" t="n">
        <f aca="false">SUM(D6:D29)</f>
        <v>0</v>
      </c>
      <c r="E30" s="56" t="n">
        <f aca="false">SUM(E6:E29)</f>
        <v>0</v>
      </c>
      <c r="F30" s="55" t="n">
        <f aca="false">SUM(F6:F29)</f>
        <v>0</v>
      </c>
      <c r="G30" s="56" t="n">
        <f aca="false">SUM(G6:G29)</f>
        <v>0</v>
      </c>
      <c r="H30" s="55" t="n">
        <f aca="false">SUM(H6:H29)</f>
        <v>0</v>
      </c>
      <c r="I30" s="56" t="n">
        <f aca="false">SUM(I6:I29)</f>
        <v>0</v>
      </c>
      <c r="J30" s="55" t="n">
        <f aca="false">SUM(J6:J29)</f>
        <v>0</v>
      </c>
      <c r="K30" s="56" t="n">
        <f aca="false">SUM(K6:K29)</f>
        <v>0</v>
      </c>
      <c r="L30" s="55" t="n">
        <f aca="false">SUM(L6:L29)</f>
        <v>0</v>
      </c>
      <c r="M30" s="57" t="n">
        <f aca="false">SUM(M6:M29)</f>
        <v>0</v>
      </c>
      <c r="N30" s="58"/>
      <c r="P30" s="11"/>
      <c r="Q30" s="11"/>
      <c r="R30" s="11"/>
      <c r="S30" s="11"/>
    </row>
    <row r="31" customFormat="false" ht="12.75" hidden="false" customHeight="true" outlineLevel="0" collapsed="false">
      <c r="A31" s="59" t="n">
        <v>6570</v>
      </c>
      <c r="B31" s="60" t="s">
        <v>43</v>
      </c>
      <c r="C31" s="61"/>
      <c r="D31" s="44"/>
      <c r="E31" s="61"/>
      <c r="F31" s="44"/>
      <c r="G31" s="61"/>
      <c r="H31" s="44"/>
      <c r="I31" s="61"/>
      <c r="J31" s="44"/>
      <c r="K31" s="61"/>
      <c r="L31" s="34" t="n">
        <f aca="false">C31+D31+F31+H31+J31</f>
        <v>0</v>
      </c>
      <c r="M31" s="35" t="n">
        <f aca="false">SUM(I31)+C31+E31+G31+K31</f>
        <v>0</v>
      </c>
      <c r="N31" s="36"/>
      <c r="P31" s="11"/>
      <c r="Q31" s="11"/>
      <c r="R31" s="11"/>
      <c r="S31" s="11"/>
    </row>
    <row r="32" customFormat="false" ht="12.75" hidden="false" customHeight="true" outlineLevel="0" collapsed="false">
      <c r="A32" s="62" t="s">
        <v>44</v>
      </c>
      <c r="B32" s="63" t="s">
        <v>45</v>
      </c>
      <c r="C32" s="64"/>
      <c r="D32" s="44"/>
      <c r="E32" s="65"/>
      <c r="F32" s="44"/>
      <c r="G32" s="65"/>
      <c r="H32" s="44"/>
      <c r="I32" s="65"/>
      <c r="J32" s="44"/>
      <c r="K32" s="65"/>
      <c r="L32" s="34" t="n">
        <f aca="false">C32+D32+F32+H32+J32</f>
        <v>0</v>
      </c>
      <c r="M32" s="35" t="n">
        <f aca="false">SUM(I32)+C32+E32+G32+K32</f>
        <v>0</v>
      </c>
      <c r="N32" s="36"/>
      <c r="P32" s="11"/>
      <c r="Q32" s="11"/>
      <c r="R32" s="11"/>
      <c r="S32" s="11"/>
    </row>
    <row r="33" customFormat="false" ht="12.75" hidden="false" customHeight="true" outlineLevel="0" collapsed="false">
      <c r="A33" s="66"/>
      <c r="B33" s="67"/>
      <c r="C33" s="68"/>
      <c r="D33" s="44"/>
      <c r="E33" s="65"/>
      <c r="F33" s="44"/>
      <c r="G33" s="65"/>
      <c r="H33" s="44"/>
      <c r="I33" s="65"/>
      <c r="J33" s="44"/>
      <c r="K33" s="65"/>
      <c r="L33" s="34" t="n">
        <f aca="false">C33+D33+F33+H33+J33</f>
        <v>0</v>
      </c>
      <c r="M33" s="35" t="n">
        <f aca="false">SUM(I33)+C33+E33+G33+K33</f>
        <v>0</v>
      </c>
      <c r="N33" s="36"/>
      <c r="P33" s="11"/>
      <c r="Q33" s="11"/>
      <c r="R33" s="11"/>
      <c r="S33" s="11"/>
    </row>
    <row r="34" customFormat="false" ht="12.75" hidden="false" customHeight="true" outlineLevel="0" collapsed="false">
      <c r="A34" s="69"/>
      <c r="B34" s="70"/>
      <c r="C34" s="71"/>
      <c r="D34" s="72"/>
      <c r="E34" s="71"/>
      <c r="F34" s="72"/>
      <c r="G34" s="71"/>
      <c r="H34" s="72"/>
      <c r="I34" s="71"/>
      <c r="J34" s="72"/>
      <c r="K34" s="71"/>
      <c r="L34" s="34" t="n">
        <f aca="false">C34+D34+F34+H34+J34</f>
        <v>0</v>
      </c>
      <c r="M34" s="35" t="n">
        <f aca="false">SUM(I34)+C34+E34+G34+K34</f>
        <v>0</v>
      </c>
      <c r="N34" s="36"/>
      <c r="P34" s="11"/>
      <c r="Q34" s="11"/>
      <c r="R34" s="11"/>
      <c r="S34" s="11"/>
    </row>
    <row r="35" customFormat="false" ht="12.75" hidden="false" customHeight="true" outlineLevel="0" collapsed="false">
      <c r="A35" s="73" t="s">
        <v>46</v>
      </c>
      <c r="B35" s="74" t="s">
        <v>43</v>
      </c>
      <c r="C35" s="75" t="n">
        <f aca="false">SUM(C31:C34)</f>
        <v>0</v>
      </c>
      <c r="D35" s="76" t="n">
        <f aca="false">SUM(D31:D34)</f>
        <v>0</v>
      </c>
      <c r="E35" s="77" t="n">
        <f aca="false">SUM(E31:E34)</f>
        <v>0</v>
      </c>
      <c r="F35" s="76" t="n">
        <f aca="false">SUM(F31:F34)</f>
        <v>0</v>
      </c>
      <c r="G35" s="77" t="n">
        <f aca="false">SUM(G31:G34)</f>
        <v>0</v>
      </c>
      <c r="H35" s="76" t="n">
        <f aca="false">SUM(H31:H34)</f>
        <v>0</v>
      </c>
      <c r="I35" s="77" t="n">
        <f aca="false">SUM(I31:I34)</f>
        <v>0</v>
      </c>
      <c r="J35" s="76" t="n">
        <f aca="false">SUM(J31:J34)</f>
        <v>0</v>
      </c>
      <c r="K35" s="77" t="n">
        <f aca="false">SUM(K31:K34)</f>
        <v>0</v>
      </c>
      <c r="L35" s="78" t="n">
        <f aca="false">SUM(L31:L34)</f>
        <v>0</v>
      </c>
      <c r="M35" s="79" t="n">
        <f aca="false">SUM(M31:M34)</f>
        <v>0</v>
      </c>
      <c r="N35" s="36"/>
      <c r="P35" s="11"/>
      <c r="Q35" s="11"/>
      <c r="R35" s="11"/>
      <c r="S35" s="11"/>
    </row>
    <row r="36" customFormat="false" ht="12.75" hidden="false" customHeight="true" outlineLevel="0" collapsed="false">
      <c r="A36" s="80" t="n">
        <v>6670</v>
      </c>
      <c r="B36" s="81" t="s">
        <v>47</v>
      </c>
      <c r="C36" s="82"/>
      <c r="D36" s="83"/>
      <c r="E36" s="82"/>
      <c r="F36" s="83"/>
      <c r="G36" s="82"/>
      <c r="H36" s="83"/>
      <c r="I36" s="82"/>
      <c r="J36" s="83"/>
      <c r="K36" s="82"/>
      <c r="L36" s="84" t="n">
        <f aca="false">C36+D36+F36+H36+J36</f>
        <v>0</v>
      </c>
      <c r="M36" s="35" t="n">
        <f aca="false">SUM(I36)+C36+E36+G36+K36</f>
        <v>0</v>
      </c>
      <c r="N36" s="36"/>
      <c r="P36" s="11"/>
      <c r="Q36" s="11"/>
      <c r="R36" s="11"/>
      <c r="S36" s="11"/>
    </row>
    <row r="37" customFormat="false" ht="12.75" hidden="false" customHeight="true" outlineLevel="0" collapsed="false">
      <c r="A37" s="85" t="n">
        <v>6679</v>
      </c>
      <c r="B37" s="86" t="s">
        <v>48</v>
      </c>
      <c r="C37" s="87"/>
      <c r="D37" s="44"/>
      <c r="E37" s="87"/>
      <c r="F37" s="44"/>
      <c r="G37" s="87"/>
      <c r="H37" s="44"/>
      <c r="I37" s="87"/>
      <c r="J37" s="44"/>
      <c r="K37" s="87"/>
      <c r="L37" s="34" t="n">
        <f aca="false">C37+D37+F37+H37+J37</f>
        <v>0</v>
      </c>
      <c r="M37" s="35" t="n">
        <f aca="false">SUM(I37)+C37+E37+G37+K37</f>
        <v>0</v>
      </c>
      <c r="N37" s="36"/>
      <c r="P37" s="11"/>
      <c r="Q37" s="11"/>
      <c r="R37" s="11"/>
      <c r="S37" s="11"/>
    </row>
    <row r="38" customFormat="false" ht="12.75" hidden="false" customHeight="true" outlineLevel="0" collapsed="false">
      <c r="A38" s="88"/>
      <c r="B38" s="89"/>
      <c r="C38" s="90"/>
      <c r="D38" s="72"/>
      <c r="E38" s="90"/>
      <c r="F38" s="72"/>
      <c r="G38" s="90"/>
      <c r="H38" s="72"/>
      <c r="I38" s="90"/>
      <c r="J38" s="72"/>
      <c r="K38" s="90"/>
      <c r="L38" s="34" t="n">
        <f aca="false">C38+D38+F38+H38+J38</f>
        <v>0</v>
      </c>
      <c r="M38" s="35" t="n">
        <f aca="false">SUM(I38)+C38+E38+G38+K38</f>
        <v>0</v>
      </c>
      <c r="N38" s="36"/>
      <c r="P38" s="11"/>
      <c r="Q38" s="11"/>
      <c r="R38" s="11"/>
      <c r="S38" s="11"/>
    </row>
    <row r="39" customFormat="false" ht="13.5" hidden="false" customHeight="true" outlineLevel="0" collapsed="false">
      <c r="A39" s="53" t="s">
        <v>49</v>
      </c>
      <c r="B39" s="53"/>
      <c r="C39" s="91" t="n">
        <f aca="false">SUM(C36:C38)+C35</f>
        <v>0</v>
      </c>
      <c r="D39" s="92" t="n">
        <f aca="false">SUM(D36:D38)+D35</f>
        <v>0</v>
      </c>
      <c r="E39" s="91" t="n">
        <f aca="false">SUM(E36:E38)+E35</f>
        <v>0</v>
      </c>
      <c r="F39" s="92" t="n">
        <f aca="false">SUM(F36:F38)+F35</f>
        <v>0</v>
      </c>
      <c r="G39" s="91" t="n">
        <f aca="false">SUM(G36:G38)+G35</f>
        <v>0</v>
      </c>
      <c r="H39" s="92" t="n">
        <f aca="false">SUM(H36:H38)+H35</f>
        <v>0</v>
      </c>
      <c r="I39" s="91" t="n">
        <f aca="false">SUM(I36:I38)+I35</f>
        <v>0</v>
      </c>
      <c r="J39" s="92" t="n">
        <f aca="false">SUM(J36:J38)+J35</f>
        <v>0</v>
      </c>
      <c r="K39" s="91" t="n">
        <f aca="false">SUM(K36:K38)+K35</f>
        <v>0</v>
      </c>
      <c r="L39" s="92" t="n">
        <f aca="false">SUM(L36:L38)+L35</f>
        <v>0</v>
      </c>
      <c r="M39" s="93" t="n">
        <f aca="false">SUM(M36:M38)+M35</f>
        <v>0</v>
      </c>
      <c r="N39" s="58"/>
      <c r="P39" s="11"/>
      <c r="Q39" s="11"/>
      <c r="R39" s="11"/>
      <c r="S39" s="11"/>
    </row>
    <row r="40" customFormat="false" ht="13.5" hidden="false" customHeight="false" outlineLevel="0" collapsed="false">
      <c r="A40" s="94" t="s">
        <v>50</v>
      </c>
      <c r="B40" s="94"/>
      <c r="C40" s="95" t="str">
        <f aca="false">IF(C30=C39,"OK","chybal")</f>
        <v>OK</v>
      </c>
      <c r="D40" s="96" t="str">
        <f aca="false">IF(D30=D39,"OK","chybal")</f>
        <v>OK</v>
      </c>
      <c r="E40" s="95" t="str">
        <f aca="false">IF(E30=E39,"OK","chybal")</f>
        <v>OK</v>
      </c>
      <c r="F40" s="96" t="str">
        <f aca="false">IF(F30=F39,"OK","chybal")</f>
        <v>OK</v>
      </c>
      <c r="G40" s="95" t="str">
        <f aca="false">IF(G30=G39,"OK","chybal")</f>
        <v>OK</v>
      </c>
      <c r="H40" s="97" t="str">
        <f aca="false">IF(H30=H39,"OK","chybal")</f>
        <v>OK</v>
      </c>
      <c r="I40" s="95" t="str">
        <f aca="false">IF(I30=I39,"OK","chybal")</f>
        <v>OK</v>
      </c>
      <c r="J40" s="96" t="str">
        <f aca="false">IF(J30=J39,"OK","chybal")</f>
        <v>OK</v>
      </c>
      <c r="K40" s="95" t="str">
        <f aca="false">IF(K30=K39,"OK","chybal")</f>
        <v>OK</v>
      </c>
      <c r="L40" s="97" t="str">
        <f aca="false">IF(L30=L39,"OK","chybal")</f>
        <v>OK</v>
      </c>
      <c r="M40" s="98" t="str">
        <f aca="false">IF(M30=M39,"OK","chybal")</f>
        <v>OK</v>
      </c>
      <c r="P40" s="11"/>
      <c r="Q40" s="11"/>
      <c r="R40" s="11"/>
      <c r="S40" s="11"/>
    </row>
    <row r="41" customFormat="false" ht="12.75" hidden="false" customHeight="false" outlineLevel="0" collapsed="false">
      <c r="A41" s="99"/>
      <c r="B41" s="100"/>
      <c r="C41" s="101"/>
      <c r="D41" s="102"/>
      <c r="E41" s="101"/>
      <c r="F41" s="102"/>
      <c r="G41" s="101"/>
      <c r="H41" s="101"/>
      <c r="I41" s="101"/>
      <c r="J41" s="102"/>
      <c r="K41" s="101"/>
      <c r="L41" s="101"/>
      <c r="M41" s="101"/>
      <c r="N41" s="36"/>
      <c r="P41" s="11"/>
      <c r="Q41" s="11"/>
      <c r="R41" s="11"/>
      <c r="S41" s="11"/>
    </row>
    <row r="42" customFormat="false" ht="18" hidden="false" customHeight="true" outlineLevel="0" collapsed="false">
      <c r="A42" s="103" t="s">
        <v>51</v>
      </c>
      <c r="B42" s="104" t="s">
        <v>52</v>
      </c>
      <c r="C42" s="105" t="s">
        <v>53</v>
      </c>
      <c r="D42" s="106" t="s">
        <v>52</v>
      </c>
      <c r="E42" s="106"/>
      <c r="F42" s="107" t="s">
        <v>54</v>
      </c>
      <c r="G42" s="108" t="s">
        <v>52</v>
      </c>
      <c r="H42" s="108"/>
      <c r="I42" s="108"/>
      <c r="J42" s="108"/>
      <c r="K42" s="109" t="s">
        <v>55</v>
      </c>
      <c r="L42" s="109"/>
      <c r="M42" s="109"/>
      <c r="N42" s="36"/>
      <c r="P42" s="11"/>
      <c r="Q42" s="11"/>
      <c r="R42" s="11"/>
      <c r="S42" s="11"/>
    </row>
    <row r="43" customFormat="false" ht="18" hidden="false" customHeight="true" outlineLevel="0" collapsed="false">
      <c r="A43" s="103"/>
      <c r="B43" s="104"/>
      <c r="C43" s="105"/>
      <c r="D43" s="106"/>
      <c r="E43" s="106"/>
      <c r="F43" s="107"/>
      <c r="G43" s="108"/>
      <c r="H43" s="108"/>
      <c r="I43" s="108"/>
      <c r="J43" s="108"/>
      <c r="K43" s="109"/>
      <c r="L43" s="109"/>
      <c r="M43" s="109"/>
      <c r="N43" s="36"/>
      <c r="P43" s="11"/>
      <c r="Q43" s="11"/>
      <c r="R43" s="11"/>
      <c r="S43" s="11"/>
    </row>
    <row r="44" customFormat="false" ht="18" hidden="false" customHeight="true" outlineLevel="0" collapsed="false">
      <c r="A44" s="110" t="s">
        <v>56</v>
      </c>
      <c r="B44" s="111" t="s">
        <v>52</v>
      </c>
      <c r="C44" s="112" t="s">
        <v>57</v>
      </c>
      <c r="D44" s="113"/>
      <c r="E44" s="113"/>
      <c r="F44" s="113"/>
      <c r="G44" s="113"/>
      <c r="H44" s="113"/>
      <c r="I44" s="113"/>
      <c r="J44" s="113"/>
      <c r="K44" s="109"/>
      <c r="L44" s="109"/>
      <c r="M44" s="109"/>
      <c r="N44" s="36"/>
      <c r="P44" s="11"/>
      <c r="Q44" s="11"/>
      <c r="R44" s="11"/>
      <c r="S44" s="11"/>
    </row>
    <row r="45" customFormat="false" ht="18" hidden="false" customHeight="true" outlineLevel="0" collapsed="false">
      <c r="A45" s="110"/>
      <c r="B45" s="111"/>
      <c r="C45" s="112"/>
      <c r="D45" s="113"/>
      <c r="E45" s="113"/>
      <c r="F45" s="113"/>
      <c r="G45" s="113"/>
      <c r="H45" s="113"/>
      <c r="I45" s="113"/>
      <c r="J45" s="113"/>
      <c r="K45" s="109"/>
      <c r="L45" s="109"/>
      <c r="M45" s="109"/>
      <c r="N45" s="36"/>
      <c r="P45" s="11"/>
      <c r="Q45" s="11"/>
      <c r="R45" s="11"/>
      <c r="S45" s="11"/>
    </row>
    <row r="46" customFormat="false" ht="12.75" hidden="false" customHeight="false" outlineLevel="0" collapsed="false">
      <c r="A46" s="114"/>
      <c r="B46" s="115"/>
      <c r="C46" s="116"/>
      <c r="D46" s="117"/>
      <c r="E46" s="116"/>
      <c r="F46" s="116"/>
      <c r="G46" s="116"/>
      <c r="H46" s="116"/>
      <c r="I46" s="116"/>
      <c r="J46" s="118"/>
      <c r="K46" s="119"/>
      <c r="L46" s="119"/>
      <c r="M46" s="119"/>
      <c r="N46" s="116"/>
      <c r="P46" s="11"/>
      <c r="Q46" s="11"/>
      <c r="R46" s="11"/>
      <c r="S46" s="11"/>
    </row>
    <row r="47" customFormat="false" ht="12.75" hidden="false" customHeight="false" outlineLevel="0" collapsed="false">
      <c r="A47" s="114"/>
      <c r="B47" s="115"/>
      <c r="C47" s="116"/>
      <c r="D47" s="116"/>
      <c r="E47" s="116"/>
      <c r="F47" s="116"/>
      <c r="G47" s="116"/>
      <c r="H47" s="116"/>
      <c r="I47" s="116"/>
      <c r="J47" s="116"/>
      <c r="K47" s="120"/>
      <c r="L47" s="120"/>
      <c r="M47" s="120"/>
      <c r="N47" s="116"/>
      <c r="P47" s="11"/>
      <c r="Q47" s="11"/>
      <c r="R47" s="11"/>
      <c r="S47" s="11"/>
    </row>
    <row r="48" customFormat="false" ht="21.75" hidden="false" customHeight="true" outlineLevel="0" collapsed="false">
      <c r="A48" s="2" t="s">
        <v>0</v>
      </c>
      <c r="B48" s="2"/>
      <c r="C48" s="2"/>
      <c r="D48" s="2"/>
      <c r="E48" s="2"/>
      <c r="F48" s="3" t="s">
        <v>1</v>
      </c>
      <c r="G48" s="3"/>
      <c r="H48" s="4" t="s">
        <v>58</v>
      </c>
      <c r="I48" s="4"/>
      <c r="J48" s="4"/>
      <c r="K48" s="4"/>
      <c r="L48" s="4"/>
      <c r="M48" s="4"/>
      <c r="N48" s="116"/>
      <c r="P48" s="11"/>
      <c r="Q48" s="11"/>
      <c r="R48" s="11"/>
      <c r="S48" s="11"/>
    </row>
    <row r="49" customFormat="false" ht="13.5" hidden="false" customHeight="false" outlineLevel="0" collapsed="false">
      <c r="A49" s="114"/>
      <c r="B49" s="115"/>
      <c r="C49" s="116"/>
      <c r="D49" s="116"/>
      <c r="E49" s="116"/>
      <c r="F49" s="116"/>
      <c r="G49" s="116"/>
      <c r="H49" s="116"/>
      <c r="I49" s="116"/>
      <c r="J49" s="116"/>
      <c r="K49" s="120"/>
      <c r="L49" s="120"/>
      <c r="M49" s="120"/>
      <c r="N49" s="116"/>
      <c r="P49" s="11"/>
      <c r="Q49" s="11"/>
      <c r="R49" s="11"/>
      <c r="S49" s="11"/>
    </row>
    <row r="50" customFormat="false" ht="45" hidden="false" customHeight="true" outlineLevel="0" collapsed="false">
      <c r="B50" s="12" t="s">
        <v>3</v>
      </c>
      <c r="C50" s="121" t="s">
        <v>4</v>
      </c>
      <c r="D50" s="122" t="n">
        <f aca="false">D3</f>
        <v>0</v>
      </c>
      <c r="E50" s="122"/>
      <c r="F50" s="122"/>
      <c r="G50" s="122"/>
      <c r="H50" s="122"/>
      <c r="I50" s="122"/>
      <c r="J50" s="122"/>
      <c r="K50" s="9" t="s">
        <v>5</v>
      </c>
      <c r="L50" s="10" t="str">
        <f aca="false">L3</f>
        <v>134…………..</v>
      </c>
      <c r="M50" s="10"/>
      <c r="N50" s="116"/>
      <c r="P50" s="11"/>
      <c r="Q50" s="11"/>
      <c r="R50" s="11"/>
      <c r="S50" s="11"/>
    </row>
    <row r="51" customFormat="false" ht="17.25" hidden="false" customHeight="true" outlineLevel="0" collapsed="false">
      <c r="A51" s="114"/>
      <c r="B51" s="115"/>
      <c r="C51" s="123" t="s">
        <v>7</v>
      </c>
      <c r="D51" s="124" t="s">
        <v>8</v>
      </c>
      <c r="E51" s="124"/>
      <c r="F51" s="15" t="s">
        <v>9</v>
      </c>
      <c r="G51" s="15"/>
      <c r="H51" s="125" t="s">
        <v>10</v>
      </c>
      <c r="I51" s="125"/>
      <c r="J51" s="15" t="s">
        <v>11</v>
      </c>
      <c r="K51" s="15"/>
      <c r="L51" s="126"/>
      <c r="M51" s="116"/>
      <c r="N51" s="36"/>
      <c r="P51" s="11"/>
      <c r="Q51" s="11"/>
      <c r="R51" s="11"/>
      <c r="S51" s="11"/>
    </row>
    <row r="52" customFormat="false" ht="24.95" hidden="false" customHeight="true" outlineLevel="0" collapsed="false">
      <c r="A52" s="127" t="s">
        <v>59</v>
      </c>
      <c r="B52" s="127"/>
      <c r="C52" s="128" t="s">
        <v>13</v>
      </c>
      <c r="D52" s="129" t="s">
        <v>14</v>
      </c>
      <c r="E52" s="130" t="s">
        <v>60</v>
      </c>
      <c r="F52" s="22" t="s">
        <v>14</v>
      </c>
      <c r="G52" s="131" t="s">
        <v>17</v>
      </c>
      <c r="H52" s="24" t="s">
        <v>14</v>
      </c>
      <c r="I52" s="132" t="s">
        <v>61</v>
      </c>
      <c r="J52" s="24" t="s">
        <v>19</v>
      </c>
      <c r="K52" s="132" t="s">
        <v>62</v>
      </c>
      <c r="L52" s="26" t="s">
        <v>21</v>
      </c>
      <c r="M52" s="133" t="s">
        <v>22</v>
      </c>
      <c r="N52" s="36"/>
      <c r="P52" s="11"/>
      <c r="Q52" s="11"/>
      <c r="R52" s="11"/>
      <c r="S52" s="11"/>
    </row>
    <row r="53" customFormat="false" ht="12.75" hidden="false" customHeight="false" outlineLevel="0" collapsed="false">
      <c r="A53" s="134" t="n">
        <v>5010</v>
      </c>
      <c r="B53" s="29" t="s">
        <v>23</v>
      </c>
      <c r="C53" s="30"/>
      <c r="D53" s="31"/>
      <c r="E53" s="32"/>
      <c r="F53" s="31"/>
      <c r="G53" s="33"/>
      <c r="H53" s="31"/>
      <c r="I53" s="33"/>
      <c r="J53" s="31"/>
      <c r="K53" s="33"/>
      <c r="L53" s="34" t="n">
        <f aca="false">C53+D53+F53+H53+J53</f>
        <v>0</v>
      </c>
      <c r="M53" s="35" t="n">
        <f aca="false">SUM(I53)+C53+E53+G53+K53</f>
        <v>0</v>
      </c>
      <c r="N53" s="36"/>
      <c r="P53" s="11"/>
      <c r="Q53" s="11"/>
      <c r="R53" s="11"/>
      <c r="S53" s="11"/>
    </row>
    <row r="54" customFormat="false" ht="12.75" hidden="false" customHeight="false" outlineLevel="0" collapsed="false">
      <c r="A54" s="37" t="n">
        <v>5011</v>
      </c>
      <c r="B54" s="38" t="s">
        <v>24</v>
      </c>
      <c r="C54" s="39"/>
      <c r="D54" s="40"/>
      <c r="E54" s="41"/>
      <c r="F54" s="40"/>
      <c r="G54" s="41"/>
      <c r="H54" s="40"/>
      <c r="I54" s="41"/>
      <c r="J54" s="40"/>
      <c r="K54" s="41"/>
      <c r="L54" s="34" t="n">
        <f aca="false">C54+D54+F54+H54+J54</f>
        <v>0</v>
      </c>
      <c r="M54" s="35" t="n">
        <f aca="false">SUM(I54)+C54+E54+G54+K54</f>
        <v>0</v>
      </c>
      <c r="N54" s="36"/>
      <c r="P54" s="11"/>
      <c r="Q54" s="11"/>
      <c r="R54" s="11"/>
      <c r="S54" s="11"/>
    </row>
    <row r="55" customFormat="false" ht="12.75" hidden="false" customHeight="false" outlineLevel="0" collapsed="false">
      <c r="A55" s="37" t="n">
        <v>5012</v>
      </c>
      <c r="B55" s="42" t="s">
        <v>25</v>
      </c>
      <c r="C55" s="39"/>
      <c r="D55" s="40"/>
      <c r="E55" s="41"/>
      <c r="F55" s="40"/>
      <c r="G55" s="41"/>
      <c r="H55" s="40"/>
      <c r="I55" s="41"/>
      <c r="J55" s="40"/>
      <c r="K55" s="41"/>
      <c r="L55" s="34" t="n">
        <f aca="false">C55+D55+F55+H55+J55</f>
        <v>0</v>
      </c>
      <c r="M55" s="35" t="n">
        <f aca="false">SUM(I55)+C55+E55+G55+K55</f>
        <v>0</v>
      </c>
      <c r="N55" s="36"/>
      <c r="P55" s="11"/>
      <c r="Q55" s="11"/>
      <c r="R55" s="11"/>
      <c r="S55" s="11"/>
    </row>
    <row r="56" customFormat="false" ht="12.75" hidden="false" customHeight="false" outlineLevel="0" collapsed="false">
      <c r="A56" s="37" t="n">
        <v>5014</v>
      </c>
      <c r="B56" s="46" t="s">
        <v>27</v>
      </c>
      <c r="C56" s="39"/>
      <c r="D56" s="40"/>
      <c r="E56" s="41"/>
      <c r="F56" s="40"/>
      <c r="G56" s="41"/>
      <c r="H56" s="40"/>
      <c r="I56" s="41"/>
      <c r="J56" s="40"/>
      <c r="K56" s="41"/>
      <c r="L56" s="34" t="n">
        <f aca="false">C56+D56+F56+H56+J56</f>
        <v>0</v>
      </c>
      <c r="M56" s="35" t="n">
        <f aca="false">SUM(I56)+C56+E56+G56+K56</f>
        <v>0</v>
      </c>
      <c r="N56" s="36"/>
      <c r="P56" s="11"/>
      <c r="Q56" s="11"/>
      <c r="R56" s="11"/>
      <c r="S56" s="11"/>
    </row>
    <row r="57" customFormat="false" ht="12.75" hidden="false" customHeight="false" outlineLevel="0" collapsed="false">
      <c r="A57" s="37" t="n">
        <v>5091</v>
      </c>
      <c r="B57" s="38" t="s">
        <v>28</v>
      </c>
      <c r="C57" s="39"/>
      <c r="D57" s="40"/>
      <c r="E57" s="41"/>
      <c r="F57" s="40"/>
      <c r="G57" s="41"/>
      <c r="H57" s="40"/>
      <c r="I57" s="41"/>
      <c r="J57" s="40"/>
      <c r="K57" s="41"/>
      <c r="L57" s="34" t="n">
        <f aca="false">C57+D57+F57+H57+J57</f>
        <v>0</v>
      </c>
      <c r="M57" s="35" t="n">
        <f aca="false">SUM(I57)+C57+E57+G57+K57</f>
        <v>0</v>
      </c>
      <c r="N57" s="36"/>
      <c r="P57" s="11"/>
      <c r="Q57" s="11"/>
      <c r="R57" s="11"/>
      <c r="S57" s="11"/>
    </row>
    <row r="58" customFormat="false" ht="12.75" hidden="false" customHeight="false" outlineLevel="0" collapsed="false">
      <c r="A58" s="37" t="n">
        <v>5093</v>
      </c>
      <c r="B58" s="46" t="s">
        <v>30</v>
      </c>
      <c r="C58" s="41"/>
      <c r="D58" s="44"/>
      <c r="E58" s="41"/>
      <c r="F58" s="44"/>
      <c r="G58" s="41"/>
      <c r="H58" s="44"/>
      <c r="I58" s="41"/>
      <c r="J58" s="44"/>
      <c r="K58" s="41"/>
      <c r="L58" s="34" t="n">
        <f aca="false">C58+D58+F58+H58+J58</f>
        <v>0</v>
      </c>
      <c r="M58" s="35" t="n">
        <f aca="false">SUM(I58)+C58+E58+G58+K58</f>
        <v>0</v>
      </c>
      <c r="N58" s="36"/>
      <c r="P58" s="11"/>
      <c r="Q58" s="11"/>
      <c r="R58" s="11"/>
      <c r="S58" s="11"/>
    </row>
    <row r="59" customFormat="false" ht="12.75" hidden="false" customHeight="false" outlineLevel="0" collapsed="false">
      <c r="A59" s="37" t="n">
        <v>5095</v>
      </c>
      <c r="B59" s="38" t="s">
        <v>32</v>
      </c>
      <c r="C59" s="41"/>
      <c r="D59" s="44"/>
      <c r="E59" s="41"/>
      <c r="F59" s="44"/>
      <c r="G59" s="41"/>
      <c r="H59" s="44"/>
      <c r="I59" s="41"/>
      <c r="J59" s="44"/>
      <c r="K59" s="41"/>
      <c r="L59" s="34" t="n">
        <f aca="false">C59+D59+F59+H59+J59</f>
        <v>0</v>
      </c>
      <c r="M59" s="35" t="n">
        <f aca="false">SUM(I59)+C59+E59+G59+K59</f>
        <v>0</v>
      </c>
      <c r="N59" s="36"/>
      <c r="P59" s="11"/>
      <c r="Q59" s="11"/>
      <c r="R59" s="11"/>
      <c r="S59" s="11"/>
    </row>
    <row r="60" customFormat="false" ht="12.75" hidden="false" customHeight="false" outlineLevel="0" collapsed="false">
      <c r="A60" s="37" t="n">
        <v>5099</v>
      </c>
      <c r="B60" s="46" t="s">
        <v>34</v>
      </c>
      <c r="C60" s="39"/>
      <c r="D60" s="40"/>
      <c r="E60" s="41"/>
      <c r="F60" s="40"/>
      <c r="G60" s="41"/>
      <c r="H60" s="40"/>
      <c r="I60" s="41"/>
      <c r="J60" s="40"/>
      <c r="K60" s="41"/>
      <c r="L60" s="34" t="n">
        <f aca="false">C60+D60+F60+H60+J60</f>
        <v>0</v>
      </c>
      <c r="M60" s="35" t="n">
        <f aca="false">SUM(I60)+C60+E60+G60+K60</f>
        <v>0</v>
      </c>
      <c r="N60" s="36"/>
      <c r="P60" s="11"/>
      <c r="Q60" s="11"/>
      <c r="R60" s="11"/>
      <c r="S60" s="11"/>
    </row>
    <row r="61" customFormat="false" ht="12.75" hidden="false" customHeight="false" outlineLevel="0" collapsed="false">
      <c r="A61" s="37" t="n">
        <v>5110</v>
      </c>
      <c r="B61" s="43" t="s">
        <v>35</v>
      </c>
      <c r="C61" s="39"/>
      <c r="D61" s="40"/>
      <c r="E61" s="41"/>
      <c r="F61" s="40"/>
      <c r="G61" s="41"/>
      <c r="H61" s="40"/>
      <c r="I61" s="41"/>
      <c r="J61" s="40"/>
      <c r="K61" s="41"/>
      <c r="L61" s="34" t="n">
        <f aca="false">C61+D61+F61+H61+J61</f>
        <v>0</v>
      </c>
      <c r="M61" s="35" t="n">
        <f aca="false">SUM(I61)+C61+E61+G61+K61</f>
        <v>0</v>
      </c>
      <c r="N61" s="36"/>
      <c r="P61" s="11"/>
      <c r="Q61" s="11"/>
      <c r="R61" s="11"/>
      <c r="S61" s="11"/>
    </row>
    <row r="62" customFormat="false" ht="12.75" hidden="false" customHeight="false" outlineLevel="0" collapsed="false">
      <c r="A62" s="37" t="n">
        <v>5112</v>
      </c>
      <c r="B62" s="42" t="s">
        <v>36</v>
      </c>
      <c r="C62" s="39"/>
      <c r="D62" s="40"/>
      <c r="E62" s="41"/>
      <c r="F62" s="40"/>
      <c r="G62" s="41"/>
      <c r="H62" s="40"/>
      <c r="I62" s="41"/>
      <c r="J62" s="40"/>
      <c r="K62" s="41"/>
      <c r="L62" s="34" t="n">
        <f aca="false">C62+D62+F62+H62+J62</f>
        <v>0</v>
      </c>
      <c r="M62" s="35" t="n">
        <f aca="false">SUM(I62)+C62+E62+G62+K62</f>
        <v>0</v>
      </c>
      <c r="N62" s="36"/>
      <c r="P62" s="11"/>
      <c r="Q62" s="11"/>
      <c r="R62" s="11"/>
      <c r="S62" s="11"/>
    </row>
    <row r="63" customFormat="false" ht="13.5" hidden="false" customHeight="true" outlineLevel="0" collapsed="false">
      <c r="A63" s="37" t="n">
        <v>5114</v>
      </c>
      <c r="B63" s="38" t="s">
        <v>37</v>
      </c>
      <c r="C63" s="39"/>
      <c r="D63" s="40"/>
      <c r="E63" s="41"/>
      <c r="F63" s="40"/>
      <c r="G63" s="41"/>
      <c r="H63" s="40"/>
      <c r="I63" s="41"/>
      <c r="J63" s="40"/>
      <c r="K63" s="41"/>
      <c r="L63" s="34" t="n">
        <f aca="false">C63+D63+F63+H63+J63</f>
        <v>0</v>
      </c>
      <c r="M63" s="35" t="n">
        <f aca="false">SUM(I63)+C63+E63+G63+K63</f>
        <v>0</v>
      </c>
      <c r="N63" s="36"/>
      <c r="P63" s="11"/>
      <c r="Q63" s="11"/>
      <c r="R63" s="11"/>
      <c r="S63" s="11"/>
    </row>
    <row r="64" customFormat="false" ht="12.75" hidden="false" customHeight="true" outlineLevel="0" collapsed="false">
      <c r="A64" s="37" t="n">
        <v>5115</v>
      </c>
      <c r="B64" s="46" t="s">
        <v>63</v>
      </c>
      <c r="C64" s="39"/>
      <c r="D64" s="40"/>
      <c r="E64" s="41"/>
      <c r="F64" s="40"/>
      <c r="G64" s="41"/>
      <c r="H64" s="40"/>
      <c r="I64" s="41"/>
      <c r="J64" s="40"/>
      <c r="K64" s="41"/>
      <c r="L64" s="34" t="n">
        <f aca="false">C64+D64+F64+H64+J64</f>
        <v>0</v>
      </c>
      <c r="M64" s="35" t="n">
        <f aca="false">SUM(I64)+C64+E64+G64+K64</f>
        <v>0</v>
      </c>
      <c r="N64" s="36"/>
      <c r="P64" s="11"/>
      <c r="Q64" s="11"/>
      <c r="R64" s="11"/>
      <c r="S64" s="11"/>
    </row>
    <row r="65" customFormat="false" ht="12.75" hidden="false" customHeight="false" outlineLevel="0" collapsed="false">
      <c r="A65" s="37" t="n">
        <v>5116</v>
      </c>
      <c r="B65" s="42" t="s">
        <v>38</v>
      </c>
      <c r="C65" s="39"/>
      <c r="D65" s="40"/>
      <c r="E65" s="41"/>
      <c r="F65" s="40"/>
      <c r="G65" s="41"/>
      <c r="H65" s="40"/>
      <c r="I65" s="41"/>
      <c r="J65" s="40"/>
      <c r="K65" s="41"/>
      <c r="L65" s="34" t="n">
        <f aca="false">C65+D65+F65+H65+J65</f>
        <v>0</v>
      </c>
      <c r="M65" s="35" t="n">
        <f aca="false">SUM(I65)+C65+E65+G65+K65</f>
        <v>0</v>
      </c>
      <c r="N65" s="36"/>
      <c r="P65" s="11"/>
      <c r="Q65" s="11"/>
      <c r="R65" s="11"/>
      <c r="S65" s="11"/>
    </row>
    <row r="66" customFormat="false" ht="12.75" hidden="false" customHeight="false" outlineLevel="0" collapsed="false">
      <c r="A66" s="37" t="n">
        <v>5117</v>
      </c>
      <c r="B66" s="47" t="s">
        <v>39</v>
      </c>
      <c r="C66" s="39"/>
      <c r="D66" s="40"/>
      <c r="E66" s="41"/>
      <c r="F66" s="40"/>
      <c r="G66" s="41"/>
      <c r="H66" s="40"/>
      <c r="I66" s="41"/>
      <c r="J66" s="40"/>
      <c r="K66" s="41"/>
      <c r="L66" s="34" t="n">
        <f aca="false">C66+D66+F66+H66+J66</f>
        <v>0</v>
      </c>
      <c r="M66" s="35" t="n">
        <f aca="false">SUM(I66)+C66+E66+G66+K66</f>
        <v>0</v>
      </c>
      <c r="N66" s="36"/>
      <c r="P66" s="11"/>
      <c r="Q66" s="11"/>
      <c r="R66" s="11"/>
      <c r="S66" s="11"/>
    </row>
    <row r="67" customFormat="false" ht="12.75" hidden="false" customHeight="false" outlineLevel="0" collapsed="false">
      <c r="A67" s="37" t="n">
        <v>5119</v>
      </c>
      <c r="B67" s="38" t="s">
        <v>40</v>
      </c>
      <c r="C67" s="39"/>
      <c r="D67" s="40"/>
      <c r="E67" s="41"/>
      <c r="F67" s="40"/>
      <c r="G67" s="41"/>
      <c r="H67" s="40"/>
      <c r="I67" s="41"/>
      <c r="J67" s="40"/>
      <c r="K67" s="41"/>
      <c r="L67" s="34" t="n">
        <f aca="false">C67+D67+F67+H67+J67</f>
        <v>0</v>
      </c>
      <c r="M67" s="35" t="n">
        <f aca="false">SUM(I67)+C67+E67+G67+K67</f>
        <v>0</v>
      </c>
      <c r="N67" s="36"/>
      <c r="P67" s="11"/>
      <c r="Q67" s="11"/>
      <c r="R67" s="11"/>
      <c r="S67" s="11"/>
    </row>
    <row r="68" customFormat="false" ht="12.75" hidden="false" customHeight="false" outlineLevel="0" collapsed="false">
      <c r="A68" s="37" t="n">
        <v>5171</v>
      </c>
      <c r="B68" s="38" t="s">
        <v>41</v>
      </c>
      <c r="C68" s="39"/>
      <c r="D68" s="40"/>
      <c r="E68" s="41"/>
      <c r="F68" s="40"/>
      <c r="G68" s="41"/>
      <c r="H68" s="40"/>
      <c r="I68" s="41"/>
      <c r="J68" s="40"/>
      <c r="K68" s="41"/>
      <c r="L68" s="34" t="n">
        <f aca="false">C68+D68+F68+H68+J68</f>
        <v>0</v>
      </c>
      <c r="M68" s="35" t="n">
        <f aca="false">SUM(I68)+C68+E68+G68+K68</f>
        <v>0</v>
      </c>
      <c r="N68" s="36"/>
      <c r="P68" s="11"/>
      <c r="Q68" s="11"/>
      <c r="R68" s="11"/>
      <c r="S68" s="11"/>
    </row>
    <row r="69" customFormat="false" ht="12.75" hidden="false" customHeight="false" outlineLevel="0" collapsed="false">
      <c r="A69" s="37"/>
      <c r="B69" s="47"/>
      <c r="C69" s="39"/>
      <c r="D69" s="40"/>
      <c r="E69" s="41"/>
      <c r="F69" s="40"/>
      <c r="G69" s="41"/>
      <c r="H69" s="40"/>
      <c r="I69" s="41"/>
      <c r="J69" s="40"/>
      <c r="K69" s="41"/>
      <c r="L69" s="34" t="n">
        <f aca="false">C69+D69+F69+H69+J69</f>
        <v>0</v>
      </c>
      <c r="M69" s="35" t="n">
        <f aca="false">SUM(I69)+C69+E69+G69+K69</f>
        <v>0</v>
      </c>
      <c r="N69" s="36"/>
      <c r="P69" s="11"/>
      <c r="Q69" s="11"/>
      <c r="R69" s="11"/>
      <c r="S69" s="11"/>
    </row>
    <row r="70" customFormat="false" ht="12.75" hidden="false" customHeight="false" outlineLevel="0" collapsed="false">
      <c r="A70" s="37"/>
      <c r="B70" s="38"/>
      <c r="C70" s="41"/>
      <c r="D70" s="44"/>
      <c r="E70" s="41"/>
      <c r="F70" s="44"/>
      <c r="G70" s="41"/>
      <c r="H70" s="44"/>
      <c r="I70" s="41"/>
      <c r="J70" s="44"/>
      <c r="K70" s="41"/>
      <c r="L70" s="34" t="n">
        <f aca="false">C70+D70+F70+H70+J70</f>
        <v>0</v>
      </c>
      <c r="M70" s="35" t="n">
        <f aca="false">SUM(I70)+C70+E70+G70+K70</f>
        <v>0</v>
      </c>
      <c r="N70" s="36"/>
      <c r="P70" s="11"/>
      <c r="Q70" s="11"/>
      <c r="R70" s="11"/>
      <c r="S70" s="11"/>
    </row>
    <row r="71" customFormat="false" ht="12.75" hidden="false" customHeight="false" outlineLevel="0" collapsed="false">
      <c r="A71" s="37"/>
      <c r="B71" s="38"/>
      <c r="C71" s="41"/>
      <c r="D71" s="44"/>
      <c r="E71" s="41"/>
      <c r="F71" s="44"/>
      <c r="G71" s="41"/>
      <c r="H71" s="44"/>
      <c r="I71" s="41"/>
      <c r="J71" s="44"/>
      <c r="K71" s="41"/>
      <c r="L71" s="34" t="n">
        <f aca="false">C71+D71+F71+H71+J71</f>
        <v>0</v>
      </c>
      <c r="M71" s="35" t="n">
        <f aca="false">SUM(I71)+C71+E71+G71+K71</f>
        <v>0</v>
      </c>
      <c r="N71" s="36"/>
      <c r="P71" s="11"/>
      <c r="Q71" s="11"/>
      <c r="R71" s="11"/>
      <c r="S71" s="11"/>
    </row>
    <row r="72" customFormat="false" ht="12.75" hidden="false" customHeight="true" outlineLevel="0" collapsed="false">
      <c r="A72" s="37"/>
      <c r="B72" s="38"/>
      <c r="C72" s="41"/>
      <c r="D72" s="44"/>
      <c r="E72" s="41"/>
      <c r="F72" s="44"/>
      <c r="G72" s="41"/>
      <c r="H72" s="44"/>
      <c r="I72" s="41"/>
      <c r="J72" s="44"/>
      <c r="K72" s="41"/>
      <c r="L72" s="34" t="n">
        <f aca="false">C72+D72+F72+H72+J72</f>
        <v>0</v>
      </c>
      <c r="M72" s="35" t="n">
        <f aca="false">SUM(I72)+C72+E72+G72+K72</f>
        <v>0</v>
      </c>
      <c r="N72" s="36"/>
      <c r="P72" s="11"/>
      <c r="Q72" s="11"/>
      <c r="R72" s="11"/>
      <c r="S72" s="11"/>
    </row>
    <row r="73" customFormat="false" ht="12.75" hidden="false" customHeight="false" outlineLevel="0" collapsed="false">
      <c r="A73" s="37"/>
      <c r="B73" s="48"/>
      <c r="C73" s="41"/>
      <c r="D73" s="44"/>
      <c r="E73" s="41"/>
      <c r="F73" s="44"/>
      <c r="G73" s="41"/>
      <c r="H73" s="44"/>
      <c r="I73" s="41"/>
      <c r="J73" s="44"/>
      <c r="K73" s="41"/>
      <c r="L73" s="34" t="n">
        <f aca="false">C73+D73+F73+H73+J73</f>
        <v>0</v>
      </c>
      <c r="M73" s="35" t="n">
        <f aca="false">SUM(I73)+C73+E73+G73+K73</f>
        <v>0</v>
      </c>
      <c r="N73" s="36"/>
      <c r="P73" s="11"/>
      <c r="Q73" s="11"/>
      <c r="R73" s="11"/>
      <c r="S73" s="11"/>
    </row>
    <row r="74" customFormat="false" ht="12.75" hidden="false" customHeight="false" outlineLevel="0" collapsed="false">
      <c r="A74" s="37"/>
      <c r="B74" s="48"/>
      <c r="C74" s="41"/>
      <c r="D74" s="44"/>
      <c r="E74" s="41"/>
      <c r="F74" s="44"/>
      <c r="G74" s="41"/>
      <c r="H74" s="44"/>
      <c r="I74" s="41"/>
      <c r="J74" s="44"/>
      <c r="K74" s="41"/>
      <c r="L74" s="34" t="n">
        <f aca="false">C74+D74+F74+H74+J74</f>
        <v>0</v>
      </c>
      <c r="M74" s="35" t="n">
        <f aca="false">SUM(I74)+C74+E74+G74+K74</f>
        <v>0</v>
      </c>
      <c r="N74" s="36"/>
      <c r="P74" s="11"/>
      <c r="Q74" s="11"/>
      <c r="R74" s="11"/>
      <c r="S74" s="11"/>
    </row>
    <row r="75" customFormat="false" ht="12.75" hidden="false" customHeight="false" outlineLevel="0" collapsed="false">
      <c r="A75" s="37"/>
      <c r="B75" s="48"/>
      <c r="C75" s="41"/>
      <c r="D75" s="44"/>
      <c r="E75" s="41"/>
      <c r="F75" s="44"/>
      <c r="G75" s="41"/>
      <c r="H75" s="44"/>
      <c r="I75" s="41"/>
      <c r="J75" s="44"/>
      <c r="K75" s="41"/>
      <c r="L75" s="34" t="n">
        <f aca="false">C75+D75+F75+H75+J75</f>
        <v>0</v>
      </c>
      <c r="M75" s="35" t="n">
        <f aca="false">SUM(I75)+C75+E75+G75+K75</f>
        <v>0</v>
      </c>
      <c r="N75" s="36"/>
      <c r="P75" s="11"/>
      <c r="Q75" s="11"/>
      <c r="R75" s="11"/>
      <c r="S75" s="11"/>
    </row>
    <row r="76" customFormat="false" ht="12.75" hidden="false" customHeight="false" outlineLevel="0" collapsed="false">
      <c r="A76" s="49"/>
      <c r="B76" s="50"/>
      <c r="C76" s="51"/>
      <c r="D76" s="52"/>
      <c r="E76" s="51"/>
      <c r="F76" s="52"/>
      <c r="G76" s="51"/>
      <c r="H76" s="52"/>
      <c r="I76" s="51"/>
      <c r="J76" s="52"/>
      <c r="K76" s="51"/>
      <c r="L76" s="34" t="n">
        <f aca="false">C76+D76+F76+H76+J76</f>
        <v>0</v>
      </c>
      <c r="M76" s="35" t="n">
        <f aca="false">SUM(I76)+C76+E76+G76+K76</f>
        <v>0</v>
      </c>
      <c r="N76" s="36"/>
      <c r="P76" s="11"/>
      <c r="Q76" s="11"/>
      <c r="R76" s="11"/>
      <c r="S76" s="11"/>
    </row>
    <row r="77" customFormat="false" ht="13.5" hidden="false" customHeight="true" outlineLevel="0" collapsed="false">
      <c r="A77" s="53" t="s">
        <v>42</v>
      </c>
      <c r="B77" s="53"/>
      <c r="C77" s="54" t="n">
        <f aca="false">SUM(C53:C76)</f>
        <v>0</v>
      </c>
      <c r="D77" s="55" t="n">
        <f aca="false">SUM(D53:D76)</f>
        <v>0</v>
      </c>
      <c r="E77" s="56" t="n">
        <f aca="false">SUM(E53:E76)</f>
        <v>0</v>
      </c>
      <c r="F77" s="55" t="n">
        <f aca="false">SUM(F53:F76)</f>
        <v>0</v>
      </c>
      <c r="G77" s="56" t="n">
        <f aca="false">SUM(G53:G76)</f>
        <v>0</v>
      </c>
      <c r="H77" s="55" t="n">
        <f aca="false">SUM(H53:H76)</f>
        <v>0</v>
      </c>
      <c r="I77" s="56" t="n">
        <f aca="false">SUM(I53:I76)</f>
        <v>0</v>
      </c>
      <c r="J77" s="55" t="n">
        <f aca="false">SUM(J53:J76)</f>
        <v>0</v>
      </c>
      <c r="K77" s="56" t="n">
        <f aca="false">SUM(K53:K76)</f>
        <v>0</v>
      </c>
      <c r="L77" s="55" t="n">
        <f aca="false">SUM(L53:L76)</f>
        <v>0</v>
      </c>
      <c r="M77" s="57" t="n">
        <f aca="false">SUM(M53:M76)</f>
        <v>0</v>
      </c>
      <c r="N77" s="36"/>
      <c r="P77" s="11"/>
      <c r="Q77" s="11"/>
      <c r="R77" s="11"/>
      <c r="S77" s="11"/>
    </row>
    <row r="78" customFormat="false" ht="12.75" hidden="false" customHeight="false" outlineLevel="0" collapsed="false">
      <c r="A78" s="135" t="n">
        <v>5570</v>
      </c>
      <c r="B78" s="60" t="s">
        <v>43</v>
      </c>
      <c r="C78" s="61"/>
      <c r="D78" s="44"/>
      <c r="E78" s="61"/>
      <c r="F78" s="44"/>
      <c r="G78" s="61"/>
      <c r="H78" s="44"/>
      <c r="I78" s="61"/>
      <c r="J78" s="44"/>
      <c r="K78" s="61"/>
      <c r="L78" s="34" t="n">
        <f aca="false">C78+D78+F78+H78+J78</f>
        <v>0</v>
      </c>
      <c r="M78" s="35" t="n">
        <f aca="false">SUM(I78)+C78+E78+G78+K78</f>
        <v>0</v>
      </c>
      <c r="N78" s="36"/>
      <c r="P78" s="11"/>
      <c r="Q78" s="11"/>
      <c r="R78" s="11"/>
      <c r="S78" s="11"/>
    </row>
    <row r="79" customFormat="false" ht="13.5" hidden="false" customHeight="true" outlineLevel="0" collapsed="false">
      <c r="A79" s="66" t="s">
        <v>64</v>
      </c>
      <c r="B79" s="63" t="s">
        <v>45</v>
      </c>
      <c r="C79" s="64"/>
      <c r="D79" s="44"/>
      <c r="E79" s="65"/>
      <c r="F79" s="44"/>
      <c r="G79" s="65"/>
      <c r="H79" s="44"/>
      <c r="I79" s="65"/>
      <c r="J79" s="44"/>
      <c r="K79" s="65"/>
      <c r="L79" s="34" t="n">
        <f aca="false">C79+D79+F79+H79+J79</f>
        <v>0</v>
      </c>
      <c r="M79" s="35" t="n">
        <f aca="false">SUM(I79)+C79+E79+G79+K79</f>
        <v>0</v>
      </c>
      <c r="N79" s="36"/>
      <c r="P79" s="11"/>
      <c r="Q79" s="11"/>
      <c r="R79" s="11"/>
      <c r="S79" s="11"/>
    </row>
    <row r="80" customFormat="false" ht="13.5" hidden="false" customHeight="true" outlineLevel="0" collapsed="false">
      <c r="A80" s="66"/>
      <c r="B80" s="67"/>
      <c r="C80" s="68"/>
      <c r="D80" s="44"/>
      <c r="E80" s="65"/>
      <c r="F80" s="44"/>
      <c r="G80" s="65"/>
      <c r="H80" s="44"/>
      <c r="I80" s="65"/>
      <c r="J80" s="44"/>
      <c r="K80" s="65"/>
      <c r="L80" s="34" t="n">
        <f aca="false">C80+D80+F80+H80+J80</f>
        <v>0</v>
      </c>
      <c r="M80" s="35" t="n">
        <f aca="false">SUM(I80)+C80+E80+G80+K80</f>
        <v>0</v>
      </c>
      <c r="N80" s="36"/>
      <c r="P80" s="11"/>
      <c r="Q80" s="11"/>
      <c r="R80" s="11"/>
      <c r="S80" s="11"/>
    </row>
    <row r="81" customFormat="false" ht="12.75" hidden="false" customHeight="false" outlineLevel="0" collapsed="false">
      <c r="A81" s="69"/>
      <c r="B81" s="70"/>
      <c r="C81" s="71"/>
      <c r="D81" s="72"/>
      <c r="E81" s="71"/>
      <c r="F81" s="72"/>
      <c r="G81" s="71"/>
      <c r="H81" s="72"/>
      <c r="I81" s="71"/>
      <c r="J81" s="72"/>
      <c r="K81" s="71"/>
      <c r="L81" s="34" t="n">
        <f aca="false">C81+D81+F81+H81+J81</f>
        <v>0</v>
      </c>
      <c r="M81" s="35" t="n">
        <f aca="false">SUM(I81)+C81+E81+G81+K81</f>
        <v>0</v>
      </c>
      <c r="N81" s="36"/>
      <c r="P81" s="11"/>
      <c r="Q81" s="11"/>
      <c r="R81" s="11"/>
      <c r="S81" s="11"/>
    </row>
    <row r="82" customFormat="false" ht="12.75" hidden="false" customHeight="false" outlineLevel="0" collapsed="false">
      <c r="A82" s="73" t="s">
        <v>65</v>
      </c>
      <c r="B82" s="74" t="s">
        <v>43</v>
      </c>
      <c r="C82" s="75" t="n">
        <f aca="false">SUM(C78:C81)</f>
        <v>0</v>
      </c>
      <c r="D82" s="76" t="n">
        <f aca="false">SUM(D78:D81)</f>
        <v>0</v>
      </c>
      <c r="E82" s="77" t="n">
        <f aca="false">SUM(E78:E81)</f>
        <v>0</v>
      </c>
      <c r="F82" s="76" t="n">
        <f aca="false">SUM(F78:F81)</f>
        <v>0</v>
      </c>
      <c r="G82" s="77" t="n">
        <f aca="false">SUM(G78:G81)</f>
        <v>0</v>
      </c>
      <c r="H82" s="76" t="n">
        <f aca="false">SUM(H78:H81)</f>
        <v>0</v>
      </c>
      <c r="I82" s="77" t="n">
        <f aca="false">SUM(I78:I81)</f>
        <v>0</v>
      </c>
      <c r="J82" s="76" t="n">
        <f aca="false">SUM(J78:J81)</f>
        <v>0</v>
      </c>
      <c r="K82" s="77" t="n">
        <f aca="false">SUM(K78:K81)</f>
        <v>0</v>
      </c>
      <c r="L82" s="78" t="n">
        <f aca="false">SUM(L78:L81)</f>
        <v>0</v>
      </c>
      <c r="M82" s="79" t="n">
        <f aca="false">SUM(M78:M81)</f>
        <v>0</v>
      </c>
      <c r="N82" s="36"/>
      <c r="P82" s="11"/>
      <c r="Q82" s="11"/>
      <c r="R82" s="11"/>
      <c r="S82" s="11"/>
    </row>
    <row r="83" customFormat="false" ht="12.75" hidden="false" customHeight="false" outlineLevel="0" collapsed="false">
      <c r="A83" s="80" t="n">
        <v>5670</v>
      </c>
      <c r="B83" s="81" t="s">
        <v>47</v>
      </c>
      <c r="C83" s="82"/>
      <c r="D83" s="83"/>
      <c r="E83" s="82"/>
      <c r="F83" s="83"/>
      <c r="G83" s="82"/>
      <c r="H83" s="83"/>
      <c r="I83" s="82"/>
      <c r="J83" s="83"/>
      <c r="K83" s="82"/>
      <c r="L83" s="84" t="n">
        <f aca="false">C83+D83+F83+H83+J83</f>
        <v>0</v>
      </c>
      <c r="M83" s="35" t="n">
        <f aca="false">SUM(I83)+C83+E83+G83+K83</f>
        <v>0</v>
      </c>
      <c r="N83" s="36"/>
      <c r="P83" s="11"/>
      <c r="Q83" s="11"/>
      <c r="R83" s="11"/>
      <c r="S83" s="11"/>
    </row>
    <row r="84" customFormat="false" ht="12.75" hidden="false" customHeight="false" outlineLevel="0" collapsed="false">
      <c r="A84" s="85" t="n">
        <v>5679</v>
      </c>
      <c r="B84" s="86" t="s">
        <v>48</v>
      </c>
      <c r="C84" s="87"/>
      <c r="D84" s="44"/>
      <c r="E84" s="87"/>
      <c r="F84" s="44"/>
      <c r="G84" s="87"/>
      <c r="H84" s="44"/>
      <c r="I84" s="87"/>
      <c r="J84" s="44"/>
      <c r="K84" s="87"/>
      <c r="L84" s="34" t="n">
        <f aca="false">C84+D84+F84+H84+J84</f>
        <v>0</v>
      </c>
      <c r="M84" s="35" t="n">
        <f aca="false">SUM(I84)+C84+E84+G84+K84</f>
        <v>0</v>
      </c>
      <c r="N84" s="36"/>
      <c r="P84" s="11"/>
      <c r="Q84" s="11"/>
      <c r="R84" s="11"/>
      <c r="S84" s="11"/>
    </row>
    <row r="85" customFormat="false" ht="12.75" hidden="false" customHeight="false" outlineLevel="0" collapsed="false">
      <c r="A85" s="88"/>
      <c r="B85" s="89"/>
      <c r="C85" s="90"/>
      <c r="D85" s="72"/>
      <c r="E85" s="90"/>
      <c r="F85" s="72"/>
      <c r="G85" s="90"/>
      <c r="H85" s="72"/>
      <c r="I85" s="90"/>
      <c r="J85" s="72"/>
      <c r="K85" s="90"/>
      <c r="L85" s="34" t="n">
        <f aca="false">C85+D85+F85+H85+J85</f>
        <v>0</v>
      </c>
      <c r="M85" s="35" t="n">
        <f aca="false">SUM(I85)+C85+E85+G85+K85</f>
        <v>0</v>
      </c>
      <c r="N85" s="36"/>
      <c r="P85" s="11"/>
      <c r="Q85" s="11"/>
      <c r="R85" s="11"/>
      <c r="S85" s="11"/>
    </row>
    <row r="86" customFormat="false" ht="13.5" hidden="false" customHeight="true" outlineLevel="0" collapsed="false">
      <c r="A86" s="53" t="s">
        <v>49</v>
      </c>
      <c r="B86" s="53"/>
      <c r="C86" s="91" t="n">
        <f aca="false">SUM(C83:C85)+C82</f>
        <v>0</v>
      </c>
      <c r="D86" s="92" t="n">
        <f aca="false">SUM(D83:D85)+D82</f>
        <v>0</v>
      </c>
      <c r="E86" s="91" t="n">
        <f aca="false">SUM(E83:E85)+E82</f>
        <v>0</v>
      </c>
      <c r="F86" s="92" t="n">
        <f aca="false">SUM(F83:F85)+F82</f>
        <v>0</v>
      </c>
      <c r="G86" s="91" t="n">
        <f aca="false">SUM(G83:G85)+G82</f>
        <v>0</v>
      </c>
      <c r="H86" s="92" t="n">
        <f aca="false">SUM(H83:H85)+H82</f>
        <v>0</v>
      </c>
      <c r="I86" s="91" t="n">
        <f aca="false">SUM(I83:I85)+I82</f>
        <v>0</v>
      </c>
      <c r="J86" s="92" t="n">
        <f aca="false">SUM(J83:J85)+J82</f>
        <v>0</v>
      </c>
      <c r="K86" s="91" t="n">
        <f aca="false">SUM(K83:K85)+K82</f>
        <v>0</v>
      </c>
      <c r="L86" s="92" t="n">
        <f aca="false">SUM(L83:L85)+L82</f>
        <v>0</v>
      </c>
      <c r="M86" s="93" t="n">
        <f aca="false">SUM(M83:M85)+M82</f>
        <v>0</v>
      </c>
      <c r="N86" s="58"/>
      <c r="P86" s="11"/>
      <c r="Q86" s="11"/>
      <c r="R86" s="11"/>
      <c r="S86" s="11"/>
    </row>
    <row r="87" customFormat="false" ht="13.5" hidden="false" customHeight="false" outlineLevel="0" collapsed="false">
      <c r="A87" s="94" t="s">
        <v>50</v>
      </c>
      <c r="B87" s="94"/>
      <c r="C87" s="95" t="str">
        <f aca="false">IF(C77=C86,"OK","chybal")</f>
        <v>OK</v>
      </c>
      <c r="D87" s="97" t="str">
        <f aca="false">IF(D77=D86,"OK","chybal")</f>
        <v>OK</v>
      </c>
      <c r="E87" s="95" t="str">
        <f aca="false">IF(E77=E86,"OK","chybal")</f>
        <v>OK</v>
      </c>
      <c r="F87" s="97" t="str">
        <f aca="false">IF(F77=F86,"OK","chybal")</f>
        <v>OK</v>
      </c>
      <c r="G87" s="95" t="str">
        <f aca="false">IF(G77=G86,"OK","chybal")</f>
        <v>OK</v>
      </c>
      <c r="H87" s="136" t="str">
        <f aca="false">IF(H77=H86,"OK","chybal")</f>
        <v>OK</v>
      </c>
      <c r="I87" s="95" t="str">
        <f aca="false">IF(I77=I86,"OK","chybal")</f>
        <v>OK</v>
      </c>
      <c r="J87" s="96" t="str">
        <f aca="false">IF(J77=J86,"OK","chybal")</f>
        <v>OK</v>
      </c>
      <c r="K87" s="95" t="str">
        <f aca="false">IF(K77=K86,"OK","chybal")</f>
        <v>OK</v>
      </c>
      <c r="L87" s="97" t="str">
        <f aca="false">IF(L77=L86,"OK","chybal")</f>
        <v>OK</v>
      </c>
      <c r="M87" s="98" t="str">
        <f aca="false">IF(M77=M86,"OK","chybal")</f>
        <v>OK</v>
      </c>
      <c r="N87" s="36"/>
      <c r="P87" s="11"/>
      <c r="Q87" s="11"/>
      <c r="R87" s="11"/>
      <c r="S87" s="1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2"/>
      <c r="I88" s="101"/>
      <c r="J88" s="102"/>
      <c r="K88" s="101"/>
      <c r="L88" s="101"/>
      <c r="M88" s="101"/>
      <c r="N88" s="36"/>
      <c r="P88" s="11"/>
      <c r="Q88" s="11"/>
      <c r="R88" s="11"/>
      <c r="S88" s="11"/>
    </row>
    <row r="89" customFormat="false" ht="18" hidden="false" customHeight="true" outlineLevel="0" collapsed="false">
      <c r="A89" s="103" t="s">
        <v>51</v>
      </c>
      <c r="B89" s="104" t="str">
        <f aca="false">B42</f>
        <v> </v>
      </c>
      <c r="C89" s="105" t="s">
        <v>53</v>
      </c>
      <c r="D89" s="137" t="str">
        <f aca="false">D42</f>
        <v> </v>
      </c>
      <c r="E89" s="137"/>
      <c r="F89" s="107" t="s">
        <v>54</v>
      </c>
      <c r="G89" s="108" t="str">
        <f aca="false">G42</f>
        <v> </v>
      </c>
      <c r="H89" s="108"/>
      <c r="I89" s="108"/>
      <c r="J89" s="108"/>
      <c r="K89" s="109" t="s">
        <v>55</v>
      </c>
      <c r="L89" s="109"/>
      <c r="M89" s="109"/>
      <c r="N89" s="36"/>
      <c r="P89" s="11"/>
      <c r="Q89" s="11"/>
      <c r="R89" s="11"/>
      <c r="S89" s="11"/>
    </row>
    <row r="90" customFormat="false" ht="18" hidden="false" customHeight="true" outlineLevel="0" collapsed="false">
      <c r="A90" s="103"/>
      <c r="B90" s="104"/>
      <c r="C90" s="105"/>
      <c r="D90" s="137"/>
      <c r="E90" s="137"/>
      <c r="F90" s="107"/>
      <c r="G90" s="108"/>
      <c r="H90" s="108"/>
      <c r="I90" s="108"/>
      <c r="J90" s="108"/>
      <c r="K90" s="109"/>
      <c r="L90" s="109"/>
      <c r="M90" s="109"/>
      <c r="N90" s="36"/>
      <c r="P90" s="11"/>
      <c r="Q90" s="11"/>
      <c r="R90" s="11"/>
      <c r="S90" s="11"/>
    </row>
    <row r="91" customFormat="false" ht="18" hidden="false" customHeight="true" outlineLevel="0" collapsed="false">
      <c r="A91" s="110" t="s">
        <v>56</v>
      </c>
      <c r="B91" s="104" t="str">
        <f aca="false">B44</f>
        <v> </v>
      </c>
      <c r="C91" s="112" t="s">
        <v>57</v>
      </c>
      <c r="D91" s="138" t="n">
        <f aca="false">D44</f>
        <v>0</v>
      </c>
      <c r="E91" s="138"/>
      <c r="F91" s="138"/>
      <c r="G91" s="138"/>
      <c r="H91" s="138"/>
      <c r="I91" s="138"/>
      <c r="J91" s="138"/>
      <c r="K91" s="109"/>
      <c r="L91" s="109"/>
      <c r="M91" s="109"/>
      <c r="N91" s="36"/>
      <c r="P91" s="11"/>
      <c r="Q91" s="11"/>
      <c r="R91" s="11"/>
      <c r="S91" s="11"/>
    </row>
    <row r="92" customFormat="false" ht="18" hidden="false" customHeight="true" outlineLevel="0" collapsed="false">
      <c r="A92" s="110"/>
      <c r="B92" s="104"/>
      <c r="C92" s="112"/>
      <c r="D92" s="138"/>
      <c r="E92" s="138"/>
      <c r="F92" s="138"/>
      <c r="G92" s="138"/>
      <c r="H92" s="138"/>
      <c r="I92" s="138"/>
      <c r="J92" s="138"/>
      <c r="K92" s="109"/>
      <c r="L92" s="109"/>
      <c r="M92" s="109"/>
      <c r="N92" s="36"/>
      <c r="P92" s="11"/>
      <c r="Q92" s="11"/>
      <c r="R92" s="11"/>
      <c r="S92" s="11"/>
    </row>
  </sheetData>
  <sheetProtection sheet="true" password="cc61"/>
  <mergeCells count="49">
    <mergeCell ref="A1:E1"/>
    <mergeCell ref="F1:G1"/>
    <mergeCell ref="H1:K1"/>
    <mergeCell ref="A2:M2"/>
    <mergeCell ref="D3:J3"/>
    <mergeCell ref="L3:M3"/>
    <mergeCell ref="D4:E4"/>
    <mergeCell ref="F4:G4"/>
    <mergeCell ref="H4:I4"/>
    <mergeCell ref="J4:K4"/>
    <mergeCell ref="A5:B5"/>
    <mergeCell ref="A30:B30"/>
    <mergeCell ref="A39:B39"/>
    <mergeCell ref="A40:B40"/>
    <mergeCell ref="A42:A43"/>
    <mergeCell ref="B42:B43"/>
    <mergeCell ref="C42:C43"/>
    <mergeCell ref="D42:E43"/>
    <mergeCell ref="F42:F43"/>
    <mergeCell ref="G42:J43"/>
    <mergeCell ref="K42:M45"/>
    <mergeCell ref="A44:A45"/>
    <mergeCell ref="B44:B45"/>
    <mergeCell ref="C44:C45"/>
    <mergeCell ref="D44:J45"/>
    <mergeCell ref="A48:E48"/>
    <mergeCell ref="F48:G48"/>
    <mergeCell ref="H48:K48"/>
    <mergeCell ref="D50:J50"/>
    <mergeCell ref="L50:M50"/>
    <mergeCell ref="D51:E51"/>
    <mergeCell ref="F51:G51"/>
    <mergeCell ref="H51:I51"/>
    <mergeCell ref="J51:K51"/>
    <mergeCell ref="A52:B52"/>
    <mergeCell ref="A77:B77"/>
    <mergeCell ref="A86:B86"/>
    <mergeCell ref="A87:B87"/>
    <mergeCell ref="A89:A90"/>
    <mergeCell ref="B89:B90"/>
    <mergeCell ref="C89:C90"/>
    <mergeCell ref="D89:E90"/>
    <mergeCell ref="F89:F90"/>
    <mergeCell ref="G89:J90"/>
    <mergeCell ref="K89:M92"/>
    <mergeCell ref="A91:A92"/>
    <mergeCell ref="B91:B92"/>
    <mergeCell ref="C91:C92"/>
    <mergeCell ref="D91:J92"/>
  </mergeCells>
  <dataValidations count="2">
    <dataValidation allowBlank="true" errorStyle="stop" operator="between" prompt="Rok lze aktualizovat v souladu s platnou dokumentací programu." showDropDown="false" showErrorMessage="true" showInputMessage="true" sqref="H5:K5 H52:K52" type="none">
      <formula1>0</formula1>
      <formula2>0</formula2>
    </dataValidation>
    <dataValidation allowBlank="true" errorStyle="stop" operator="between" prompt="Rok lze aktualizovat." showDropDown="false" showErrorMessage="true" showInputMessage="true" sqref="F1 C5:G5 F48 C52:G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říloha č. 5 Zásad pro poskytování dotací z programu 134D220 </oddHeader>
    <oddFooter/>
  </headerFooter>
  <rowBreaks count="1" manualBreakCount="1">
    <brk id="4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37:10Z</dcterms:created>
  <dc:creator>Milan</dc:creator>
  <dc:description/>
  <dc:language>en-US</dc:language>
  <cp:lastModifiedBy>David Šamánek</cp:lastModifiedBy>
  <cp:lastPrinted>2019-02-22T12:53:20Z</cp:lastPrinted>
  <dcterms:modified xsi:type="dcterms:W3CDTF">2019-02-22T12:53:28Z</dcterms:modified>
  <cp:revision>0</cp:revision>
  <dc:subject/>
  <dc:title/>
</cp:coreProperties>
</file>