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céze" sheetId="1" state="visible" r:id="rId2"/>
    <sheet name="Řád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Majitel</t>
  </si>
  <si>
    <t xml:space="preserve">Velkostatek</t>
  </si>
  <si>
    <t xml:space="preserve">1. pozemková reforma</t>
  </si>
  <si>
    <t xml:space="preserve">Doložený majetek</t>
  </si>
  <si>
    <t xml:space="preserve">veškerá půda</t>
  </si>
  <si>
    <t xml:space="preserve">údaj z roku</t>
  </si>
  <si>
    <t xml:space="preserve">SOUČET</t>
  </si>
  <si>
    <t xml:space="preserve">CELKEM</t>
  </si>
  <si>
    <t xml:space="preserve">Arcibiskupství olomoucké</t>
  </si>
  <si>
    <t xml:space="preserve">všechny velkostatky</t>
  </si>
  <si>
    <t xml:space="preserve">Metrop. kapitula v Olomouci</t>
  </si>
  <si>
    <t xml:space="preserve">Stará Bělá-Velká Bystřice-Haňovice</t>
  </si>
  <si>
    <t xml:space="preserve">Seminář arcibiskupský v Kroměříži</t>
  </si>
  <si>
    <t xml:space="preserve">Choryně</t>
  </si>
  <si>
    <t xml:space="preserve">Spolek katol. podpor. diecéze olomoucké na Velehradě</t>
  </si>
  <si>
    <t xml:space="preserve">Velehrad</t>
  </si>
  <si>
    <t xml:space="preserve">Spolek katol. podpor. kněží arcidiecéze v Olomouci</t>
  </si>
  <si>
    <t xml:space="preserve">Dobromilice</t>
  </si>
  <si>
    <t xml:space="preserve">Biskupství vratislavské</t>
  </si>
  <si>
    <t xml:space="preserve">Javorník</t>
  </si>
  <si>
    <t xml:space="preserve">Arcibiskupství pražské</t>
  </si>
  <si>
    <t xml:space="preserve">Dolní Brežany-Dobřejovice</t>
  </si>
  <si>
    <t xml:space="preserve">Louňovice-N. Rychnov-Onšov</t>
  </si>
  <si>
    <t xml:space="preserve">Rožmitál</t>
  </si>
  <si>
    <t xml:space="preserve">Rožmitál (Blatno)</t>
  </si>
  <si>
    <t xml:space="preserve">Červená Řečice</t>
  </si>
  <si>
    <t xml:space="preserve">Týn nad Vltavou</t>
  </si>
  <si>
    <t xml:space="preserve">Součet</t>
  </si>
  <si>
    <t xml:space="preserve">Děkanství v Karlštejně</t>
  </si>
  <si>
    <t xml:space="preserve">Praskolesy</t>
  </si>
  <si>
    <t xml:space="preserve">Kolegiátní kap. ve St. Boleslavi</t>
  </si>
  <si>
    <t xml:space="preserve">Stará Boleslav</t>
  </si>
  <si>
    <t xml:space="preserve">Bečov (zámek v Javorné)</t>
  </si>
  <si>
    <t xml:space="preserve">Kap. kolegiátní na Vyšehradě</t>
  </si>
  <si>
    <t xml:space="preserve">Kosoř</t>
  </si>
  <si>
    <t xml:space="preserve">Dolní-Horní Beřkovice</t>
  </si>
  <si>
    <t xml:space="preserve">Horní Beřkovice - lesní statek</t>
  </si>
  <si>
    <t xml:space="preserve">Horní Drasty</t>
  </si>
  <si>
    <t xml:space="preserve">Větrušice</t>
  </si>
  <si>
    <t xml:space="preserve">Metrop. kap. u sv. Víta v Praze</t>
  </si>
  <si>
    <t xml:space="preserve">Chrášťany</t>
  </si>
  <si>
    <t xml:space="preserve">Lešany</t>
  </si>
  <si>
    <t xml:space="preserve">Spálené Poříčí</t>
  </si>
  <si>
    <t xml:space="preserve">Vraný</t>
  </si>
  <si>
    <t xml:space="preserve">Kap. Všech svatých na Hradě</t>
  </si>
  <si>
    <t xml:space="preserve">Choteč</t>
  </si>
  <si>
    <t xml:space="preserve">Seminář arcibiskupský v Praze</t>
  </si>
  <si>
    <t xml:space="preserve">Sovinky-Krásná Ves</t>
  </si>
  <si>
    <t xml:space="preserve">Kostel Nanebevzetí Panny Marie ve Zlonicích</t>
  </si>
  <si>
    <t xml:space="preserve">Uhy</t>
  </si>
  <si>
    <t xml:space="preserve">probošství kapituly vyšehradské</t>
  </si>
  <si>
    <t xml:space="preserve">Žitenice</t>
  </si>
  <si>
    <t xml:space="preserve">probošství u sv. Víta v Praze</t>
  </si>
  <si>
    <t xml:space="preserve">Houstouň-Veltěž-Dejvice-Volyně</t>
  </si>
  <si>
    <t xml:space="preserve">Biskupství brněnské</t>
  </si>
  <si>
    <t xml:space="preserve">Chrlice-Žatčany</t>
  </si>
  <si>
    <t xml:space="preserve">Kapitula sv. Petra v Brně</t>
  </si>
  <si>
    <t xml:space="preserve">Podolí u Brna</t>
  </si>
  <si>
    <t xml:space="preserve">Biskupství královéhr.</t>
  </si>
  <si>
    <t xml:space="preserve">Chrást</t>
  </si>
  <si>
    <t xml:space="preserve">Katedrální kapitula v Hr. Králové</t>
  </si>
  <si>
    <t xml:space="preserve">Skály</t>
  </si>
  <si>
    <t xml:space="preserve">Biskupství litoměřické</t>
  </si>
  <si>
    <t xml:space="preserve">Stvolínky</t>
  </si>
  <si>
    <t xml:space="preserve">Děkanství v Litoměřicích</t>
  </si>
  <si>
    <t xml:space="preserve">Knínice</t>
  </si>
  <si>
    <t xml:space="preserve">Kostel poutní v Bohosudově</t>
  </si>
  <si>
    <t xml:space="preserve">Unčín</t>
  </si>
  <si>
    <t xml:space="preserve">Kostel Nanebevzetí Panny Marie v Bavorově</t>
  </si>
  <si>
    <t xml:space="preserve">Svobodné Hory</t>
  </si>
  <si>
    <t xml:space="preserve">prelatura v Českém Krumlově</t>
  </si>
  <si>
    <t xml:space="preserve">Drahoslavice</t>
  </si>
  <si>
    <t xml:space="preserve">probošství jindřicho-hradecké</t>
  </si>
  <si>
    <t xml:space="preserve">Jindřichův Hradec</t>
  </si>
  <si>
    <t xml:space="preserve">Ústav chudých u sv. Jana Křtitele v Jindřich. Hradci</t>
  </si>
  <si>
    <t xml:space="preserve">SOUČET (Biskupství českobudějovické)</t>
  </si>
  <si>
    <t xml:space="preserve">klášter Augustiánů u sv. Tomáše na Starém Brně</t>
  </si>
  <si>
    <t xml:space="preserve">Staré Brno-Nové Hvězdice-Šardice-(Vsetín)</t>
  </si>
  <si>
    <t xml:space="preserve">konvent augustiánů v Bělé pod Bezdězem</t>
  </si>
  <si>
    <t xml:space="preserve">Víska</t>
  </si>
  <si>
    <t xml:space="preserve">konvent augustiánů v Dolním Ročově</t>
  </si>
  <si>
    <t xml:space="preserve">Dolní Ročov - Líšťany</t>
  </si>
  <si>
    <t xml:space="preserve">provincie česká řádu Augustiánů u sv. Tomáše v Praze</t>
  </si>
  <si>
    <t xml:space="preserve">Stránka</t>
  </si>
  <si>
    <t xml:space="preserve">SOUČET </t>
  </si>
  <si>
    <t xml:space="preserve">klášter Benediktinů v Broumově</t>
  </si>
  <si>
    <t xml:space="preserve">Broumov-Police nad Metují</t>
  </si>
  <si>
    <t xml:space="preserve">klášter Benediktinů v Emausích</t>
  </si>
  <si>
    <t xml:space="preserve">Suchdol-Třebešice</t>
  </si>
  <si>
    <t xml:space="preserve">klášter Benediktinů v Rajhradě</t>
  </si>
  <si>
    <t xml:space="preserve">Rajhrad</t>
  </si>
  <si>
    <t xml:space="preserve">klášter Benediktinů v Břevnově</t>
  </si>
  <si>
    <t xml:space="preserve">kanonie Premonstránů na Strahově</t>
  </si>
  <si>
    <t xml:space="preserve">Horoměřice</t>
  </si>
  <si>
    <t xml:space="preserve">Hradišťsko</t>
  </si>
  <si>
    <t xml:space="preserve">Velká Chýška</t>
  </si>
  <si>
    <t xml:space="preserve">Milevsko</t>
  </si>
  <si>
    <t xml:space="preserve">Pátek nad Ohří</t>
  </si>
  <si>
    <t xml:space="preserve">Zduchovice</t>
  </si>
  <si>
    <t xml:space="preserve">nenalez.</t>
  </si>
  <si>
    <t xml:space="preserve">Mikulovice-Horní Dunajovice-Reindlerov</t>
  </si>
  <si>
    <t xml:space="preserve">Kynžvart</t>
  </si>
  <si>
    <t xml:space="preserve">Hrzín - Valdov</t>
  </si>
  <si>
    <t xml:space="preserve">kanonie Premonstránů v Nové Říši</t>
  </si>
  <si>
    <t xml:space="preserve">Nová Říše</t>
  </si>
  <si>
    <t xml:space="preserve">klášter Premonstrátů v Teplé</t>
  </si>
  <si>
    <t xml:space="preserve">Teplá</t>
  </si>
  <si>
    <t xml:space="preserve">klášter Premonstrátů v Želivě</t>
  </si>
  <si>
    <t xml:space="preserve">Želiv</t>
  </si>
  <si>
    <t xml:space="preserve">suverenní Maltézský rytířský řád</t>
  </si>
  <si>
    <t xml:space="preserve">Horní Libchava</t>
  </si>
  <si>
    <t xml:space="preserve">Měcholupy</t>
  </si>
  <si>
    <t xml:space="preserve">Obytce</t>
  </si>
  <si>
    <t xml:space="preserve">Strakonice</t>
  </si>
  <si>
    <t xml:space="preserve">Dožice</t>
  </si>
  <si>
    <t xml:space="preserve">Dívčí Hrad</t>
  </si>
  <si>
    <t xml:space="preserve">suverenní Maltézský rytířský řád v Opavě</t>
  </si>
  <si>
    <t xml:space="preserve">Malé Hoštice-Vávrovice</t>
  </si>
  <si>
    <t xml:space="preserve">konvent kněží Maltézského řádu v Praze</t>
  </si>
  <si>
    <t xml:space="preserve">Březiněves - Motol</t>
  </si>
  <si>
    <t xml:space="preserve">konvent Dominikánů v Litoměřicích</t>
  </si>
  <si>
    <t xml:space="preserve">Velký Újezd</t>
  </si>
  <si>
    <t xml:space="preserve">konvent Dominikánů u sv. Jiljí</t>
  </si>
  <si>
    <t xml:space="preserve">Řevnice</t>
  </si>
  <si>
    <t xml:space="preserve">konvent Dominikánů ve Znojmě</t>
  </si>
  <si>
    <t xml:space="preserve">Tvořihráz - Ratišovice</t>
  </si>
  <si>
    <t xml:space="preserve">konvent Dominikánů St. Maria Rotunda ve Vídni</t>
  </si>
  <si>
    <t xml:space="preserve">Čestice</t>
  </si>
  <si>
    <t xml:space="preserve">konvent Dominikánů u sv. Jiljí, Uherský Brod</t>
  </si>
  <si>
    <t xml:space="preserve">Klucké Chvalovice</t>
  </si>
  <si>
    <t xml:space="preserve">Komenda řádu Křižovníků v Chebu</t>
  </si>
  <si>
    <t xml:space="preserve">Cheb</t>
  </si>
  <si>
    <t xml:space="preserve">řád Křižovníků s červenou hvězdou</t>
  </si>
  <si>
    <t xml:space="preserve">Hradiště u Znojma</t>
  </si>
  <si>
    <t xml:space="preserve">Ďáblice - Hloubětín, Dobřichovice , Klučenice, Starý Knín, Konvářka, Slivenec, Tursko</t>
  </si>
  <si>
    <t xml:space="preserve">probošství  sv. Máří řádu Křižovníků </t>
  </si>
  <si>
    <t xml:space="preserve">Chlum</t>
  </si>
  <si>
    <t xml:space="preserve">Kongregace bratří Nejsv. svátosti oltářní v Českých Budějovicích</t>
  </si>
  <si>
    <t xml:space="preserve">Volšovy</t>
  </si>
  <si>
    <t xml:space="preserve">řád Piaristů</t>
  </si>
  <si>
    <t xml:space="preserve">Stránčice - Předboř</t>
  </si>
  <si>
    <t xml:space="preserve">klášter Cisterciáků v Oseku</t>
  </si>
  <si>
    <t xml:space="preserve">Osek</t>
  </si>
  <si>
    <t xml:space="preserve">klášter Cisterciáků ve Vyšším Brodě</t>
  </si>
  <si>
    <t xml:space="preserve">Vyšší Brod - Komářice</t>
  </si>
  <si>
    <t xml:space="preserve">klášter Cisterciaček Porta Coeli</t>
  </si>
  <si>
    <t xml:space="preserve">Tišnov - Předklášteří</t>
  </si>
  <si>
    <t xml:space="preserve">Kongregace Milosrd. sester sv. Karla Boromejského v Praze</t>
  </si>
  <si>
    <t xml:space="preserve">okolí Prahy</t>
  </si>
  <si>
    <t xml:space="preserve">Kongregace sester sv. Kříže v Chebu</t>
  </si>
  <si>
    <t xml:space="preserve">Palič</t>
  </si>
  <si>
    <t xml:space="preserve">Ústav Milosrd. sester sv. Vincence di Pauli v Kroměříži</t>
  </si>
  <si>
    <t xml:space="preserve">Pačlavice</t>
  </si>
  <si>
    <t xml:space="preserve">Kongregace Těšitelek Božského Srdce Ježíšova v Rajhradě</t>
  </si>
  <si>
    <t xml:space="preserve">Kunštát</t>
  </si>
  <si>
    <t xml:space="preserve">Česká náboženská matice </t>
  </si>
  <si>
    <t xml:space="preserve">Nejdek, Pařidla - Svinč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31.14"/>
    <col collapsed="false" customWidth="true" hidden="false" outlineLevel="0" max="3" min="3" style="1" width="20.56"/>
    <col collapsed="false" customWidth="true" hidden="false" outlineLevel="0" max="4" min="4" style="2" width="19.14"/>
    <col collapsed="false" customWidth="true" hidden="false" outlineLevel="0" max="5" min="5" style="1" width="18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</row>
    <row r="2" customFormat="false" ht="13.5" hidden="false" customHeight="false" outlineLevel="0" collapsed="false">
      <c r="A2" s="3"/>
      <c r="B2" s="3"/>
      <c r="C2" s="6" t="s">
        <v>4</v>
      </c>
      <c r="D2" s="7" t="s">
        <v>5</v>
      </c>
      <c r="E2" s="8" t="s">
        <v>4</v>
      </c>
    </row>
    <row r="3" customFormat="false" ht="13.5" hidden="false" customHeight="false" outlineLevel="0" collapsed="false">
      <c r="A3" s="9" t="s">
        <v>6</v>
      </c>
      <c r="B3" s="10" t="s">
        <v>7</v>
      </c>
      <c r="C3" s="11" t="n">
        <f aca="false">SUM(C4:C50)</f>
        <v>142635.29</v>
      </c>
      <c r="D3" s="12"/>
      <c r="E3" s="13" t="n">
        <f aca="false">E10+E17+E35+E38+E41+E45+E50</f>
        <v>118326.79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49200</v>
      </c>
      <c r="D4" s="17" t="n">
        <v>1930</v>
      </c>
      <c r="E4" s="18" t="n">
        <v>37404</v>
      </c>
    </row>
    <row r="5" customFormat="false" ht="12.75" hidden="false" customHeight="false" outlineLevel="0" collapsed="false">
      <c r="A5" s="19" t="s">
        <v>10</v>
      </c>
      <c r="B5" s="20" t="s">
        <v>11</v>
      </c>
      <c r="C5" s="21" t="n">
        <f aca="false">SUM(1256.28,6603.15,604.14)</f>
        <v>8463.57</v>
      </c>
      <c r="D5" s="22" t="n">
        <v>1935</v>
      </c>
      <c r="E5" s="20" t="n">
        <v>7748.78</v>
      </c>
    </row>
    <row r="6" customFormat="false" ht="25.5" hidden="false" customHeight="false" outlineLevel="0" collapsed="false">
      <c r="A6" s="23" t="s">
        <v>12</v>
      </c>
      <c r="B6" s="20" t="s">
        <v>13</v>
      </c>
      <c r="C6" s="24" t="n">
        <v>376.71</v>
      </c>
      <c r="D6" s="22" t="n">
        <v>1943</v>
      </c>
      <c r="E6" s="20" t="n">
        <v>221.67</v>
      </c>
    </row>
    <row r="7" customFormat="false" ht="25.5" hidden="false" customHeight="false" outlineLevel="0" collapsed="false">
      <c r="A7" s="23" t="s">
        <v>14</v>
      </c>
      <c r="B7" s="20" t="s">
        <v>15</v>
      </c>
      <c r="C7" s="24" t="n">
        <v>3176.85</v>
      </c>
      <c r="D7" s="22" t="n">
        <v>1939</v>
      </c>
      <c r="E7" s="20" t="n">
        <v>2653.86</v>
      </c>
    </row>
    <row r="8" customFormat="false" ht="25.5" hidden="false" customHeight="false" outlineLevel="0" collapsed="false">
      <c r="A8" s="23" t="s">
        <v>16</v>
      </c>
      <c r="B8" s="20" t="s">
        <v>17</v>
      </c>
      <c r="C8" s="24" t="n">
        <v>299.5</v>
      </c>
      <c r="D8" s="25" t="n">
        <v>1929</v>
      </c>
      <c r="E8" s="20" t="n">
        <v>262.5</v>
      </c>
    </row>
    <row r="9" customFormat="false" ht="13.5" hidden="false" customHeight="false" outlineLevel="0" collapsed="false">
      <c r="A9" s="26" t="s">
        <v>18</v>
      </c>
      <c r="B9" s="27" t="s">
        <v>19</v>
      </c>
      <c r="C9" s="28" t="n">
        <v>33795.36</v>
      </c>
      <c r="D9" s="29" t="n">
        <v>1938</v>
      </c>
      <c r="E9" s="30" t="n">
        <v>33480.28</v>
      </c>
    </row>
    <row r="10" customFormat="false" ht="13.5" hidden="false" customHeight="false" outlineLevel="0" collapsed="false">
      <c r="A10" s="31" t="s">
        <v>6</v>
      </c>
      <c r="B10" s="32"/>
      <c r="C10" s="33"/>
      <c r="D10" s="34"/>
      <c r="E10" s="33" t="n">
        <f aca="false">SUM(E4:E9)</f>
        <v>81771.09</v>
      </c>
    </row>
    <row r="11" customFormat="false" ht="12.75" hidden="false" customHeight="false" outlineLevel="0" collapsed="false">
      <c r="A11" s="35" t="s">
        <v>20</v>
      </c>
      <c r="B11" s="36" t="s">
        <v>21</v>
      </c>
      <c r="C11" s="36" t="n">
        <f aca="false">SUM(4191.5,1256.08)</f>
        <v>5447.58</v>
      </c>
      <c r="D11" s="37" t="n">
        <v>1929</v>
      </c>
      <c r="E11" s="38" t="n">
        <v>3788</v>
      </c>
    </row>
    <row r="12" customFormat="false" ht="12.75" hidden="false" customHeight="false" outlineLevel="0" collapsed="false">
      <c r="A12" s="39" t="s">
        <v>20</v>
      </c>
      <c r="B12" s="24" t="s">
        <v>22</v>
      </c>
      <c r="C12" s="24" t="n">
        <f aca="false">SUM(956,1868,729)</f>
        <v>3553</v>
      </c>
      <c r="D12" s="22" t="n">
        <v>1929</v>
      </c>
      <c r="E12" s="24" t="n">
        <v>2185</v>
      </c>
    </row>
    <row r="13" customFormat="false" ht="12.75" hidden="false" customHeight="false" outlineLevel="0" collapsed="false">
      <c r="A13" s="39" t="s">
        <v>20</v>
      </c>
      <c r="B13" s="24" t="s">
        <v>23</v>
      </c>
      <c r="C13" s="24" t="n">
        <v>9218.12</v>
      </c>
      <c r="D13" s="40" t="n">
        <v>1948</v>
      </c>
      <c r="E13" s="24" t="n">
        <v>5305</v>
      </c>
    </row>
    <row r="14" customFormat="false" ht="12.75" hidden="false" customHeight="false" outlineLevel="0" collapsed="false">
      <c r="A14" s="39" t="s">
        <v>20</v>
      </c>
      <c r="B14" s="24" t="s">
        <v>24</v>
      </c>
      <c r="C14" s="24"/>
      <c r="D14" s="40" t="n">
        <v>1948</v>
      </c>
      <c r="E14" s="24" t="n">
        <v>3005.56</v>
      </c>
    </row>
    <row r="15" customFormat="false" ht="12.75" hidden="false" customHeight="false" outlineLevel="0" collapsed="false">
      <c r="A15" s="39" t="s">
        <v>20</v>
      </c>
      <c r="B15" s="24" t="s">
        <v>25</v>
      </c>
      <c r="C15" s="24" t="n">
        <v>2028</v>
      </c>
      <c r="D15" s="40" t="n">
        <v>1929</v>
      </c>
      <c r="E15" s="24" t="n">
        <v>1340</v>
      </c>
    </row>
    <row r="16" customFormat="false" ht="13.5" hidden="false" customHeight="false" outlineLevel="0" collapsed="false">
      <c r="A16" s="41" t="s">
        <v>20</v>
      </c>
      <c r="B16" s="30" t="s">
        <v>26</v>
      </c>
      <c r="C16" s="28" t="n">
        <v>2753</v>
      </c>
      <c r="D16" s="42" t="n">
        <v>1948</v>
      </c>
      <c r="E16" s="30" t="n">
        <v>2130.24</v>
      </c>
    </row>
    <row r="17" customFormat="false" ht="13.5" hidden="false" customHeight="false" outlineLevel="0" collapsed="false">
      <c r="A17" s="43" t="s">
        <v>27</v>
      </c>
      <c r="B17" s="44"/>
      <c r="C17" s="45"/>
      <c r="D17" s="46"/>
      <c r="E17" s="44" t="n">
        <f aca="false">SUM(E11:E16)</f>
        <v>17753.8</v>
      </c>
    </row>
    <row r="18" customFormat="false" ht="12.75" hidden="false" customHeight="false" outlineLevel="0" collapsed="false">
      <c r="A18" s="47" t="s">
        <v>28</v>
      </c>
      <c r="B18" s="15" t="s">
        <v>29</v>
      </c>
      <c r="C18" s="48" t="n">
        <v>282</v>
      </c>
      <c r="D18" s="49" t="n">
        <v>1929</v>
      </c>
      <c r="E18" s="15" t="n">
        <v>170</v>
      </c>
    </row>
    <row r="19" customFormat="false" ht="12.75" hidden="false" customHeight="false" outlineLevel="0" collapsed="false">
      <c r="A19" s="19" t="s">
        <v>30</v>
      </c>
      <c r="B19" s="20" t="s">
        <v>31</v>
      </c>
      <c r="C19" s="20" t="n">
        <v>794</v>
      </c>
      <c r="D19" s="50" t="n">
        <v>1929</v>
      </c>
      <c r="E19" s="20" t="n">
        <v>447</v>
      </c>
    </row>
    <row r="20" customFormat="false" ht="12.75" hidden="false" customHeight="false" outlineLevel="0" collapsed="false">
      <c r="A20" s="19" t="s">
        <v>30</v>
      </c>
      <c r="B20" s="20" t="s">
        <v>32</v>
      </c>
      <c r="C20" s="20"/>
      <c r="D20" s="22" t="n">
        <v>1931</v>
      </c>
      <c r="E20" s="20" t="n">
        <v>592.83</v>
      </c>
    </row>
    <row r="21" customFormat="false" ht="12.75" hidden="false" customHeight="false" outlineLevel="0" collapsed="false">
      <c r="A21" s="19" t="s">
        <v>33</v>
      </c>
      <c r="B21" s="20" t="s">
        <v>34</v>
      </c>
      <c r="C21" s="20" t="n">
        <v>229.5</v>
      </c>
      <c r="D21" s="22" t="n">
        <v>1941</v>
      </c>
      <c r="E21" s="20" t="n">
        <v>206.99</v>
      </c>
    </row>
    <row r="22" customFormat="false" ht="12.75" hidden="false" customHeight="false" outlineLevel="0" collapsed="false">
      <c r="A22" s="19" t="s">
        <v>33</v>
      </c>
      <c r="B22" s="20" t="s">
        <v>35</v>
      </c>
      <c r="C22" s="20" t="n">
        <v>477.95</v>
      </c>
      <c r="D22" s="22" t="n">
        <v>1941</v>
      </c>
      <c r="E22" s="20" t="n">
        <v>165.97</v>
      </c>
    </row>
    <row r="23" customFormat="false" ht="12.75" hidden="false" customHeight="false" outlineLevel="0" collapsed="false">
      <c r="A23" s="19" t="s">
        <v>33</v>
      </c>
      <c r="B23" s="20" t="s">
        <v>36</v>
      </c>
      <c r="C23" s="20" t="n">
        <v>477.95</v>
      </c>
      <c r="D23" s="22" t="n">
        <v>1927</v>
      </c>
      <c r="E23" s="20" t="n">
        <v>272.47</v>
      </c>
    </row>
    <row r="24" customFormat="false" ht="12.75" hidden="false" customHeight="false" outlineLevel="0" collapsed="false">
      <c r="A24" s="19" t="s">
        <v>33</v>
      </c>
      <c r="B24" s="20" t="s">
        <v>37</v>
      </c>
      <c r="C24" s="20" t="n">
        <v>193.87</v>
      </c>
      <c r="D24" s="22" t="n">
        <v>1941</v>
      </c>
      <c r="E24" s="20" t="n">
        <v>160.15</v>
      </c>
    </row>
    <row r="25" customFormat="false" ht="12.75" hidden="false" customHeight="false" outlineLevel="0" collapsed="false">
      <c r="A25" s="19" t="s">
        <v>33</v>
      </c>
      <c r="B25" s="20" t="s">
        <v>38</v>
      </c>
      <c r="C25" s="20" t="n">
        <v>184.9</v>
      </c>
      <c r="D25" s="22" t="n">
        <v>1941</v>
      </c>
      <c r="E25" s="20" t="n">
        <v>169.56</v>
      </c>
    </row>
    <row r="26" customFormat="false" ht="12.75" hidden="false" customHeight="false" outlineLevel="0" collapsed="false">
      <c r="A26" s="19" t="s">
        <v>39</v>
      </c>
      <c r="B26" s="20" t="s">
        <v>40</v>
      </c>
      <c r="C26" s="20" t="n">
        <v>659</v>
      </c>
      <c r="D26" s="17" t="n">
        <v>1929</v>
      </c>
      <c r="E26" s="20" t="n">
        <v>317</v>
      </c>
    </row>
    <row r="27" customFormat="false" ht="12.75" hidden="false" customHeight="false" outlineLevel="0" collapsed="false">
      <c r="A27" s="19" t="s">
        <v>39</v>
      </c>
      <c r="B27" s="20" t="s">
        <v>41</v>
      </c>
      <c r="C27" s="20" t="n">
        <v>1835</v>
      </c>
      <c r="D27" s="22" t="n">
        <v>1929</v>
      </c>
      <c r="E27" s="20" t="n">
        <v>1305.79</v>
      </c>
    </row>
    <row r="28" customFormat="false" ht="12.75" hidden="false" customHeight="false" outlineLevel="0" collapsed="false">
      <c r="A28" s="19" t="s">
        <v>39</v>
      </c>
      <c r="B28" s="20" t="s">
        <v>42</v>
      </c>
      <c r="C28" s="20" t="n">
        <v>6483</v>
      </c>
      <c r="D28" s="17" t="n">
        <v>1929</v>
      </c>
      <c r="E28" s="20" t="n">
        <v>5138</v>
      </c>
    </row>
    <row r="29" customFormat="false" ht="12.75" hidden="false" customHeight="false" outlineLevel="0" collapsed="false">
      <c r="A29" s="19" t="s">
        <v>39</v>
      </c>
      <c r="B29" s="20" t="s">
        <v>43</v>
      </c>
      <c r="C29" s="20" t="n">
        <v>1859</v>
      </c>
      <c r="D29" s="22" t="n">
        <v>1929</v>
      </c>
      <c r="E29" s="20" t="n">
        <v>932.5</v>
      </c>
    </row>
    <row r="30" customFormat="false" ht="12.75" hidden="false" customHeight="false" outlineLevel="0" collapsed="false">
      <c r="A30" s="19" t="s">
        <v>44</v>
      </c>
      <c r="B30" s="20" t="s">
        <v>45</v>
      </c>
      <c r="C30" s="20" t="n">
        <v>290</v>
      </c>
      <c r="D30" s="22" t="n">
        <v>1947</v>
      </c>
      <c r="E30" s="20" t="n">
        <v>268.26</v>
      </c>
    </row>
    <row r="31" customFormat="false" ht="12.75" hidden="false" customHeight="false" outlineLevel="0" collapsed="false">
      <c r="A31" s="51" t="s">
        <v>46</v>
      </c>
      <c r="B31" s="20" t="s">
        <v>47</v>
      </c>
      <c r="C31" s="20" t="n">
        <v>316.5</v>
      </c>
      <c r="D31" s="22" t="n">
        <v>1935</v>
      </c>
      <c r="E31" s="20" t="n">
        <v>251.8</v>
      </c>
    </row>
    <row r="32" customFormat="false" ht="25.5" hidden="false" customHeight="false" outlineLevel="0" collapsed="false">
      <c r="A32" s="23" t="s">
        <v>48</v>
      </c>
      <c r="B32" s="20" t="s">
        <v>49</v>
      </c>
      <c r="C32" s="20" t="n">
        <v>241.5</v>
      </c>
      <c r="D32" s="22" t="n">
        <v>1943</v>
      </c>
      <c r="E32" s="20" t="n">
        <v>195.98</v>
      </c>
    </row>
    <row r="33" customFormat="false" ht="25.5" hidden="false" customHeight="false" outlineLevel="0" collapsed="false">
      <c r="A33" s="23" t="s">
        <v>50</v>
      </c>
      <c r="B33" s="20" t="s">
        <v>51</v>
      </c>
      <c r="C33" s="20" t="n">
        <v>475.16</v>
      </c>
      <c r="D33" s="52" t="n">
        <v>1937</v>
      </c>
      <c r="E33" s="20" t="n">
        <v>474.99</v>
      </c>
    </row>
    <row r="34" customFormat="false" ht="13.5" hidden="false" customHeight="false" outlineLevel="0" collapsed="false">
      <c r="A34" s="53" t="s">
        <v>52</v>
      </c>
      <c r="B34" s="22" t="s">
        <v>53</v>
      </c>
      <c r="C34" s="54" t="n">
        <f aca="false">SUM(114.54,108.5,262.41,717)</f>
        <v>1202.45</v>
      </c>
      <c r="D34" s="29" t="n">
        <v>1929</v>
      </c>
      <c r="E34" s="30" t="n">
        <v>565</v>
      </c>
      <c r="F34" s="55"/>
    </row>
    <row r="35" customFormat="false" ht="13.5" hidden="false" customHeight="false" outlineLevel="0" collapsed="false">
      <c r="A35" s="56" t="s">
        <v>6</v>
      </c>
      <c r="B35" s="32"/>
      <c r="C35" s="44"/>
      <c r="D35" s="46"/>
      <c r="E35" s="33" t="n">
        <f aca="false">SUM(E18:E34)</f>
        <v>11634.29</v>
      </c>
    </row>
    <row r="36" customFormat="false" ht="12.75" hidden="false" customHeight="false" outlineLevel="0" collapsed="false">
      <c r="A36" s="57" t="s">
        <v>54</v>
      </c>
      <c r="B36" s="58" t="s">
        <v>55</v>
      </c>
      <c r="C36" s="15" t="n">
        <v>461.91</v>
      </c>
      <c r="D36" s="59" t="n">
        <v>1931</v>
      </c>
      <c r="E36" s="15" t="n">
        <v>425.67</v>
      </c>
    </row>
    <row r="37" customFormat="false" ht="13.5" hidden="false" customHeight="false" outlineLevel="0" collapsed="false">
      <c r="A37" s="60" t="s">
        <v>56</v>
      </c>
      <c r="B37" s="27" t="s">
        <v>57</v>
      </c>
      <c r="C37" s="27" t="n">
        <v>697.81</v>
      </c>
      <c r="D37" s="42" t="n">
        <v>1929</v>
      </c>
      <c r="E37" s="30" t="n">
        <v>620.91</v>
      </c>
    </row>
    <row r="38" customFormat="false" ht="13.5" hidden="false" customHeight="false" outlineLevel="0" collapsed="false">
      <c r="A38" s="61" t="s">
        <v>6</v>
      </c>
      <c r="B38" s="44"/>
      <c r="C38" s="44"/>
      <c r="D38" s="46"/>
      <c r="E38" s="44" t="n">
        <f aca="false">SUM(E36:E37)</f>
        <v>1046.58</v>
      </c>
    </row>
    <row r="39" customFormat="false" ht="12.75" hidden="false" customHeight="false" outlineLevel="0" collapsed="false">
      <c r="A39" s="35" t="s">
        <v>58</v>
      </c>
      <c r="B39" s="15" t="s">
        <v>59</v>
      </c>
      <c r="C39" s="15" t="n">
        <v>2671.66</v>
      </c>
      <c r="D39" s="49" t="n">
        <v>1935</v>
      </c>
      <c r="E39" s="48" t="n">
        <v>2259.68</v>
      </c>
    </row>
    <row r="40" customFormat="false" ht="13.5" hidden="false" customHeight="false" outlineLevel="0" collapsed="false">
      <c r="A40" s="62" t="s">
        <v>60</v>
      </c>
      <c r="B40" s="30" t="s">
        <v>61</v>
      </c>
      <c r="C40" s="30" t="n">
        <v>799.34</v>
      </c>
      <c r="D40" s="29" t="n">
        <v>1934</v>
      </c>
      <c r="E40" s="27" t="n">
        <v>653.96</v>
      </c>
    </row>
    <row r="41" customFormat="false" ht="13.5" hidden="false" customHeight="false" outlineLevel="0" collapsed="false">
      <c r="A41" s="61" t="s">
        <v>6</v>
      </c>
      <c r="B41" s="63"/>
      <c r="C41" s="33"/>
      <c r="D41" s="64"/>
      <c r="E41" s="44" t="n">
        <f aca="false">SUM(E39:E40)</f>
        <v>2913.64</v>
      </c>
    </row>
    <row r="42" customFormat="false" ht="12.75" hidden="false" customHeight="false" outlineLevel="0" collapsed="false">
      <c r="A42" s="35" t="s">
        <v>62</v>
      </c>
      <c r="B42" s="15" t="s">
        <v>63</v>
      </c>
      <c r="C42" s="58" t="n">
        <v>1234.55</v>
      </c>
      <c r="D42" s="65" t="n">
        <v>1929</v>
      </c>
      <c r="E42" s="15" t="n">
        <v>1007.82</v>
      </c>
    </row>
    <row r="43" customFormat="false" ht="12.75" hidden="false" customHeight="false" outlineLevel="0" collapsed="false">
      <c r="A43" s="47" t="s">
        <v>64</v>
      </c>
      <c r="B43" s="20" t="s">
        <v>65</v>
      </c>
      <c r="C43" s="66" t="n">
        <v>262.44</v>
      </c>
      <c r="D43" s="25" t="n">
        <v>1929</v>
      </c>
      <c r="E43" s="20" t="n">
        <v>243.84</v>
      </c>
    </row>
    <row r="44" customFormat="false" ht="13.5" hidden="false" customHeight="false" outlineLevel="0" collapsed="false">
      <c r="A44" s="67" t="s">
        <v>66</v>
      </c>
      <c r="B44" s="30" t="s">
        <v>67</v>
      </c>
      <c r="C44" s="27" t="n">
        <v>355.75</v>
      </c>
      <c r="D44" s="68" t="n">
        <v>1937</v>
      </c>
      <c r="E44" s="27" t="n">
        <v>355.64</v>
      </c>
    </row>
    <row r="45" customFormat="false" ht="13.5" hidden="false" customHeight="false" outlineLevel="0" collapsed="false">
      <c r="A45" s="31" t="s">
        <v>6</v>
      </c>
      <c r="B45" s="44"/>
      <c r="C45" s="32"/>
      <c r="D45" s="64"/>
      <c r="E45" s="45" t="n">
        <f aca="false">SUM(E42:E44)</f>
        <v>1607.3</v>
      </c>
    </row>
    <row r="46" customFormat="false" ht="25.5" hidden="false" customHeight="false" outlineLevel="0" collapsed="false">
      <c r="A46" s="69" t="s">
        <v>68</v>
      </c>
      <c r="B46" s="70" t="s">
        <v>69</v>
      </c>
      <c r="C46" s="15" t="n">
        <v>250.41</v>
      </c>
      <c r="D46" s="49" t="n">
        <v>1937</v>
      </c>
      <c r="E46" s="48" t="n">
        <v>218.22</v>
      </c>
    </row>
    <row r="47" customFormat="false" ht="12.75" hidden="false" customHeight="false" outlineLevel="0" collapsed="false">
      <c r="A47" s="71" t="s">
        <v>70</v>
      </c>
      <c r="B47" s="66" t="s">
        <v>71</v>
      </c>
      <c r="C47" s="48" t="n">
        <v>858.86</v>
      </c>
      <c r="D47" s="22" t="n">
        <v>1941</v>
      </c>
      <c r="E47" s="66" t="n">
        <v>757.21</v>
      </c>
      <c r="F47" s="55"/>
    </row>
    <row r="48" customFormat="false" ht="12.75" hidden="false" customHeight="false" outlineLevel="0" collapsed="false">
      <c r="A48" s="71" t="s">
        <v>72</v>
      </c>
      <c r="B48" s="66" t="s">
        <v>73</v>
      </c>
      <c r="C48" s="20" t="n">
        <v>435.5</v>
      </c>
      <c r="D48" s="22" t="n">
        <v>1936</v>
      </c>
      <c r="E48" s="66" t="n">
        <v>331.07</v>
      </c>
    </row>
    <row r="49" customFormat="false" ht="26.25" hidden="false" customHeight="false" outlineLevel="0" collapsed="false">
      <c r="A49" s="53" t="s">
        <v>74</v>
      </c>
      <c r="B49" s="27" t="s">
        <v>73</v>
      </c>
      <c r="C49" s="48" t="n">
        <v>293.59</v>
      </c>
      <c r="D49" s="29" t="n">
        <v>1929</v>
      </c>
      <c r="E49" s="27" t="n">
        <v>293.59</v>
      </c>
    </row>
    <row r="50" customFormat="false" ht="26.25" hidden="false" customHeight="false" outlineLevel="0" collapsed="false">
      <c r="A50" s="56" t="s">
        <v>75</v>
      </c>
      <c r="B50" s="72"/>
      <c r="C50" s="73"/>
      <c r="D50" s="46"/>
      <c r="E50" s="72" t="n">
        <f aca="false">SUM(E46:E49)</f>
        <v>1600.09</v>
      </c>
    </row>
    <row r="51" customFormat="false" ht="15" hidden="false" customHeight="true" outlineLevel="0" collapsed="false">
      <c r="A51" s="74"/>
      <c r="C51" s="75"/>
      <c r="D51" s="76"/>
    </row>
    <row r="52" customFormat="false" ht="12.75" hidden="false" customHeight="true" outlineLevel="0" collapsed="false">
      <c r="A52" s="74"/>
      <c r="D52" s="76"/>
    </row>
    <row r="53" customFormat="false" ht="12.75" hidden="false" customHeight="true" outlineLevel="0" collapsed="false">
      <c r="A53" s="74"/>
      <c r="D53" s="76"/>
    </row>
    <row r="55" customFormat="false" ht="12.75" hidden="false" customHeight="false" outlineLevel="0" collapsed="false">
      <c r="A55" s="74"/>
      <c r="D55" s="76"/>
    </row>
    <row r="56" customFormat="false" ht="12.75" hidden="false" customHeight="false" outlineLevel="0" collapsed="false">
      <c r="A56" s="74"/>
      <c r="D56" s="76"/>
    </row>
    <row r="57" customFormat="false" ht="12.75" hidden="false" customHeight="false" outlineLevel="0" collapsed="false">
      <c r="A57" s="74"/>
      <c r="D57" s="76"/>
    </row>
    <row r="58" customFormat="false" ht="12.75" hidden="false" customHeight="false" outlineLevel="0" collapsed="false">
      <c r="A58" s="74"/>
      <c r="D58" s="76"/>
    </row>
    <row r="59" customFormat="false" ht="12.75" hidden="false" customHeight="false" outlineLevel="0" collapsed="false">
      <c r="A59" s="74"/>
      <c r="D59" s="76"/>
    </row>
    <row r="60" customFormat="false" ht="12.75" hidden="false" customHeight="false" outlineLevel="0" collapsed="false">
      <c r="A60" s="74"/>
      <c r="D60" s="76"/>
    </row>
    <row r="61" customFormat="false" ht="12.75" hidden="false" customHeight="false" outlineLevel="0" collapsed="false">
      <c r="A61" s="74"/>
      <c r="D61" s="76"/>
    </row>
    <row r="62" customFormat="false" ht="12.75" hidden="false" customHeight="false" outlineLevel="0" collapsed="false">
      <c r="A62" s="77"/>
      <c r="D62" s="78"/>
    </row>
    <row r="63" customFormat="false" ht="12.75" hidden="false" customHeight="false" outlineLevel="0" collapsed="false">
      <c r="A63" s="74"/>
      <c r="D63" s="76"/>
    </row>
    <row r="64" customFormat="false" ht="12.75" hidden="false" customHeight="false" outlineLevel="0" collapsed="false">
      <c r="A64" s="74"/>
      <c r="D64" s="76"/>
    </row>
    <row r="65" customFormat="false" ht="12.75" hidden="false" customHeight="false" outlineLevel="0" collapsed="false">
      <c r="A65" s="74"/>
      <c r="D65" s="76"/>
    </row>
    <row r="66" customFormat="false" ht="12.75" hidden="false" customHeight="false" outlineLevel="0" collapsed="false">
      <c r="A66" s="74"/>
      <c r="D66" s="76"/>
    </row>
    <row r="67" customFormat="false" ht="12.75" hidden="false" customHeight="false" outlineLevel="0" collapsed="false">
      <c r="A67" s="74"/>
      <c r="D67" s="76"/>
    </row>
    <row r="68" customFormat="false" ht="12.75" hidden="false" customHeight="false" outlineLevel="0" collapsed="false">
      <c r="A68" s="74"/>
      <c r="D68" s="76"/>
    </row>
    <row r="69" customFormat="false" ht="12.75" hidden="false" customHeight="false" outlineLevel="0" collapsed="false">
      <c r="A69" s="74"/>
      <c r="D69" s="76"/>
    </row>
    <row r="70" customFormat="false" ht="12.75" hidden="false" customHeight="false" outlineLevel="0" collapsed="false">
      <c r="A70" s="74"/>
      <c r="D70" s="76"/>
    </row>
    <row r="71" customFormat="false" ht="12.75" hidden="false" customHeight="false" outlineLevel="0" collapsed="false">
      <c r="A71" s="79"/>
      <c r="D71" s="78"/>
    </row>
    <row r="72" customFormat="false" ht="12.75" hidden="false" customHeight="false" outlineLevel="0" collapsed="false">
      <c r="A72" s="74"/>
      <c r="D72" s="76"/>
    </row>
    <row r="73" customFormat="false" ht="12.75" hidden="false" customHeight="false" outlineLevel="0" collapsed="false">
      <c r="A73" s="74"/>
      <c r="D73" s="76"/>
    </row>
    <row r="74" customFormat="false" ht="12.75" hidden="false" customHeight="false" outlineLevel="0" collapsed="false">
      <c r="A74" s="74"/>
      <c r="D74" s="76"/>
    </row>
    <row r="75" customFormat="false" ht="12.75" hidden="false" customHeight="false" outlineLevel="0" collapsed="false">
      <c r="A75" s="74"/>
      <c r="D75" s="76"/>
    </row>
    <row r="76" customFormat="false" ht="12.75" hidden="false" customHeight="false" outlineLevel="0" collapsed="false">
      <c r="A76" s="74"/>
      <c r="D76" s="76"/>
    </row>
    <row r="77" customFormat="false" ht="12.75" hidden="false" customHeight="false" outlineLevel="0" collapsed="false">
      <c r="A77" s="77"/>
      <c r="D77" s="78"/>
    </row>
  </sheetData>
  <mergeCells count="3">
    <mergeCell ref="A1:A2"/>
    <mergeCell ref="B1:B2"/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14"/>
    <col collapsed="false" customWidth="true" hidden="false" outlineLevel="0" max="3" min="3" style="1" width="20.56"/>
    <col collapsed="false" customWidth="true" hidden="false" outlineLevel="0" max="4" min="4" style="80" width="19.14"/>
    <col collapsed="false" customWidth="true" hidden="false" outlineLevel="0" max="5" min="5" style="81" width="18.28"/>
  </cols>
  <sheetData>
    <row r="1" customFormat="false" ht="12.75" hidden="false" customHeight="true" outlineLevel="0" collapsed="false">
      <c r="A1" s="82" t="s">
        <v>0</v>
      </c>
      <c r="B1" s="83" t="s">
        <v>1</v>
      </c>
      <c r="C1" s="8" t="s">
        <v>2</v>
      </c>
      <c r="D1" s="84" t="s">
        <v>3</v>
      </c>
      <c r="E1" s="84" t="s">
        <v>7</v>
      </c>
    </row>
    <row r="2" customFormat="false" ht="13.5" hidden="false" customHeight="false" outlineLevel="0" collapsed="false">
      <c r="A2" s="82"/>
      <c r="B2" s="83"/>
      <c r="C2" s="6" t="s">
        <v>4</v>
      </c>
      <c r="D2" s="7" t="s">
        <v>5</v>
      </c>
      <c r="E2" s="8" t="s">
        <v>4</v>
      </c>
    </row>
    <row r="3" customFormat="false" ht="13.5" hidden="false" customHeight="false" outlineLevel="0" collapsed="false">
      <c r="A3" s="85" t="s">
        <v>6</v>
      </c>
      <c r="B3" s="86" t="s">
        <v>7</v>
      </c>
      <c r="C3" s="87" t="n">
        <f aca="false">SUM(C4:C59)</f>
        <v>71027.83</v>
      </c>
      <c r="D3" s="88"/>
      <c r="E3" s="89" t="n">
        <f aca="false">E8+E13+E23+E27+E36+E42+E47+E52+E58+E59</f>
        <v>67514.84</v>
      </c>
    </row>
    <row r="4" customFormat="false" ht="25.5" hidden="false" customHeight="false" outlineLevel="0" collapsed="false">
      <c r="A4" s="90" t="s">
        <v>76</v>
      </c>
      <c r="B4" s="91" t="s">
        <v>77</v>
      </c>
      <c r="C4" s="15" t="n">
        <f aca="false">SUM(261.5,533.5,418.19)</f>
        <v>1213.19</v>
      </c>
      <c r="D4" s="92" t="n">
        <v>1937</v>
      </c>
      <c r="E4" s="93" t="n">
        <v>4752.79</v>
      </c>
    </row>
    <row r="5" customFormat="false" ht="25.5" hidden="false" customHeight="false" outlineLevel="0" collapsed="false">
      <c r="A5" s="94" t="s">
        <v>78</v>
      </c>
      <c r="B5" s="95" t="s">
        <v>79</v>
      </c>
      <c r="C5" s="20" t="n">
        <v>273</v>
      </c>
      <c r="D5" s="96" t="n">
        <v>1935</v>
      </c>
      <c r="E5" s="97" t="n">
        <v>266.04</v>
      </c>
    </row>
    <row r="6" customFormat="false" ht="12.75" hidden="false" customHeight="false" outlineLevel="0" collapsed="false">
      <c r="A6" s="71" t="s">
        <v>80</v>
      </c>
      <c r="B6" s="98" t="s">
        <v>81</v>
      </c>
      <c r="C6" s="20" t="n">
        <v>283</v>
      </c>
      <c r="D6" s="96" t="n">
        <v>1948</v>
      </c>
      <c r="E6" s="97" t="n">
        <v>236.66</v>
      </c>
    </row>
    <row r="7" customFormat="false" ht="26.25" hidden="false" customHeight="false" outlineLevel="0" collapsed="false">
      <c r="A7" s="99" t="s">
        <v>82</v>
      </c>
      <c r="B7" s="100" t="s">
        <v>83</v>
      </c>
      <c r="C7" s="66" t="n">
        <v>1329.32</v>
      </c>
      <c r="D7" s="101" t="n">
        <v>1948</v>
      </c>
      <c r="E7" s="102" t="n">
        <v>989.16</v>
      </c>
    </row>
    <row r="8" customFormat="false" ht="13.5" hidden="false" customHeight="false" outlineLevel="0" collapsed="false">
      <c r="A8" s="103" t="s">
        <v>84</v>
      </c>
      <c r="B8" s="104"/>
      <c r="C8" s="44"/>
      <c r="D8" s="105"/>
      <c r="E8" s="106" t="n">
        <f aca="false">SUM(E4:E7)</f>
        <v>6244.65</v>
      </c>
    </row>
    <row r="9" customFormat="false" ht="12.75" hidden="false" customHeight="false" outlineLevel="0" collapsed="false">
      <c r="A9" s="69" t="s">
        <v>85</v>
      </c>
      <c r="B9" s="107" t="s">
        <v>86</v>
      </c>
      <c r="C9" s="18" t="n">
        <f aca="false">SUM(4244.45,2340.5)</f>
        <v>6584.95</v>
      </c>
      <c r="D9" s="92" t="n">
        <v>1936</v>
      </c>
      <c r="E9" s="108" t="n">
        <v>5443</v>
      </c>
    </row>
    <row r="10" customFormat="false" ht="12.75" hidden="false" customHeight="false" outlineLevel="0" collapsed="false">
      <c r="A10" s="71" t="s">
        <v>87</v>
      </c>
      <c r="B10" s="98" t="s">
        <v>88</v>
      </c>
      <c r="C10" s="20" t="n">
        <f aca="false">SUM(243.5,887)</f>
        <v>1130.5</v>
      </c>
      <c r="D10" s="109" t="n">
        <v>1934</v>
      </c>
      <c r="E10" s="102" t="n">
        <v>815.1</v>
      </c>
    </row>
    <row r="11" customFormat="false" ht="12.75" hidden="false" customHeight="false" outlineLevel="0" collapsed="false">
      <c r="A11" s="71" t="s">
        <v>89</v>
      </c>
      <c r="B11" s="98" t="s">
        <v>90</v>
      </c>
      <c r="C11" s="20" t="n">
        <v>2103.6</v>
      </c>
      <c r="D11" s="96" t="n">
        <v>1929</v>
      </c>
      <c r="E11" s="97" t="n">
        <v>1518.4</v>
      </c>
    </row>
    <row r="12" customFormat="false" ht="13.5" hidden="false" customHeight="false" outlineLevel="0" collapsed="false">
      <c r="A12" s="94" t="s">
        <v>91</v>
      </c>
      <c r="B12" s="110" t="s">
        <v>9</v>
      </c>
      <c r="C12" s="27" t="n">
        <v>2768</v>
      </c>
      <c r="D12" s="111" t="n">
        <v>1948</v>
      </c>
      <c r="E12" s="112" t="n">
        <v>2124.97</v>
      </c>
    </row>
    <row r="13" customFormat="false" ht="13.5" hidden="false" customHeight="false" outlineLevel="0" collapsed="false">
      <c r="A13" s="103" t="s">
        <v>6</v>
      </c>
      <c r="B13" s="113"/>
      <c r="C13" s="44"/>
      <c r="D13" s="105"/>
      <c r="E13" s="106" t="n">
        <f aca="false">SUM(E9:E12)</f>
        <v>9901.47</v>
      </c>
    </row>
    <row r="14" customFormat="false" ht="12.75" hidden="false" customHeight="false" outlineLevel="0" collapsed="false">
      <c r="A14" s="114" t="s">
        <v>92</v>
      </c>
      <c r="B14" s="95" t="s">
        <v>93</v>
      </c>
      <c r="C14" s="18" t="n">
        <v>1363</v>
      </c>
      <c r="D14" s="115" t="n">
        <v>1929</v>
      </c>
      <c r="E14" s="116" t="n">
        <v>897</v>
      </c>
    </row>
    <row r="15" customFormat="false" ht="12.75" hidden="false" customHeight="false" outlineLevel="0" collapsed="false">
      <c r="A15" s="23" t="s">
        <v>92</v>
      </c>
      <c r="B15" s="98" t="s">
        <v>94</v>
      </c>
      <c r="C15" s="20" t="n">
        <v>1289</v>
      </c>
      <c r="D15" s="96" t="n">
        <v>1929</v>
      </c>
      <c r="E15" s="97" t="n">
        <v>1229.9</v>
      </c>
    </row>
    <row r="16" customFormat="false" ht="12.75" hidden="false" customHeight="false" outlineLevel="0" collapsed="false">
      <c r="A16" s="23" t="s">
        <v>92</v>
      </c>
      <c r="B16" s="98" t="s">
        <v>95</v>
      </c>
      <c r="C16" s="20" t="n">
        <v>1074</v>
      </c>
      <c r="D16" s="101" t="n">
        <v>1929</v>
      </c>
      <c r="E16" s="108" t="n">
        <v>861.95</v>
      </c>
    </row>
    <row r="17" customFormat="false" ht="12.75" hidden="false" customHeight="false" outlineLevel="0" collapsed="false">
      <c r="A17" s="23" t="s">
        <v>92</v>
      </c>
      <c r="B17" s="98" t="s">
        <v>96</v>
      </c>
      <c r="C17" s="20" t="n">
        <v>3719</v>
      </c>
      <c r="D17" s="96" t="n">
        <v>1935</v>
      </c>
      <c r="E17" s="97" t="n">
        <v>2679.82</v>
      </c>
    </row>
    <row r="18" customFormat="false" ht="12.75" hidden="false" customHeight="false" outlineLevel="0" collapsed="false">
      <c r="A18" s="23" t="s">
        <v>92</v>
      </c>
      <c r="B18" s="98" t="s">
        <v>97</v>
      </c>
      <c r="C18" s="20" t="n">
        <v>822</v>
      </c>
      <c r="D18" s="96" t="n">
        <v>1929</v>
      </c>
      <c r="E18" s="116" t="n">
        <v>583</v>
      </c>
    </row>
    <row r="19" customFormat="false" ht="12.75" hidden="false" customHeight="false" outlineLevel="0" collapsed="false">
      <c r="A19" s="23" t="s">
        <v>92</v>
      </c>
      <c r="B19" s="98" t="s">
        <v>98</v>
      </c>
      <c r="C19" s="20" t="n">
        <v>295.5</v>
      </c>
      <c r="D19" s="96" t="s">
        <v>99</v>
      </c>
      <c r="E19" s="97" t="n">
        <v>0</v>
      </c>
    </row>
    <row r="20" customFormat="false" ht="25.5" hidden="false" customHeight="false" outlineLevel="0" collapsed="false">
      <c r="A20" s="117" t="s">
        <v>92</v>
      </c>
      <c r="B20" s="118" t="s">
        <v>100</v>
      </c>
      <c r="C20" s="20" t="n">
        <f aca="false">SUM(578.1,259.77)</f>
        <v>837.87</v>
      </c>
      <c r="D20" s="96" t="n">
        <v>1929</v>
      </c>
      <c r="E20" s="97" t="n">
        <v>650</v>
      </c>
    </row>
    <row r="21" customFormat="false" ht="12.75" hidden="false" customHeight="false" outlineLevel="0" collapsed="false">
      <c r="A21" s="23" t="s">
        <v>92</v>
      </c>
      <c r="B21" s="98" t="s">
        <v>101</v>
      </c>
      <c r="C21" s="20"/>
      <c r="D21" s="96" t="n">
        <v>1948</v>
      </c>
      <c r="E21" s="97" t="n">
        <v>1762</v>
      </c>
    </row>
    <row r="22" customFormat="false" ht="13.5" hidden="false" customHeight="false" outlineLevel="0" collapsed="false">
      <c r="A22" s="117" t="s">
        <v>92</v>
      </c>
      <c r="B22" s="100" t="s">
        <v>102</v>
      </c>
      <c r="C22" s="66"/>
      <c r="D22" s="101" t="n">
        <v>1948</v>
      </c>
      <c r="E22" s="102" t="n">
        <v>330.82</v>
      </c>
    </row>
    <row r="23" customFormat="false" ht="13.5" hidden="false" customHeight="false" outlineLevel="0" collapsed="false">
      <c r="A23" s="119" t="s">
        <v>6</v>
      </c>
      <c r="B23" s="120"/>
      <c r="C23" s="44"/>
      <c r="D23" s="105"/>
      <c r="E23" s="106" t="n">
        <f aca="false">SUM(E14:E22)</f>
        <v>8994.49</v>
      </c>
    </row>
    <row r="24" customFormat="false" ht="12.75" hidden="false" customHeight="false" outlineLevel="0" collapsed="false">
      <c r="A24" s="69" t="s">
        <v>103</v>
      </c>
      <c r="B24" s="107" t="s">
        <v>104</v>
      </c>
      <c r="C24" s="18" t="n">
        <v>1541.16</v>
      </c>
      <c r="D24" s="115" t="n">
        <v>1929</v>
      </c>
      <c r="E24" s="116" t="n">
        <v>1427.16</v>
      </c>
    </row>
    <row r="25" customFormat="false" ht="12.75" hidden="false" customHeight="false" outlineLevel="0" collapsed="false">
      <c r="A25" s="94" t="s">
        <v>105</v>
      </c>
      <c r="B25" s="95" t="s">
        <v>106</v>
      </c>
      <c r="C25" s="20" t="n">
        <v>8700.05</v>
      </c>
      <c r="D25" s="96" t="n">
        <v>1936</v>
      </c>
      <c r="E25" s="97" t="n">
        <v>8010</v>
      </c>
    </row>
    <row r="26" customFormat="false" ht="13.5" hidden="false" customHeight="false" outlineLevel="0" collapsed="false">
      <c r="A26" s="67" t="s">
        <v>107</v>
      </c>
      <c r="B26" s="100" t="s">
        <v>108</v>
      </c>
      <c r="C26" s="66" t="n">
        <v>2767</v>
      </c>
      <c r="D26" s="101" t="n">
        <v>1932</v>
      </c>
      <c r="E26" s="102" t="n">
        <v>2189.44</v>
      </c>
    </row>
    <row r="27" customFormat="false" ht="13.5" hidden="false" customHeight="false" outlineLevel="0" collapsed="false">
      <c r="A27" s="121" t="s">
        <v>6</v>
      </c>
      <c r="B27" s="104"/>
      <c r="C27" s="44"/>
      <c r="D27" s="105"/>
      <c r="E27" s="106" t="n">
        <f aca="false">SUM(E24:E26)</f>
        <v>11626.6</v>
      </c>
    </row>
    <row r="28" customFormat="false" ht="12.75" hidden="false" customHeight="false" outlineLevel="0" collapsed="false">
      <c r="A28" s="71" t="s">
        <v>109</v>
      </c>
      <c r="B28" s="98" t="s">
        <v>110</v>
      </c>
      <c r="C28" s="18"/>
      <c r="D28" s="115" t="n">
        <v>1938</v>
      </c>
      <c r="E28" s="116" t="n">
        <v>995</v>
      </c>
    </row>
    <row r="29" customFormat="false" ht="12.75" hidden="false" customHeight="false" outlineLevel="0" collapsed="false">
      <c r="A29" s="71" t="s">
        <v>109</v>
      </c>
      <c r="B29" s="98" t="s">
        <v>111</v>
      </c>
      <c r="C29" s="20" t="n">
        <v>731</v>
      </c>
      <c r="D29" s="96" t="n">
        <v>1929</v>
      </c>
      <c r="E29" s="97" t="n">
        <v>434</v>
      </c>
    </row>
    <row r="30" customFormat="false" ht="12.75" hidden="false" customHeight="false" outlineLevel="0" collapsed="false">
      <c r="A30" s="71" t="s">
        <v>109</v>
      </c>
      <c r="B30" s="98" t="s">
        <v>112</v>
      </c>
      <c r="C30" s="20" t="n">
        <v>1094</v>
      </c>
      <c r="D30" s="96" t="n">
        <v>1929</v>
      </c>
      <c r="E30" s="97" t="n">
        <v>731.94</v>
      </c>
    </row>
    <row r="31" customFormat="false" ht="12.75" hidden="false" customHeight="false" outlineLevel="0" collapsed="false">
      <c r="A31" s="71" t="s">
        <v>109</v>
      </c>
      <c r="B31" s="98" t="s">
        <v>113</v>
      </c>
      <c r="C31" s="20" t="n">
        <v>1953.5</v>
      </c>
      <c r="D31" s="96" t="n">
        <v>1929</v>
      </c>
      <c r="E31" s="97" t="n">
        <v>1498.5</v>
      </c>
    </row>
    <row r="32" customFormat="false" ht="12.75" hidden="false" customHeight="false" outlineLevel="0" collapsed="false">
      <c r="A32" s="71" t="s">
        <v>109</v>
      </c>
      <c r="B32" s="98" t="s">
        <v>114</v>
      </c>
      <c r="C32" s="20" t="n">
        <v>426</v>
      </c>
      <c r="D32" s="96" t="n">
        <v>1929</v>
      </c>
      <c r="E32" s="97" t="n">
        <v>314.75</v>
      </c>
    </row>
    <row r="33" customFormat="false" ht="12.75" hidden="false" customHeight="false" outlineLevel="0" collapsed="false">
      <c r="A33" s="71" t="s">
        <v>109</v>
      </c>
      <c r="B33" s="98" t="s">
        <v>115</v>
      </c>
      <c r="C33" s="20" t="n">
        <v>741.62</v>
      </c>
      <c r="D33" s="96" t="n">
        <v>1935</v>
      </c>
      <c r="E33" s="97" t="n">
        <v>738.05</v>
      </c>
    </row>
    <row r="34" customFormat="false" ht="25.5" hidden="false" customHeight="false" outlineLevel="0" collapsed="false">
      <c r="A34" s="71" t="s">
        <v>116</v>
      </c>
      <c r="B34" s="98" t="s">
        <v>117</v>
      </c>
      <c r="C34" s="20" t="n">
        <f aca="false">SUM(127.4,510.36)</f>
        <v>637.76</v>
      </c>
      <c r="D34" s="96" t="n">
        <v>1929</v>
      </c>
      <c r="E34" s="108" t="n">
        <v>401.09</v>
      </c>
    </row>
    <row r="35" customFormat="false" ht="26.25" hidden="false" customHeight="false" outlineLevel="0" collapsed="false">
      <c r="A35" s="67" t="s">
        <v>118</v>
      </c>
      <c r="B35" s="100" t="s">
        <v>119</v>
      </c>
      <c r="C35" s="27" t="n">
        <f aca="false">SUM(201,332)</f>
        <v>533</v>
      </c>
      <c r="D35" s="122" t="n">
        <v>1941</v>
      </c>
      <c r="E35" s="112" t="n">
        <v>180.26</v>
      </c>
    </row>
    <row r="36" customFormat="false" ht="13.5" hidden="false" customHeight="false" outlineLevel="0" collapsed="false">
      <c r="A36" s="121" t="s">
        <v>6</v>
      </c>
      <c r="B36" s="104"/>
      <c r="C36" s="45"/>
      <c r="D36" s="105"/>
      <c r="E36" s="106" t="n">
        <f aca="false">SUM(E28:E35)</f>
        <v>5293.59</v>
      </c>
    </row>
    <row r="37" customFormat="false" ht="12.75" hidden="false" customHeight="false" outlineLevel="0" collapsed="false">
      <c r="A37" s="71" t="s">
        <v>120</v>
      </c>
      <c r="B37" s="98" t="s">
        <v>121</v>
      </c>
      <c r="C37" s="18" t="n">
        <v>346</v>
      </c>
      <c r="D37" s="123" t="n">
        <v>1948</v>
      </c>
      <c r="E37" s="93" t="n">
        <v>310.75</v>
      </c>
    </row>
    <row r="38" customFormat="false" ht="12.75" hidden="false" customHeight="false" outlineLevel="0" collapsed="false">
      <c r="A38" s="71" t="s">
        <v>122</v>
      </c>
      <c r="B38" s="98" t="s">
        <v>123</v>
      </c>
      <c r="C38" s="20" t="n">
        <v>207.19</v>
      </c>
      <c r="D38" s="96" t="n">
        <v>1941</v>
      </c>
      <c r="E38" s="97" t="n">
        <v>190.86</v>
      </c>
    </row>
    <row r="39" customFormat="false" ht="12.75" hidden="false" customHeight="false" outlineLevel="0" collapsed="false">
      <c r="A39" s="23" t="s">
        <v>124</v>
      </c>
      <c r="B39" s="98" t="s">
        <v>125</v>
      </c>
      <c r="C39" s="20" t="n">
        <v>935.5</v>
      </c>
      <c r="D39" s="115" t="n">
        <v>1948</v>
      </c>
      <c r="E39" s="108" t="n">
        <v>716.94</v>
      </c>
    </row>
    <row r="40" customFormat="false" ht="25.5" hidden="false" customHeight="false" outlineLevel="0" collapsed="false">
      <c r="A40" s="23" t="s">
        <v>126</v>
      </c>
      <c r="B40" s="98" t="s">
        <v>127</v>
      </c>
      <c r="C40" s="20" t="n">
        <v>487.5</v>
      </c>
      <c r="D40" s="96" t="n">
        <v>1944</v>
      </c>
      <c r="E40" s="97" t="n">
        <v>397.86</v>
      </c>
    </row>
    <row r="41" customFormat="false" ht="26.25" hidden="false" customHeight="false" outlineLevel="0" collapsed="false">
      <c r="A41" s="99" t="s">
        <v>128</v>
      </c>
      <c r="B41" s="124" t="s">
        <v>129</v>
      </c>
      <c r="C41" s="27"/>
      <c r="D41" s="122" t="n">
        <v>1948</v>
      </c>
      <c r="E41" s="125" t="n">
        <v>155.33</v>
      </c>
    </row>
    <row r="42" customFormat="false" ht="13.5" hidden="false" customHeight="false" outlineLevel="0" collapsed="false">
      <c r="A42" s="119" t="s">
        <v>6</v>
      </c>
      <c r="B42" s="104"/>
      <c r="C42" s="44"/>
      <c r="D42" s="105"/>
      <c r="E42" s="106" t="n">
        <f aca="false">SUM(E37:E41)</f>
        <v>1771.74</v>
      </c>
    </row>
    <row r="43" customFormat="false" ht="12.75" hidden="false" customHeight="false" outlineLevel="0" collapsed="false">
      <c r="A43" s="94" t="s">
        <v>130</v>
      </c>
      <c r="B43" s="95" t="s">
        <v>131</v>
      </c>
      <c r="C43" s="18"/>
      <c r="D43" s="115" t="n">
        <v>1948</v>
      </c>
      <c r="E43" s="116" t="n">
        <v>460.45</v>
      </c>
    </row>
    <row r="44" customFormat="false" ht="12.75" hidden="false" customHeight="false" outlineLevel="0" collapsed="false">
      <c r="A44" s="71" t="s">
        <v>132</v>
      </c>
      <c r="B44" s="98" t="s">
        <v>133</v>
      </c>
      <c r="C44" s="20" t="n">
        <v>1079.61</v>
      </c>
      <c r="D44" s="96" t="n">
        <v>1948</v>
      </c>
      <c r="E44" s="97" t="n">
        <v>835.52</v>
      </c>
    </row>
    <row r="45" customFormat="false" ht="51" hidden="false" customHeight="false" outlineLevel="0" collapsed="false">
      <c r="A45" s="71" t="s">
        <v>132</v>
      </c>
      <c r="B45" s="98" t="s">
        <v>134</v>
      </c>
      <c r="C45" s="20" t="n">
        <f aca="false">SUM(606.5,831,939,1995.5,20.91,264.5,300)</f>
        <v>4957.41</v>
      </c>
      <c r="D45" s="96" t="n">
        <v>1948</v>
      </c>
      <c r="E45" s="97" t="n">
        <v>4070.12</v>
      </c>
    </row>
    <row r="46" customFormat="false" ht="13.5" hidden="false" customHeight="false" outlineLevel="0" collapsed="false">
      <c r="A46" s="67" t="s">
        <v>135</v>
      </c>
      <c r="B46" s="29" t="s">
        <v>136</v>
      </c>
      <c r="C46" s="27"/>
      <c r="D46" s="122" t="n">
        <v>1928</v>
      </c>
      <c r="E46" s="125" t="n">
        <v>99.3</v>
      </c>
    </row>
    <row r="47" customFormat="false" ht="13.5" hidden="false" customHeight="false" outlineLevel="0" collapsed="false">
      <c r="A47" s="121" t="s">
        <v>6</v>
      </c>
      <c r="B47" s="104"/>
      <c r="C47" s="45"/>
      <c r="D47" s="126"/>
      <c r="E47" s="127" t="n">
        <f aca="false">SUM(E43:E46)</f>
        <v>5465.39</v>
      </c>
    </row>
    <row r="48" customFormat="false" ht="25.5" hidden="false" customHeight="false" outlineLevel="0" collapsed="false">
      <c r="A48" s="69" t="s">
        <v>137</v>
      </c>
      <c r="B48" s="107" t="s">
        <v>138</v>
      </c>
      <c r="C48" s="18" t="n">
        <v>430</v>
      </c>
      <c r="D48" s="115" t="n">
        <v>1935</v>
      </c>
      <c r="E48" s="108" t="n">
        <v>411.93</v>
      </c>
    </row>
    <row r="49" customFormat="false" ht="12.75" hidden="false" customHeight="false" outlineLevel="0" collapsed="false">
      <c r="A49" s="71" t="s">
        <v>139</v>
      </c>
      <c r="B49" s="98" t="s">
        <v>140</v>
      </c>
      <c r="C49" s="20" t="n">
        <v>401.68</v>
      </c>
      <c r="D49" s="96" t="n">
        <v>1929</v>
      </c>
      <c r="E49" s="97" t="n">
        <v>276</v>
      </c>
    </row>
    <row r="50" customFormat="false" ht="12.75" hidden="false" customHeight="false" outlineLevel="0" collapsed="false">
      <c r="A50" s="94" t="s">
        <v>141</v>
      </c>
      <c r="B50" s="95" t="s">
        <v>142</v>
      </c>
      <c r="C50" s="20" t="n">
        <v>3895.5</v>
      </c>
      <c r="D50" s="92" t="n">
        <v>1931</v>
      </c>
      <c r="E50" s="108" t="n">
        <v>1945.21</v>
      </c>
    </row>
    <row r="51" customFormat="false" ht="13.5" hidden="false" customHeight="false" outlineLevel="0" collapsed="false">
      <c r="A51" s="53" t="s">
        <v>143</v>
      </c>
      <c r="B51" s="100" t="s">
        <v>144</v>
      </c>
      <c r="C51" s="66" t="n">
        <v>5807.5</v>
      </c>
      <c r="D51" s="109" t="n">
        <v>1948</v>
      </c>
      <c r="E51" s="102" t="n">
        <v>4331.31</v>
      </c>
    </row>
    <row r="52" customFormat="false" ht="13.5" hidden="false" customHeight="false" outlineLevel="0" collapsed="false">
      <c r="A52" s="119" t="s">
        <v>6</v>
      </c>
      <c r="B52" s="104"/>
      <c r="C52" s="44"/>
      <c r="D52" s="128"/>
      <c r="E52" s="106" t="n">
        <f aca="false">SUM(E48:E51)</f>
        <v>6964.45</v>
      </c>
    </row>
    <row r="53" customFormat="false" ht="12.75" hidden="false" customHeight="false" outlineLevel="0" collapsed="false">
      <c r="A53" s="114" t="s">
        <v>145</v>
      </c>
      <c r="B53" s="107" t="s">
        <v>146</v>
      </c>
      <c r="C53" s="18" t="n">
        <v>1698.8</v>
      </c>
      <c r="D53" s="129" t="n">
        <v>1937</v>
      </c>
      <c r="E53" s="116" t="n">
        <v>1588.32</v>
      </c>
    </row>
    <row r="54" customFormat="false" ht="25.5" hidden="false" customHeight="false" outlineLevel="0" collapsed="false">
      <c r="A54" s="94" t="s">
        <v>147</v>
      </c>
      <c r="B54" s="95" t="s">
        <v>148</v>
      </c>
      <c r="C54" s="20" t="n">
        <f aca="false">SUM(138.6,32.87,9.05)</f>
        <v>180.52</v>
      </c>
      <c r="D54" s="130" t="n">
        <v>1936</v>
      </c>
      <c r="E54" s="97" t="n">
        <v>180.52</v>
      </c>
    </row>
    <row r="55" customFormat="false" ht="25.5" hidden="false" customHeight="false" outlineLevel="0" collapsed="false">
      <c r="A55" s="71" t="s">
        <v>149</v>
      </c>
      <c r="B55" s="98" t="s">
        <v>150</v>
      </c>
      <c r="C55" s="20" t="n">
        <v>314</v>
      </c>
      <c r="D55" s="130" t="n">
        <v>1937</v>
      </c>
      <c r="E55" s="97" t="n">
        <v>313.77</v>
      </c>
    </row>
    <row r="56" customFormat="false" ht="25.5" hidden="false" customHeight="false" outlineLevel="0" collapsed="false">
      <c r="A56" s="131" t="s">
        <v>151</v>
      </c>
      <c r="B56" s="52" t="s">
        <v>152</v>
      </c>
      <c r="C56" s="20" t="n">
        <v>812.6</v>
      </c>
      <c r="D56" s="130" t="n">
        <v>1948</v>
      </c>
      <c r="E56" s="97" t="n">
        <v>706</v>
      </c>
    </row>
    <row r="57" customFormat="false" ht="26.25" hidden="false" customHeight="false" outlineLevel="0" collapsed="false">
      <c r="A57" s="132" t="s">
        <v>153</v>
      </c>
      <c r="B57" s="100" t="s">
        <v>154</v>
      </c>
      <c r="C57" s="66"/>
      <c r="D57" s="109" t="n">
        <v>1930</v>
      </c>
      <c r="E57" s="102" t="n">
        <v>3125.75</v>
      </c>
    </row>
    <row r="58" customFormat="false" ht="13.5" hidden="false" customHeight="false" outlineLevel="0" collapsed="false">
      <c r="A58" s="133" t="s">
        <v>6</v>
      </c>
      <c r="B58" s="134"/>
      <c r="C58" s="44"/>
      <c r="D58" s="128"/>
      <c r="E58" s="106" t="n">
        <f aca="false">SUM(E53:E57)</f>
        <v>5914.36</v>
      </c>
    </row>
    <row r="59" customFormat="false" ht="13.5" hidden="false" customHeight="false" outlineLevel="0" collapsed="false">
      <c r="A59" s="135" t="s">
        <v>155</v>
      </c>
      <c r="B59" s="136" t="s">
        <v>156</v>
      </c>
      <c r="C59" s="137" t="n">
        <f aca="false">SUM(5063,200)</f>
        <v>5263</v>
      </c>
      <c r="D59" s="138" t="n">
        <v>1929</v>
      </c>
      <c r="E59" s="139" t="n">
        <v>5338.1</v>
      </c>
    </row>
    <row r="60" customFormat="false" ht="12.75" hidden="false" customHeight="false" outlineLevel="0" collapsed="false">
      <c r="D60" s="140"/>
    </row>
    <row r="61" customFormat="false" ht="12.75" hidden="false" customHeight="false" outlineLevel="0" collapsed="false">
      <c r="D61" s="140"/>
    </row>
    <row r="62" customFormat="false" ht="12.75" hidden="false" customHeight="false" outlineLevel="0" collapsed="false">
      <c r="D62" s="141"/>
    </row>
    <row r="63" customFormat="false" ht="12.75" hidden="false" customHeight="false" outlineLevel="0" collapsed="false">
      <c r="D63" s="140"/>
    </row>
    <row r="64" customFormat="false" ht="12.75" hidden="false" customHeight="false" outlineLevel="0" collapsed="false">
      <c r="D64" s="140"/>
    </row>
    <row r="65" customFormat="false" ht="12.75" hidden="false" customHeight="false" outlineLevel="0" collapsed="false">
      <c r="D65" s="140"/>
    </row>
    <row r="66" customFormat="false" ht="12.75" hidden="false" customHeight="false" outlineLevel="0" collapsed="false">
      <c r="D66" s="140"/>
    </row>
    <row r="67" customFormat="false" ht="12.75" hidden="false" customHeight="false" outlineLevel="0" collapsed="false">
      <c r="D67" s="140"/>
    </row>
    <row r="68" customFormat="false" ht="12.75" hidden="false" customHeight="false" outlineLevel="0" collapsed="false">
      <c r="D68" s="141"/>
    </row>
  </sheetData>
  <mergeCells count="3">
    <mergeCell ref="A1:A2"/>
    <mergeCell ref="B1:B2"/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32:40Z</dcterms:created>
  <dc:creator>Administrator</dc:creator>
  <dc:description/>
  <dc:language>en-US</dc:language>
  <cp:lastModifiedBy>Uživatel systému Windows</cp:lastModifiedBy>
  <dcterms:modified xsi:type="dcterms:W3CDTF">2012-03-06T21:45:10Z</dcterms:modified>
  <cp:revision>0</cp:revision>
  <dc:subject/>
  <dc:title/>
</cp:coreProperties>
</file>