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0"/>
  </bookViews>
  <sheets>
    <sheet name="134V01100" sheetId="1" state="visible" r:id="rId2"/>
    <sheet name="134V0120" sheetId="2" state="visible" r:id="rId3"/>
    <sheet name="134122 - rozpočet 2011" sheetId="3" state="visible" r:id="rId4"/>
    <sheet name="134122 - ČERPÁNÍ" sheetId="4" state="visible" r:id="rId5"/>
    <sheet name="134123- rozpočet 2011" sheetId="5" state="visible" r:id="rId6"/>
    <sheet name="134123- ČERPÁNÍ" sheetId="6" state="visible" r:id="rId7"/>
    <sheet name="134124- rozpočet 2011" sheetId="7" state="visible" r:id="rId8"/>
    <sheet name="134124-čerpání 2011 " sheetId="8" state="visible" r:id="rId9"/>
    <sheet name="134212- čerp 2011" sheetId="9" state="visible" r:id="rId10"/>
    <sheet name="234112" sheetId="10" state="visible" r:id="rId11"/>
    <sheet name="134113 - rozpočet, čerpání 2011" sheetId="11" state="visible" r:id="rId12"/>
    <sheet name="234113" sheetId="12" state="visible" r:id="rId13"/>
    <sheet name="234114- " sheetId="13" state="visible" r:id="rId14"/>
    <sheet name="134115" sheetId="14" state="visible" r:id="rId15"/>
    <sheet name="234115" sheetId="15" state="visible" r:id="rId16"/>
    <sheet name="23116 - 2011 31.12" sheetId="16" state="visible" r:id="rId17"/>
    <sheet name="234117" sheetId="17" state="visible" r:id="rId18"/>
    <sheet name=" 234119 " sheetId="18" state="visible" r:id="rId19"/>
    <sheet name="134212" sheetId="19" state="visible" r:id="rId20"/>
    <sheet name="234212" sheetId="20" state="visible" r:id="rId21"/>
    <sheet name="134215  " sheetId="21" state="visible" r:id="rId22"/>
    <sheet name="234215" sheetId="22" state="visible" r:id="rId23"/>
    <sheet name="134412 " sheetId="23" state="visible" r:id="rId24"/>
    <sheet name="234412" sheetId="24" state="visible" r:id="rId25"/>
    <sheet name="134415" sheetId="25" state="visible" r:id="rId26"/>
    <sheet name="VaV čerpání " sheetId="26" state="visible" r:id="rId27"/>
    <sheet name="7205  církevní maj." sheetId="27" state="visible" r:id="rId28"/>
    <sheet name="7212-Centrum dokum. - 2011" sheetId="28" state="visible" r:id="rId29"/>
    <sheet name="7213 komun.progr. " sheetId="29" state="visible" r:id="rId30"/>
    <sheet name="7219 EHP Norsko-čerpání 2011" sheetId="30" state="visible" r:id="rId31"/>
    <sheet name="7222 - čerp.12-1-2012" sheetId="31" state="visible" r:id="rId32"/>
  </sheets>
  <definedNames>
    <definedName function="false" hidden="false" localSheetId="0" name="_xlnm.Print_Area" vbProcedure="false">134V01100!$A$1:$H$58</definedName>
    <definedName function="false" hidden="false" localSheetId="0" name="_xlnm.Print_Titles" vbProcedure="false">134V01100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6" uniqueCount="1725">
  <si>
    <t xml:space="preserve">Ministerstvo kultury ČR</t>
  </si>
  <si>
    <t xml:space="preserve">P ř e h l e d  čerpání výdajů na rozvoj a obnovu materiálně-technické základny systému řízení Ministerstva kultury za rok 2011</t>
  </si>
  <si>
    <t xml:space="preserve">P r o g r a m     134V010</t>
  </si>
  <si>
    <r>
      <rPr>
        <b val="true"/>
        <sz val="12"/>
        <rFont val="Arial CE"/>
        <family val="0"/>
        <charset val="238"/>
      </rPr>
      <t xml:space="preserve">Podprogram   134V01100</t>
    </r>
    <r>
      <rPr>
        <sz val="12"/>
        <rFont val="Arial CE"/>
        <family val="0"/>
        <charset val="238"/>
      </rPr>
      <t xml:space="preserve"> - Pořízení, obnova a provozování ICT systému řízení MK</t>
    </r>
  </si>
  <si>
    <t xml:space="preserve">Kapit.výd.</t>
  </si>
  <si>
    <t xml:space="preserve">Běžné výd.</t>
  </si>
  <si>
    <t xml:space="preserve">Kapitálové</t>
  </si>
  <si>
    <t xml:space="preserve">Běžné</t>
  </si>
  <si>
    <t xml:space="preserve">Celkem z UR</t>
  </si>
  <si>
    <t xml:space="preserve"> NNV kapitál.</t>
  </si>
  <si>
    <t xml:space="preserve"> RF kapit.</t>
  </si>
  <si>
    <t xml:space="preserve"> RF běžné</t>
  </si>
  <si>
    <t xml:space="preserve">Položka</t>
  </si>
  <si>
    <t xml:space="preserve">Výdaje</t>
  </si>
  <si>
    <t xml:space="preserve">Ú č e l</t>
  </si>
  <si>
    <t xml:space="preserve">UR</t>
  </si>
  <si>
    <t xml:space="preserve">poskytnuto</t>
  </si>
  <si>
    <t xml:space="preserve">v tis. Kč</t>
  </si>
  <si>
    <t xml:space="preserve">v tis.Kč</t>
  </si>
  <si>
    <t xml:space="preserve">Neinvestiční výdaje MK</t>
  </si>
  <si>
    <t xml:space="preserve">51xx</t>
  </si>
  <si>
    <t xml:space="preserve">Drobný hmotný dlouhodobý majetek</t>
  </si>
  <si>
    <t xml:space="preserve">Nákup HW v jednotkové ceně do 40 tis. Kč včetně DPH </t>
  </si>
  <si>
    <t xml:space="preserve">Nákup ostatních služeb</t>
  </si>
  <si>
    <t xml:space="preserve">implementace virtualizovaných serverů</t>
  </si>
  <si>
    <t xml:space="preserve">Programové vybavení</t>
  </si>
  <si>
    <t xml:space="preserve">Nákup SW v jednotkové ceně do 60 tis. Kč včetně DPH</t>
  </si>
  <si>
    <t xml:space="preserve">C e l k e m</t>
  </si>
  <si>
    <t xml:space="preserve">Systémové investiční výdaje MK</t>
  </si>
  <si>
    <t xml:space="preserve">61xx</t>
  </si>
  <si>
    <t xml:space="preserve">Nákup SW v jednotkové ceně nad 60tis.Kč včetně DPH</t>
  </si>
  <si>
    <t xml:space="preserve">Výpočetní technika </t>
  </si>
  <si>
    <t xml:space="preserve">Nákup HW v jednotkové ceně nad 40tis.Kč včetně DPH</t>
  </si>
  <si>
    <t xml:space="preserve">C e l k e m   s   NNV</t>
  </si>
  <si>
    <t xml:space="preserve">Schválený rozpočet </t>
  </si>
  <si>
    <t xml:space="preserve">Převod v rámci MK</t>
  </si>
  <si>
    <t xml:space="preserve">1. změna NNV</t>
  </si>
  <si>
    <t xml:space="preserve">Přidělení NNV podprogramu 234V01100</t>
  </si>
  <si>
    <t xml:space="preserve">3. změna NNV</t>
  </si>
  <si>
    <t xml:space="preserve">Odebrání NNV podprogramu 234V01100</t>
  </si>
  <si>
    <t xml:space="preserve">5. rozpočtové opatření</t>
  </si>
  <si>
    <t xml:space="preserve">Převod do podprogramu 134V01200-navýšení rozpočtu akce "Rekonstrukce jídelny MH"</t>
  </si>
  <si>
    <t xml:space="preserve">7. rozpočtové opatření</t>
  </si>
  <si>
    <t xml:space="preserve">Převod mezi rozpočtovými položkami</t>
  </si>
  <si>
    <t xml:space="preserve">MF 32</t>
  </si>
  <si>
    <t xml:space="preserve">10. rozpočtové opatření</t>
  </si>
  <si>
    <t xml:space="preserve">Změna závazných ukazatelů MK - navýšení podprogramu 134V01100</t>
  </si>
  <si>
    <t xml:space="preserve">12. rozpočtové opatření</t>
  </si>
  <si>
    <t xml:space="preserve">Převod z podprogramu 134V01200-akce "Rekonstrukce jídelny MH" se nerealizovala</t>
  </si>
  <si>
    <t xml:space="preserve">13. rozpočtové opatření</t>
  </si>
  <si>
    <t xml:space="preserve">14. rozpočtové opatření</t>
  </si>
  <si>
    <t xml:space="preserve">Převod mezi rozpočtovými položkami kapitálových výdajů</t>
  </si>
  <si>
    <t xml:space="preserve">Celkem</t>
  </si>
  <si>
    <t xml:space="preserve">Upravený rozpočet </t>
  </si>
  <si>
    <t xml:space="preserve">Použití nevyčerpaných prostředků z NNV</t>
  </si>
  <si>
    <t xml:space="preserve">souhl. s MF47</t>
  </si>
  <si>
    <t xml:space="preserve">Upravený rozpočet + NNV</t>
  </si>
  <si>
    <t xml:space="preserve">Celkem poskytnuto</t>
  </si>
  <si>
    <t xml:space="preserve">z rozpočtu a NNV</t>
  </si>
  <si>
    <t xml:space="preserve">P o s k y t n u t o  </t>
  </si>
  <si>
    <t xml:space="preserve">z NNV</t>
  </si>
  <si>
    <t xml:space="preserve">z rozpočtu </t>
  </si>
  <si>
    <t xml:space="preserve">N e p o s k y t n u t o </t>
  </si>
  <si>
    <t xml:space="preserve">Nároky z nespotřebovaných výdajů k 31.12.2011</t>
  </si>
  <si>
    <t xml:space="preserve">čerp. RF</t>
  </si>
  <si>
    <t xml:space="preserve">R e k a p i t u l a c e  </t>
  </si>
  <si>
    <t xml:space="preserve">Neinvestiční výdaje MK ČR</t>
  </si>
  <si>
    <t xml:space="preserve">Systémová investiční výdaje MK ČR</t>
  </si>
  <si>
    <r>
      <rPr>
        <b val="true"/>
        <sz val="12"/>
        <rFont val="Arial CE"/>
        <family val="0"/>
        <charset val="238"/>
      </rPr>
      <t xml:space="preserve">Podprogram   134V01200</t>
    </r>
    <r>
      <rPr>
        <sz val="12"/>
        <rFont val="Arial CE"/>
        <family val="0"/>
        <charset val="238"/>
      </rPr>
      <t xml:space="preserve"> - Reprodukce majetku MK a organizací systému řízení resortu</t>
    </r>
  </si>
  <si>
    <t xml:space="preserve">budovy, haly a stavby</t>
  </si>
  <si>
    <t xml:space="preserve">stroje, přístroje a zařízení</t>
  </si>
  <si>
    <t xml:space="preserve">dopravní prostředky</t>
  </si>
  <si>
    <t xml:space="preserve">P ř e h l e d  čerpání transferů poskytnutých na podporu péče o národní kulturní podklad za rok 2011</t>
  </si>
  <si>
    <t xml:space="preserve">P r o g r a m    134 120</t>
  </si>
  <si>
    <t xml:space="preserve">Podprogram    134 122 (ř. 7216) - Obnova a rozvoj materiální základny Národního muzea</t>
  </si>
  <si>
    <t xml:space="preserve">Kapit.výdaje</t>
  </si>
  <si>
    <t xml:space="preserve">Běžné výdaje</t>
  </si>
  <si>
    <t xml:space="preserve">Kapitálové </t>
  </si>
  <si>
    <t xml:space="preserve">č. akce</t>
  </si>
  <si>
    <t xml:space="preserve">Transfer na (adresát)</t>
  </si>
  <si>
    <t xml:space="preserve">poskyt. z FNM</t>
  </si>
  <si>
    <t xml:space="preserve">Transfery přísp. organizacím v působnosti MK ČR</t>
  </si>
  <si>
    <t xml:space="preserve">6351, 5331</t>
  </si>
  <si>
    <t xml:space="preserve">Systémové inv. a neinv. transfery</t>
  </si>
  <si>
    <t xml:space="preserve">z FNM</t>
  </si>
  <si>
    <t xml:space="preserve">134V122-0003</t>
  </si>
  <si>
    <t xml:space="preserve">Národní muzeum</t>
  </si>
  <si>
    <t xml:space="preserve">SUV</t>
  </si>
  <si>
    <t xml:space="preserve">Sanační práce do zahájení rekonstrukce NM</t>
  </si>
  <si>
    <t xml:space="preserve"> FNM</t>
  </si>
  <si>
    <t xml:space="preserve">FNM</t>
  </si>
  <si>
    <t xml:space="preserve">134V122-0005</t>
  </si>
  <si>
    <t xml:space="preserve">Stěhování sbírek vč. dovybavení depozitářů</t>
  </si>
  <si>
    <t xml:space="preserve">NNV</t>
  </si>
  <si>
    <t xml:space="preserve">nein</t>
  </si>
  <si>
    <t xml:space="preserve">134V122-0006</t>
  </si>
  <si>
    <t xml:space="preserve">Rekonstrukce bývalé budovy FS</t>
  </si>
  <si>
    <t xml:space="preserve">C e l k e m    s  FNM</t>
  </si>
  <si>
    <t xml:space="preserve">Individuální inv. a neinv. transfery</t>
  </si>
  <si>
    <t xml:space="preserve">134V122-0002</t>
  </si>
  <si>
    <t xml:space="preserve">IPV</t>
  </si>
  <si>
    <t xml:space="preserve">Rekonstrukce objektu depozitáře NM -  Terezín II</t>
  </si>
  <si>
    <t xml:space="preserve">134V122-0004</t>
  </si>
  <si>
    <t xml:space="preserve">Rekonstrukce hlavní budovy NM</t>
  </si>
  <si>
    <t xml:space="preserve">Schválený rozpočet  </t>
  </si>
  <si>
    <t xml:space="preserve">SUV+IPV</t>
  </si>
  <si>
    <t xml:space="preserve">z 134122 do 134124</t>
  </si>
  <si>
    <t xml:space="preserve">souhlasí se STARem</t>
  </si>
  <si>
    <t xml:space="preserve">Použití prostředků z NNV</t>
  </si>
  <si>
    <t xml:space="preserve">Použití prostředků z FNM</t>
  </si>
  <si>
    <t xml:space="preserve">Upravený rozpočet   s   RF</t>
  </si>
  <si>
    <t xml:space="preserve">Celkem poskytnuto </t>
  </si>
  <si>
    <t xml:space="preserve">z rozpočtu a FNM</t>
  </si>
  <si>
    <t xml:space="preserve">P o s k y t n u t o </t>
  </si>
  <si>
    <t xml:space="preserve">z rozpočtu</t>
  </si>
  <si>
    <t xml:space="preserve">N e p o s k y t n u t o   </t>
  </si>
  <si>
    <t xml:space="preserve">Zůstatek prostředků z FNM k 31-12-2011</t>
  </si>
  <si>
    <t xml:space="preserve">N e p o s k y t n u t o  </t>
  </si>
  <si>
    <t xml:space="preserve">Celkem poskytnuto - SUV + IPV</t>
  </si>
  <si>
    <t xml:space="preserve">SUV + IPV</t>
  </si>
  <si>
    <t xml:space="preserve">z rozpočtu NNV a FNM</t>
  </si>
  <si>
    <t xml:space="preserve">R e k a p i t u l a c e - rozpočet + NNV</t>
  </si>
  <si>
    <t xml:space="preserve">P o l o ž k a</t>
  </si>
  <si>
    <t xml:space="preserve">C e l k e m    s  NNV A FNM</t>
  </si>
  <si>
    <t xml:space="preserve">inv+nein z NNV</t>
  </si>
  <si>
    <t xml:space="preserve">inv+nein z FNM</t>
  </si>
  <si>
    <t xml:space="preserve">BĚŽNÉ u30</t>
  </si>
  <si>
    <t xml:space="preserve">BĚŽNÉ</t>
  </si>
  <si>
    <t xml:space="preserve">nnv</t>
  </si>
  <si>
    <t xml:space="preserve">P r o g r a m     134 120</t>
  </si>
  <si>
    <t xml:space="preserve">Podprogram    134 123 (ř. 7216) - Obnova a rozvoj materiální základny Národní knihovny ČR</t>
  </si>
  <si>
    <t xml:space="preserve">celkem</t>
  </si>
  <si>
    <t xml:space="preserve">poskyt. z NNV</t>
  </si>
  <si>
    <t xml:space="preserve">134V123-0006</t>
  </si>
  <si>
    <t xml:space="preserve">Národní knihovna</t>
  </si>
  <si>
    <t xml:space="preserve">Rekonstrukce stávajícího depozitáře NK ČR v Hostivaři</t>
  </si>
  <si>
    <t xml:space="preserve">Rekonstrukce stávajícího depozitáře NK ČR v Hostivaři </t>
  </si>
  <si>
    <t xml:space="preserve">C e l k e m    s  NNV</t>
  </si>
  <si>
    <t xml:space="preserve">Individuální inv. výdaje - přísp. org.</t>
  </si>
  <si>
    <t xml:space="preserve">134V123-0002</t>
  </si>
  <si>
    <t xml:space="preserve">Rekonstrukce a revitalizace Klementina</t>
  </si>
  <si>
    <t xml:space="preserve">134V123-0004</t>
  </si>
  <si>
    <t xml:space="preserve">Depozitář NK ČR v Hostivaři IPV</t>
  </si>
  <si>
    <t xml:space="preserve">C e l k e m    z  NNV</t>
  </si>
  <si>
    <t xml:space="preserve">C e l k e m    z  FNM</t>
  </si>
  <si>
    <t xml:space="preserve">C e l k e m    s  NNV a FNM</t>
  </si>
  <si>
    <t xml:space="preserve">z 134124 do 134123</t>
  </si>
  <si>
    <t xml:space="preserve">z 134122 do 134123</t>
  </si>
  <si>
    <t xml:space="preserve">z 134123 do 134112</t>
  </si>
  <si>
    <t xml:space="preserve">převod ????</t>
  </si>
  <si>
    <t xml:space="preserve">Upravený rozpočet   s   FNM</t>
  </si>
  <si>
    <t xml:space="preserve">SUV </t>
  </si>
  <si>
    <t xml:space="preserve">Nároky z nespotřebovaných výdajů k 31-12-2011</t>
  </si>
  <si>
    <t xml:space="preserve">z rozpočtu, NNV a FNM</t>
  </si>
  <si>
    <t xml:space="preserve">z toho vázané prostředky</t>
  </si>
  <si>
    <t xml:space="preserve">R e k a p i t u l a c e</t>
  </si>
  <si>
    <t xml:space="preserve">rozpočet + NNV + NNV</t>
  </si>
  <si>
    <t xml:space="preserve">Systémové inv. výdaje   - přísp. org.</t>
  </si>
  <si>
    <t xml:space="preserve">C e l k e m    z   rozpočtu</t>
  </si>
  <si>
    <t xml:space="preserve">celkem NNV</t>
  </si>
  <si>
    <t xml:space="preserve">celkem FNM</t>
  </si>
  <si>
    <t xml:space="preserve">C e l k e m    s  FNM a NNV</t>
  </si>
  <si>
    <t xml:space="preserve">Program 134120 Program péče o národní kulturní poklad</t>
  </si>
  <si>
    <t xml:space="preserve">134V123-0007</t>
  </si>
  <si>
    <t xml:space="preserve">134v123-0008</t>
  </si>
  <si>
    <t xml:space="preserve">Podprogram    134 124 (ř. 7216) - Obnova a rozvoj materiální základny národních kulturních institucí</t>
  </si>
  <si>
    <t xml:space="preserve">6351, 5336</t>
  </si>
  <si>
    <t xml:space="preserve">7. úpr.</t>
  </si>
  <si>
    <t xml:space="preserve">134V124-0002</t>
  </si>
  <si>
    <t xml:space="preserve">Národní filmový archiv</t>
  </si>
  <si>
    <t xml:space="preserve">Archivní areál NFA Hradišťko II</t>
  </si>
  <si>
    <t xml:space="preserve">NNV/12-4</t>
  </si>
  <si>
    <t xml:space="preserve">puštěno</t>
  </si>
  <si>
    <t xml:space="preserve">2.8,změna 22-11</t>
  </si>
  <si>
    <t xml:space="preserve">62. úpr.,EO4</t>
  </si>
  <si>
    <t xml:space="preserve">134V124-0006</t>
  </si>
  <si>
    <t xml:space="preserve">Národní technické muzeum</t>
  </si>
  <si>
    <t xml:space="preserve">Výstavba depozitární haly č. 3 Čelákovice</t>
  </si>
  <si>
    <t xml:space="preserve">NNV/17.10</t>
  </si>
  <si>
    <t xml:space="preserve">61. úpr.,EO/4</t>
  </si>
  <si>
    <t xml:space="preserve">134V124-0007</t>
  </si>
  <si>
    <t xml:space="preserve">Rekonstrukce hlavní budovy NTM - III. etapa</t>
  </si>
  <si>
    <t xml:space="preserve">67. úpr.</t>
  </si>
  <si>
    <t xml:space="preserve">134V124-0008</t>
  </si>
  <si>
    <t xml:space="preserve">Vybudování expozic v hlavní budově NTM</t>
  </si>
  <si>
    <t xml:space="preserve">NNV/17/10</t>
  </si>
  <si>
    <t xml:space="preserve">25.7,8-11</t>
  </si>
  <si>
    <t xml:space="preserve">53,89. úpr.</t>
  </si>
  <si>
    <t xml:space="preserve">134V124-0003</t>
  </si>
  <si>
    <t xml:space="preserve">UMPRUM</t>
  </si>
  <si>
    <t xml:space="preserve">Centrální depozitář v Praze</t>
  </si>
  <si>
    <t xml:space="preserve">29.,změna 16-12</t>
  </si>
  <si>
    <t xml:space="preserve">60.úpr., EO/4</t>
  </si>
  <si>
    <t xml:space="preserve">134V124-0004</t>
  </si>
  <si>
    <t xml:space="preserve">Rekonstrukce historické budoby UPM v Praze</t>
  </si>
  <si>
    <t xml:space="preserve">červen</t>
  </si>
  <si>
    <t xml:space="preserve">MF 18</t>
  </si>
  <si>
    <t xml:space="preserve">z 134124 do 134112</t>
  </si>
  <si>
    <t xml:space="preserve">srpen</t>
  </si>
  <si>
    <t xml:space="preserve">z IPV na neinv.</t>
  </si>
  <si>
    <t xml:space="preserve">Transfer z a do jiných kapitol</t>
  </si>
  <si>
    <t xml:space="preserve">souhl. se STAR31/12</t>
  </si>
  <si>
    <t xml:space="preserve">Upravený rozpočet s   NNV</t>
  </si>
  <si>
    <t xml:space="preserve">C e l k e m    s  RF</t>
  </si>
  <si>
    <t xml:space="preserve">Rekonstrukce historické budovy UPM v Praze</t>
  </si>
  <si>
    <t xml:space="preserve">P ř e h l e d  čerpání transferů poskytnutých na rozvoj a obnovu materiálně-technické základny regionálních kulturních zařízení za rok 2011</t>
  </si>
  <si>
    <t xml:space="preserve">P r o g r a m     134210</t>
  </si>
  <si>
    <t xml:space="preserve">Podprogram   134212   (ř. 7240) - Podpora reprodukce majetku státních regionálních kulturních zařízení</t>
  </si>
  <si>
    <t xml:space="preserve">Běžné </t>
  </si>
  <si>
    <t xml:space="preserve">Č. akce</t>
  </si>
  <si>
    <t xml:space="preserve">Č. okresu</t>
  </si>
  <si>
    <t xml:space="preserve">Okres / Kraj</t>
  </si>
  <si>
    <t xml:space="preserve">Památka</t>
  </si>
  <si>
    <t xml:space="preserve">z NNV poskyt. </t>
  </si>
  <si>
    <t xml:space="preserve">Systémové inv. a neinv. dotace</t>
  </si>
  <si>
    <t xml:space="preserve">Transfery podnikatelským subjektům (právnické osoby)</t>
  </si>
  <si>
    <t xml:space="preserve">6313, 5213</t>
  </si>
  <si>
    <t xml:space="preserve">134D212-0003</t>
  </si>
  <si>
    <t xml:space="preserve">Ústí nad Orlicí</t>
  </si>
  <si>
    <t xml:space="preserve">JK CONSULTING GROUP, Nymburk</t>
  </si>
  <si>
    <t xml:space="preserve">Králíky - památník obětem internace</t>
  </si>
  <si>
    <t xml:space="preserve">zpřístupnění expozice</t>
  </si>
  <si>
    <t xml:space="preserve">Transfery nezisk. a pod. org. (obč. sdružení)</t>
  </si>
  <si>
    <t xml:space="preserve">6322, 5222</t>
  </si>
  <si>
    <t xml:space="preserve">Transfery nezisk. a pod. org. (nadace)</t>
  </si>
  <si>
    <t xml:space="preserve">6329, 5229</t>
  </si>
  <si>
    <t xml:space="preserve">Transfery veřejn. rozp. územ. úrovně - obce </t>
  </si>
  <si>
    <t xml:space="preserve">6341, 5321</t>
  </si>
  <si>
    <t xml:space="preserve">Transfery veřejn. rozp. územ. úrovně - kraje</t>
  </si>
  <si>
    <t xml:space="preserve">6342, 5323</t>
  </si>
  <si>
    <t xml:space="preserve">Pardubický kraj</t>
  </si>
  <si>
    <t xml:space="preserve">134D212-0001</t>
  </si>
  <si>
    <t xml:space="preserve">Pardubice</t>
  </si>
  <si>
    <t xml:space="preserve">Zámek Pardubice</t>
  </si>
  <si>
    <t xml:space="preserve">areál zámku</t>
  </si>
  <si>
    <t xml:space="preserve">obnova hospodářských budov</t>
  </si>
  <si>
    <t xml:space="preserve">Jihomoravský kraj</t>
  </si>
  <si>
    <t xml:space="preserve">Hodonín</t>
  </si>
  <si>
    <t xml:space="preserve">Masarykovo muzeum v Hodoníně</t>
  </si>
  <si>
    <t xml:space="preserve">sál Evropa</t>
  </si>
  <si>
    <t xml:space="preserve">Zlínský kraj</t>
  </si>
  <si>
    <t xml:space="preserve">Vsetín</t>
  </si>
  <si>
    <t xml:space="preserve">Muzeum regionu Valašsko ve Vsetíně</t>
  </si>
  <si>
    <t xml:space="preserve">zámek</t>
  </si>
  <si>
    <t xml:space="preserve">garážová stání</t>
  </si>
  <si>
    <t xml:space="preserve">Moravskoslezský kraj</t>
  </si>
  <si>
    <t xml:space="preserve">Karviná</t>
  </si>
  <si>
    <t xml:space="preserve">Muzeum Těšínska</t>
  </si>
  <si>
    <t xml:space="preserve">muzeum</t>
  </si>
  <si>
    <t xml:space="preserve">vybavení knihovny</t>
  </si>
  <si>
    <t xml:space="preserve"> Individuální inv. a neinv.  transfery</t>
  </si>
  <si>
    <t xml:space="preserve">SUV a IPV - bez RF</t>
  </si>
  <si>
    <t xml:space="preserve">SUV a IPV - bez NNV</t>
  </si>
  <si>
    <t xml:space="preserve">N e p o s k y t n u t o    </t>
  </si>
  <si>
    <t xml:space="preserve">Transfery veřejn. rozp. územ. úrovně - obce</t>
  </si>
  <si>
    <t xml:space="preserve">Celkem poskytnuto SUV + IPV</t>
  </si>
  <si>
    <t xml:space="preserve">Celkem poskytnuto SUV + IPV z rozpočtu a NNV</t>
  </si>
  <si>
    <t xml:space="preserve">P ř e h l e d  čerpání transferů poskytnutých na rozvoj a obnovu materiálně-technické základny státních kulturních zařízení za rok 2011</t>
  </si>
  <si>
    <t xml:space="preserve">P r o g r a m    234110</t>
  </si>
  <si>
    <t xml:space="preserve">134110 a 234110 Rozvoj a obnova mat. tech. základny státních kulturních zařízení</t>
  </si>
  <si>
    <t xml:space="preserve">Podprogram   234112  - Podpora reprodukce majetku státních kulturních zařízení</t>
  </si>
  <si>
    <t xml:space="preserve">poskytnuto PO</t>
  </si>
  <si>
    <t xml:space="preserve">celkem PO</t>
  </si>
  <si>
    <t xml:space="preserve">234V112-0115</t>
  </si>
  <si>
    <t xml:space="preserve">Muzeum romské kultury</t>
  </si>
  <si>
    <t xml:space="preserve">Výstavba a vybavení stálé muzejní expozice</t>
  </si>
  <si>
    <t xml:space="preserve">234V112-0251</t>
  </si>
  <si>
    <t xml:space="preserve">Národní divadlo</t>
  </si>
  <si>
    <t xml:space="preserve">Rekonstrukce tunelů v historické budově ND - II. etapa</t>
  </si>
  <si>
    <t xml:space="preserve">234V112-0266</t>
  </si>
  <si>
    <t xml:space="preserve">Modernizace systému EPS v objektech ND</t>
  </si>
  <si>
    <t xml:space="preserve">234V112-0283</t>
  </si>
  <si>
    <t xml:space="preserve">Generální oprava střešního pláště provozní budovy ND, Anenské nám. 2, Praha 1</t>
  </si>
  <si>
    <t xml:space="preserve">234V112-0326</t>
  </si>
  <si>
    <t xml:space="preserve">Restaurování a rekonstrukce Jezdecké sochy Jana Žižky</t>
  </si>
  <si>
    <t xml:space="preserve">234V112-0281</t>
  </si>
  <si>
    <t xml:space="preserve">NPÚ Praha 6</t>
  </si>
  <si>
    <t xml:space="preserve">Adaptace bývalé školy na pracoviště NPÚ</t>
  </si>
  <si>
    <t xml:space="preserve">234V112-0114</t>
  </si>
  <si>
    <t xml:space="preserve">NPÚ - ú.o.p. v Brně</t>
  </si>
  <si>
    <t xml:space="preserve">SZ Lednice - obnova exteriéru </t>
  </si>
  <si>
    <t xml:space="preserve">234V112-0300</t>
  </si>
  <si>
    <t xml:space="preserve">NPÚ - ú.o.p. v Ostravě</t>
  </si>
  <si>
    <t xml:space="preserve">SZ Raduň - oprava střechy</t>
  </si>
  <si>
    <t xml:space="preserve">234V112-0372</t>
  </si>
  <si>
    <t xml:space="preserve">NPÚ - ú.o.p. v Pardubicích</t>
  </si>
  <si>
    <t xml:space="preserve">Pardubice - obnova areálu Přihrádku - III. etapa (dokončení)</t>
  </si>
  <si>
    <t xml:space="preserve">234V112-0054</t>
  </si>
  <si>
    <t xml:space="preserve">NPÚ - ú.o.p. v Plzeň</t>
  </si>
  <si>
    <t xml:space="preserve">NKP Kladruby - střechy - západní, jižní a severní křídlo Konventu</t>
  </si>
  <si>
    <t xml:space="preserve">234V112-0386</t>
  </si>
  <si>
    <t xml:space="preserve">Horšovský Týn, hrad a zámek - obnova JV věže</t>
  </si>
  <si>
    <t xml:space="preserve">234V112-0242</t>
  </si>
  <si>
    <t xml:space="preserve">NPÚ - ú.o.p. v Telči</t>
  </si>
  <si>
    <t xml:space="preserve">Telč - Lannerův dům - pracoviště NPÚ ú.o.p. v Telči</t>
  </si>
  <si>
    <t xml:space="preserve">234V112-0005</t>
  </si>
  <si>
    <t xml:space="preserve">Rekonstrukce areálu Železničního muzea</t>
  </si>
  <si>
    <t xml:space="preserve">234V112-0375</t>
  </si>
  <si>
    <t xml:space="preserve">Slezské zemské muzeum Opava</t>
  </si>
  <si>
    <t xml:space="preserve">SZM - Palác Rozumovských - dokončení částečné rekonstrukce</t>
  </si>
  <si>
    <t xml:space="preserve">234V112-0371</t>
  </si>
  <si>
    <t xml:space="preserve">Technické muzeum Brno</t>
  </si>
  <si>
    <t xml:space="preserve">TM Brno - hospodářský dvůr s pecemi ve Slupi</t>
  </si>
  <si>
    <t xml:space="preserve">234V112-0126</t>
  </si>
  <si>
    <t xml:space="preserve">Valašské muzeum v přírodě</t>
  </si>
  <si>
    <t xml:space="preserve">VMP Rožnov p. R., čistírna odpadních vod a studna pro objekty Pustevenka, Libušín, Maměnka </t>
  </si>
  <si>
    <t xml:space="preserve">234V112-0099</t>
  </si>
  <si>
    <t xml:space="preserve">Národní galerie</t>
  </si>
  <si>
    <t xml:space="preserve">Rekonstrukce Salmovského paláce č.p. 186, Praha 1, Hradčanské nám. 1 </t>
  </si>
  <si>
    <t xml:space="preserve">Rekonstrukce Salmovského paláce č.p. 186, Praha 1, Hradčanské nám. 2</t>
  </si>
  <si>
    <t xml:space="preserve">Schválený rozpočet - 234112</t>
  </si>
  <si>
    <t xml:space="preserve">Schválený rozpočet celkem</t>
  </si>
  <si>
    <t xml:space="preserve">březen</t>
  </si>
  <si>
    <t xml:space="preserve">z neinv. na inv.</t>
  </si>
  <si>
    <t xml:space="preserve">z inv. na neinv.</t>
  </si>
  <si>
    <t xml:space="preserve">10-5(26.úpr.)</t>
  </si>
  <si>
    <t xml:space="preserve">MF 25</t>
  </si>
  <si>
    <t xml:space="preserve">z 234112 do 334010</t>
  </si>
  <si>
    <t xml:space="preserve">usnesení rozpočtového výboru č. 832 ze dne 6. června 2006</t>
  </si>
  <si>
    <t xml:space="preserve">z 234118 do 234112</t>
  </si>
  <si>
    <t xml:space="preserve">červenec</t>
  </si>
  <si>
    <t xml:space="preserve">z neinv. na SUV</t>
  </si>
  <si>
    <t xml:space="preserve">MF 31</t>
  </si>
  <si>
    <t xml:space="preserve">z běžných do 324112</t>
  </si>
  <si>
    <t xml:space="preserve">z SUV na neinv.</t>
  </si>
  <si>
    <t xml:space="preserve">z SUV a neinv. na IPV</t>
  </si>
  <si>
    <t xml:space="preserve">MF 54</t>
  </si>
  <si>
    <t xml:space="preserve">z 334070 do 234112</t>
  </si>
  <si>
    <t xml:space="preserve">NTM Praha, hlavní budova - II. etapa rekonstrukce</t>
  </si>
  <si>
    <t xml:space="preserve">z 234112 do 134112</t>
  </si>
  <si>
    <t xml:space="preserve">na akci SZ Náměšť n. Oslavou - střechy severního a východního křídla </t>
  </si>
  <si>
    <t xml:space="preserve">z kap. 397 - OSFA</t>
  </si>
  <si>
    <t xml:space="preserve">Upravený rozpočet - 234112</t>
  </si>
  <si>
    <t xml:space="preserve">Uravený rozpočet</t>
  </si>
  <si>
    <t xml:space="preserve">Upravený rozpočet celkem</t>
  </si>
  <si>
    <t xml:space="preserve">R e k a p i t u l a c e   rozpočet a NNV</t>
  </si>
  <si>
    <t xml:space="preserve">C e l k e m   </t>
  </si>
  <si>
    <t xml:space="preserve">upravený rozpočet  k 31. 12. 2011</t>
  </si>
  <si>
    <t xml:space="preserve">zůstatek</t>
  </si>
  <si>
    <t xml:space="preserve">P r o g r a m     134110 a 234110 Rozvoj a obnova mat. tech. základny systému řízení MK</t>
  </si>
  <si>
    <t xml:space="preserve">Podprogram   134113 - Náhrada úbytku objektů kulturních zařízení</t>
  </si>
  <si>
    <t xml:space="preserve">234V113-0007</t>
  </si>
  <si>
    <t xml:space="preserve">NPÚ - ú.o.p. Ústí n. Labem </t>
  </si>
  <si>
    <t xml:space="preserve">Krásné Březno - obnova kostela sv. Floriána</t>
  </si>
  <si>
    <t xml:space="preserve">Schválený rozpočet SUV</t>
  </si>
  <si>
    <t xml:space="preserve">MF 33</t>
  </si>
  <si>
    <t xml:space="preserve">na akci PNP Praha - rekonstrukce objektů na centrální depozitář, Litoměřice</t>
  </si>
  <si>
    <t xml:space="preserve">na akci NPÚ Ústí n.L., Krásné Březno - obnova kostela sv. Floriána</t>
  </si>
  <si>
    <t xml:space="preserve">Upravený rozpočet SUV</t>
  </si>
  <si>
    <t xml:space="preserve">P o s k y t n u t o</t>
  </si>
  <si>
    <t xml:space="preserve">N e p o s k y t n u t o</t>
  </si>
  <si>
    <t xml:space="preserve">R e k a p i t u l a c e </t>
  </si>
  <si>
    <t xml:space="preserve">Transfery přísp. organizacím v působnosti MK ČR (SUV)</t>
  </si>
  <si>
    <t xml:space="preserve">P r o g r a m   134110 a   234110 Rozvoj a obnova materiálně technické základny státních kulturních zařízení</t>
  </si>
  <si>
    <t xml:space="preserve">Podprogram   234113 - Náhrada úbytku objektů kulturních zařízení</t>
  </si>
  <si>
    <t xml:space="preserve">Rekonstrukce zámku Krásné Březno</t>
  </si>
  <si>
    <t xml:space="preserve">234V113-0011</t>
  </si>
  <si>
    <t xml:space="preserve">NPú - ú.o.p. stř. Čech</t>
  </si>
  <si>
    <t xml:space="preserve">Kutná Hora - Hlouška čp. 141 , rekonstrukce na depozitář NPÚ</t>
  </si>
  <si>
    <t xml:space="preserve">MF- 12</t>
  </si>
  <si>
    <t xml:space="preserve">na akci Kutná Hora - Hlouška čp. 141 , rekonstrukce na depozitář NPÚ</t>
  </si>
  <si>
    <t xml:space="preserve">MF - 33</t>
  </si>
  <si>
    <t xml:space="preserve">Podprogram   234114 - Podpora záchrany, obnovy a revitalizace kulturních památek - EHO Norsko</t>
  </si>
  <si>
    <t xml:space="preserve">ř. 7217/7451 a 7217/7452</t>
  </si>
  <si>
    <t xml:space="preserve">poskyt. z UR</t>
  </si>
  <si>
    <t xml:space="preserve"> z UR</t>
  </si>
  <si>
    <t xml:space="preserve">(MK)</t>
  </si>
  <si>
    <t xml:space="preserve">(zahr.prostř.)</t>
  </si>
  <si>
    <t xml:space="preserve">z MK + EU</t>
  </si>
  <si>
    <t xml:space="preserve">234V114-0015</t>
  </si>
  <si>
    <t xml:space="preserve">Husitské muzeum v Táboře</t>
  </si>
  <si>
    <t xml:space="preserve">Obnova expozice Husité</t>
  </si>
  <si>
    <t xml:space="preserve">NNV/4-4</t>
  </si>
  <si>
    <t xml:space="preserve">234V114-0012</t>
  </si>
  <si>
    <t xml:space="preserve">Moravská galerie v Brně</t>
  </si>
  <si>
    <t xml:space="preserve">Centrum Dušana Samo Jurkoviče v Brně</t>
  </si>
  <si>
    <t xml:space="preserve">NNV/28-2</t>
  </si>
  <si>
    <t xml:space="preserve">234V114-0020</t>
  </si>
  <si>
    <t xml:space="preserve">Modernizace bezpečnostních systémů v prostředí muzea / galerie</t>
  </si>
  <si>
    <t xml:space="preserve">NNV/29-2</t>
  </si>
  <si>
    <t xml:space="preserve">234V114-0013</t>
  </si>
  <si>
    <t xml:space="preserve">Národní památkový ústav</t>
  </si>
  <si>
    <t xml:space="preserve">ú.o.p. v Č. Budějovicích</t>
  </si>
  <si>
    <t xml:space="preserve">SHZ Český Krumlov - Hradní muzeum - obnova interiérů objektu Hrádku</t>
  </si>
  <si>
    <t xml:space="preserve">234V114-0019</t>
  </si>
  <si>
    <t xml:space="preserve">ú.o.p. v Liberci</t>
  </si>
  <si>
    <t xml:space="preserve">SZ Sychrov - oprava oranžerie</t>
  </si>
  <si>
    <t xml:space="preserve">234V114-0018</t>
  </si>
  <si>
    <t xml:space="preserve">ú.o.p. v Lokti</t>
  </si>
  <si>
    <t xml:space="preserve">Kostel a sloup Nejsvětější Trojice ve Valči</t>
  </si>
  <si>
    <t xml:space="preserve">NNV/28-2,zm 15-4</t>
  </si>
  <si>
    <t xml:space="preserve">puštěno,změn</t>
  </si>
  <si>
    <t xml:space="preserve">234V114-0014</t>
  </si>
  <si>
    <t xml:space="preserve">ú.o.p. v Ostravě</t>
  </si>
  <si>
    <t xml:space="preserve">Obnova vstupní budovy v areálu NKP Důl Michal</t>
  </si>
  <si>
    <t xml:space="preserve">NNV/9-3</t>
  </si>
  <si>
    <t xml:space="preserve">234V114-0006</t>
  </si>
  <si>
    <t xml:space="preserve">ú.o.p. v Plzni</t>
  </si>
  <si>
    <t xml:space="preserve">Studijní depozitář mobiliárních fondů hradů a zámků</t>
  </si>
  <si>
    <t xml:space="preserve">234V114-0001</t>
  </si>
  <si>
    <t xml:space="preserve">Muzeum v přírodě a lidová kultura v nových formách prezentace kulturního dědictví</t>
  </si>
  <si>
    <t xml:space="preserve">C e l k e m   s NNV</t>
  </si>
  <si>
    <t xml:space="preserve">Transfery nezisk. a pod. org. (církev a náb. spol.)</t>
  </si>
  <si>
    <t xml:space="preserve">6323, 5223</t>
  </si>
  <si>
    <t xml:space="preserve">234D114-0025</t>
  </si>
  <si>
    <t xml:space="preserve">Praha</t>
  </si>
  <si>
    <t xml:space="preserve">Arcibiskupství pražské</t>
  </si>
  <si>
    <t xml:space="preserve">Záchrana varhan v kostele Nejsvětějšího Salvátora v Praze na Starém Městě</t>
  </si>
  <si>
    <t xml:space="preserve">234D114-0016</t>
  </si>
  <si>
    <t xml:space="preserve">Farní sbor Čsl. církve evangelické </t>
  </si>
  <si>
    <t xml:space="preserve">Rekonstrukce chrámu u sv. Salvátora - 2. etapa</t>
  </si>
  <si>
    <t xml:space="preserve">234D114-0026</t>
  </si>
  <si>
    <t xml:space="preserve">Královská kanonie premonstrátů na Strahově</t>
  </si>
  <si>
    <t xml:space="preserve">Rekonstrukce Strahovské knihovny - restaurování Filosofického sálu</t>
  </si>
  <si>
    <t xml:space="preserve">234114-0024</t>
  </si>
  <si>
    <t xml:space="preserve">Sokolov</t>
  </si>
  <si>
    <t xml:space="preserve">Rytířský řád křižovníků s červenou hvězdou, Praha</t>
  </si>
  <si>
    <t xml:space="preserve">Obnova poutního areálu Chlum sv. Máří</t>
  </si>
  <si>
    <t xml:space="preserve">Schválený rozpočet</t>
  </si>
  <si>
    <t xml:space="preserve">Poskytnuto celkem s nároky</t>
  </si>
  <si>
    <t xml:space="preserve">P o s k y t n u t o    </t>
  </si>
  <si>
    <t xml:space="preserve">Použití nároků z nespotřebovaných výdajů </t>
  </si>
  <si>
    <t xml:space="preserve">NNV </t>
  </si>
  <si>
    <t xml:space="preserve">rozpočet + NNV</t>
  </si>
  <si>
    <t xml:space="preserve">Poskytnuto</t>
  </si>
  <si>
    <t xml:space="preserve">P r o g r a m     134110 a 234110 Rozvoj a obnova materiálně technické základny státních kulturních zařízení</t>
  </si>
  <si>
    <t xml:space="preserve">Podprogram    134115 - Podpora realizace úsporných energetických opatření </t>
  </si>
  <si>
    <t xml:space="preserve">44. úpr.</t>
  </si>
  <si>
    <t xml:space="preserve">234V116-0001</t>
  </si>
  <si>
    <t xml:space="preserve">NPÚ - ústředí</t>
  </si>
  <si>
    <t xml:space="preserve">ú.o.p. Praha</t>
  </si>
  <si>
    <t xml:space="preserve">Rekonstrukce otopné soustavy, Na Perštýně 12</t>
  </si>
  <si>
    <t xml:space="preserve">120. úpr.</t>
  </si>
  <si>
    <t xml:space="preserve">234V116-0003</t>
  </si>
  <si>
    <t xml:space="preserve">NPÚ - ú.o.p. v Plzni</t>
  </si>
  <si>
    <t xml:space="preserve">SZ Nebílovy</t>
  </si>
  <si>
    <t xml:space="preserve">Modernizace vytápění předního zámku</t>
  </si>
  <si>
    <t xml:space="preserve">nebylo čerpáno</t>
  </si>
  <si>
    <t xml:space="preserve">P r o g r a m    234 110</t>
  </si>
  <si>
    <t xml:space="preserve">Podprogram   234 11G - Národní podpora využití potenciálu kulturního dědictví a technická pomoc (IOP) IOP 5.1.</t>
  </si>
  <si>
    <t xml:space="preserve">(řádek 7217/7431 a 7217/7432)</t>
  </si>
  <si>
    <t xml:space="preserve">z toho SUV</t>
  </si>
  <si>
    <t xml:space="preserve">nároky z nespotřebovaných výdajů</t>
  </si>
  <si>
    <t xml:space="preserve">CZ 1.06/5.1.00/</t>
  </si>
  <si>
    <t xml:space="preserve">Účel</t>
  </si>
  <si>
    <t xml:space="preserve">poskytytnuto </t>
  </si>
  <si>
    <t xml:space="preserve">nároky</t>
  </si>
  <si>
    <t xml:space="preserve">v Kč</t>
  </si>
  <si>
    <t xml:space="preserve">v. Kč</t>
  </si>
  <si>
    <t xml:space="preserve">v . Kč</t>
  </si>
  <si>
    <t xml:space="preserve">v  Kč</t>
  </si>
  <si>
    <t xml:space="preserve">Transfery  obcím </t>
  </si>
  <si>
    <t xml:space="preserve">01.05935</t>
  </si>
  <si>
    <t xml:space="preserve">234D116-0015</t>
  </si>
  <si>
    <t xml:space="preserve">Jindřichův Hradec</t>
  </si>
  <si>
    <t xml:space="preserve">Město Jindřichův Hradec</t>
  </si>
  <si>
    <t xml:space="preserve">Národní muzeum fotografie a dílna tapisérií - centrum původních řemesel IPV</t>
  </si>
  <si>
    <t xml:space="preserve">01.06132</t>
  </si>
  <si>
    <t xml:space="preserve">234D11G000021</t>
  </si>
  <si>
    <t xml:space="preserve">Český Krumlov</t>
  </si>
  <si>
    <t xml:space="preserve">Město Český Krumlov</t>
  </si>
  <si>
    <t xml:space="preserve">Revitalizace areálu klášterů Český Krumlov IPV</t>
  </si>
  <si>
    <t xml:space="preserve">01.06135</t>
  </si>
  <si>
    <t xml:space="preserve">234D11G000016</t>
  </si>
  <si>
    <t xml:space="preserve">Litomyšl</t>
  </si>
  <si>
    <t xml:space="preserve">Město Litomyšl</t>
  </si>
  <si>
    <t xml:space="preserve">Revitalizace zámeckého návrší v Litomyšli IPV</t>
  </si>
  <si>
    <t xml:space="preserve">01.06093</t>
  </si>
  <si>
    <t xml:space="preserve">234D11G000023</t>
  </si>
  <si>
    <t xml:space="preserve">Brno</t>
  </si>
  <si>
    <t xml:space="preserve">statutární město Brno</t>
  </si>
  <si>
    <t xml:space="preserve">Vila Tugendhat IPV</t>
  </si>
  <si>
    <t xml:space="preserve">C e l k e m  s  N N V</t>
  </si>
  <si>
    <t xml:space="preserve">Vlastní úřad MK</t>
  </si>
  <si>
    <t xml:space="preserve">234V116000011</t>
  </si>
  <si>
    <t xml:space="preserve">Centrum stavitelského dědictví v Plasích                     IPV</t>
  </si>
  <si>
    <t xml:space="preserve">234V11G000018</t>
  </si>
  <si>
    <t xml:space="preserve">Schola naturalis - projekt revitalizace zámku Veltrusy IPV</t>
  </si>
  <si>
    <t xml:space="preserve">234V11G000027</t>
  </si>
  <si>
    <t xml:space="preserve">Národní centrum divadla a tance</t>
  </si>
  <si>
    <t xml:space="preserve">234V11G000026</t>
  </si>
  <si>
    <t xml:space="preserve">Vila Stiassny IPV- COPA</t>
  </si>
  <si>
    <t xml:space="preserve">234V116000017</t>
  </si>
  <si>
    <t xml:space="preserve">Národní centrum zahradní kultury v Kroměříži             IPV</t>
  </si>
  <si>
    <t xml:space="preserve">234V11G000024</t>
  </si>
  <si>
    <t xml:space="preserve">úop Josefov                  3321</t>
  </si>
  <si>
    <t xml:space="preserve">Kuks - granátové jablkoIPV</t>
  </si>
  <si>
    <t xml:space="preserve">01.05508</t>
  </si>
  <si>
    <t xml:space="preserve">234D116000012</t>
  </si>
  <si>
    <t xml:space="preserve">Karlovy Vary</t>
  </si>
  <si>
    <t xml:space="preserve">Kanonie Premonstrátů Teplá</t>
  </si>
  <si>
    <t xml:space="preserve">Vzorová obnova NKP Klášter premonstrátů Teplá IPV</t>
  </si>
  <si>
    <t xml:space="preserve">01.06096</t>
  </si>
  <si>
    <t xml:space="preserve">234D11G000019</t>
  </si>
  <si>
    <t xml:space="preserve">Federace žid. Obcí Praha</t>
  </si>
  <si>
    <t xml:space="preserve">Revitalizace židovských památek v České republice IPV</t>
  </si>
  <si>
    <t xml:space="preserve">01.05020</t>
  </si>
  <si>
    <t xml:space="preserve">234D116000014</t>
  </si>
  <si>
    <t xml:space="preserve">Uherské Hradiště</t>
  </si>
  <si>
    <t xml:space="preserve">Římskokatolická farnost Velehrad</t>
  </si>
  <si>
    <t xml:space="preserve">Velehrad - Centrum kulturního dialogu západní a východní Evropy                                                         IPV</t>
  </si>
  <si>
    <t xml:space="preserve">Rekonstrukce Strahovské knihovny - restaurování Filosof. Sálu IPV</t>
  </si>
  <si>
    <t xml:space="preserve">01.06156</t>
  </si>
  <si>
    <t xml:space="preserve">234D11G000022</t>
  </si>
  <si>
    <t xml:space="preserve">Terezín</t>
  </si>
  <si>
    <t xml:space="preserve">Terezín, město změny</t>
  </si>
  <si>
    <t xml:space="preserve">Terezín -Projekt oživení historických památek IPV</t>
  </si>
  <si>
    <t xml:space="preserve">Sázava</t>
  </si>
  <si>
    <t xml:space="preserve">Nadace J. Viewegha Sklářská Huť František</t>
  </si>
  <si>
    <t xml:space="preserve">Centrum sklářského umění Huť František v Sázavě IPV</t>
  </si>
  <si>
    <t xml:space="preserve">01.06095</t>
  </si>
  <si>
    <t xml:space="preserve">234D11G000020</t>
  </si>
  <si>
    <t xml:space="preserve">Lednice</t>
  </si>
  <si>
    <t xml:space="preserve">Multifunkční centrum zámek Lednice</t>
  </si>
  <si>
    <t xml:space="preserve">Zámecká jízdárna v Lednici - multifunkční centrum IPV</t>
  </si>
  <si>
    <t xml:space="preserve">01.05498</t>
  </si>
  <si>
    <t xml:space="preserve">234D116000013</t>
  </si>
  <si>
    <t xml:space="preserve">Ostrava</t>
  </si>
  <si>
    <t xml:space="preserve">Dolní oblast VÍTKOVICE</t>
  </si>
  <si>
    <t xml:space="preserve">Zpřístupnění a nové využití NKP Vítkovice IPV</t>
  </si>
  <si>
    <t xml:space="preserve">Transfery krajům</t>
  </si>
  <si>
    <t xml:space="preserve">Celkem s NNV</t>
  </si>
  <si>
    <t xml:space="preserve">schv.rozpočet</t>
  </si>
  <si>
    <t xml:space="preserve">Upravený rozpočet</t>
  </si>
  <si>
    <t xml:space="preserve">poskytnuto </t>
  </si>
  <si>
    <t xml:space="preserve">P o s k y t n u t o   -  IPV</t>
  </si>
  <si>
    <t xml:space="preserve">z NNV + rozpočtu</t>
  </si>
  <si>
    <t xml:space="preserve">P o s k y t n u t o   -   IPV</t>
  </si>
  <si>
    <t xml:space="preserve">N e p o s k y t n u t o    - IPV </t>
  </si>
  <si>
    <t xml:space="preserve">Transfery obcím</t>
  </si>
  <si>
    <t xml:space="preserve">Podprogram   234117 - Rozvoj informační společnosti ve veřejné správě</t>
  </si>
  <si>
    <t xml:space="preserve">ř. 7217/7431 a 7217/7432</t>
  </si>
  <si>
    <t xml:space="preserve">Kapit.výdaje poskyt. z UR (MK)</t>
  </si>
  <si>
    <t xml:space="preserve">Běžné výdaje poskyt. z UR (MK)</t>
  </si>
  <si>
    <t xml:space="preserve">Kapit.výdaje nároky (MK)</t>
  </si>
  <si>
    <t xml:space="preserve">Běžné výdaje nároky (MK)</t>
  </si>
  <si>
    <t xml:space="preserve">CZ</t>
  </si>
  <si>
    <t xml:space="preserve">§</t>
  </si>
  <si>
    <t xml:space="preserve">1.06/1.1.00</t>
  </si>
  <si>
    <t xml:space="preserve">07.06386</t>
  </si>
  <si>
    <t xml:space="preserve">000004</t>
  </si>
  <si>
    <t xml:space="preserve">S 12691</t>
  </si>
  <si>
    <t xml:space="preserve">Vytvoření Národní digitální knihovny   IPV</t>
  </si>
  <si>
    <t xml:space="preserve">000005</t>
  </si>
  <si>
    <t xml:space="preserve">Brno/S12220/</t>
  </si>
  <si>
    <t xml:space="preserve">Moravské zemské muzeum</t>
  </si>
  <si>
    <t xml:space="preserve">Zavedení integrovaného systému sbírek SUV</t>
  </si>
  <si>
    <t xml:space="preserve">000006</t>
  </si>
  <si>
    <t xml:space="preserve">000007</t>
  </si>
  <si>
    <t xml:space="preserve">S 10742/2011 </t>
  </si>
  <si>
    <t xml:space="preserve">Uplatnění principu Smart administration v oblasti nakládání s památkovým fondem ČR</t>
  </si>
  <si>
    <t xml:space="preserve">vlastní úřad</t>
  </si>
  <si>
    <t xml:space="preserve">upr.rozpočet</t>
  </si>
  <si>
    <t xml:space="preserve">rozpočet a nároky</t>
  </si>
  <si>
    <t xml:space="preserve">Vlastní úřad</t>
  </si>
  <si>
    <t xml:space="preserve">Podprogram   234119 -Operační program Životní prostředí - ERDF</t>
  </si>
  <si>
    <t xml:space="preserve">234119000014</t>
  </si>
  <si>
    <t xml:space="preserve">CZ.1.02./6.2.00/08.03384</t>
  </si>
  <si>
    <t xml:space="preserve">Statické zajištění vstupů do pivovarských sklepů v parku zámku Valeč</t>
  </si>
  <si>
    <t xml:space="preserve">234119000013</t>
  </si>
  <si>
    <t xml:space="preserve">CZ.1.02./6.5.00/08.01774</t>
  </si>
  <si>
    <t xml:space="preserve">Záchrana vegetačních prvků v parku zámku Valeč</t>
  </si>
  <si>
    <t xml:space="preserve">CZ 1.02./6.400/08.2780</t>
  </si>
  <si>
    <t xml:space="preserve">Obnova přírodních prvků zámeckého parku ve Vrchotových Janovicích - Vodní nádrž Za Vraty</t>
  </si>
  <si>
    <t xml:space="preserve">CZ 1.02/6.5.00/08.03235</t>
  </si>
  <si>
    <t xml:space="preserve">Obnova parku Státního zámku Velké Březno</t>
  </si>
  <si>
    <t xml:space="preserve">CZ 1.02/6.5.00/08.03382</t>
  </si>
  <si>
    <t xml:space="preserve">Obnova parku v Mníšku pod Brdy</t>
  </si>
  <si>
    <t xml:space="preserve">CZ 1.02/6.5.00/10.06983</t>
  </si>
  <si>
    <t xml:space="preserve">Obnova krajinářských úprav Státního hradu Bouzov</t>
  </si>
  <si>
    <t xml:space="preserve">CZ 1.02/6.5.00/10.06608</t>
  </si>
  <si>
    <t xml:space="preserve">Obnova krajinářských úprav Státního hradu Šternberk</t>
  </si>
  <si>
    <t xml:space="preserve">CZ.1.02./6.5.00/10.06984</t>
  </si>
  <si>
    <t xml:space="preserve">Obnova vegetačních prvků v parku státního zámku Jánský Vrch</t>
  </si>
  <si>
    <t xml:space="preserve">234119-00006</t>
  </si>
  <si>
    <t xml:space="preserve">CZ 1.02/6.5.00/10.07344</t>
  </si>
  <si>
    <t xml:space="preserve">Obnova zámeckého parku v Buchlovicích</t>
  </si>
  <si>
    <t xml:space="preserve">CZ 1.02/6.5.00/10.07139 </t>
  </si>
  <si>
    <t xml:space="preserve">Celková regenerace zámecké zahrady v Miloticích</t>
  </si>
  <si>
    <t xml:space="preserve">CZ.1.02/6.3.00/10.06922</t>
  </si>
  <si>
    <t xml:space="preserve">Zámecký park Sychrov - obnova Rohanské aleje</t>
  </si>
  <si>
    <t xml:space="preserve">CZ 1.02/6.5.00/10.07393</t>
  </si>
  <si>
    <t xml:space="preserve">Regenerace a obnova vegetačních prvků v lednickém parku </t>
  </si>
  <si>
    <t xml:space="preserve">234119000010</t>
  </si>
  <si>
    <t xml:space="preserve">CZ 1.02/6.5.00/10.07351</t>
  </si>
  <si>
    <t xml:space="preserve">Revitalizace zeleně v Podzámecké zahradě NKP zámek a zahrady Kroměříž</t>
  </si>
  <si>
    <t xml:space="preserve">234119000009</t>
  </si>
  <si>
    <t xml:space="preserve">234119000008</t>
  </si>
  <si>
    <t xml:space="preserve">CZ.1.02/6.5.00/1007058</t>
  </si>
  <si>
    <t xml:space="preserve">Regenerace zeleně v parku státního zámku Hrádek u Nechanic</t>
  </si>
  <si>
    <t xml:space="preserve">úprava MF</t>
  </si>
  <si>
    <t xml:space="preserve">???</t>
  </si>
  <si>
    <t xml:space="preserve">OPRAVIT</t>
  </si>
  <si>
    <t xml:space="preserve">P r o g r a m     234210</t>
  </si>
  <si>
    <t xml:space="preserve">Podprogram   234212  (ř. 7240) - Podpora reprodukce majetku státních regionálních kulturních zařízení</t>
  </si>
  <si>
    <t xml:space="preserve">234D212-0234</t>
  </si>
  <si>
    <t xml:space="preserve">Východočeská galerie v Pardubicích</t>
  </si>
  <si>
    <t xml:space="preserve">areál zámku Pardubice a Dům U Jonáše</t>
  </si>
  <si>
    <t xml:space="preserve">dislokace prostor v areálu zámku a úpravy prostor Domu U Jonáše</t>
  </si>
  <si>
    <t xml:space="preserve">SUV + IPV + NNV</t>
  </si>
  <si>
    <t xml:space="preserve">Podprogram   134215  (ř. 7240) - Program mobility pro všechny</t>
  </si>
  <si>
    <t xml:space="preserve">134D215-0005</t>
  </si>
  <si>
    <t xml:space="preserve">Chrudim</t>
  </si>
  <si>
    <t xml:space="preserve">Město Třemošnice</t>
  </si>
  <si>
    <t xml:space="preserve">knihovna a galerie</t>
  </si>
  <si>
    <t xml:space="preserve">mobilita - výtah </t>
  </si>
  <si>
    <t xml:space="preserve">134D215-0006</t>
  </si>
  <si>
    <t xml:space="preserve">Blansko</t>
  </si>
  <si>
    <t xml:space="preserve">Muzeum Boskovicka</t>
  </si>
  <si>
    <t xml:space="preserve">muzeum Boskovicka</t>
  </si>
  <si>
    <t xml:space="preserve">mobilita-výtah</t>
  </si>
  <si>
    <t xml:space="preserve">134D215-0003</t>
  </si>
  <si>
    <t xml:space="preserve">Obec Zaječice</t>
  </si>
  <si>
    <t xml:space="preserve">kulturní dům</t>
  </si>
  <si>
    <t xml:space="preserve">mobilita - výtah</t>
  </si>
  <si>
    <t xml:space="preserve">134D215-0004</t>
  </si>
  <si>
    <t xml:space="preserve">Obec Čejkovice</t>
  </si>
  <si>
    <t xml:space="preserve">kulturní zařízení Orlovna</t>
  </si>
  <si>
    <t xml:space="preserve">mobilita - zpřístupnění</t>
  </si>
  <si>
    <t xml:space="preserve">134D215-0002</t>
  </si>
  <si>
    <t xml:space="preserve">Olomouc</t>
  </si>
  <si>
    <t xml:space="preserve">Město Litovel</t>
  </si>
  <si>
    <t xml:space="preserve">městská knihovna</t>
  </si>
  <si>
    <t xml:space="preserve">mobilita - zpřístupnění, výtah</t>
  </si>
  <si>
    <t xml:space="preserve">134D215-0001</t>
  </si>
  <si>
    <t xml:space="preserve">Opava</t>
  </si>
  <si>
    <t xml:space="preserve">Město Hlučín</t>
  </si>
  <si>
    <t xml:space="preserve">Východočeský kraj</t>
  </si>
  <si>
    <t xml:space="preserve">NNV/29.4.</t>
  </si>
  <si>
    <t xml:space="preserve">P ř e h l e d  čerpání transferů poskytnutých na podporu rozvoje a obnovy materiálně technické základny církví a náboženských organizací za rok 2011</t>
  </si>
  <si>
    <t xml:space="preserve">P r o g r a m     134410</t>
  </si>
  <si>
    <t xml:space="preserve">a 234410 Podpora rozvoje a obnovy mat. tech. základny církví a náboženských společností</t>
  </si>
  <si>
    <t xml:space="preserve">Podprogram    134412  (ř. 7206) - Podpora reprodukce majetku církví a náboženských organizací </t>
  </si>
  <si>
    <t xml:space="preserve">Běžně</t>
  </si>
  <si>
    <t xml:space="preserve">z NNV </t>
  </si>
  <si>
    <t xml:space="preserve">PO / Okres / Kraj</t>
  </si>
  <si>
    <t xml:space="preserve">z VPS r.2009</t>
  </si>
  <si>
    <t xml:space="preserve">134D412-0003</t>
  </si>
  <si>
    <t xml:space="preserve">Benediktinské arciopatství                   sv. Vojtěcha a sv. Markéty</t>
  </si>
  <si>
    <t xml:space="preserve">Břevnovský klášter</t>
  </si>
  <si>
    <t xml:space="preserve">oprava střechy s prelaturou</t>
  </si>
  <si>
    <t xml:space="preserve">134D412-0004</t>
  </si>
  <si>
    <t xml:space="preserve">Semily</t>
  </si>
  <si>
    <t xml:space="preserve">ŘKF Přepeře</t>
  </si>
  <si>
    <t xml:space="preserve">kostel sv. Jakuba Staršího</t>
  </si>
  <si>
    <t xml:space="preserve">dokončení záchrany objektu</t>
  </si>
  <si>
    <t xml:space="preserve">134D412-0005</t>
  </si>
  <si>
    <t xml:space="preserve">Pelhřimov</t>
  </si>
  <si>
    <t xml:space="preserve">ŘKF Zhoř u Pacova</t>
  </si>
  <si>
    <t xml:space="preserve">kostel Nanebevzetí P. Marie</t>
  </si>
  <si>
    <t xml:space="preserve">oprava střechy kostela</t>
  </si>
  <si>
    <t xml:space="preserve">134D412-0002</t>
  </si>
  <si>
    <t xml:space="preserve">ŘKF Kněždub</t>
  </si>
  <si>
    <t xml:space="preserve">komunikační a pastorační centrum Tvarožná Lhota</t>
  </si>
  <si>
    <t xml:space="preserve">oprava</t>
  </si>
  <si>
    <t xml:space="preserve">134D412-0001</t>
  </si>
  <si>
    <t xml:space="preserve">Kroměříž</t>
  </si>
  <si>
    <t xml:space="preserve">ŘKF Holešov</t>
  </si>
  <si>
    <t xml:space="preserve">farní budova</t>
  </si>
  <si>
    <t xml:space="preserve">oprava střechy</t>
  </si>
  <si>
    <t xml:space="preserve">Transfer z OSFA</t>
  </si>
  <si>
    <t xml:space="preserve">MF 22</t>
  </si>
  <si>
    <t xml:space="preserve">akce 134D412-0001</t>
  </si>
  <si>
    <t xml:space="preserve">na akci ŘKF Holešov - oprava střechy farní budovy</t>
  </si>
  <si>
    <t xml:space="preserve">akce 134D412-0002</t>
  </si>
  <si>
    <t xml:space="preserve">na akci ŘKF Kněždub - komunitní a pastorační centrum Tvarožná Lhota</t>
  </si>
  <si>
    <t xml:space="preserve">akce 134D412-0003</t>
  </si>
  <si>
    <t xml:space="preserve">na akci Břevnovský klášter v Praze, oprava střechy nad prelaturou</t>
  </si>
  <si>
    <t xml:space="preserve">akce 134D412-0004</t>
  </si>
  <si>
    <t xml:space="preserve">na akci Přepeře, kostel sv. Jakuba Staršího - dokončení záchrany objektu</t>
  </si>
  <si>
    <t xml:space="preserve">akce 134D412-0005</t>
  </si>
  <si>
    <t xml:space="preserve">na akci ŘKF Zhoř u Pacova - oprava střechy kostela Nnbvz. P. Marie</t>
  </si>
  <si>
    <t xml:space="preserve">Celkem   -   OSFA</t>
  </si>
  <si>
    <t xml:space="preserve">Ministerstvo kultury</t>
  </si>
  <si>
    <t xml:space="preserve">P r o g r a m     134410 a 234410 Podpora rozvoje a obnovy mat. tech. základny církví a nábož. organizací</t>
  </si>
  <si>
    <t xml:space="preserve">Podprogram    234412  (ř. 7206) - Podpora reprodukce majetku církví a náboženských organizací </t>
  </si>
  <si>
    <t xml:space="preserve">24-8,22-11</t>
  </si>
  <si>
    <t xml:space="preserve">234D4120001</t>
  </si>
  <si>
    <t xml:space="preserve">Kutná Hora</t>
  </si>
  <si>
    <t xml:space="preserve">ŘKF . arciděkanství Kutná Hora</t>
  </si>
  <si>
    <t xml:space="preserve">chrám sv. Barbory</t>
  </si>
  <si>
    <t xml:space="preserve">oprava vnějšího pláště</t>
  </si>
  <si>
    <t xml:space="preserve">MF 21</t>
  </si>
  <si>
    <t xml:space="preserve">akce 234D412-0001</t>
  </si>
  <si>
    <t xml:space="preserve">na akci Chrám sv. Barbory  v Kutné Hoře, oprava vnějšího pláště</t>
  </si>
  <si>
    <t xml:space="preserve">MF 29</t>
  </si>
  <si>
    <t xml:space="preserve">Použití prostředků z nároků z nespotřebovaných výdajů</t>
  </si>
  <si>
    <t xml:space="preserve">rozpočet + RF</t>
  </si>
  <si>
    <t xml:space="preserve">Podprogram   134415  (ř. 7206) - Program mobility pro církve a náboženské organizace</t>
  </si>
  <si>
    <t xml:space="preserve">134D415-0001</t>
  </si>
  <si>
    <t xml:space="preserve">Římskokatolická farnost Bor</t>
  </si>
  <si>
    <t xml:space="preserve">Kostel sv. Mikuláše</t>
  </si>
  <si>
    <t xml:space="preserve">zpřístupnění kostela sv. Mikuláše Bor u Tachova-mobilita</t>
  </si>
  <si>
    <t xml:space="preserve">z 134215 do 134415</t>
  </si>
  <si>
    <t xml:space="preserve">P ř e h l e d  čerpání účelové dotace poskytnuté na  výzkum, vývoj a inovace za rok 2011</t>
  </si>
  <si>
    <t xml:space="preserve">Řádek č.  7352, 7352/7373, 7353</t>
  </si>
  <si>
    <t xml:space="preserve">poskyt.</t>
  </si>
  <si>
    <t xml:space="preserve">poskyt.z NNV</t>
  </si>
  <si>
    <t xml:space="preserve">  </t>
  </si>
  <si>
    <t xml:space="preserve">Institucionální podpora </t>
  </si>
  <si>
    <t xml:space="preserve">7352/7310</t>
  </si>
  <si>
    <t xml:space="preserve">MK ČR - vlastní odbory</t>
  </si>
  <si>
    <t xml:space="preserve">MK ČR - SOU</t>
  </si>
  <si>
    <t xml:space="preserve">MK ČR - OPP</t>
  </si>
  <si>
    <t xml:space="preserve">MK ČR - ORNK</t>
  </si>
  <si>
    <t xml:space="preserve">MK ČR - SOLK</t>
  </si>
  <si>
    <t xml:space="preserve">MK ČR - OVV</t>
  </si>
  <si>
    <t xml:space="preserve">MK ČR - OMG</t>
  </si>
  <si>
    <t xml:space="preserve">C e l k e m  pol. 5021</t>
  </si>
  <si>
    <t xml:space="preserve">C e l k e m  pol. 5021 s NNV</t>
  </si>
  <si>
    <t xml:space="preserve">C e l k e m  pol. 5163</t>
  </si>
  <si>
    <t xml:space="preserve">C e l k e m  pol. 5163 s NNV</t>
  </si>
  <si>
    <t xml:space="preserve">C e l k e m  pol. 5169</t>
  </si>
  <si>
    <t xml:space="preserve">Organizace v působnosti MK ČR - přísp.org.</t>
  </si>
  <si>
    <t xml:space="preserve">6351, 5336 </t>
  </si>
  <si>
    <t xml:space="preserve">Vznik a formování sbírek NG v Brně</t>
  </si>
  <si>
    <t xml:space="preserve">Moravská zem. knihovna</t>
  </si>
  <si>
    <t xml:space="preserve">Historické fondy MZK v Brně</t>
  </si>
  <si>
    <t xml:space="preserve">Moravské zem. muzeum</t>
  </si>
  <si>
    <t xml:space="preserve">Vytváření pramenné báze a studium přírodních procesů probíhajících v širší oblasti styků karpatské, hercynské a panonské oblasti</t>
  </si>
  <si>
    <t xml:space="preserve">Výzkum vývoje lidské společnosti ve vztahu k Moravě a ideje českého národa ve středoevrospkém kontextu</t>
  </si>
  <si>
    <t xml:space="preserve">Slezsko - perla v České Koruně</t>
  </si>
  <si>
    <t xml:space="preserve">Vytvoření virtuálního badatelského prostředí pro zpřístupnění a ochranu digitálních dokumentů</t>
  </si>
  <si>
    <t xml:space="preserve">Budování vzájemně kompatibilních informačních systémů pro přístup k heterogenním inf. zdrojům a jejich zastřešení přostřednictvím Jednotné informační brány</t>
  </si>
  <si>
    <t xml:space="preserve">Výzkum a vývoj nových postupů v ochraně a konzervaci vzácných písemných památek v r. 2011</t>
  </si>
  <si>
    <t xml:space="preserve">Osobnosti české vědy a kultury</t>
  </si>
  <si>
    <t xml:space="preserve">Vědecké zhodnocení a rozšiřování přírodovědeckého sbírkového fondu NM</t>
  </si>
  <si>
    <t xml:space="preserve">Národní památ. ústav</t>
  </si>
  <si>
    <t xml:space="preserve">ústřední pracoviště</t>
  </si>
  <si>
    <t xml:space="preserve">Vědecký výzkum ke zkvalitňování odborně metodického řízení státní památkové péče</t>
  </si>
  <si>
    <t xml:space="preserve">Odborné poznávání, vědecké zhodnocení, dokumentování a evidence movitého kulturního dědictví, identifikace statků, které mohou být chráněny, výzkum metod presentace a zprostředkování kulturních hodnot památkového fondu veřejnosti jako nástroje identifikac</t>
  </si>
  <si>
    <t xml:space="preserve">Odborné poznávání, vědecké zhodnocení, dokumentování a evidence nemovitého kulturního dědictví, identifikace statků, které mohou být chráněny</t>
  </si>
  <si>
    <t xml:space="preserve">Odborné poznávání, vědecké zhodnocení, dokumentování a evidence kulturního dědictví 19. a 20. století</t>
  </si>
  <si>
    <t xml:space="preserve">úz.odb.prac. v hl.m. Praze</t>
  </si>
  <si>
    <t xml:space="preserve">úz.odb.prac. stř. Čech</t>
  </si>
  <si>
    <t xml:space="preserve">úz.odb.prac. v Brně</t>
  </si>
  <si>
    <t xml:space="preserve">úz.odb.prac. v Č. Budějovicích</t>
  </si>
  <si>
    <t xml:space="preserve">úz.odb.prac. v Josefově</t>
  </si>
  <si>
    <t xml:space="preserve">úz.odb.prac. v Kroměříži</t>
  </si>
  <si>
    <t xml:space="preserve">Odborné poznávání, vědecké zhodnocení, dokumentování a evidencenemovitého kulturního dědictví, identifikace statků, které mohou být chráněny</t>
  </si>
  <si>
    <t xml:space="preserve">úz.odb.prac. v Liberci</t>
  </si>
  <si>
    <t xml:space="preserve">úz.odb.prac. v Lokti</t>
  </si>
  <si>
    <t xml:space="preserve">úz.odb.prac. v Olomouci</t>
  </si>
  <si>
    <t xml:space="preserve">úz.odb.prac. v Ostravě</t>
  </si>
  <si>
    <t xml:space="preserve">úz.odb.prac. v Pardubicích</t>
  </si>
  <si>
    <t xml:space="preserve">úz.odb.prac. v Plzni</t>
  </si>
  <si>
    <t xml:space="preserve">úz.odb.prac. v Telči</t>
  </si>
  <si>
    <t xml:space="preserve">úz.odb.prac. v Ústí n. Labem</t>
  </si>
  <si>
    <t xml:space="preserve">Národní techn. muzeum</t>
  </si>
  <si>
    <t xml:space="preserve">Česká technika na pozadí světového vývoje</t>
  </si>
  <si>
    <t xml:space="preserve">NIPOS</t>
  </si>
  <si>
    <t xml:space="preserve">Význam vybraných uměleckých kolektivních aktivit pro utváření osobnosti dítěte ve věku povinné školní docházky (aplikovaný výzkum)</t>
  </si>
  <si>
    <t xml:space="preserve">NÚLK Strážnice</t>
  </si>
  <si>
    <t xml:space="preserve">Proměny tradiční lidové kultury a její vazby na hmotné i nehmotné kulturní dědictví lidstva</t>
  </si>
  <si>
    <t xml:space="preserve">České instituce moderního designu 20. století</t>
  </si>
  <si>
    <t xml:space="preserve">C e l k e m  7352</t>
  </si>
  <si>
    <t xml:space="preserve">Institucionální podpora výzkumných organizací podle zhodnocení jimi dosažených výsledků</t>
  </si>
  <si>
    <t xml:space="preserve">7352/7373</t>
  </si>
  <si>
    <t xml:space="preserve">koncepční rozvoj výzkumné organizace</t>
  </si>
  <si>
    <t xml:space="preserve">Moravská zemská knihovna</t>
  </si>
  <si>
    <t xml:space="preserve">Institucionální podpora na dlouhodobý končepční rozvoj výzkumné organizace</t>
  </si>
  <si>
    <t xml:space="preserve">Koncepční rozvoj výzkumné organizace</t>
  </si>
  <si>
    <t xml:space="preserve">Národní galerie v Praze</t>
  </si>
  <si>
    <t xml:space="preserve">Národní knihovna ČR</t>
  </si>
  <si>
    <t xml:space="preserve">Dlouhodobý koncepční rozvoj NK ČR jako výzkumné organizace v r. 2011</t>
  </si>
  <si>
    <t xml:space="preserve">Rozvoj Národní knihovny ČR jako výzkumné organizace</t>
  </si>
  <si>
    <t xml:space="preserve">Koncepční rozvoj výzkumné organizace </t>
  </si>
  <si>
    <t xml:space="preserve">Odborné poznávání, vědecké zhodnocení, dokumentování a evidence movitého kulturního dědictví, identifikace statků, které mohou být chráněny</t>
  </si>
  <si>
    <t xml:space="preserve">Slezské zemské muzeum</t>
  </si>
  <si>
    <t xml:space="preserve">C e l k e m  7352/7373</t>
  </si>
  <si>
    <t xml:space="preserve">Účelová podpora</t>
  </si>
  <si>
    <t xml:space="preserve">7353/7371</t>
  </si>
  <si>
    <t xml:space="preserve">Institut umění-Divadelní ústav</t>
  </si>
  <si>
    <t xml:space="preserve">Studie stavu, struktury, podmínek a financování umění v ČR</t>
  </si>
  <si>
    <t xml:space="preserve">Sociálně-ekonomický potenciál kulturního resp. kreativního průmyslu ČR</t>
  </si>
  <si>
    <t xml:space="preserve">Česká divadelní encyklopedie - Biografický slovník: Činoherní divadlo realizované v české řeči (1892-1918)</t>
  </si>
  <si>
    <t xml:space="preserve">Mapování kulturních a kreativních průmyslů v ČR</t>
  </si>
  <si>
    <t xml:space="preserve">Digitální kopie republikých textů divadelních her  ve fondu knihovny DÚ a jejich zpřístupnění</t>
  </si>
  <si>
    <t xml:space="preserve">Digitalizace moravských knihovních sbírek</t>
  </si>
  <si>
    <t xml:space="preserve">Staré mapy on-line</t>
  </si>
  <si>
    <t xml:space="preserve">TEMAP - Technologie pro zpřístupnění mapových sbírek ČR: metodika a software pro ochranu a využití kartografických děl národního kartografického dědictví</t>
  </si>
  <si>
    <t xml:space="preserve">Národní autority v prostředí muzeí a galerií - interoperabilita s NK ČR</t>
  </si>
  <si>
    <t xml:space="preserve">Budování databáze rukopisných a tištěných hudebních pramenů uložených ve sbírkách Čech a Moravy</t>
  </si>
  <si>
    <t xml:space="preserve">Ochrana a trvalé zpřístupnění webových zdrojů jako součástí nár. kult. děd.</t>
  </si>
  <si>
    <t xml:space="preserve">Onteroperabilita v pamě´tových institucích (INTERPI)</t>
  </si>
  <si>
    <t xml:space="preserve">Interoperabilita v paměťových institucích (INTEP)</t>
  </si>
  <si>
    <t xml:space="preserve">Nástroje pro zpřístupnění tištěných textů 19. století a 1. pol. 20. století</t>
  </si>
  <si>
    <t xml:space="preserve">Věcecký soupis nezkatalogizovaných středověkých rukopisů a rukopisných zlomků ve sbírce knihovny NM</t>
  </si>
  <si>
    <t xml:space="preserve">Historické sbírky obratlovců zoologického oddělení NM ve světle moderní taxonomie: tvorba revidovaného katalogu</t>
  </si>
  <si>
    <t xml:space="preserve">Vědecká a muzeologická revize a dokumentace vybraných částí typového materiálu ve sbírkách paleontologického oddělení NM</t>
  </si>
  <si>
    <t xml:space="preserve">Vytvoření otevřeného badatelského prostředí pro kramářské tisky</t>
  </si>
  <si>
    <t xml:space="preserve">Bioverzita lišejníků a lichenikolních hub CHKO Jizerké hory</t>
  </si>
  <si>
    <t xml:space="preserve">Kultura a umění benediktinského řádu ve střední Evropě 800 - 1300</t>
  </si>
  <si>
    <t xml:space="preserve">Každodenní život a kulturní vliv aristokracie v Českých zemích a ve střední Evropě v kontextu veřejně přístupných historických sídel ve správě NPÚ - instalace, prezentace, aplikace</t>
  </si>
  <si>
    <t xml:space="preserve">Odborné zhodnocení a komplexní dokumentace vybraných lokalit ČR a koordinace koncepčních prací pro jejich nominaci na Seznam světového dědictví (projekt č. 1/2006)</t>
  </si>
  <si>
    <t xml:space="preserve">Morové sloupy v českých zemích (projekt č. 54/96)</t>
  </si>
  <si>
    <t xml:space="preserve">Metodika a nátroje ochrany a záchrany kulturního dědictví ohroženého povodněmi</t>
  </si>
  <si>
    <t xml:space="preserve">Technologie tradičního hliněného stavitelství na Motavě a vztahové souvislosti k oblasti středního Podunají</t>
  </si>
  <si>
    <t xml:space="preserve">Tradiční lidový oděv na Moravě, identifikace, nalýza, konzarvace a trvale udržitelný stav sbírkového materiálu let 1850-1950</t>
  </si>
  <si>
    <t xml:space="preserve">Památník nár. písemnictví</t>
  </si>
  <si>
    <t xml:space="preserve">Karáskova galerie - II. část. České výtvarné umění přelomu 19. a 20. století</t>
  </si>
  <si>
    <t xml:space="preserve">Slezsko: Paměť - identita - region</t>
  </si>
  <si>
    <t xml:space="preserve">Techn. muzeum Brno</t>
  </si>
  <si>
    <t xml:space="preserve">Technologie ochrany kulturního dědictví před požáry</t>
  </si>
  <si>
    <t xml:space="preserve">Valašské muz. v přírodě</t>
  </si>
  <si>
    <t xml:space="preserve">Tradice řemeslné a rukodělné výroby na Valašsku a Těšínsku - identifikace, dokumentace, prezentace</t>
  </si>
  <si>
    <t xml:space="preserve">C e l k e m  7353/7371</t>
  </si>
  <si>
    <t xml:space="preserve">C e l k e m  7353/7371 s NNV</t>
  </si>
  <si>
    <t xml:space="preserve">Transfery podnikatelským subjektům (fyz. osoby)</t>
  </si>
  <si>
    <t xml:space="preserve">Nymburk</t>
  </si>
  <si>
    <t xml:space="preserve">Ing. arch. Jan Pešta</t>
  </si>
  <si>
    <t xml:space="preserve">Encyklopedie českých vesnic IV. a V.</t>
  </si>
  <si>
    <t xml:space="preserve">PhDr. František Malý</t>
  </si>
  <si>
    <t xml:space="preserve">Příprava vybraných památek české kantorské hudby pro pramenné vydání</t>
  </si>
  <si>
    <t xml:space="preserve">Transfery podnikatelským subjektům (práv. osoby)</t>
  </si>
  <si>
    <t xml:space="preserve">Ústí n. Labem</t>
  </si>
  <si>
    <t xml:space="preserve">Výzkumný ústav anorganické chemie</t>
  </si>
  <si>
    <t xml:space="preserve">Surovinové zdroje pro obnovu kulturního dědictví</t>
  </si>
  <si>
    <t xml:space="preserve">Jičín</t>
  </si>
  <si>
    <t xml:space="preserve">Výzkumný a šlechtitelský ústav ovocnářský Holovousy, Hořice</t>
  </si>
  <si>
    <t xml:space="preserve">Záchrana a konzeravce kult. dědictví historických českých a moravských odrůd ovoce a dalších tradičních a zapomenutých plodin</t>
  </si>
  <si>
    <t xml:space="preserve">Host - vydavatelství s.r.o.</t>
  </si>
  <si>
    <t xml:space="preserve">Teoretická knihovna III</t>
  </si>
  <si>
    <t xml:space="preserve">Transfery obč. sdružením</t>
  </si>
  <si>
    <t xml:space="preserve">Praha </t>
  </si>
  <si>
    <t xml:space="preserve">Jednota hudebního divadla</t>
  </si>
  <si>
    <t xml:space="preserve">Marketingový potenciál českého operního publika</t>
  </si>
  <si>
    <t xml:space="preserve">České Budějovice</t>
  </si>
  <si>
    <t xml:space="preserve">Centrum pro komunitní práci Jižní Čechy</t>
  </si>
  <si>
    <t xml:space="preserve">Interaktivní expozice v zážitkové turistice jako forma zpřístupnění kulturního dědictví co nejširšímu spektru uživatelů</t>
  </si>
  <si>
    <t xml:space="preserve">Společnost pro obnovu vesnice a malého města</t>
  </si>
  <si>
    <t xml:space="preserve">Dokončení soustavného výzkumu urbanistického vývoje městských lokalit v České republice vč. odborného výběšru pro mezinárodní prezentaci</t>
  </si>
  <si>
    <t xml:space="preserve">Středočeský kraj</t>
  </si>
  <si>
    <t xml:space="preserve">Sládečkovo vlastivědné muzeum v Kladně</t>
  </si>
  <si>
    <t xml:space="preserve">Roubalův herbář a kartotéka flóry Kladenska jako podklad historických změn květeny regionu</t>
  </si>
  <si>
    <t xml:space="preserve">Středočeské muzeum v Roztokách u Prahy</t>
  </si>
  <si>
    <t xml:space="preserve">Dlouhodobé změny flóry a vegetace vodních makrofyt stojatých vod vybraných území ČR</t>
  </si>
  <si>
    <t xml:space="preserve">Plzeňský kraj</t>
  </si>
  <si>
    <t xml:space="preserve">Vlastivědné muzeum dr. Hostaše v Klatovech</t>
  </si>
  <si>
    <t xml:space="preserve">Plzeňský kraj - identifikace, dokumentace, prezeentace prvků tradiční lidové kultury v regionu</t>
  </si>
  <si>
    <t xml:space="preserve">Západočeské muzeum v Plzni</t>
  </si>
  <si>
    <t xml:space="preserve">Změny ve složení a struktuře flóry po 100 letech</t>
  </si>
  <si>
    <t xml:space="preserve">Keramická produkce města Plzně 14. a 15. století</t>
  </si>
  <si>
    <t xml:space="preserve">Kralovarský kraj</t>
  </si>
  <si>
    <t xml:space="preserve">Muzeum Cheb - Krajské muzeum Karlovarského kraje </t>
  </si>
  <si>
    <t xml:space="preserve">Eliáš Dollhopf (1703-1773) – barokní malíř západních Čech</t>
  </si>
  <si>
    <t xml:space="preserve">Liberecký kraj</t>
  </si>
  <si>
    <t xml:space="preserve">Severočeské muzeum v Liberci</t>
  </si>
  <si>
    <t xml:space="preserve">Rok 1968 v regionální dokumentaci</t>
  </si>
  <si>
    <t xml:space="preserve">Betlémářství na Turnovsku, Železnobrodsku a Novopacku</t>
  </si>
  <si>
    <t xml:space="preserve">Franz Metzner - tvorba v letech 1896-1919</t>
  </si>
  <si>
    <t xml:space="preserve">Královéhradecký kraj</t>
  </si>
  <si>
    <t xml:space="preserve">Muzeum vých. Čech v Hradci Králové</t>
  </si>
  <si>
    <t xml:space="preserve">Paprskoploutvé ryby permokarbonu podkrkonošské pánve</t>
  </si>
  <si>
    <t xml:space="preserve">Východočeské muzeum v Pardubicích</t>
  </si>
  <si>
    <t xml:space="preserve">Hrady, hrádky a tvrze okresu Pardubice</t>
  </si>
  <si>
    <t xml:space="preserve">Pavouci rodu Cheiracanthium střední Evropy</t>
  </si>
  <si>
    <t xml:space="preserve">Mince a jejich nálezy v českých zemích jako pramenný zdroj výzkumu měnové integrace Evropa na počátku raného novověku</t>
  </si>
  <si>
    <t xml:space="preserve">Výroční obyčeje jako součást společenského života obyvatelstva východních Čech (současný stav v návaznosti na tradici a možné perspektivy)</t>
  </si>
  <si>
    <t xml:space="preserve">Kraj Vysočina</t>
  </si>
  <si>
    <t xml:space="preserve">Muzeum Vysočiny Jihlava</t>
  </si>
  <si>
    <t xml:space="preserve">Myrmekologické sbírky českých, moravských a slezských muzeí</t>
  </si>
  <si>
    <t xml:space="preserve">Jihomoravské muzeum ve Znojmě</t>
  </si>
  <si>
    <t xml:space="preserve">Výzkum a dokumentace současného stavu mokřadních lokalit Znojemska na podkladu historických údajů a muzejních sbírkových fondů</t>
  </si>
  <si>
    <t xml:space="preserve">Olomoucký kraj</t>
  </si>
  <si>
    <t xml:space="preserve">Muzeum Komenského v Přerově</t>
  </si>
  <si>
    <t xml:space="preserve">Společenstva motolic pěvců (Passeriformes)  v přirozených a synantropních biocenózách ČR a jejich vliv na mortalitu ptáků</t>
  </si>
  <si>
    <t xml:space="preserve">Muzeum Novojičínska</t>
  </si>
  <si>
    <t xml:space="preserve">Výskyt a rozšíření teplomilné květeny na Novojičínsku jako doplňový prvek studia květeny Moravské brány</t>
  </si>
  <si>
    <t xml:space="preserve">Transfery vysokým školám</t>
  </si>
  <si>
    <t xml:space="preserve">6352, 5332</t>
  </si>
  <si>
    <t xml:space="preserve">Akademie výtvarných umění v Praze</t>
  </si>
  <si>
    <t xml:space="preserve">České umění 80-90. let - reflexe a dokumentace</t>
  </si>
  <si>
    <t xml:space="preserve">Česká zemědělská univerzita v Praze, Fakulta provozně ekonomická</t>
  </si>
  <si>
    <t xml:space="preserve">Metodika a nástroje ochrany a záchrany kulturního dědictví ohroženého povodněmi</t>
  </si>
  <si>
    <t xml:space="preserve">České vysoké učení technické v Praze, Fakulta architektury</t>
  </si>
  <si>
    <t xml:space="preserve">Ondustriální topografie ČR - nové využití průmyslového dědictví jako součást národní a kulturní identity. Územní analýza a metodika vyhodnocení v kontextu evropských přístupů z hlediska kulturního, ekonomického a sociálního potensiálu.</t>
  </si>
  <si>
    <t xml:space="preserve">České vysoké učení technické v Praze, Fakulta elektrotechnická </t>
  </si>
  <si>
    <t xml:space="preserve">Poruchy nemovitých památek: znalostní systém pro analýzu, návrh intervencí a prevenci</t>
  </si>
  <si>
    <t xml:space="preserve">Univerzita Karlova v Praze, Filozofická a Matematicko-fyzikální fakulta</t>
  </si>
  <si>
    <t xml:space="preserve">Příběhy dějin československého státu: výzkum a experimentální vývoj softwarových simulací pro výuku historie českých zemí ve 20. století</t>
  </si>
  <si>
    <t xml:space="preserve">Univerzita Karlova v Praze, Katolická teologická fakulta</t>
  </si>
  <si>
    <t xml:space="preserve">Kultura a umění benediktinského řádu ve střední Evropě 800-1300</t>
  </si>
  <si>
    <t xml:space="preserve">Univerzita Karlova v Praze, Pedagogická fakulta</t>
  </si>
  <si>
    <t xml:space="preserve">Vzdělávání v oblasti kulturní identity národa se zaměřením na muzea, galerie a školy</t>
  </si>
  <si>
    <t xml:space="preserve">Univerzita Karlova v Praze, Přírodovědecká fakulta</t>
  </si>
  <si>
    <t xml:space="preserve">Univerzita Kalova v Praze, Rektorát</t>
  </si>
  <si>
    <t xml:space="preserve">Geografická bibliografie ČR on-line</t>
  </si>
  <si>
    <t xml:space="preserve">Vysoká škola ekonomická v Praze, Fakulta podnikohospodářská</t>
  </si>
  <si>
    <t xml:space="preserve">Efektivní metodiky podpory malých a středních subjektů sektoru kultury v prostředí národní a evropské ekonomiky</t>
  </si>
  <si>
    <t xml:space="preserve">Vysoké učení technické v Praze, Fakulta stavební</t>
  </si>
  <si>
    <t xml:space="preserve">Vysokohodnotné a kompatibilní vápanné malty pro extrémní aplikaci při restaurování, opravách a preventivní údržbě architektonického dědictví</t>
  </si>
  <si>
    <t xml:space="preserve">Univerzita J.E. Purkyně v Ústí n.L., Filosofická fakulta</t>
  </si>
  <si>
    <t xml:space="preserve">Příběhy míst. Topografie soudobě paměti národa.</t>
  </si>
  <si>
    <t xml:space="preserve">Společenské, kulturní a ideové transfery v historii příhraničního regionu severozápadních a severních Čech a jejich role pro jeho rozvoj a udržitelnost</t>
  </si>
  <si>
    <t xml:space="preserve">Liberec</t>
  </si>
  <si>
    <t xml:space="preserve">Technická univerzita v Liberci, Fakulta mechanotroniky a mezioborových studií</t>
  </si>
  <si>
    <t xml:space="preserve">Zpřístupnění archivu Českého rozhlasu pro sofistikované vyhledávání</t>
  </si>
  <si>
    <t xml:space="preserve">Univerzita Pardubice, Fakulta restaurování</t>
  </si>
  <si>
    <t xml:space="preserve">Vybrané památkové postupy pro zkvalitnění péče o sochařské a stavební památky</t>
  </si>
  <si>
    <t xml:space="preserve">Masarykova univerzita</t>
  </si>
  <si>
    <t xml:space="preserve">Český hudební slovník osob a institucí. Hudební interpreti.</t>
  </si>
  <si>
    <t xml:space="preserve">Masarykova univerzita, Přírodovědecká fakulta</t>
  </si>
  <si>
    <t xml:space="preserve">Technologie tradičního hliněného stavitelství na Moravě a vztahové souvislosti k oblasti středního Podunají</t>
  </si>
  <si>
    <t xml:space="preserve">Tradiční lidový oděv na Moravě - identifikace, analýza, konzervace a trvale udržitelný stav sbírkového materiálu z let 1850-1950</t>
  </si>
  <si>
    <t xml:space="preserve">Mendelova univerzita v Brně</t>
  </si>
  <si>
    <t xml:space="preserve">Záchrana a konzervace kulturního dědictví historických českých a moravských odrůd ovoce a dalších tradičních a zapomenutých plodin</t>
  </si>
  <si>
    <t xml:space="preserve">Mendelova univerzita v Brně, Zahranická fakulta v Lednici</t>
  </si>
  <si>
    <t xml:space="preserve">Metody a nástoje krajinářské architektury pro rozvoj území</t>
  </si>
  <si>
    <t xml:space="preserve">Vysoké učení technické v Brně, Fakulta chemická</t>
  </si>
  <si>
    <t xml:space="preserve">Plazmochemické procesy a technologie pro konzervaci kovových archeologických předmětů</t>
  </si>
  <si>
    <t xml:space="preserve">Ostravská univerzita v Ostravě, Filosofická a Přírodovědecká fakulta</t>
  </si>
  <si>
    <t xml:space="preserve">Místní a pomístní názvy jako kulturní dědictví a zdroj lokální, regionální a národní identity. Příprava metodiky ochrany místních a pomístních jmen.</t>
  </si>
  <si>
    <t xml:space="preserve">Transfery veřejným výzkumným institucím</t>
  </si>
  <si>
    <t xml:space="preserve">6354, 5334</t>
  </si>
  <si>
    <t xml:space="preserve">Praha 1</t>
  </si>
  <si>
    <t xml:space="preserve">Archeologický ústav AV ČR</t>
  </si>
  <si>
    <t xml:space="preserve">Projekty České hrady - záchrana pramenů</t>
  </si>
  <si>
    <t xml:space="preserve">Filosofický ústav AV ČR</t>
  </si>
  <si>
    <t xml:space="preserve">Knihovna AV ČR</t>
  </si>
  <si>
    <t xml:space="preserve">Evidence digitálních dokumentů, sledování procesu zpracování a vývoj systému pro zpřístupnění</t>
  </si>
  <si>
    <t xml:space="preserve">Sociologický ústav AV ČR,</t>
  </si>
  <si>
    <t xml:space="preserve">Sociální a institucionální podmíněnost rozvoje kultury a uchování kulturního dědictví v regionálním prostředí a její využití v efektivnější organizaci kulturních aktivit regionu</t>
  </si>
  <si>
    <t xml:space="preserve">Ústav dějin umění AV ČR</t>
  </si>
  <si>
    <t xml:space="preserve">Obnova buquoyské kulturní krajiny: Záchrana movitého kulturního dědictví jako báze pro obnovu paměti místa a kulturní identity</t>
  </si>
  <si>
    <t xml:space="preserve">Ústav fyzikální chemie J. Heyrovského AV ČR</t>
  </si>
  <si>
    <t xml:space="preserve">Nové materiály a technologie pro konzervaci materiálů památkových objektů a preventivní památkovou péči</t>
  </si>
  <si>
    <t xml:space="preserve">Ústav chemických procesů AV ČR</t>
  </si>
  <si>
    <t xml:space="preserve">Metodika hodnocení vlivu kvality ovzduší na knihovní a archivní fond</t>
  </si>
  <si>
    <t xml:space="preserve">Ústav pro soudobé dějiny AV ČR</t>
  </si>
  <si>
    <t xml:space="preserve">Příběhy míst. Topografie soudobé paměti národa</t>
  </si>
  <si>
    <t xml:space="preserve">Ústav teoretické a aplikované mechaniky AV ČR</t>
  </si>
  <si>
    <t xml:space="preserve">Diagnostika poškozování a životnosti objektů kulturního dědictví</t>
  </si>
  <si>
    <t xml:space="preserve">Poruchy nemovitých památek: znalostní systém pro analýzu, návrh intervenncí a prevencí</t>
  </si>
  <si>
    <t xml:space="preserve">Tradiční vápenné technologie historických staveb a jejich využití v současnosti</t>
  </si>
  <si>
    <t xml:space="preserve">Vysokohodnotné a kompatibilní vápenné malty pro extrémní aplikaci při restaurování, opravách a preventivní údržbě architektonického dědictví</t>
  </si>
  <si>
    <t xml:space="preserve">Výzkumný ústav rostlinné výroby</t>
  </si>
  <si>
    <t xml:space="preserve">20A</t>
  </si>
  <si>
    <t xml:space="preserve">Praha-západ</t>
  </si>
  <si>
    <t xml:space="preserve">Výzkumný ústav Silva Taroucy pro krajinu a okrasné zahradnictví, Průhonice</t>
  </si>
  <si>
    <t xml:space="preserve">Zeleň městských památkových zón jako funkční a prostorová součást struktury sídla</t>
  </si>
  <si>
    <t xml:space="preserve">Praha-východ</t>
  </si>
  <si>
    <t xml:space="preserve">Výzkumný ústav geodetický, topografický a kartografický, Zdiby</t>
  </si>
  <si>
    <t xml:space="preserve">Kartografické zdroje jako kulturní dědictví. Výzkum nových metodik a technologií digitalizace, zpřísstupnění a využití starých map, plánů, atlasů a glóbů.</t>
  </si>
  <si>
    <t xml:space="preserve">Centrum dopravního výzkumu</t>
  </si>
  <si>
    <t xml:space="preserve">Význam historických cest v oblasti severozápadní Moravy a východních Čech</t>
  </si>
  <si>
    <t xml:space="preserve">Ústav analytické chemie AV ČR</t>
  </si>
  <si>
    <t xml:space="preserve">Ochrana knižního fondu a dokumentů aplikací esenciálních olejů</t>
  </si>
  <si>
    <t xml:space="preserve">Transfery ost. přísp. org.</t>
  </si>
  <si>
    <t xml:space="preserve">6359, 5339</t>
  </si>
  <si>
    <t xml:space="preserve">Česká geologická služba</t>
  </si>
  <si>
    <t xml:space="preserve">Tvorba informačního systému ČGS</t>
  </si>
  <si>
    <t xml:space="preserve">Národní technická knihovna </t>
  </si>
  <si>
    <t xml:space="preserve">Digitální knihovna pro šedou literaturu - funkční model a pilotní realizace</t>
  </si>
  <si>
    <t xml:space="preserve">SR</t>
  </si>
  <si>
    <t xml:space="preserve">Převod do jiné kapitoly</t>
  </si>
  <si>
    <t xml:space="preserve">MF 3</t>
  </si>
  <si>
    <t xml:space="preserve">do kap. 314 - Ministerstvo vnitra</t>
  </si>
  <si>
    <t xml:space="preserve">Národní archív ČR</t>
  </si>
  <si>
    <t xml:space="preserve">Metodika hodnocení vlivu kvality ovzduší na knihovní a archivní fondy</t>
  </si>
  <si>
    <t xml:space="preserve">Interoperabilita v pamě´tových institucích (INTERPI)</t>
  </si>
  <si>
    <t xml:space="preserve">Použití NNV z předcházejících let</t>
  </si>
  <si>
    <t xml:space="preserve">c e l k e m   </t>
  </si>
  <si>
    <t xml:space="preserve">c e l k e m   z   NNV</t>
  </si>
  <si>
    <t xml:space="preserve">c e l k e m   z   rozpočtu</t>
  </si>
  <si>
    <t xml:space="preserve">Institucionální podpora</t>
  </si>
  <si>
    <t xml:space="preserve">P o l o ž k y</t>
  </si>
  <si>
    <t xml:space="preserve">Organizace v působnosti MK - přísp. org. - inst..</t>
  </si>
  <si>
    <t xml:space="preserve">Celkem institucionální</t>
  </si>
  <si>
    <t xml:space="preserve">upravený rozpočet 7352</t>
  </si>
  <si>
    <t xml:space="preserve">nevyčerpáno</t>
  </si>
  <si>
    <t xml:space="preserve">použití NNV </t>
  </si>
  <si>
    <t xml:space="preserve">nevyčerpáno z rozpočtu</t>
  </si>
  <si>
    <t xml:space="preserve">Institucionální podpora výzk.org. podle zhod. jimi dosaž. výsledků</t>
  </si>
  <si>
    <t xml:space="preserve">upravený rozpočet 7352/7373</t>
  </si>
  <si>
    <t xml:space="preserve">nespotřebované v r. 2011</t>
  </si>
  <si>
    <t xml:space="preserve">Organizace v působnosti MK - přísp. org. - účel.</t>
  </si>
  <si>
    <t xml:space="preserve">Transfery podnikatelských subjektům (fyzické osoby)</t>
  </si>
  <si>
    <t xml:space="preserve">Transfery podnikatelských subjektům (právnické osoby)</t>
  </si>
  <si>
    <t xml:space="preserve">Celkem účelové</t>
  </si>
  <si>
    <t xml:space="preserve">upravený rozpočet 7353/7371</t>
  </si>
  <si>
    <t xml:space="preserve">Celkem institucionální a účelové</t>
  </si>
  <si>
    <t xml:space="preserve">Celkem institucionální a účelové včetně čerpání NNV </t>
  </si>
  <si>
    <t xml:space="preserve">P ř e h l e d  čerpání transférů poskytnutých na údržbu církevního majetku </t>
  </si>
  <si>
    <t xml:space="preserve">Řádek č. 7205</t>
  </si>
  <si>
    <t xml:space="preserve">Poskytnuto </t>
  </si>
  <si>
    <t xml:space="preserve">Okres</t>
  </si>
  <si>
    <t xml:space="preserve">Vlastník / Místo</t>
  </si>
  <si>
    <t xml:space="preserve">běžné</t>
  </si>
  <si>
    <t xml:space="preserve">Transfery nezisk. a pod. org. - církev a náb. spol.</t>
  </si>
  <si>
    <t xml:space="preserve">Arcibiskupství olomoucké</t>
  </si>
  <si>
    <t xml:space="preserve">Svitavy</t>
  </si>
  <si>
    <t xml:space="preserve">ŘKF Březová n. Svitavou</t>
  </si>
  <si>
    <t xml:space="preserve">fara č.p. 76 v Březové n. Svitavou</t>
  </si>
  <si>
    <t xml:space="preserve">ŘKF Radiměř</t>
  </si>
  <si>
    <t xml:space="preserve">farní úřad</t>
  </si>
  <si>
    <t xml:space="preserve">oprava klempířských prvků a krytiny</t>
  </si>
  <si>
    <t xml:space="preserve">Vyškov</t>
  </si>
  <si>
    <t xml:space="preserve">ŘKF Vyškov - Dědice</t>
  </si>
  <si>
    <t xml:space="preserve">kaple sv. Cyrila a Metoděje</t>
  </si>
  <si>
    <t xml:space="preserve">sanace exteriéru a oprava schodiště</t>
  </si>
  <si>
    <t xml:space="preserve">ŘKF Bílá Lhota</t>
  </si>
  <si>
    <t xml:space="preserve">kostel sv. Kateřiny Alexandrijské</t>
  </si>
  <si>
    <t xml:space="preserve">oprava fasády (po opravě střechy)</t>
  </si>
  <si>
    <t xml:space="preserve">ŘKF sv. Michala Olomouc</t>
  </si>
  <si>
    <t xml:space="preserve">kaple sv. J. Sarkandra</t>
  </si>
  <si>
    <t xml:space="preserve">restaurování sousoší</t>
  </si>
  <si>
    <t xml:space="preserve">ŘKF Slatinice u Olomouce</t>
  </si>
  <si>
    <t xml:space="preserve">kostel  P. Marie Nanebevzaté</t>
  </si>
  <si>
    <t xml:space="preserve">oprava střechy lodi a věže V.etapa</t>
  </si>
  <si>
    <t xml:space="preserve">ŘKF Tršice</t>
  </si>
  <si>
    <t xml:space="preserve">kostel Narození P. Marie</t>
  </si>
  <si>
    <t xml:space="preserve">oprava omítek a říms na věži</t>
  </si>
  <si>
    <t xml:space="preserve">Prostějov</t>
  </si>
  <si>
    <t xml:space="preserve">ŘKF Bohuslavice u Konice</t>
  </si>
  <si>
    <t xml:space="preserve">oprava elektroinstalace</t>
  </si>
  <si>
    <t xml:space="preserve">ŘKF Konice</t>
  </si>
  <si>
    <t xml:space="preserve">oprava krovu vč. ošetření a střešního pláště</t>
  </si>
  <si>
    <t xml:space="preserve">Přerov</t>
  </si>
  <si>
    <t xml:space="preserve">ŘKF Horní Moštěnice</t>
  </si>
  <si>
    <t xml:space="preserve">oprava střechy vč. komínových těles</t>
  </si>
  <si>
    <t xml:space="preserve">ŘKF Potštát</t>
  </si>
  <si>
    <t xml:space="preserve">kostel sv. Bartoloměje</t>
  </si>
  <si>
    <t xml:space="preserve">oprava střechy věže</t>
  </si>
  <si>
    <t xml:space="preserve">ŘKF Tovačov</t>
  </si>
  <si>
    <t xml:space="preserve">oprava krovu a střešního pláště - IV. etapa</t>
  </si>
  <si>
    <t xml:space="preserve">ŘKF Rapotín / Rejchartice</t>
  </si>
  <si>
    <t xml:space="preserve">kostel sv. Michala</t>
  </si>
  <si>
    <t xml:space="preserve">oprava poškozených trámů a bednění</t>
  </si>
  <si>
    <t xml:space="preserve">ŘKF Staré Město p. Sněžníkem /Kunčice</t>
  </si>
  <si>
    <t xml:space="preserve">kaple Bolestné P. Marie</t>
  </si>
  <si>
    <t xml:space="preserve">repase kaple - 1. etapa (oprava kůru, schodiště, nosných sloupů vč. nátěrů)</t>
  </si>
  <si>
    <t xml:space="preserve">ŘKF Morkovice</t>
  </si>
  <si>
    <t xml:space="preserve">kostel sv. Jana Křtitele</t>
  </si>
  <si>
    <t xml:space="preserve">oprava havarjního stavu části krovů a střešní krytiny</t>
  </si>
  <si>
    <t xml:space="preserve">ŘKF Počenice</t>
  </si>
  <si>
    <t xml:space="preserve">kostel sb. Bartoloměje</t>
  </si>
  <si>
    <t xml:space="preserve">sanace vlhkého zdiva</t>
  </si>
  <si>
    <t xml:space="preserve">ŘKF Střílky</t>
  </si>
  <si>
    <t xml:space="preserve">oprava krovu a střešní kratiny</t>
  </si>
  <si>
    <t xml:space="preserve">ŘKF Zborovice</t>
  </si>
  <si>
    <t xml:space="preserve">oprava střešního pláště</t>
  </si>
  <si>
    <t xml:space="preserve">ŘKF Bílavsko</t>
  </si>
  <si>
    <t xml:space="preserve">výměna poškozených částí krovu</t>
  </si>
  <si>
    <t xml:space="preserve">ŘKF Starý Hrozenkov</t>
  </si>
  <si>
    <t xml:space="preserve">oprava fasády</t>
  </si>
  <si>
    <t xml:space="preserve">Arcibiskup. pražské, Praha 2, Vyšehradská ul. </t>
  </si>
  <si>
    <t xml:space="preserve">kostel sv. Jana Nepomuckého na Skalce</t>
  </si>
  <si>
    <t xml:space="preserve">oprava střechy a krovu</t>
  </si>
  <si>
    <t xml:space="preserve">ŘKF Praha - Staré město</t>
  </si>
  <si>
    <t xml:space="preserve">kostel sv. Ducha</t>
  </si>
  <si>
    <t xml:space="preserve">restaurování a oprava západního průčelí (oprava omítek, kamenných částí oken a opěráků, opravy krytiny a klemp. prvků, revize hromosvodu, vysoušecí kanál s drenážním systémem)</t>
  </si>
  <si>
    <t xml:space="preserve">20B</t>
  </si>
  <si>
    <t xml:space="preserve">Příbram</t>
  </si>
  <si>
    <t xml:space="preserve">ŘKF Jince</t>
  </si>
  <si>
    <t xml:space="preserve">fara</t>
  </si>
  <si>
    <t xml:space="preserve">instalace ústř. topení, plynová přípojka</t>
  </si>
  <si>
    <t xml:space="preserve">ŘKF u kostela sv. Jakuba Staršího</t>
  </si>
  <si>
    <t xml:space="preserve">kostel sv. Kateřiny Alexandrijské ve Višnové</t>
  </si>
  <si>
    <t xml:space="preserve">oprava šindele</t>
  </si>
  <si>
    <t xml:space="preserve">20C</t>
  </si>
  <si>
    <t xml:space="preserve">Rakovník</t>
  </si>
  <si>
    <t xml:space="preserve">ŘKF Nové Strašecí</t>
  </si>
  <si>
    <t xml:space="preserve">oprava ohradní a opěrné zdi v zadní části areálu fary</t>
  </si>
  <si>
    <t xml:space="preserve">ŘKF Týnec n. Sázavou</t>
  </si>
  <si>
    <t xml:space="preserve">kostel sv. Šimona a Judy</t>
  </si>
  <si>
    <t xml:space="preserve">oprava střechy presbytáře (výměna pálené prejzové krytiny)</t>
  </si>
  <si>
    <t xml:space="preserve">ŘKF Žebrák</t>
  </si>
  <si>
    <t xml:space="preserve">kostel sv. Vavřince</t>
  </si>
  <si>
    <t xml:space="preserve">Kladno</t>
  </si>
  <si>
    <t xml:space="preserve">ŘKF Smečno</t>
  </si>
  <si>
    <t xml:space="preserve">děkanství č.p. 115</t>
  </si>
  <si>
    <t xml:space="preserve">oprava ohradní zdi</t>
  </si>
  <si>
    <t xml:space="preserve">ŘKF Uhlířské Janovice</t>
  </si>
  <si>
    <t xml:space="preserve">areál sv. Anny v Sudějově</t>
  </si>
  <si>
    <t xml:space="preserve">oprava areálu - odvlhčení bočních a opěrných zdí, nátěr šindelové krytiny kaple a sakristie</t>
  </si>
  <si>
    <t xml:space="preserve">ŘKF Zruč nad Sázavou </t>
  </si>
  <si>
    <t xml:space="preserve">kostel Narození P. Marie v Kácově</t>
  </si>
  <si>
    <t xml:space="preserve">oprava střechy a krovu věže</t>
  </si>
  <si>
    <t xml:space="preserve">Mělník</t>
  </si>
  <si>
    <t xml:space="preserve">ŘKF Neratovice</t>
  </si>
  <si>
    <t xml:space="preserve">kostel Nanebevzetí P. Marie v Hostíně u Vojkovic</t>
  </si>
  <si>
    <t xml:space="preserve">ŘKF Mnichovice</t>
  </si>
  <si>
    <t xml:space="preserve">oprava vnějších omítek</t>
  </si>
  <si>
    <t xml:space="preserve">ŘKF Brandýs nad Labem</t>
  </si>
  <si>
    <t xml:space="preserve">kostel Obrácení sv. Pavla</t>
  </si>
  <si>
    <t xml:space="preserve">generální oprava pláště a střechy</t>
  </si>
  <si>
    <t xml:space="preserve">Biskupství brněnské</t>
  </si>
  <si>
    <t xml:space="preserve">ŘKF Rancířov</t>
  </si>
  <si>
    <t xml:space="preserve">Třebíč</t>
  </si>
  <si>
    <t xml:space="preserve">ŘKF Častohostice</t>
  </si>
  <si>
    <t xml:space="preserve">kostel sv. Barbory</t>
  </si>
  <si>
    <t xml:space="preserve">odvodnění kostela</t>
  </si>
  <si>
    <t xml:space="preserve">ŘKF Přibyslavice</t>
  </si>
  <si>
    <t xml:space="preserve">ŘKF Vladislav</t>
  </si>
  <si>
    <t xml:space="preserve">úřad ústředí, Brno - Petrov 4</t>
  </si>
  <si>
    <t xml:space="preserve">generální oprava - II.atapa-stavební práce, krov, střecha (stropní konstrukce, tesařské konstrukce, zámečnické konstrukce)</t>
  </si>
  <si>
    <t xml:space="preserve">Břeclav</t>
  </si>
  <si>
    <t xml:space="preserve">ŘKF u kostela sv. Václava v Mikulově</t>
  </si>
  <si>
    <t xml:space="preserve">kostel sv. Václava</t>
  </si>
  <si>
    <t xml:space="preserve">restaurátorská oprava Loretánské kaple</t>
  </si>
  <si>
    <t xml:space="preserve">ŘKF Šardice</t>
  </si>
  <si>
    <t xml:space="preserve">oprava střechy vč. konstrukcí a klemp. prvků</t>
  </si>
  <si>
    <t xml:space="preserve">Znojmo</t>
  </si>
  <si>
    <t xml:space="preserve">ŘKF Břežany u Znojma</t>
  </si>
  <si>
    <t xml:space="preserve">kostel Zvěstování P. Marie</t>
  </si>
  <si>
    <t xml:space="preserve">oprava střešního pláště kostela - I. etapa (hlavní loď + presbytář + severní oratoř)</t>
  </si>
  <si>
    <t xml:space="preserve">ŘKF Hrádek u Znojma</t>
  </si>
  <si>
    <t xml:space="preserve">kostel sv. Petra a Pavla</t>
  </si>
  <si>
    <t xml:space="preserve">oprava střešního pláště kostela - II. etapa</t>
  </si>
  <si>
    <t xml:space="preserve">ŘKF Jaroslavice</t>
  </si>
  <si>
    <t xml:space="preserve">kostel sv. Jiljí</t>
  </si>
  <si>
    <t xml:space="preserve">oprava střešního pláště kostela - I. etapa</t>
  </si>
  <si>
    <t xml:space="preserve">ŘKF Miroslav</t>
  </si>
  <si>
    <t xml:space="preserve">oprava střešního pláště a konstrukce kostela - III. etapa</t>
  </si>
  <si>
    <t xml:space="preserve">ŘKF Moravský Krumlov</t>
  </si>
  <si>
    <t xml:space="preserve">oprava střechy kostela (výměna střešní krytiny, laťování, části konstrukce krovu a klemp. prvků)</t>
  </si>
  <si>
    <t xml:space="preserve">Biskupství českobudějovické</t>
  </si>
  <si>
    <t xml:space="preserve">Tábor</t>
  </si>
  <si>
    <t xml:space="preserve">ŘKF Chotoviny</t>
  </si>
  <si>
    <t xml:space="preserve">oprava bytu a soc. zařízení pro duchovního správce (oprava stropů vč. zateplení, oprava soc. zařízení, oprava inž. sítí, oprava podlah, oprava vnitřních omítek vč. výmalby)</t>
  </si>
  <si>
    <t xml:space="preserve">Biskupství královehradecké</t>
  </si>
  <si>
    <t xml:space="preserve">Biskupství královéhradecké</t>
  </si>
  <si>
    <t xml:space="preserve">kostel Nanebevzetí Panny Marie</t>
  </si>
  <si>
    <t xml:space="preserve">ošetření dřev. prvků střešní konstrukce</t>
  </si>
  <si>
    <t xml:space="preserve">biskupská rezidence č.p. 35</t>
  </si>
  <si>
    <t xml:space="preserve">oprava ubytování pro duchovní v 3.n.p. - sociální zařízení</t>
  </si>
  <si>
    <t xml:space="preserve">ŘKF Bohdaneč u Zbraslavic</t>
  </si>
  <si>
    <t xml:space="preserve">dokončení fasády věže</t>
  </si>
  <si>
    <t xml:space="preserve">ŘKF - arciděkanství Jičín</t>
  </si>
  <si>
    <t xml:space="preserve">Kostel Všech svatých</t>
  </si>
  <si>
    <t xml:space="preserve">kompletní oprava střechy- krov, krytina</t>
  </si>
  <si>
    <t xml:space="preserve">Rychnov. n. Kněžnou</t>
  </si>
  <si>
    <t xml:space="preserve">ŘKF Solnice</t>
  </si>
  <si>
    <t xml:space="preserve">kostel Stětí sv. Jana Křtitele</t>
  </si>
  <si>
    <t xml:space="preserve">lokální opprava krovní konstrukce a celková výměna střešní krytiny </t>
  </si>
  <si>
    <t xml:space="preserve">ŘKF Neratov</t>
  </si>
  <si>
    <t xml:space="preserve">farní budova </t>
  </si>
  <si>
    <t xml:space="preserve">lokální oprava dožilých částí krovní konstrukce, ošetření tesařských prvků</t>
  </si>
  <si>
    <t xml:space="preserve">ŘKF Hrochův Týnec</t>
  </si>
  <si>
    <t xml:space="preserve">farní budova č. 57</t>
  </si>
  <si>
    <t xml:space="preserve">oprava podlahových konstrukcí, omítek</t>
  </si>
  <si>
    <t xml:space="preserve">Vápno u Přelouče</t>
  </si>
  <si>
    <t xml:space="preserve">kostel sv. Jiří</t>
  </si>
  <si>
    <t xml:space="preserve">oprava střechy - 4. etapa - střecha hlavní lodi a  presbytáře</t>
  </si>
  <si>
    <t xml:space="preserve">ŘKF Opatovice nad Labem</t>
  </si>
  <si>
    <t xml:space="preserve">provedení podlah a vodoinstalačních prací</t>
  </si>
  <si>
    <t xml:space="preserve">Biskupství litoměřické</t>
  </si>
  <si>
    <t xml:space="preserve">Mladá Boleslav</t>
  </si>
  <si>
    <t xml:space="preserve">ŘKF Bukovno</t>
  </si>
  <si>
    <t xml:space="preserve">kostel sv. Jana Nepomuckého</t>
  </si>
  <si>
    <t xml:space="preserve">oprava střechy kostela - I. etapa</t>
  </si>
  <si>
    <t xml:space="preserve">ŘKF Dobrovice/Sýčina</t>
  </si>
  <si>
    <t xml:space="preserve">statické zajištění- II. etapa: zajištění kostelní  západnívěže</t>
  </si>
  <si>
    <t xml:space="preserve">ŘKF Březno u Ml. Boleslavi</t>
  </si>
  <si>
    <t xml:space="preserve">pokračování oprav krovu a střechy</t>
  </si>
  <si>
    <t xml:space="preserve">ŘKF Mšeno</t>
  </si>
  <si>
    <t xml:space="preserve">kostel sv. Martina</t>
  </si>
  <si>
    <t xml:space="preserve">oprava střešní krytiny na hlavní lodi</t>
  </si>
  <si>
    <t xml:space="preserve">Děčín</t>
  </si>
  <si>
    <t xml:space="preserve">ŘKF Staré Křečany</t>
  </si>
  <si>
    <t xml:space="preserve">kostel sv. J. Nepomuckého</t>
  </si>
  <si>
    <t xml:space="preserve">oprava střechy věže kostela- tesařské a pokrývačské práce</t>
  </si>
  <si>
    <t xml:space="preserve">Chomutov</t>
  </si>
  <si>
    <r>
      <rPr>
        <sz val="10"/>
        <rFont val="Arial CE"/>
        <family val="0"/>
        <charset val="238"/>
      </rPr>
      <t xml:space="preserve">ŘKF - děkanství Chomutov / </t>
    </r>
    <r>
      <rPr>
        <sz val="9"/>
        <rFont val="Arial CE"/>
        <family val="0"/>
        <charset val="238"/>
      </rPr>
      <t xml:space="preserve">Březno u Chomutova</t>
    </r>
  </si>
  <si>
    <t xml:space="preserve">ŘKF Výsluní/Volyně u Výsluní</t>
  </si>
  <si>
    <t xml:space="preserve">klempířské práce na sanktusové věži kostela</t>
  </si>
  <si>
    <t xml:space="preserve">Litoměřice</t>
  </si>
  <si>
    <t xml:space="preserve">kée</t>
  </si>
  <si>
    <t xml:space="preserve">biskupská rezidernce č. p. 1</t>
  </si>
  <si>
    <t xml:space="preserve">oprava vnějších omítek, vč. výmalby, oprava dveří</t>
  </si>
  <si>
    <t xml:space="preserve">ŘKF Brozany nad Ohří</t>
  </si>
  <si>
    <t xml:space="preserve">kostel sv. Gotharda</t>
  </si>
  <si>
    <t xml:space="preserve">oprava ohradní zdi u kostela</t>
  </si>
  <si>
    <t xml:space="preserve">ŘKF - děkanství u Všech Svatých Litoměřice</t>
  </si>
  <si>
    <t xml:space="preserve">výměna 15-ti kusů oken vč. zasklení a nátěru</t>
  </si>
  <si>
    <t xml:space="preserve">ŘKF Libotenice/Rohatce</t>
  </si>
  <si>
    <t xml:space="preserve">kaple Všech svatých</t>
  </si>
  <si>
    <t xml:space="preserve">obnova kaple - I. etapa (pokrývačské, klempířské a lešenářské práce)</t>
  </si>
  <si>
    <t xml:space="preserve">ŘKF Liběšice</t>
  </si>
  <si>
    <t xml:space="preserve">I. etapa obnovy vyvalené části ohradní zdi kostela</t>
  </si>
  <si>
    <t xml:space="preserve">ŘKF Lovosice</t>
  </si>
  <si>
    <t xml:space="preserve">obnova havarijního stavu střechy lodi kostela- I. etapa</t>
  </si>
  <si>
    <t xml:space="preserve">ŘKFTřebenice</t>
  </si>
  <si>
    <t xml:space="preserve">obnova havarijního stavu střechy - I. etapa - výměna střešní krytiny</t>
  </si>
  <si>
    <t xml:space="preserve">ŘKF Sutom</t>
  </si>
  <si>
    <t xml:space="preserve">zvonice kostela sv. Petra a Pavla</t>
  </si>
  <si>
    <t xml:space="preserve">IV. etapa obnovy zvonice - tesařské a truhlářské práce na dřevěném opláštění zvonice</t>
  </si>
  <si>
    <t xml:space="preserve">Louny</t>
  </si>
  <si>
    <t xml:space="preserve">ŘKF Lenešice</t>
  </si>
  <si>
    <t xml:space="preserve">obnova zřícené věže (vyzdění zdiva dle původního zdění)</t>
  </si>
  <si>
    <t xml:space="preserve">ŘKF Pšov</t>
  </si>
  <si>
    <t xml:space="preserve">kostel Povýšení sv. Kříže</t>
  </si>
  <si>
    <t xml:space="preserve">obnova střechy menší sanktusové věže</t>
  </si>
  <si>
    <t xml:space="preserve">ŘKF Nové Sedlo u Žatce</t>
  </si>
  <si>
    <t xml:space="preserve">pokračování oprav krovu , klempířských prvků a střechy</t>
  </si>
  <si>
    <t xml:space="preserve">Teplice</t>
  </si>
  <si>
    <t xml:space="preserve">ŘKF Bohosudov</t>
  </si>
  <si>
    <t xml:space="preserve">poutní kostel Bolestné P. Marie</t>
  </si>
  <si>
    <t xml:space="preserve">restaurování kamenosochařských prvků fasády - jižní boční fasáda- dokončení</t>
  </si>
  <si>
    <t xml:space="preserve">ŘKF Bohosudov / Krupka</t>
  </si>
  <si>
    <t xml:space="preserve">dokončení restaurování vitrají</t>
  </si>
  <si>
    <t xml:space="preserve">ŘKF Křemýž</t>
  </si>
  <si>
    <t xml:space="preserve">výměna krytiny</t>
  </si>
  <si>
    <t xml:space="preserve">ŘKF Modlany</t>
  </si>
  <si>
    <t xml:space="preserve">kostel sv. Apolináře</t>
  </si>
  <si>
    <t xml:space="preserve">oprava střechy a střešních konstrukcí</t>
  </si>
  <si>
    <t xml:space="preserve">ŘKF Světec u Bíliny</t>
  </si>
  <si>
    <t xml:space="preserve">kostel sv. Jakuba Většího</t>
  </si>
  <si>
    <t xml:space="preserve">Česká Lípa</t>
  </si>
  <si>
    <t xml:space="preserve">ŘKF Cvikov</t>
  </si>
  <si>
    <t xml:space="preserve">kostel sv. Alžběty</t>
  </si>
  <si>
    <t xml:space="preserve">výměna střešního pláště</t>
  </si>
  <si>
    <t xml:space="preserve">ŘKF Kruh</t>
  </si>
  <si>
    <t xml:space="preserve">kostel sv. Vojtěcha</t>
  </si>
  <si>
    <t xml:space="preserve">obnova fasády</t>
  </si>
  <si>
    <t xml:space="preserve">ŘKF Skalice</t>
  </si>
  <si>
    <t xml:space="preserve">kostel sv. Anny</t>
  </si>
  <si>
    <t xml:space="preserve">ŘKF Stráž pod Ralskem</t>
  </si>
  <si>
    <t xml:space="preserve">kostel sv. Zikmunda</t>
  </si>
  <si>
    <t xml:space="preserve">oprava střechy kostela - výměna poškozených střešních tašek</t>
  </si>
  <si>
    <t xml:space="preserve">ŘKF Liberec</t>
  </si>
  <si>
    <t xml:space="preserve">kostel sv. Kříže</t>
  </si>
  <si>
    <t xml:space="preserve">obnova střechy kostela I. etapa- výměna části střešního pláště nad presbytářem a oratoří, vč. oplechování sanktusové věže a osazení kříže</t>
  </si>
  <si>
    <t xml:space="preserve">ŘKF Stráž nad Nisou</t>
  </si>
  <si>
    <t xml:space="preserve">výměna střešní krytiny, latí a provedení nového oplechování</t>
  </si>
  <si>
    <t xml:space="preserve">ŘKF Roprachtice</t>
  </si>
  <si>
    <t xml:space="preserve">kostel Nejsvětější Trojice</t>
  </si>
  <si>
    <t xml:space="preserve">oprava střechy sakristie, žlaby, svody</t>
  </si>
  <si>
    <t xml:space="preserve">ŘKF -  děkanství Sobotka/Nepřívěc</t>
  </si>
  <si>
    <t xml:space="preserve">areál kostela sv. Petra a Pavla</t>
  </si>
  <si>
    <t xml:space="preserve">oprava hřbitovní zdi</t>
  </si>
  <si>
    <t xml:space="preserve">Biskupství ostravsko-opavské</t>
  </si>
  <si>
    <t xml:space="preserve">Jeseník</t>
  </si>
  <si>
    <t xml:space="preserve">ŘKF Vindava</t>
  </si>
  <si>
    <t xml:space="preserve">kostel sv. Kateřiny</t>
  </si>
  <si>
    <t xml:space="preserve">výmalba</t>
  </si>
  <si>
    <t xml:space="preserve">ŘKF Vlčice</t>
  </si>
  <si>
    <t xml:space="preserve">kostel Sv. Bartoloměje</t>
  </si>
  <si>
    <t xml:space="preserve">obnova fasády lodě kostela</t>
  </si>
  <si>
    <t xml:space="preserve">ŘKF Huzová</t>
  </si>
  <si>
    <t xml:space="preserve">oprava krovu a střechy hlavní lodě a věže kostela</t>
  </si>
  <si>
    <t xml:space="preserve">Bruntál</t>
  </si>
  <si>
    <t xml:space="preserve">ŘKF Holčovice</t>
  </si>
  <si>
    <t xml:space="preserve">kostel Neposkvrněného početí P. Marie</t>
  </si>
  <si>
    <t xml:space="preserve">obnova střechy kostela-práce na zbylé části střechy</t>
  </si>
  <si>
    <t xml:space="preserve">ŘKF Dvorce</t>
  </si>
  <si>
    <t xml:space="preserve">obnova krytiny věže</t>
  </si>
  <si>
    <t xml:space="preserve">Biskupství plzeňské</t>
  </si>
  <si>
    <t xml:space="preserve">ŘKF Jesenice / Všesulov</t>
  </si>
  <si>
    <t xml:space="preserve">úprava ohradní zdi</t>
  </si>
  <si>
    <t xml:space="preserve">Klatovy</t>
  </si>
  <si>
    <t xml:space="preserve">ŘKF Nýrsko / Křištín</t>
  </si>
  <si>
    <t xml:space="preserve">kostel sv. Matouše</t>
  </si>
  <si>
    <t xml:space="preserve">výměna střešní kratiny lodi a jižní předsíně kostela</t>
  </si>
  <si>
    <t xml:space="preserve">ŘKF Plánice / Nicov </t>
  </si>
  <si>
    <t xml:space="preserve">oprava plášťů kostela - oprava vnějších omítek</t>
  </si>
  <si>
    <t xml:space="preserve">Plzeň-město</t>
  </si>
  <si>
    <t xml:space="preserve">františkánský klášter</t>
  </si>
  <si>
    <t xml:space="preserve">ŘKF Starý Plzenec</t>
  </si>
  <si>
    <t xml:space="preserve">odvlhčení a venkovní úpravy</t>
  </si>
  <si>
    <t xml:space="preserve">Plzeň-jih</t>
  </si>
  <si>
    <t xml:space="preserve">ŘKF Merklín / D. Lukavice</t>
  </si>
  <si>
    <t xml:space="preserve">oprava krovu a krytiny</t>
  </si>
  <si>
    <t xml:space="preserve">ŘKF Plzeň - Bory/Štěnovice</t>
  </si>
  <si>
    <t xml:space="preserve">areál kláštera trinitářů - fara a kostel sv. Prokopa</t>
  </si>
  <si>
    <t xml:space="preserve">oprava jižní střechy kostela</t>
  </si>
  <si>
    <t xml:space="preserve">ŘKF Přeštice / Kbel</t>
  </si>
  <si>
    <t xml:space="preserve">kostel Všech svatých</t>
  </si>
  <si>
    <t xml:space="preserve">oprava střešní krytiny</t>
  </si>
  <si>
    <t xml:space="preserve">ŘKF Spálené Poříčí/Nové Mitrovice</t>
  </si>
  <si>
    <t xml:space="preserve">výměna střešní krytiny na věži kostela</t>
  </si>
  <si>
    <t xml:space="preserve">ŘKF Spálené Poříčí / Čížkov</t>
  </si>
  <si>
    <t xml:space="preserve">oprava krovu a střešní krytiny</t>
  </si>
  <si>
    <t xml:space="preserve">Plzeň-sever</t>
  </si>
  <si>
    <t xml:space="preserve">ŘKF Manětín</t>
  </si>
  <si>
    <t xml:space="preserve">obnova krovu a střešního pláště kostela, statické zajištění - II. etapa</t>
  </si>
  <si>
    <t xml:space="preserve">Rokycany</t>
  </si>
  <si>
    <t xml:space="preserve">ŘKF Rokycany</t>
  </si>
  <si>
    <t xml:space="preserve">kostel P.M. Sněžné</t>
  </si>
  <si>
    <t xml:space="preserve">odvodnění obv. zdiva a provedení okapového chodníku</t>
  </si>
  <si>
    <t xml:space="preserve">ŘKF Zbiroh / Zvýkovec</t>
  </si>
  <si>
    <t xml:space="preserve">obnova střešního pláště</t>
  </si>
  <si>
    <t xml:space="preserve">Tachov</t>
  </si>
  <si>
    <t xml:space="preserve">ŘKF Stříbro / Svojšín </t>
  </si>
  <si>
    <t xml:space="preserve">oprava vitráží</t>
  </si>
  <si>
    <t xml:space="preserve">ŘKF Stříbro/ Záchlumí</t>
  </si>
  <si>
    <t xml:space="preserve">oprava střechy a korunního zdiva</t>
  </si>
  <si>
    <t xml:space="preserve">Cheb</t>
  </si>
  <si>
    <t xml:space="preserve">ŘKF Aš / Aš</t>
  </si>
  <si>
    <t xml:space="preserve">výměna oken v 1. patře (11 ks)</t>
  </si>
  <si>
    <t xml:space="preserve">ŘKF Skalná / Kopanina</t>
  </si>
  <si>
    <t xml:space="preserve">kostel sv. Jiří a Jiljí</t>
  </si>
  <si>
    <t xml:space="preserve">ŘKF Františkovy Lázně/Libá</t>
  </si>
  <si>
    <t xml:space="preserve">obnova fasádních omítek, korunové římsy a odvodnění stavby</t>
  </si>
  <si>
    <t xml:space="preserve">ŘKF Bochov / Žalmanov</t>
  </si>
  <si>
    <t xml:space="preserve">konzervace konstrukcí krovu</t>
  </si>
  <si>
    <t xml:space="preserve">ŘKF Toužim</t>
  </si>
  <si>
    <t xml:space="preserve">kostel Narození Panny Marie</t>
  </si>
  <si>
    <t xml:space="preserve">oprava hrotnice a kříže s makovicí</t>
  </si>
  <si>
    <t xml:space="preserve">ŘKF Ostrov / Pernink</t>
  </si>
  <si>
    <t xml:space="preserve">ŘKF Stanovice / Andělská Hora</t>
  </si>
  <si>
    <t xml:space="preserve">kostel Zjevení sv. Michaela Archanděla</t>
  </si>
  <si>
    <t xml:space="preserve">obnova fasádních omítek a nátěrů</t>
  </si>
  <si>
    <t xml:space="preserve">ŘKF Kraslice / Sněžná</t>
  </si>
  <si>
    <t xml:space="preserve">oprava vnitřních omítek</t>
  </si>
  <si>
    <t xml:space="preserve">ŘKF Loket / Staré Sedlo</t>
  </si>
  <si>
    <t xml:space="preserve">obnova funkčnosti věžních hodin</t>
  </si>
  <si>
    <t xml:space="preserve">ŘKF Lubenec / Lubenec</t>
  </si>
  <si>
    <t xml:space="preserve">oprava vnějších omítek vstupního portálu a věže kostela</t>
  </si>
  <si>
    <t xml:space="preserve">ŘKF Lubenec / Malměřice</t>
  </si>
  <si>
    <t xml:space="preserve">oprava střešního pláště a klempířských prvků</t>
  </si>
  <si>
    <t xml:space="preserve">Apoštolská církev</t>
  </si>
  <si>
    <t xml:space="preserve">AC Hodonín</t>
  </si>
  <si>
    <t xml:space="preserve">modlitebna AC</t>
  </si>
  <si>
    <t xml:space="preserve">oprava oken a dveří</t>
  </si>
  <si>
    <t xml:space="preserve">AC Havířov</t>
  </si>
  <si>
    <t xml:space="preserve">oprava ústředního topení</t>
  </si>
  <si>
    <t xml:space="preserve">AC Karviná</t>
  </si>
  <si>
    <t xml:space="preserve">oprava venkovních omítek</t>
  </si>
  <si>
    <t xml:space="preserve">AC Český Těšín</t>
  </si>
  <si>
    <t xml:space="preserve">administrativní budova </t>
  </si>
  <si>
    <t xml:space="preserve">oprava střešní krytiny a související práce</t>
  </si>
  <si>
    <t xml:space="preserve">Apoštolský exarchát řeckokatolické církve</t>
  </si>
  <si>
    <t xml:space="preserve">Farnost v Brně</t>
  </si>
  <si>
    <t xml:space="preserve">kostel sv. Josefa</t>
  </si>
  <si>
    <t xml:space="preserve">Bratrská jednota baptistů</t>
  </si>
  <si>
    <t xml:space="preserve">Sbor BJB Brno</t>
  </si>
  <si>
    <t xml:space="preserve">dům sboru</t>
  </si>
  <si>
    <t xml:space="preserve">sanační práce - 2. etapa</t>
  </si>
  <si>
    <t xml:space="preserve">Církev adventistů sedmého dne</t>
  </si>
  <si>
    <t xml:space="preserve">Moravskoslezské sdružení CASC, Břeclav</t>
  </si>
  <si>
    <t xml:space="preserve">kostel</t>
  </si>
  <si>
    <t xml:space="preserve">oprava střechy (krytina a klempířské, tesařské práce)</t>
  </si>
  <si>
    <t xml:space="preserve">Církev bratrská</t>
  </si>
  <si>
    <t xml:space="preserve">Sbor CB Ostrava</t>
  </si>
  <si>
    <t xml:space="preserve">modlitebna</t>
  </si>
  <si>
    <t xml:space="preserve">oprava střechy, vitáže a oprava přístupového chodníku</t>
  </si>
  <si>
    <t xml:space="preserve">Český Těšín</t>
  </si>
  <si>
    <t xml:space="preserve">kostel sboru v Českém Těšíně</t>
  </si>
  <si>
    <t xml:space="preserve">oprava střechy, výměna oken, opravy omítek</t>
  </si>
  <si>
    <t xml:space="preserve">Církev československá husitská</t>
  </si>
  <si>
    <t xml:space="preserve">Ústřední rada CČSH, Pha 6-Dejvice</t>
  </si>
  <si>
    <t xml:space="preserve">budova Ústřední rady CČSH</t>
  </si>
  <si>
    <t xml:space="preserve">NO České Budějovice - Suché Vrbné</t>
  </si>
  <si>
    <t xml:space="preserve">oprava oken</t>
  </si>
  <si>
    <t xml:space="preserve">NO Trhové Sviny</t>
  </si>
  <si>
    <t xml:space="preserve">kostel - Sbor Jana Žižky z Trocnova</t>
  </si>
  <si>
    <t xml:space="preserve">NO Plzeň - západ</t>
  </si>
  <si>
    <t xml:space="preserve">Sbor Karla Farského</t>
  </si>
  <si>
    <t xml:space="preserve">odstranění havarijního stavu krovu</t>
  </si>
  <si>
    <t xml:space="preserve">NO Kralovice / Kozojedy</t>
  </si>
  <si>
    <t xml:space="preserve">oprava střechy vč. klemp. prvků</t>
  </si>
  <si>
    <t xml:space="preserve">NO Mariánské Lázně</t>
  </si>
  <si>
    <t xml:space="preserve">oprava podlah, dveří, obkladů a vnitřních omítek</t>
  </si>
  <si>
    <t xml:space="preserve">NO Litovel</t>
  </si>
  <si>
    <t xml:space="preserve">Husův sbor</t>
  </si>
  <si>
    <t xml:space="preserve">Nový Jičín</t>
  </si>
  <si>
    <t xml:space="preserve">NO Nový Jičín</t>
  </si>
  <si>
    <t xml:space="preserve">sborový dům</t>
  </si>
  <si>
    <t xml:space="preserve">NO Ostrava - Stará Bělá</t>
  </si>
  <si>
    <t xml:space="preserve">fara Husova sboru</t>
  </si>
  <si>
    <t xml:space="preserve">oprava inženýr. sítí vč. komínového systému</t>
  </si>
  <si>
    <t xml:space="preserve">NO Ostrava - Svinov</t>
  </si>
  <si>
    <t xml:space="preserve">oprava soc. zařízení, komína a venkovních dveří</t>
  </si>
  <si>
    <t xml:space="preserve">NO Ostrava - Zábřeh</t>
  </si>
  <si>
    <t xml:space="preserve">NO Vratimov</t>
  </si>
  <si>
    <t xml:space="preserve">kostel - Husův sbor sv. Václava</t>
  </si>
  <si>
    <t xml:space="preserve">oprava omítky věže vč. klemp. prvků</t>
  </si>
  <si>
    <t xml:space="preserve">Českobratrská církev evangelická</t>
  </si>
  <si>
    <t xml:space="preserve">FS Klobouky u Brna</t>
  </si>
  <si>
    <t xml:space="preserve">evangelický kostel</t>
  </si>
  <si>
    <t xml:space="preserve">výměna střešní krytiny, oprava krovu</t>
  </si>
  <si>
    <t xml:space="preserve">Šumperk</t>
  </si>
  <si>
    <t xml:space="preserve">FS Hrabová</t>
  </si>
  <si>
    <t xml:space="preserve">evangelická fara</t>
  </si>
  <si>
    <t xml:space="preserve">oprava a nátěr oken</t>
  </si>
  <si>
    <t xml:space="preserve">FS Střítež nad Bečvou</t>
  </si>
  <si>
    <t xml:space="preserve">oprava podlah, oken, dveří, inženýrských sítí, vnitřních omítek a související opravy</t>
  </si>
  <si>
    <t xml:space="preserve">Evangelická církev augsburského vyznání v České republice</t>
  </si>
  <si>
    <t xml:space="preserve">Slovenský evangelický sbor Praha</t>
  </si>
  <si>
    <t xml:space="preserve">kostel sv. Michala v Jirchářích</t>
  </si>
  <si>
    <t xml:space="preserve">oprava elektrorozvaděče</t>
  </si>
  <si>
    <t xml:space="preserve">Evangelická církev metodistická</t>
  </si>
  <si>
    <t xml:space="preserve">Praha 9   - Horní Počernice</t>
  </si>
  <si>
    <t xml:space="preserve">modlitebna a byt duchovního</t>
  </si>
  <si>
    <t xml:space="preserve">Praha 10 - Strašnice</t>
  </si>
  <si>
    <t xml:space="preserve">kostel a byt duchovního</t>
  </si>
  <si>
    <t xml:space="preserve">oprava podlah a výmalba</t>
  </si>
  <si>
    <t xml:space="preserve">Týn nad Vltavou</t>
  </si>
  <si>
    <t xml:space="preserve">kostel </t>
  </si>
  <si>
    <t xml:space="preserve">oprava inženýrských sítí</t>
  </si>
  <si>
    <t xml:space="preserve">Federace židovských obcí v ČR</t>
  </si>
  <si>
    <t xml:space="preserve">Židovská obec v Praze/Praha 3</t>
  </si>
  <si>
    <t xml:space="preserve">modlitebna obřadní síně </t>
  </si>
  <si>
    <t xml:space="preserve">restaurování malířské výzdoby</t>
  </si>
  <si>
    <t xml:space="preserve">Jednota bratrská</t>
  </si>
  <si>
    <t xml:space="preserve">Sbor jednoty bratrské v Liberci</t>
  </si>
  <si>
    <t xml:space="preserve">sborový dům s modlitebnou</t>
  </si>
  <si>
    <t xml:space="preserve">oprava oken, dveří, stropu, zdiva a související opravy</t>
  </si>
  <si>
    <t xml:space="preserve">Luterská evangelická církev a.v. v ČR</t>
  </si>
  <si>
    <t xml:space="preserve">FS Český Těšín</t>
  </si>
  <si>
    <t xml:space="preserve">kostel (synagoga)</t>
  </si>
  <si>
    <t xml:space="preserve">Náboženská společnost českých unitářů</t>
  </si>
  <si>
    <t xml:space="preserve">Olomoucko-brněnská epachie Pravoslavné církve v českých zemích</t>
  </si>
  <si>
    <t xml:space="preserve">Brno-venkov</t>
  </si>
  <si>
    <t xml:space="preserve">PCO Dolní Kounice</t>
  </si>
  <si>
    <t xml:space="preserve">kostel sv. Fabiána, Šebestiána a sv. Barbory</t>
  </si>
  <si>
    <t xml:space="preserve">oprava střechy apsidy</t>
  </si>
  <si>
    <t xml:space="preserve">PCO Řimice</t>
  </si>
  <si>
    <t xml:space="preserve">chrám sv. Ludmily</t>
  </si>
  <si>
    <t xml:space="preserve">oprava střechy (krytina)</t>
  </si>
  <si>
    <t xml:space="preserve">PCO Libina</t>
  </si>
  <si>
    <t xml:space="preserve">kaple sv. apoštola Jakuba</t>
  </si>
  <si>
    <t xml:space="preserve">Pražská pravoslavná epachie</t>
  </si>
  <si>
    <t xml:space="preserve">Pravoslavná církev, Praha 6</t>
  </si>
  <si>
    <t xml:space="preserve">Úřad metropolitní rady</t>
  </si>
  <si>
    <t xml:space="preserve">oprava střechy (výměna krytiny a sanace krovu)</t>
  </si>
  <si>
    <t xml:space="preserve">Slezská církev evangelická augsburského vyznání v Českém Těšíně</t>
  </si>
  <si>
    <t xml:space="preserve">Karviná </t>
  </si>
  <si>
    <t xml:space="preserve">Farní sbor v Orlové</t>
  </si>
  <si>
    <t xml:space="preserve">oprava dveří, oken vč. parapetů, zateplení střešních prostor</t>
  </si>
  <si>
    <t xml:space="preserve">Farní sbor Těrlicko</t>
  </si>
  <si>
    <t xml:space="preserve">oprava podlah, dveří, kanalizace, hromosvodu, výmalba a související práce</t>
  </si>
  <si>
    <t xml:space="preserve">Starokatolická církev v ČR</t>
  </si>
  <si>
    <t xml:space="preserve">Farnost Varnsdorf</t>
  </si>
  <si>
    <t xml:space="preserve">starokatolická fara</t>
  </si>
  <si>
    <t xml:space="preserve">..O</t>
  </si>
  <si>
    <t xml:space="preserve">Jablonec n. Nisou</t>
  </si>
  <si>
    <t xml:space="preserve">Starokatolická církev Jablonec nad Nisou</t>
  </si>
  <si>
    <t xml:space="preserve">kostel Povýšení sv. Kříže, Jablonec n.N.</t>
  </si>
  <si>
    <t xml:space="preserve">oprava dřevěné podlahy nad kůrem</t>
  </si>
  <si>
    <t xml:space="preserve">Farnost Šumperk</t>
  </si>
  <si>
    <t xml:space="preserve">oprava soc. zařízení</t>
  </si>
  <si>
    <t xml:space="preserve">Ženské řády</t>
  </si>
  <si>
    <t xml:space="preserve">Cisterciánské opatství Porta Coeli</t>
  </si>
  <si>
    <t xml:space="preserve">Předklášteří</t>
  </si>
  <si>
    <t xml:space="preserve">klášter Porta Coeli č.p. 1001</t>
  </si>
  <si>
    <t xml:space="preserve">oprava ohradní zdi areálu kláštera</t>
  </si>
  <si>
    <t xml:space="preserve">Klášter klarisek - kapucínek</t>
  </si>
  <si>
    <t xml:space="preserve">Šternberk</t>
  </si>
  <si>
    <t xml:space="preserve">klášter, Opavská 27</t>
  </si>
  <si>
    <t xml:space="preserve">oprava kanalizace kláštera</t>
  </si>
  <si>
    <t xml:space="preserve">Klášter Mnišek Kazatelského řádu</t>
  </si>
  <si>
    <t xml:space="preserve">Praha 6</t>
  </si>
  <si>
    <t xml:space="preserve">klášter, Lysolajské údolí č.p. 106/21</t>
  </si>
  <si>
    <t xml:space="preserve">oprava omítek vč. výmalby, oprava a nátěr opěrných zdí, radiátorů, zárubní, podlahové krytiny,elektroinstalace,  dodávka a montáž vrat</t>
  </si>
  <si>
    <t xml:space="preserve">Řád bosých mnišek blahoslavené P.M. z hory Karmel - Karmel sv. Josefa</t>
  </si>
  <si>
    <t xml:space="preserve">klášter, Hradčanské náměstí 3</t>
  </si>
  <si>
    <t xml:space="preserve">očištění a chemická ochrana krovu</t>
  </si>
  <si>
    <t xml:space="preserve">Řád bosých mnišek blahoslavené P.M. z hory Karmel - Karmel Matky Boží</t>
  </si>
  <si>
    <t xml:space="preserve">Dačice</t>
  </si>
  <si>
    <t xml:space="preserve">klášter, Jemnická 21</t>
  </si>
  <si>
    <t xml:space="preserve">vybílení interiérů vápenným mlékem</t>
  </si>
  <si>
    <t xml:space="preserve">Konvent sester alžbětinek v Praze</t>
  </si>
  <si>
    <t xml:space="preserve">Praha 2</t>
  </si>
  <si>
    <t xml:space="preserve">konvent, Na slupi 448/6</t>
  </si>
  <si>
    <t xml:space="preserve">oprava ohradní zdi konventu - 2. část</t>
  </si>
  <si>
    <t xml:space="preserve">Konvent sester alžbětinek v Jablunkově</t>
  </si>
  <si>
    <t xml:space="preserve">Frýdek-Místek</t>
  </si>
  <si>
    <t xml:space="preserve">Jablunkov</t>
  </si>
  <si>
    <t xml:space="preserve">klášter sv. Josefa, Bezručova č.p. 395</t>
  </si>
  <si>
    <t xml:space="preserve">oprava vnitřních omítek, výměna věžních hodin vč. ovládání</t>
  </si>
  <si>
    <t xml:space="preserve">Konvent sester alžbětinek v Brně</t>
  </si>
  <si>
    <t xml:space="preserve">Brno - město</t>
  </si>
  <si>
    <t xml:space="preserve">klášter, Kamenná č.p. 207</t>
  </si>
  <si>
    <t xml:space="preserve">zřízení plynoinstalace + rekonstrukce ústředního topení</t>
  </si>
  <si>
    <t xml:space="preserve">Kongregace Milosrdných sester sv. Karla Boromejského</t>
  </si>
  <si>
    <t xml:space="preserve">Praha l Malá Strana </t>
  </si>
  <si>
    <t xml:space="preserve">kostel sv. Karla Boromejského, Vlašská 36</t>
  </si>
  <si>
    <t xml:space="preserve">restaurování vitrážového okna v presbytáři</t>
  </si>
  <si>
    <t xml:space="preserve">Ostrava-Poruba</t>
  </si>
  <si>
    <t xml:space="preserve">klášter sester, Pustkovecká č.p. 29</t>
  </si>
  <si>
    <t xml:space="preserve">Česká provincie Kongregace Školských sester de Notre Dame</t>
  </si>
  <si>
    <t xml:space="preserve">Praha 4/ České Budějovice</t>
  </si>
  <si>
    <t xml:space="preserve">dům sester Na Sadech 20, České Budějovice</t>
  </si>
  <si>
    <t xml:space="preserve">výměna 4 oken, oprava vnitřních omítek</t>
  </si>
  <si>
    <t xml:space="preserve">Česká kongregace sester dominikánek</t>
  </si>
  <si>
    <t xml:space="preserve">Brno - Bojkovice</t>
  </si>
  <si>
    <t xml:space="preserve">klášter, Husova 37, Bojkovice</t>
  </si>
  <si>
    <t xml:space="preserve">oprava vytápění</t>
  </si>
  <si>
    <t xml:space="preserve">Kongregace Milosrdných sester III. řádu sv. Františka z Assisi v Opavě</t>
  </si>
  <si>
    <t xml:space="preserve">řeholní dům č.p. 529</t>
  </si>
  <si>
    <t xml:space="preserve">výměna oken</t>
  </si>
  <si>
    <t xml:space="preserve">Kongregace Milosrdných sester III. řádu sv. Františka pod ochranou Svaté Rodiny v Brně</t>
  </si>
  <si>
    <t xml:space="preserve">Brno-město</t>
  </si>
  <si>
    <t xml:space="preserve">dům sester, Grohova 18</t>
  </si>
  <si>
    <t xml:space="preserve">Žernůvka - Nelepeč</t>
  </si>
  <si>
    <t xml:space="preserve">Domov důchodců sv. Alžběty</t>
  </si>
  <si>
    <t xml:space="preserve">oprava pochůzné střechy v 1. NP</t>
  </si>
  <si>
    <t xml:space="preserve">Kongregace Sester Neposkvrněného početí P. Marie III. řádu sv. Františka z Assisi</t>
  </si>
  <si>
    <t xml:space="preserve">klášter, Hrnčířská 127/12</t>
  </si>
  <si>
    <t xml:space="preserve">oprava vnitřních omítek vč, výmalby, oprava soc. zařízení</t>
  </si>
  <si>
    <t xml:space="preserve">Kongregace Šedých sester III. Řádu sv. Františka v Lomci</t>
  </si>
  <si>
    <t xml:space="preserve">Praha 1 - Staré Město</t>
  </si>
  <si>
    <t xml:space="preserve">klášter Šedých sester, Bartolomějská č. 293/9a</t>
  </si>
  <si>
    <t xml:space="preserve">oprava oken v přízemí a výměna oken ve 4. NP</t>
  </si>
  <si>
    <t xml:space="preserve">Česká provincie Kongregace sester sv. Cyrila a Metoděje</t>
  </si>
  <si>
    <t xml:space="preserve">Velehrad</t>
  </si>
  <si>
    <t xml:space="preserve">dům sester č.p. 142</t>
  </si>
  <si>
    <t xml:space="preserve">výměna oken v suterénu budovy</t>
  </si>
  <si>
    <t xml:space="preserve">Kongregace sester Nejsvětější Svátosti</t>
  </si>
  <si>
    <t xml:space="preserve">mateřinec, Lipenská 1979/1</t>
  </si>
  <si>
    <t xml:space="preserve">oprava elektro, kanalizace, dveří, žlabů a svodů, omítek, malby a nátěry</t>
  </si>
  <si>
    <t xml:space="preserve">Kongregace sester Těšitelek Božského Srdce Ježíšova</t>
  </si>
  <si>
    <t xml:space="preserve">Rajhrad</t>
  </si>
  <si>
    <t xml:space="preserve">klášter, Odbojářů č.p. 324</t>
  </si>
  <si>
    <t xml:space="preserve">oprava omítky plotové zídky kláštera</t>
  </si>
  <si>
    <t xml:space="preserve">Českomoravská provincie Římské unie řádu sv. Voršily</t>
  </si>
  <si>
    <t xml:space="preserve">klášter sv. Voršily, Poděbradova 288</t>
  </si>
  <si>
    <t xml:space="preserve">Česká provincie Congregatio Jesu</t>
  </si>
  <si>
    <t xml:space="preserve">Strakonice</t>
  </si>
  <si>
    <t xml:space="preserve">Štěkeň</t>
  </si>
  <si>
    <t xml:space="preserve">klášter - zámek č.p. 1</t>
  </si>
  <si>
    <t xml:space="preserve">rekonstrukce a obnova elektrického vedení ve východním křídle v I. patře klauzury</t>
  </si>
  <si>
    <t xml:space="preserve">Česká provincie Kongregace Dcer Božské Lásky v Opavě</t>
  </si>
  <si>
    <t xml:space="preserve">Ostrava-Zábřeh</t>
  </si>
  <si>
    <t xml:space="preserve">dům sester č.p. 914</t>
  </si>
  <si>
    <t xml:space="preserve">oprava oplocení vč. branky</t>
  </si>
  <si>
    <t xml:space="preserve">Školské sestry sv. Františka České provincie</t>
  </si>
  <si>
    <t xml:space="preserve">klášter Na Petynce</t>
  </si>
  <si>
    <t xml:space="preserve">oprava žlabu, venkovní kanalizace, opěrných zdí</t>
  </si>
  <si>
    <t xml:space="preserve">Slatiňany</t>
  </si>
  <si>
    <t xml:space="preserve">klášterní kaple, Nádražní 153</t>
  </si>
  <si>
    <t xml:space="preserve">Československá provincie Chudých školských sester naší Paní</t>
  </si>
  <si>
    <t xml:space="preserve">Slavkov u Brna/Opava</t>
  </si>
  <si>
    <t xml:space="preserve">klášter, Alšova 336/1</t>
  </si>
  <si>
    <t xml:space="preserve">výměna oken a dveří v budově kláštera</t>
  </si>
  <si>
    <t xml:space="preserve">Československá provincie Kongregace sester Služebnic Nejsvětější Panny Marie bez poskvrny počaté (slezské)</t>
  </si>
  <si>
    <t xml:space="preserve">Starý Bohumín</t>
  </si>
  <si>
    <t xml:space="preserve">obytný dům sester č.p. 425</t>
  </si>
  <si>
    <t xml:space="preserve">opravy podkrovních místností-omítky, nátěry, okna, dveře, izolace </t>
  </si>
  <si>
    <t xml:space="preserve">Česká provincie Kongregace sester sv. Hedviky</t>
  </si>
  <si>
    <t xml:space="preserve">Břežany</t>
  </si>
  <si>
    <t xml:space="preserve">budova příslušenství zámku</t>
  </si>
  <si>
    <t xml:space="preserve">oprava omítek, výmalba, oprava střešních oken vč. nátěrů a klemp. konstrukcí</t>
  </si>
  <si>
    <t xml:space="preserve">Provincie Kongregace Dcer Panny Marie Pomocnice, FMA (Salesiánky Dona Boska)</t>
  </si>
  <si>
    <t xml:space="preserve">Praha 8, Karlín</t>
  </si>
  <si>
    <t xml:space="preserve">kaple sv. Karla Boromejského</t>
  </si>
  <si>
    <t xml:space="preserve">výměna krytiny na části střechy</t>
  </si>
  <si>
    <t xml:space="preserve">Českomoravská provincie Kongregace sester premonstrátek</t>
  </si>
  <si>
    <t xml:space="preserve">Olomouc - Svatý Kopeček</t>
  </si>
  <si>
    <t xml:space="preserve">klášter Norbertinum, Sadové nám. 152/39</t>
  </si>
  <si>
    <t xml:space="preserve">sanace zvlhlého zdiva v suterénu objektu</t>
  </si>
  <si>
    <t xml:space="preserve">Československá provincie Milosrdných sester Panny Marie Jeruzalémské</t>
  </si>
  <si>
    <t xml:space="preserve">klášter sester, Beethovenova 1</t>
  </si>
  <si>
    <t xml:space="preserve">oprava stávající zámkové dlažby</t>
  </si>
  <si>
    <t xml:space="preserve">Mužské řády</t>
  </si>
  <si>
    <t xml:space="preserve">České velkopřevorství suverénního řádu maltézských rytířů</t>
  </si>
  <si>
    <t xml:space="preserve">kostel P. Marie Pod Řetězem</t>
  </si>
  <si>
    <t xml:space="preserve">oprava krovu, výměna střešní krytiny severní kaple kostela</t>
  </si>
  <si>
    <t xml:space="preserve">Klášter premonstrátů Teplá</t>
  </si>
  <si>
    <t xml:space="preserve">Teplá u Toužimě</t>
  </si>
  <si>
    <t xml:space="preserve">konvent č. 1</t>
  </si>
  <si>
    <t xml:space="preserve">zateplení kleneb 2. NP konventu</t>
  </si>
  <si>
    <t xml:space="preserve">Kanonie premonstrátů v Nové Říši</t>
  </si>
  <si>
    <t xml:space="preserve">Jihlava</t>
  </si>
  <si>
    <t xml:space="preserve">Nová Říše</t>
  </si>
  <si>
    <t xml:space="preserve">klášter č.p. 1</t>
  </si>
  <si>
    <t xml:space="preserve">obnova el. instalace, omítek, výmalby sálu a chodeb, oprava, nátěr a obnova kování dveří</t>
  </si>
  <si>
    <t xml:space="preserve">Benediktinské arciopatství sv. Vojtěcha a sv. Markéty v Praze-Břevnově</t>
  </si>
  <si>
    <t xml:space="preserve">Praha 6 - Břevnov</t>
  </si>
  <si>
    <t xml:space="preserve">klášter č.p. 1/28</t>
  </si>
  <si>
    <t xml:space="preserve">údržba a oprava střech konventu a kostela </t>
  </si>
  <si>
    <t xml:space="preserve">Benediktinské opatství Rajhrad</t>
  </si>
  <si>
    <t xml:space="preserve">fara parc.č. 2026, Rajhrad</t>
  </si>
  <si>
    <t xml:space="preserve">oprava vnějších a vnitřních omítek vč. výmalby</t>
  </si>
  <si>
    <t xml:space="preserve">Cisterciánské opatství Vyšší Brod</t>
  </si>
  <si>
    <t xml:space="preserve">Vyšší Brod</t>
  </si>
  <si>
    <t xml:space="preserve">klášterní kostel Nanebevzetí P. Marie</t>
  </si>
  <si>
    <t xml:space="preserve">dokončení opravy střechy klášterního kostela</t>
  </si>
  <si>
    <t xml:space="preserve">Česká dominikánská provincie</t>
  </si>
  <si>
    <t xml:space="preserve">Plzeň</t>
  </si>
  <si>
    <t xml:space="preserve">kostel P. Marie Růžencové</t>
  </si>
  <si>
    <t xml:space="preserve">oprava krovu a střešního pláště</t>
  </si>
  <si>
    <t xml:space="preserve">Provincie bratří františkánů</t>
  </si>
  <si>
    <t xml:space="preserve">klášter č.p. 753</t>
  </si>
  <si>
    <t xml:space="preserve">oprava západního průčelí kláštera</t>
  </si>
  <si>
    <t xml:space="preserve">Provincie kapucínů v ČR</t>
  </si>
  <si>
    <t xml:space="preserve">Sušice</t>
  </si>
  <si>
    <t xml:space="preserve">stavební úpravy 1.NP kláštera - přestavba soc. zařízení (vestavba hygienických buňek do stávajících pokojů</t>
  </si>
  <si>
    <t xml:space="preserve">Česká provincie Řádu sv. Augustina</t>
  </si>
  <si>
    <t xml:space="preserve">Bělá p. Bezdězem</t>
  </si>
  <si>
    <t xml:space="preserve">kostel v Bělé</t>
  </si>
  <si>
    <t xml:space="preserve">Praha 1, Josefská 8</t>
  </si>
  <si>
    <t xml:space="preserve">kostel sv. Tomáše</t>
  </si>
  <si>
    <t xml:space="preserve">oprava jižní fasády a empory kostela</t>
  </si>
  <si>
    <t xml:space="preserve">Provinční delegatura řádu bosých karmelitánů v ČR</t>
  </si>
  <si>
    <t xml:space="preserve">Slaný</t>
  </si>
  <si>
    <t xml:space="preserve">oprava vnitřních omítek kostela vč. výmalby</t>
  </si>
  <si>
    <t xml:space="preserve">Česká provincie Tovaryšstva Ježíšova v Praze 2 - Nové Město</t>
  </si>
  <si>
    <t xml:space="preserve">řeholní dům, Ječná 2</t>
  </si>
  <si>
    <t xml:space="preserve">rekonstrukce topného systému - oprava kotelny</t>
  </si>
  <si>
    <t xml:space="preserve">Pražská provincie redemptoristů</t>
  </si>
  <si>
    <t xml:space="preserve">Příbram, Tasovice u Znojma, Hodonice</t>
  </si>
  <si>
    <t xml:space="preserve">klášter č.p. 34</t>
  </si>
  <si>
    <t xml:space="preserve">montáž a demontáž oken vč. parapetů vnitřních a žaluzií</t>
  </si>
  <si>
    <t xml:space="preserve">Salesiánská provincie Praha</t>
  </si>
  <si>
    <t xml:space="preserve">Dům Salesiánů Dona Boska č. 2</t>
  </si>
  <si>
    <t xml:space="preserve">oprava vstupních vrat</t>
  </si>
  <si>
    <t xml:space="preserve">Zlín</t>
  </si>
  <si>
    <t xml:space="preserve">Fryšták</t>
  </si>
  <si>
    <t xml:space="preserve">Dům Salesiánů Dona Boska č. 27</t>
  </si>
  <si>
    <t xml:space="preserve">oprava oken a údržba liturgických prostor kaple, oprava dveří</t>
  </si>
  <si>
    <t xml:space="preserve">Kongregace bratří Nejsvětější Svátosti</t>
  </si>
  <si>
    <t xml:space="preserve">Písek</t>
  </si>
  <si>
    <t xml:space="preserve">řeholní dům, Soukenická 12</t>
  </si>
  <si>
    <t xml:space="preserve">oprava podlah a soc. zařízení vč. omítek a výmalby</t>
  </si>
  <si>
    <t xml:space="preserve">Transfery církvím a nábož. společnostem</t>
  </si>
  <si>
    <t xml:space="preserve">P ř e h l e d  čerpání transferu poskytnutého na Centrum pro dokumentaci majetkových převodů kulturních statků obětí 2. světové války za rok 2011 </t>
  </si>
  <si>
    <t xml:space="preserve">Řádek č. 7212</t>
  </si>
  <si>
    <t xml:space="preserve">Činnost Centra pro dokumentaci majetkových převodů kulturních statků obětí 2. sv. války - v souladu s Usnesením vlády č. 376  ze dne 18.5.2011 </t>
  </si>
  <si>
    <t xml:space="preserve"> </t>
  </si>
  <si>
    <t xml:space="preserve">Nároky z nespotřebovaných výdajů</t>
  </si>
  <si>
    <t xml:space="preserve">P ř e h l e d  čerpání transferů poskytnutých na spolufinancování komunitárních programů za rok 2011 </t>
  </si>
  <si>
    <t xml:space="preserve">Řádek č. 7213</t>
  </si>
  <si>
    <t xml:space="preserve">Příjemce transferu</t>
  </si>
  <si>
    <t xml:space="preserve">účel</t>
  </si>
  <si>
    <t xml:space="preserve">Institut umění - Divadelní ústav</t>
  </si>
  <si>
    <t xml:space="preserve">pro Divadelní ústav</t>
  </si>
  <si>
    <t xml:space="preserve">Spolufinancování provozu Národní kanceláře programu EU Kultura 2000</t>
  </si>
  <si>
    <t xml:space="preserve">NPÚ - ústřední pracoviště</t>
  </si>
  <si>
    <t xml:space="preserve">Sekce pro  kulturní dědictví České kanceláře programu EU Kultura 2000</t>
  </si>
  <si>
    <t xml:space="preserve">Transfery nezisk. a pod. org. - obecně prosp. org.</t>
  </si>
  <si>
    <t xml:space="preserve">Česká filmová komora o.p.s.</t>
  </si>
  <si>
    <t xml:space="preserve">Provoz kanceláře MEDIA DESK</t>
  </si>
  <si>
    <t xml:space="preserve">z rozpočtu a RF</t>
  </si>
  <si>
    <t xml:space="preserve">P ř e h l e d  čerpání transferů poskytnutých na společné projekty spolufinancované </t>
  </si>
  <si>
    <t xml:space="preserve">z prostředků finančního mechanismu EHP/Norsko (bez INSPROFIN) v roce 2011</t>
  </si>
  <si>
    <t xml:space="preserve">Řádek č. 7219</t>
  </si>
  <si>
    <t xml:space="preserve">CELKEM</t>
  </si>
  <si>
    <t xml:space="preserve">z UR</t>
  </si>
  <si>
    <t xml:space="preserve">ze Stát. rozp.</t>
  </si>
  <si>
    <t xml:space="preserve">kryté přímem z prostř. ost. zahr. programů</t>
  </si>
  <si>
    <t xml:space="preserve">z MK a EU</t>
  </si>
  <si>
    <t xml:space="preserve">Institut umění - divadelní ústav</t>
  </si>
  <si>
    <t xml:space="preserve">Uchování a prezentace kulturního dědictví českého a světového divadla</t>
  </si>
  <si>
    <t xml:space="preserve">NNV/27-4</t>
  </si>
  <si>
    <t xml:space="preserve">Národní galerie </t>
  </si>
  <si>
    <t xml:space="preserve">Karel Škréta 1610 - 1674</t>
  </si>
  <si>
    <t xml:space="preserve">NNV/22-3,22-4</t>
  </si>
  <si>
    <t xml:space="preserve">Záchrana neperiodických bohemikálních dokumentů 19. století ohrožených degradací papíru</t>
  </si>
  <si>
    <t xml:space="preserve">Spolupráce při prezentaci kulturního dědictví v rámci Blokového grantu CZ 0001 Fond technické asistence </t>
  </si>
  <si>
    <t xml:space="preserve">Celkem   s   NNV</t>
  </si>
  <si>
    <t xml:space="preserve">schv.a upr.rozp.</t>
  </si>
  <si>
    <t xml:space="preserve">Upravený rozpočet   s   NNV</t>
  </si>
  <si>
    <t xml:space="preserve">MK celkem</t>
  </si>
  <si>
    <t xml:space="preserve">EU celkem</t>
  </si>
  <si>
    <t xml:space="preserve">P o s k y t n u t o   </t>
  </si>
  <si>
    <t xml:space="preserve">Nároky z nespotřebovaných výdajů k 31-12-2009</t>
  </si>
  <si>
    <t xml:space="preserve">celkem inv.</t>
  </si>
  <si>
    <t xml:space="preserve">celkem neinv</t>
  </si>
  <si>
    <t xml:space="preserve">P ř e h l e d  čerpání transferů poskytnutých  na akce zařazené do programu státní podpory profesionálních divadel</t>
  </si>
  <si>
    <t xml:space="preserve">a stálých profesionálních symfonických orchestrů a pěveckých sborů v roce 2011</t>
  </si>
  <si>
    <t xml:space="preserve">Řádek č. 7222</t>
  </si>
  <si>
    <t xml:space="preserve">poskytnuto z RF</t>
  </si>
  <si>
    <t xml:space="preserve">Transfery podnik. subj. (právnickým osobám)</t>
  </si>
  <si>
    <t xml:space="preserve">Divadlo Šumperk</t>
  </si>
  <si>
    <t xml:space="preserve">Celoroční činnost</t>
  </si>
  <si>
    <t xml:space="preserve"> C e l k e m </t>
  </si>
  <si>
    <t xml:space="preserve">Transfery nezisk. a pod. org. - obecně prosp. organizacím</t>
  </si>
  <si>
    <t xml:space="preserve">Činoherní klub</t>
  </si>
  <si>
    <t xml:space="preserve">Dejvické divadlo</t>
  </si>
  <si>
    <t xml:space="preserve">Divadlo Archa</t>
  </si>
  <si>
    <t xml:space="preserve">Pražská komorní filharmonie</t>
  </si>
  <si>
    <t xml:space="preserve">Pražský komorní sbor</t>
  </si>
  <si>
    <t xml:space="preserve">Plzeňská filharmonie</t>
  </si>
  <si>
    <t xml:space="preserve">Západočeský symfonický orchestr, Mariánské Lázně</t>
  </si>
  <si>
    <t xml:space="preserve">Činoherní divadlo města Ústí n. Labem</t>
  </si>
  <si>
    <t xml:space="preserve">Hradec Králové</t>
  </si>
  <si>
    <t xml:space="preserve">Divadlo Drak</t>
  </si>
  <si>
    <t xml:space="preserve">9.5,29-6</t>
  </si>
  <si>
    <t xml:space="preserve">Klicperovo divadlo</t>
  </si>
  <si>
    <t xml:space="preserve">Filharmonie Hradec Králové</t>
  </si>
  <si>
    <t xml:space="preserve">Český filharmonický sbor Brno</t>
  </si>
  <si>
    <t xml:space="preserve">Filharmonie B. Martinů</t>
  </si>
  <si>
    <t xml:space="preserve">Transfery veřejn. rozp. územní úrovně - obce prostřednictvím KÚ</t>
  </si>
  <si>
    <t xml:space="preserve">Divadlo Příbram</t>
  </si>
  <si>
    <t xml:space="preserve">Vlastní umělecká činnost divadla</t>
  </si>
  <si>
    <t xml:space="preserve">Městské divadlo Mladá Boleslav</t>
  </si>
  <si>
    <t xml:space="preserve">Jihočeské divadlo</t>
  </si>
  <si>
    <t xml:space="preserve">Divadlo Alfa</t>
  </si>
  <si>
    <t xml:space="preserve">Divadlo J.K. Tyla, Plzeň</t>
  </si>
  <si>
    <t xml:space="preserve">Západočeské divadlo Cheb</t>
  </si>
  <si>
    <t xml:space="preserve">Karlovarský symfonický orchestr</t>
  </si>
  <si>
    <t xml:space="preserve">Vlastní umělecká činnost orchestru</t>
  </si>
  <si>
    <t xml:space="preserve">Severočeská filharmonie Teplic</t>
  </si>
  <si>
    <t xml:space="preserve">Severočeské divadlo opery a baletu</t>
  </si>
  <si>
    <t xml:space="preserve">24.5,29-6</t>
  </si>
  <si>
    <t xml:space="preserve">Divadlo F.X. Šaldy</t>
  </si>
  <si>
    <t xml:space="preserve">Naivní divadlo Liberec </t>
  </si>
  <si>
    <t xml:space="preserve">Komorní filharmonie Pardubice</t>
  </si>
  <si>
    <t xml:space="preserve">Východočeské divadlo Pardubice</t>
  </si>
  <si>
    <t xml:space="preserve">Centrum experimentálního divadla (CED) Brno</t>
  </si>
  <si>
    <t xml:space="preserve">Filharmonie Brno</t>
  </si>
  <si>
    <t xml:space="preserve">Divadlo Polárka - KVS U tří kohoutků </t>
  </si>
  <si>
    <t xml:space="preserve">Loutkové divadlo Radost</t>
  </si>
  <si>
    <t xml:space="preserve">Městské divadlo Brno</t>
  </si>
  <si>
    <t xml:space="preserve">Národní divadlo Brno</t>
  </si>
  <si>
    <t xml:space="preserve">Moravská filharmonie Olomouc</t>
  </si>
  <si>
    <t xml:space="preserve">Moravské divadlo Olomouc</t>
  </si>
  <si>
    <t xml:space="preserve">Slovácké divadlo Uherské Hradiště</t>
  </si>
  <si>
    <t xml:space="preserve">Městské divadlo Zlín</t>
  </si>
  <si>
    <t xml:space="preserve">Slezské divadlo Opava</t>
  </si>
  <si>
    <t xml:space="preserve">Divadlo loutek</t>
  </si>
  <si>
    <t xml:space="preserve">Janáčkova filharmonie Ostrava</t>
  </si>
  <si>
    <t xml:space="preserve">Komorní scéna Aréna</t>
  </si>
  <si>
    <t xml:space="preserve">Národní divadlo moravskoslezské</t>
  </si>
  <si>
    <t xml:space="preserve">Transfery veřejn. rozp. územní úrovně - kraje</t>
  </si>
  <si>
    <t xml:space="preserve">31/311</t>
  </si>
  <si>
    <t xml:space="preserve">KÚ Jihočeského kraje</t>
  </si>
  <si>
    <t xml:space="preserve">Jihočeská komorní filharmonie, Č. Budějovice</t>
  </si>
  <si>
    <t xml:space="preserve">63/632</t>
  </si>
  <si>
    <t xml:space="preserve">KÚ kraje Vysočina</t>
  </si>
  <si>
    <t xml:space="preserve">Horácké divadlo Jihlava</t>
  </si>
  <si>
    <t xml:space="preserve">80/802</t>
  </si>
  <si>
    <t xml:space="preserve">KÚ Moravskoslezského kraje</t>
  </si>
  <si>
    <t xml:space="preserve">Těšínské divadlo, Český Těšín</t>
  </si>
  <si>
    <t xml:space="preserve">MF 2</t>
  </si>
  <si>
    <t xml:space="preserve">ze 7222 na 7224</t>
  </si>
  <si>
    <t xml:space="preserve">z RF</t>
  </si>
  <si>
    <t xml:space="preserve">Transfery podn. subj. - právnickým osobám</t>
  </si>
  <si>
    <t xml:space="preserve">Transfery veřejn.rozp.úz.úrovně - obce prostřed. KÚ</t>
  </si>
  <si>
    <t xml:space="preserve">Transfery veřejn.rozp.úz.úrovně - kraje</t>
  </si>
  <si>
    <t xml:space="preserve"> C e l k e m   poskytnut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Kč&quot;_-;\-* #,##0.00&quot; Kč&quot;_-;_-* \-??&quot; Kč&quot;_-;_-@_-"/>
    <numFmt numFmtId="166" formatCode="0%"/>
    <numFmt numFmtId="167" formatCode="#,##0"/>
    <numFmt numFmtId="168" formatCode="#,##0.000"/>
    <numFmt numFmtId="169" formatCode="#,##0.00000"/>
    <numFmt numFmtId="170" formatCode="#,##0.00"/>
    <numFmt numFmtId="171" formatCode="dd/mm/yy;@"/>
    <numFmt numFmtId="172" formatCode="d/m"/>
    <numFmt numFmtId="173" formatCode="@"/>
    <numFmt numFmtId="174" formatCode="0"/>
    <numFmt numFmtId="175" formatCode="d/m;@"/>
    <numFmt numFmtId="176" formatCode="[$-409]d\-mmm"/>
    <numFmt numFmtId="177" formatCode="0.000"/>
    <numFmt numFmtId="178" formatCode="0.00"/>
    <numFmt numFmtId="179" formatCode="General"/>
  </numFmts>
  <fonts count="10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FF"/>
      <name val="Arial CE"/>
      <family val="2"/>
      <charset val="238"/>
    </font>
    <font>
      <sz val="10"/>
      <color rgb="FFFF0000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9"/>
      <name val="Arial CE"/>
      <family val="0"/>
      <charset val="238"/>
    </font>
    <font>
      <sz val="9"/>
      <color rgb="FFFF0000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u val="single"/>
      <sz val="10"/>
      <name val="Arial CE"/>
      <family val="0"/>
      <charset val="238"/>
    </font>
    <font>
      <sz val="9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9"/>
      <color rgb="FF0000FF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color rgb="FF80008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80008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9"/>
      <color rgb="FF800080"/>
      <name val="Arial CE"/>
      <family val="0"/>
      <charset val="238"/>
    </font>
    <font>
      <sz val="10"/>
      <color rgb="FF800080"/>
      <name val="Arial CE"/>
      <family val="0"/>
      <charset val="238"/>
    </font>
    <font>
      <b val="true"/>
      <sz val="10"/>
      <color rgb="FF800080"/>
      <name val="Arial CE"/>
      <family val="0"/>
      <charset val="238"/>
    </font>
    <font>
      <sz val="9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1"/>
      <color rgb="FFFF00FF"/>
      <name val="Arial CE"/>
      <family val="2"/>
      <charset val="238"/>
    </font>
    <font>
      <sz val="10"/>
      <color rgb="FFFF00FF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color rgb="FFFF00FF"/>
      <name val="Arial CE"/>
      <family val="0"/>
      <charset val="238"/>
    </font>
    <font>
      <sz val="9"/>
      <color rgb="FF800080"/>
      <name val="Arial CE"/>
      <family val="2"/>
      <charset val="238"/>
    </font>
    <font>
      <sz val="9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u val="single"/>
      <sz val="10"/>
      <color rgb="FF000000"/>
      <name val="Arial CE"/>
      <family val="0"/>
      <charset val="238"/>
    </font>
    <font>
      <b val="true"/>
      <sz val="10"/>
      <color rgb="FFFF00FF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1"/>
      <color rgb="FF0000FF"/>
      <name val="Arial CE"/>
      <family val="2"/>
      <charset val="238"/>
    </font>
    <font>
      <b val="true"/>
      <u val="single"/>
      <sz val="10"/>
      <color rgb="FFFF000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sz val="10"/>
      <name val="Arial"/>
      <family val="2"/>
      <charset val="238"/>
    </font>
    <font>
      <i val="true"/>
      <u val="single"/>
      <sz val="10"/>
      <name val="Arial CE"/>
      <family val="0"/>
      <charset val="238"/>
    </font>
    <font>
      <b val="true"/>
      <i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0000FF"/>
      <name val="Arial CE"/>
      <family val="0"/>
      <charset val="238"/>
    </font>
    <font>
      <u val="single"/>
      <sz val="10"/>
      <color rgb="FFFF0000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11"/>
      <color rgb="FF0000FF"/>
      <name val="Arial CE"/>
      <family val="0"/>
      <charset val="238"/>
    </font>
    <font>
      <sz val="9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0"/>
      <color rgb="FFFF00FF"/>
      <name val="Arial CE"/>
      <family val="2"/>
      <charset val="238"/>
    </font>
    <font>
      <sz val="8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0"/>
      <color rgb="FF000000"/>
      <name val="Arial CE"/>
      <family val="2"/>
      <charset val="238"/>
    </font>
    <font>
      <b val="true"/>
      <i val="true"/>
      <u val="single"/>
      <sz val="10"/>
      <color rgb="FF000000"/>
      <name val="Arial CE"/>
      <family val="0"/>
      <charset val="238"/>
    </font>
    <font>
      <b val="true"/>
      <sz val="11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"/>
      <family val="2"/>
      <charset val="238"/>
    </font>
    <font>
      <i val="true"/>
      <u val="singl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FF00FF"/>
      <name val="Arial CE"/>
      <family val="0"/>
      <charset val="238"/>
    </font>
    <font>
      <sz val="11"/>
      <name val="Arial CE"/>
      <family val="2"/>
      <charset val="238"/>
    </font>
    <font>
      <sz val="10"/>
      <color rgb="FFCC99FF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9"/>
      <color rgb="FF0000FF"/>
      <name val="Arial CE"/>
      <family val="0"/>
      <charset val="238"/>
    </font>
    <font>
      <sz val="12"/>
      <name val="Courier New CE"/>
      <family val="3"/>
      <charset val="238"/>
    </font>
    <font>
      <sz val="10"/>
      <name val="Courier New CE"/>
      <family val="3"/>
      <charset val="238"/>
    </font>
    <font>
      <sz val="9"/>
      <color rgb="FFFF00FF"/>
      <name val="Arial CE"/>
      <family val="0"/>
      <charset val="238"/>
    </font>
    <font>
      <b val="true"/>
      <sz val="9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6" fontId="0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1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1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9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1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9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19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4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4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11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11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9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4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9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1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1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1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1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1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19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1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1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9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9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2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1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1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19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1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11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7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19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1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1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7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1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1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7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1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1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1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7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7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7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7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7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4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7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4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17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7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17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7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2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7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1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19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7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1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7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1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19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6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1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9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6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9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6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9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6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4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9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19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9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9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5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17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17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17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17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17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17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17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17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3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5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17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17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7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17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17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17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17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7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7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1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1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1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1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4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7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7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5" fillId="17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17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7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6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17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7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6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6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17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17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2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7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3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3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17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7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17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7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17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1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1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4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7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17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24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1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19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24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19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19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4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4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7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17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17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1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1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2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1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0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7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7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17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7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7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2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1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2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2" fillId="24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9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7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9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7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2" fillId="1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2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2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2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2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2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2" fillId="0" borderId="9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3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2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2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17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17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17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2" fillId="17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2" fillId="17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2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2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2" fillId="0" borderId="9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3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1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1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17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4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17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17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1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1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1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1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1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17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2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17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17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4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6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7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1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1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7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17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1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1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1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7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17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7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2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0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10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0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7" borderId="10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7" borderId="10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7" borderId="10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17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0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10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0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7" borderId="10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17" borderId="10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1" fillId="0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2" fillId="17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10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10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3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17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17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4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10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10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17" borderId="10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7" borderId="10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17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3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3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9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1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19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19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9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2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33" fillId="19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7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7" borderId="6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7" borderId="6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7" borderId="6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17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1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1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1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1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1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17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17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7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1" fillId="17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19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9" fillId="19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9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0" fillId="4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17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9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17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9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1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4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2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2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7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1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6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7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17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17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Hypertextový odkaz 2" xfId="40"/>
    <cellStyle name="Kontrolní buňka" xfId="41"/>
    <cellStyle name="Měna 2" xfId="42"/>
    <cellStyle name="Nadpis 1" xfId="43"/>
    <cellStyle name="Nadpis 2" xfId="44"/>
    <cellStyle name="Nadpis 3" xfId="45"/>
    <cellStyle name="Nadpis 4" xfId="46"/>
    <cellStyle name="Neutrální" xfId="47"/>
    <cellStyle name="Normální 2" xfId="48"/>
    <cellStyle name="Název" xfId="49"/>
    <cellStyle name="Poznámka" xfId="50"/>
    <cellStyle name="Procenta 2" xfId="51"/>
    <cellStyle name="Propojená buňka" xfId="52"/>
    <cellStyle name="Správně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R22" activeCellId="0" sqref="R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4.85"/>
    <col collapsed="false" customWidth="true" hidden="false" outlineLevel="0" max="3" min="3" style="1" width="83.7"/>
    <col collapsed="false" customWidth="true" hidden="false" outlineLevel="0" max="4" min="4" style="2" width="16.99"/>
    <col collapsed="false" customWidth="true" hidden="false" outlineLevel="0" max="5" min="5" style="2" width="9.41"/>
    <col collapsed="false" customWidth="true" hidden="false" outlineLevel="0" max="7" min="6" style="3" width="12.14"/>
    <col collapsed="false" customWidth="true" hidden="false" outlineLevel="0" max="8" min="8" style="3" width="16.7"/>
    <col collapsed="false" customWidth="true" hidden="true" outlineLevel="0" max="9" min="9" style="4" width="17.85"/>
    <col collapsed="false" customWidth="true" hidden="true" outlineLevel="0" max="10" min="10" style="4" width="2.7"/>
    <col collapsed="false" customWidth="true" hidden="true" outlineLevel="0" max="11" min="11" style="5" width="12.14"/>
    <col collapsed="false" customWidth="true" hidden="true" outlineLevel="0" max="12" min="12" style="6" width="15.41"/>
    <col collapsed="false" customWidth="true" hidden="true" outlineLevel="0" max="13" min="13" style="6" width="16.99"/>
    <col collapsed="false" customWidth="false" hidden="false" outlineLevel="0" max="257" min="14" style="7" width="9.14"/>
  </cols>
  <sheetData>
    <row r="1" customFormat="false" ht="15.75" hidden="false" customHeight="false" outlineLevel="0" collapsed="false">
      <c r="A1" s="8" t="s">
        <v>0</v>
      </c>
      <c r="B1" s="8"/>
      <c r="C1" s="9"/>
      <c r="D1" s="10"/>
      <c r="E1" s="10"/>
      <c r="K1" s="11"/>
    </row>
    <row r="2" customFormat="false" ht="15" hidden="false" customHeight="false" outlineLevel="0" collapsed="false">
      <c r="A2" s="8"/>
      <c r="B2" s="8"/>
      <c r="C2" s="8"/>
      <c r="K2" s="11"/>
    </row>
    <row r="3" customFormat="false" ht="15" hidden="false" customHeight="false" outlineLevel="0" collapsed="false">
      <c r="A3" s="8"/>
      <c r="B3" s="8"/>
      <c r="C3" s="8"/>
      <c r="K3" s="11"/>
    </row>
    <row r="4" s="18" customFormat="true" ht="15.75" hidden="false" customHeight="false" outlineLevel="0" collapsed="false">
      <c r="A4" s="12" t="s">
        <v>1</v>
      </c>
      <c r="B4" s="12"/>
      <c r="C4" s="12"/>
      <c r="D4" s="13"/>
      <c r="E4" s="13"/>
      <c r="F4" s="14"/>
      <c r="G4" s="14"/>
      <c r="H4" s="14"/>
      <c r="I4" s="15"/>
      <c r="J4" s="15"/>
      <c r="K4" s="16"/>
      <c r="L4" s="17"/>
      <c r="M4" s="17"/>
    </row>
    <row r="5" s="18" customFormat="true" ht="15.75" hidden="false" customHeight="false" outlineLevel="0" collapsed="false">
      <c r="A5" s="12"/>
      <c r="B5" s="12"/>
      <c r="C5" s="12"/>
      <c r="D5" s="13"/>
      <c r="E5" s="13"/>
      <c r="F5" s="14"/>
      <c r="G5" s="14"/>
      <c r="H5" s="14"/>
      <c r="I5" s="15"/>
      <c r="J5" s="15"/>
      <c r="K5" s="16"/>
      <c r="L5" s="17"/>
      <c r="M5" s="17"/>
    </row>
    <row r="6" s="18" customFormat="true" ht="15" hidden="false" customHeight="false" outlineLevel="0" collapsed="false">
      <c r="A6" s="8" t="s">
        <v>2</v>
      </c>
      <c r="B6" s="8"/>
      <c r="C6" s="8"/>
      <c r="D6" s="13"/>
      <c r="E6" s="13"/>
      <c r="F6" s="14"/>
      <c r="G6" s="14"/>
      <c r="H6" s="14"/>
      <c r="I6" s="15"/>
      <c r="J6" s="15"/>
      <c r="K6" s="16"/>
      <c r="L6" s="17"/>
      <c r="M6" s="17"/>
    </row>
    <row r="7" s="18" customFormat="true" ht="15.75" hidden="false" customHeight="false" outlineLevel="0" collapsed="false">
      <c r="A7" s="12" t="s">
        <v>3</v>
      </c>
      <c r="B7" s="8"/>
      <c r="C7" s="8"/>
      <c r="D7" s="13"/>
      <c r="E7" s="13"/>
      <c r="F7" s="14"/>
      <c r="G7" s="14"/>
      <c r="H7" s="14"/>
      <c r="I7" s="15"/>
      <c r="J7" s="15"/>
      <c r="K7" s="16"/>
      <c r="L7" s="17"/>
      <c r="M7" s="17"/>
    </row>
    <row r="8" customFormat="false" ht="13.5" hidden="false" customHeight="false" outlineLevel="0" collapsed="false">
      <c r="K8" s="11"/>
    </row>
    <row r="9" customFormat="false" ht="12.75" hidden="false" customHeight="false" outlineLevel="0" collapsed="false">
      <c r="A9" s="19"/>
      <c r="B9" s="20"/>
      <c r="C9" s="21"/>
      <c r="D9" s="22" t="s">
        <v>4</v>
      </c>
      <c r="E9" s="23" t="s">
        <v>5</v>
      </c>
      <c r="F9" s="24" t="s">
        <v>6</v>
      </c>
      <c r="G9" s="25" t="s">
        <v>7</v>
      </c>
      <c r="H9" s="26" t="s">
        <v>8</v>
      </c>
      <c r="I9" s="27" t="s">
        <v>6</v>
      </c>
      <c r="J9" s="28" t="s">
        <v>7</v>
      </c>
      <c r="K9" s="29" t="s">
        <v>9</v>
      </c>
      <c r="L9" s="30" t="s">
        <v>10</v>
      </c>
      <c r="M9" s="31" t="s">
        <v>11</v>
      </c>
    </row>
    <row r="10" customFormat="false" ht="12.75" hidden="false" customHeight="false" outlineLevel="0" collapsed="false">
      <c r="A10" s="32" t="s">
        <v>12</v>
      </c>
      <c r="B10" s="33" t="s">
        <v>13</v>
      </c>
      <c r="C10" s="34" t="s">
        <v>14</v>
      </c>
      <c r="D10" s="35" t="s">
        <v>15</v>
      </c>
      <c r="E10" s="36" t="s">
        <v>15</v>
      </c>
      <c r="F10" s="37" t="s">
        <v>16</v>
      </c>
      <c r="G10" s="38" t="s">
        <v>16</v>
      </c>
      <c r="H10" s="39" t="s">
        <v>16</v>
      </c>
      <c r="I10" s="40" t="s">
        <v>16</v>
      </c>
      <c r="J10" s="41" t="s">
        <v>16</v>
      </c>
      <c r="K10" s="42" t="s">
        <v>16</v>
      </c>
      <c r="L10" s="43" t="s">
        <v>16</v>
      </c>
      <c r="M10" s="44" t="s">
        <v>16</v>
      </c>
    </row>
    <row r="11" customFormat="false" ht="12.75" hidden="false" customHeight="false" outlineLevel="0" collapsed="false">
      <c r="A11" s="45"/>
      <c r="B11" s="46"/>
      <c r="C11" s="47"/>
      <c r="D11" s="48" t="s">
        <v>17</v>
      </c>
      <c r="E11" s="49" t="s">
        <v>17</v>
      </c>
      <c r="F11" s="50" t="s">
        <v>18</v>
      </c>
      <c r="G11" s="51" t="s">
        <v>17</v>
      </c>
      <c r="H11" s="52" t="s">
        <v>17</v>
      </c>
      <c r="I11" s="53" t="s">
        <v>17</v>
      </c>
      <c r="J11" s="54" t="s">
        <v>17</v>
      </c>
      <c r="K11" s="55" t="s">
        <v>17</v>
      </c>
      <c r="L11" s="56" t="s">
        <v>17</v>
      </c>
      <c r="M11" s="57" t="s">
        <v>17</v>
      </c>
    </row>
    <row r="12" customFormat="false" ht="12.75" hidden="false" customHeight="false" outlineLevel="0" collapsed="false">
      <c r="A12" s="58"/>
      <c r="B12" s="59"/>
      <c r="C12" s="60"/>
      <c r="D12" s="61"/>
      <c r="E12" s="62"/>
      <c r="F12" s="63"/>
      <c r="G12" s="64"/>
      <c r="H12" s="65"/>
      <c r="I12" s="66"/>
      <c r="J12" s="67"/>
      <c r="K12" s="68"/>
      <c r="L12" s="69"/>
      <c r="M12" s="70"/>
    </row>
    <row r="13" customFormat="false" ht="12.75" hidden="false" customHeight="false" outlineLevel="0" collapsed="false">
      <c r="A13" s="58"/>
      <c r="B13" s="71" t="s">
        <v>19</v>
      </c>
      <c r="C13" s="72" t="s">
        <v>20</v>
      </c>
      <c r="D13" s="73"/>
      <c r="E13" s="74"/>
      <c r="F13" s="62"/>
      <c r="G13" s="74"/>
      <c r="H13" s="65"/>
      <c r="I13" s="75"/>
      <c r="J13" s="76"/>
      <c r="K13" s="42"/>
      <c r="L13" s="77"/>
      <c r="M13" s="78"/>
    </row>
    <row r="14" customFormat="false" ht="12.75" hidden="false" customHeight="false" outlineLevel="0" collapsed="false">
      <c r="A14" s="79" t="n">
        <v>5137</v>
      </c>
      <c r="B14" s="59" t="s">
        <v>21</v>
      </c>
      <c r="C14" s="60" t="s">
        <v>22</v>
      </c>
      <c r="D14" s="61"/>
      <c r="E14" s="61" t="n">
        <v>113</v>
      </c>
      <c r="F14" s="62"/>
      <c r="G14" s="61" t="n">
        <v>112.374</v>
      </c>
      <c r="H14" s="65" t="n">
        <f aca="false">SUM(F14:G14)</f>
        <v>112.374</v>
      </c>
      <c r="I14" s="75"/>
      <c r="J14" s="80"/>
      <c r="K14" s="68"/>
      <c r="L14" s="77"/>
      <c r="M14" s="81"/>
    </row>
    <row r="15" customFormat="false" ht="12.75" hidden="false" customHeight="false" outlineLevel="0" collapsed="false">
      <c r="A15" s="79" t="n">
        <v>5169</v>
      </c>
      <c r="B15" s="82" t="s">
        <v>23</v>
      </c>
      <c r="C15" s="83" t="s">
        <v>24</v>
      </c>
      <c r="D15" s="61"/>
      <c r="E15" s="62" t="n">
        <v>287</v>
      </c>
      <c r="F15" s="62"/>
      <c r="G15" s="62" t="n">
        <v>286.5384</v>
      </c>
      <c r="H15" s="65" t="n">
        <f aca="false">SUM(F15:G15)</f>
        <v>286.5384</v>
      </c>
      <c r="I15" s="84"/>
      <c r="J15" s="84"/>
      <c r="K15" s="68"/>
      <c r="L15" s="85"/>
      <c r="M15" s="85"/>
    </row>
    <row r="16" customFormat="false" ht="13.5" hidden="false" customHeight="false" outlineLevel="0" collapsed="false">
      <c r="A16" s="79" t="n">
        <v>5172</v>
      </c>
      <c r="B16" s="82" t="s">
        <v>25</v>
      </c>
      <c r="C16" s="86" t="s">
        <v>26</v>
      </c>
      <c r="D16" s="61"/>
      <c r="E16" s="62" t="n">
        <v>173</v>
      </c>
      <c r="F16" s="62"/>
      <c r="G16" s="62" t="n">
        <v>172.3828</v>
      </c>
      <c r="H16" s="65" t="n">
        <f aca="false">SUM(F16:G16)</f>
        <v>172.3828</v>
      </c>
      <c r="I16" s="84"/>
      <c r="J16" s="84"/>
      <c r="K16" s="68"/>
      <c r="L16" s="85"/>
      <c r="M16" s="85"/>
    </row>
    <row r="17" customFormat="false" ht="13.5" hidden="false" customHeight="false" outlineLevel="0" collapsed="false">
      <c r="A17" s="32"/>
      <c r="B17" s="87" t="s">
        <v>27</v>
      </c>
      <c r="C17" s="88"/>
      <c r="D17" s="89"/>
      <c r="E17" s="89" t="n">
        <f aca="false">SUM(E12:E16)</f>
        <v>573</v>
      </c>
      <c r="F17" s="90"/>
      <c r="G17" s="89" t="n">
        <f aca="false">SUM(G12:G16)</f>
        <v>571.2952</v>
      </c>
      <c r="H17" s="91" t="n">
        <f aca="false">SUM(F17:G17)</f>
        <v>571.2952</v>
      </c>
      <c r="I17" s="92" t="n">
        <f aca="false">SUM(I14:I16)</f>
        <v>0</v>
      </c>
      <c r="J17" s="93" t="n">
        <f aca="false">SUM(J15:J16)</f>
        <v>0</v>
      </c>
      <c r="K17" s="94" t="n">
        <f aca="false">SUM(K14:K16)</f>
        <v>0</v>
      </c>
      <c r="L17" s="95" t="n">
        <f aca="false">SUM(L14:L16)</f>
        <v>0</v>
      </c>
      <c r="M17" s="96" t="n">
        <f aca="false">SUM(M15:M16)</f>
        <v>0</v>
      </c>
    </row>
    <row r="18" customFormat="false" ht="12.75" hidden="false" customHeight="false" outlineLevel="0" collapsed="false">
      <c r="A18" s="32"/>
      <c r="B18" s="97"/>
      <c r="C18" s="60"/>
      <c r="D18" s="61"/>
      <c r="E18" s="61"/>
      <c r="F18" s="98"/>
      <c r="G18" s="99"/>
      <c r="H18" s="100"/>
      <c r="I18" s="84"/>
      <c r="J18" s="84"/>
      <c r="K18" s="101"/>
      <c r="L18" s="85"/>
      <c r="M18" s="102"/>
    </row>
    <row r="19" customFormat="false" ht="12.75" hidden="false" customHeight="false" outlineLevel="0" collapsed="false">
      <c r="A19" s="32"/>
      <c r="B19" s="97"/>
      <c r="C19" s="60"/>
      <c r="D19" s="61"/>
      <c r="E19" s="61"/>
      <c r="F19" s="98"/>
      <c r="G19" s="99"/>
      <c r="H19" s="100"/>
      <c r="I19" s="84"/>
      <c r="J19" s="103"/>
      <c r="K19" s="101"/>
      <c r="L19" s="85"/>
      <c r="M19" s="102"/>
    </row>
    <row r="20" customFormat="false" ht="12.75" hidden="false" customHeight="false" outlineLevel="0" collapsed="false">
      <c r="A20" s="32"/>
      <c r="B20" s="104" t="s">
        <v>28</v>
      </c>
      <c r="C20" s="72" t="s">
        <v>29</v>
      </c>
      <c r="D20" s="73"/>
      <c r="E20" s="61"/>
      <c r="F20" s="74"/>
      <c r="G20" s="99"/>
      <c r="H20" s="100"/>
      <c r="I20" s="105"/>
      <c r="J20" s="106"/>
      <c r="K20" s="101"/>
      <c r="L20" s="107"/>
      <c r="M20" s="108"/>
    </row>
    <row r="21" customFormat="false" ht="12.75" hidden="false" customHeight="false" outlineLevel="0" collapsed="false">
      <c r="A21" s="32" t="n">
        <v>6111</v>
      </c>
      <c r="B21" s="109" t="s">
        <v>25</v>
      </c>
      <c r="C21" s="83" t="s">
        <v>30</v>
      </c>
      <c r="D21" s="62" t="n">
        <v>83</v>
      </c>
      <c r="E21" s="61"/>
      <c r="F21" s="61" t="n">
        <v>82.8768</v>
      </c>
      <c r="G21" s="61"/>
      <c r="H21" s="65" t="n">
        <f aca="false">SUM(F21:G21)</f>
        <v>82.8768</v>
      </c>
      <c r="I21" s="110" t="n">
        <v>142.8</v>
      </c>
      <c r="J21" s="106"/>
      <c r="K21" s="68"/>
      <c r="L21" s="111"/>
      <c r="M21" s="108"/>
    </row>
    <row r="22" customFormat="false" ht="13.5" hidden="false" customHeight="false" outlineLevel="0" collapsed="false">
      <c r="A22" s="32" t="n">
        <v>6125</v>
      </c>
      <c r="B22" s="109" t="s">
        <v>31</v>
      </c>
      <c r="C22" s="83" t="s">
        <v>32</v>
      </c>
      <c r="D22" s="62" t="n">
        <v>2644</v>
      </c>
      <c r="E22" s="61"/>
      <c r="F22" s="61" t="n">
        <v>2632.4784</v>
      </c>
      <c r="G22" s="61"/>
      <c r="H22" s="65" t="n">
        <f aca="false">SUM(F22:G22)</f>
        <v>2632.4784</v>
      </c>
      <c r="I22" s="110" t="n">
        <v>491.1476</v>
      </c>
      <c r="J22" s="106"/>
      <c r="K22" s="68"/>
      <c r="L22" s="111"/>
      <c r="M22" s="108"/>
    </row>
    <row r="23" customFormat="false" ht="13.5" hidden="false" customHeight="false" outlineLevel="0" collapsed="false">
      <c r="A23" s="32"/>
      <c r="B23" s="87" t="s">
        <v>27</v>
      </c>
      <c r="C23" s="112"/>
      <c r="D23" s="89" t="n">
        <f aca="false">SUM(D21:D22)</f>
        <v>2727</v>
      </c>
      <c r="E23" s="89"/>
      <c r="F23" s="90" t="n">
        <f aca="false">SUM(F21:F22)</f>
        <v>2715.3552</v>
      </c>
      <c r="G23" s="89"/>
      <c r="H23" s="91" t="n">
        <f aca="false">SUM(F23:G23)</f>
        <v>2715.3552</v>
      </c>
      <c r="I23" s="113" t="n">
        <f aca="false">SUM(I21:I22)</f>
        <v>633.9476</v>
      </c>
      <c r="J23" s="114" t="n">
        <f aca="false">SUM(J18:J22)</f>
        <v>0</v>
      </c>
      <c r="K23" s="94" t="n">
        <f aca="false">SUM(K21:K22)</f>
        <v>0</v>
      </c>
      <c r="L23" s="115" t="n">
        <f aca="false">SUM(L21:L22)</f>
        <v>0</v>
      </c>
      <c r="M23" s="116" t="n">
        <f aca="false">SUM(M18:M22)</f>
        <v>0</v>
      </c>
    </row>
    <row r="24" customFormat="false" ht="13.5" hidden="false" customHeight="false" outlineLevel="0" collapsed="false">
      <c r="A24" s="32"/>
      <c r="B24" s="117" t="s">
        <v>33</v>
      </c>
      <c r="C24" s="118"/>
      <c r="D24" s="119"/>
      <c r="E24" s="119"/>
      <c r="F24" s="120" t="n">
        <f aca="false">F23+K23</f>
        <v>2715.3552</v>
      </c>
      <c r="G24" s="121" t="n">
        <f aca="false">G17+K17</f>
        <v>571.2952</v>
      </c>
      <c r="H24" s="122" t="n">
        <f aca="false">SUM(F24:G24)</f>
        <v>3286.6504</v>
      </c>
      <c r="I24" s="123"/>
      <c r="J24" s="124"/>
      <c r="K24" s="125"/>
    </row>
    <row r="25" customFormat="false" ht="12.75" hidden="false" customHeight="false" outlineLevel="0" collapsed="false">
      <c r="A25" s="32"/>
      <c r="B25" s="97"/>
      <c r="C25" s="59"/>
      <c r="D25" s="61"/>
      <c r="E25" s="61"/>
      <c r="F25" s="98"/>
      <c r="G25" s="99"/>
      <c r="H25" s="100"/>
      <c r="I25" s="123"/>
      <c r="J25" s="124"/>
      <c r="K25" s="126"/>
    </row>
    <row r="26" customFormat="false" ht="13.5" hidden="false" customHeight="false" outlineLevel="0" collapsed="false">
      <c r="A26" s="32"/>
      <c r="B26" s="97"/>
      <c r="C26" s="59"/>
      <c r="D26" s="61"/>
      <c r="E26" s="61"/>
      <c r="F26" s="98"/>
      <c r="G26" s="99"/>
      <c r="H26" s="100"/>
      <c r="I26" s="127"/>
      <c r="J26" s="128"/>
      <c r="K26" s="126"/>
    </row>
    <row r="27" customFormat="false" ht="13.5" hidden="false" customHeight="false" outlineLevel="0" collapsed="false">
      <c r="A27" s="58"/>
      <c r="B27" s="87" t="s">
        <v>34</v>
      </c>
      <c r="C27" s="87"/>
      <c r="D27" s="89" t="n">
        <v>4000</v>
      </c>
      <c r="E27" s="89"/>
      <c r="F27" s="90"/>
      <c r="G27" s="89"/>
      <c r="H27" s="91"/>
      <c r="I27" s="129"/>
      <c r="J27" s="130"/>
      <c r="K27" s="126"/>
    </row>
    <row r="28" customFormat="false" ht="12.75" hidden="false" customHeight="false" outlineLevel="0" collapsed="false">
      <c r="A28" s="58"/>
      <c r="B28" s="59"/>
      <c r="C28" s="59"/>
      <c r="D28" s="131"/>
      <c r="E28" s="131"/>
      <c r="F28" s="63"/>
      <c r="G28" s="64"/>
      <c r="H28" s="65"/>
      <c r="I28" s="132"/>
      <c r="J28" s="133"/>
      <c r="K28" s="134"/>
    </row>
    <row r="29" customFormat="false" ht="12.75" hidden="false" customHeight="false" outlineLevel="0" collapsed="false">
      <c r="A29" s="58"/>
      <c r="B29" s="59"/>
      <c r="C29" s="59"/>
      <c r="D29" s="131"/>
      <c r="E29" s="131"/>
      <c r="F29" s="63"/>
      <c r="G29" s="64"/>
      <c r="H29" s="65"/>
      <c r="I29" s="132"/>
      <c r="J29" s="133"/>
      <c r="K29" s="134"/>
    </row>
    <row r="30" customFormat="false" ht="12.75" hidden="false" customHeight="false" outlineLevel="0" collapsed="false">
      <c r="A30" s="58"/>
      <c r="B30" s="135" t="s">
        <v>35</v>
      </c>
      <c r="C30" s="59"/>
      <c r="D30" s="131"/>
      <c r="E30" s="131"/>
      <c r="F30" s="63"/>
      <c r="G30" s="64"/>
      <c r="H30" s="65"/>
      <c r="I30" s="132"/>
      <c r="J30" s="133"/>
      <c r="K30" s="134"/>
    </row>
    <row r="31" customFormat="false" ht="12.75" hidden="false" customHeight="false" outlineLevel="0" collapsed="false">
      <c r="A31" s="58"/>
      <c r="B31" s="59" t="s">
        <v>36</v>
      </c>
      <c r="C31" s="59" t="s">
        <v>37</v>
      </c>
      <c r="D31" s="64" t="n">
        <v>2887.696</v>
      </c>
      <c r="E31" s="64" t="n">
        <v>13.16</v>
      </c>
      <c r="F31" s="63"/>
      <c r="G31" s="64"/>
      <c r="H31" s="65" t="n">
        <f aca="false">SUM(D31:E31)</f>
        <v>2900.856</v>
      </c>
      <c r="I31" s="132"/>
      <c r="J31" s="133"/>
      <c r="K31" s="134"/>
    </row>
    <row r="32" customFormat="false" ht="12.75" hidden="false" customHeight="false" outlineLevel="0" collapsed="false">
      <c r="A32" s="58"/>
      <c r="B32" s="59" t="s">
        <v>38</v>
      </c>
      <c r="C32" s="59" t="s">
        <v>39</v>
      </c>
      <c r="D32" s="64" t="n">
        <v>-2887.696</v>
      </c>
      <c r="E32" s="64" t="n">
        <v>-13.16</v>
      </c>
      <c r="F32" s="63"/>
      <c r="G32" s="64"/>
      <c r="H32" s="65" t="n">
        <f aca="false">SUM(D32:E32)</f>
        <v>-2900.856</v>
      </c>
      <c r="I32" s="132"/>
      <c r="J32" s="133"/>
      <c r="K32" s="134"/>
    </row>
    <row r="33" customFormat="false" ht="12.75" hidden="false" customHeight="false" outlineLevel="0" collapsed="false">
      <c r="A33" s="58"/>
      <c r="B33" s="59" t="s">
        <v>40</v>
      </c>
      <c r="C33" s="59" t="s">
        <v>41</v>
      </c>
      <c r="D33" s="64" t="n">
        <v>-1200</v>
      </c>
      <c r="E33" s="64"/>
      <c r="F33" s="63"/>
      <c r="G33" s="64"/>
      <c r="H33" s="65" t="n">
        <f aca="false">SUM(D33:E33)</f>
        <v>-1200</v>
      </c>
      <c r="I33" s="132"/>
      <c r="J33" s="133"/>
      <c r="K33" s="134"/>
    </row>
    <row r="34" customFormat="false" ht="12.75" hidden="false" customHeight="false" outlineLevel="0" collapsed="false">
      <c r="A34" s="58"/>
      <c r="B34" s="59" t="s">
        <v>42</v>
      </c>
      <c r="C34" s="82" t="s">
        <v>43</v>
      </c>
      <c r="D34" s="64" t="n">
        <v>-498</v>
      </c>
      <c r="E34" s="64" t="n">
        <v>498</v>
      </c>
      <c r="F34" s="63"/>
      <c r="G34" s="64"/>
      <c r="H34" s="65" t="n">
        <f aca="false">SUM(D34:E34)</f>
        <v>0</v>
      </c>
      <c r="I34" s="132"/>
      <c r="J34" s="133"/>
      <c r="K34" s="134"/>
    </row>
    <row r="35" customFormat="false" ht="12.75" hidden="false" customHeight="false" outlineLevel="0" collapsed="false">
      <c r="A35" s="32" t="s">
        <v>44</v>
      </c>
      <c r="B35" s="59" t="s">
        <v>45</v>
      </c>
      <c r="C35" s="82" t="s">
        <v>46</v>
      </c>
      <c r="D35" s="64" t="n">
        <v>350</v>
      </c>
      <c r="E35" s="63"/>
      <c r="F35" s="63"/>
      <c r="G35" s="63"/>
      <c r="H35" s="65" t="n">
        <f aca="false">SUM(D35:E35)</f>
        <v>350</v>
      </c>
      <c r="I35" s="132"/>
      <c r="J35" s="133"/>
      <c r="K35" s="134"/>
    </row>
    <row r="36" customFormat="false" ht="12.75" hidden="false" customHeight="false" outlineLevel="0" collapsed="false">
      <c r="A36" s="58"/>
      <c r="B36" s="59" t="s">
        <v>47</v>
      </c>
      <c r="C36" s="59" t="s">
        <v>48</v>
      </c>
      <c r="D36" s="64" t="n">
        <v>150</v>
      </c>
      <c r="E36" s="63"/>
      <c r="F36" s="63"/>
      <c r="G36" s="63"/>
      <c r="H36" s="65" t="n">
        <f aca="false">SUM(D36:E36)</f>
        <v>150</v>
      </c>
      <c r="I36" s="132"/>
      <c r="J36" s="133"/>
      <c r="K36" s="134"/>
    </row>
    <row r="37" customFormat="false" ht="12.75" hidden="false" customHeight="false" outlineLevel="0" collapsed="false">
      <c r="A37" s="58"/>
      <c r="B37" s="59" t="s">
        <v>49</v>
      </c>
      <c r="C37" s="82" t="s">
        <v>43</v>
      </c>
      <c r="D37" s="64" t="n">
        <v>-75</v>
      </c>
      <c r="E37" s="63" t="n">
        <v>75</v>
      </c>
      <c r="F37" s="63"/>
      <c r="G37" s="63"/>
      <c r="H37" s="65" t="n">
        <f aca="false">SUM(D37:E37)</f>
        <v>0</v>
      </c>
      <c r="I37" s="132"/>
      <c r="J37" s="133"/>
      <c r="K37" s="134"/>
    </row>
    <row r="38" customFormat="false" ht="12.75" hidden="false" customHeight="false" outlineLevel="0" collapsed="false">
      <c r="A38" s="58"/>
      <c r="B38" s="59" t="s">
        <v>50</v>
      </c>
      <c r="C38" s="82" t="s">
        <v>51</v>
      </c>
      <c r="D38" s="136" t="n">
        <v>0</v>
      </c>
      <c r="E38" s="63"/>
      <c r="F38" s="63"/>
      <c r="G38" s="63"/>
      <c r="H38" s="65" t="n">
        <f aca="false">SUM(D38:E38)</f>
        <v>0</v>
      </c>
      <c r="I38" s="132"/>
      <c r="J38" s="133"/>
      <c r="K38" s="134"/>
    </row>
    <row r="39" customFormat="false" ht="12.75" hidden="false" customHeight="false" outlineLevel="0" collapsed="false">
      <c r="A39" s="58"/>
      <c r="B39" s="137" t="s">
        <v>52</v>
      </c>
      <c r="C39" s="137"/>
      <c r="D39" s="138" t="n">
        <f aca="false">SUM(D31:D38)</f>
        <v>-1273</v>
      </c>
      <c r="E39" s="138" t="n">
        <f aca="false">SUM(E31:E38)</f>
        <v>573</v>
      </c>
      <c r="F39" s="139"/>
      <c r="G39" s="139"/>
      <c r="H39" s="140" t="n">
        <f aca="false">SUM(H31:H38)</f>
        <v>-700</v>
      </c>
      <c r="I39" s="132"/>
      <c r="J39" s="133"/>
      <c r="K39" s="134"/>
    </row>
    <row r="40" customFormat="false" ht="12.75" hidden="false" customHeight="false" outlineLevel="0" collapsed="false">
      <c r="A40" s="58"/>
      <c r="B40" s="141"/>
      <c r="C40" s="59"/>
      <c r="D40" s="131"/>
      <c r="E40" s="131"/>
      <c r="F40" s="63"/>
      <c r="G40" s="63"/>
      <c r="H40" s="65"/>
      <c r="I40" s="132"/>
      <c r="J40" s="133"/>
      <c r="K40" s="134"/>
    </row>
    <row r="41" customFormat="false" ht="13.5" hidden="false" customHeight="false" outlineLevel="0" collapsed="false">
      <c r="A41" s="32"/>
      <c r="B41" s="59"/>
      <c r="C41" s="59"/>
      <c r="D41" s="131"/>
      <c r="E41" s="131"/>
      <c r="F41" s="63"/>
      <c r="G41" s="63"/>
      <c r="H41" s="142"/>
      <c r="I41" s="143"/>
      <c r="J41" s="144"/>
      <c r="K41" s="134"/>
    </row>
    <row r="42" customFormat="false" ht="13.5" hidden="false" customHeight="false" outlineLevel="0" collapsed="false">
      <c r="A42" s="32"/>
      <c r="B42" s="145" t="s">
        <v>53</v>
      </c>
      <c r="C42" s="146"/>
      <c r="D42" s="147" t="n">
        <f aca="false">D27+D39</f>
        <v>2727</v>
      </c>
      <c r="E42" s="147" t="n">
        <f aca="false">E27+E39</f>
        <v>573</v>
      </c>
      <c r="F42" s="147"/>
      <c r="G42" s="147"/>
      <c r="H42" s="148" t="n">
        <f aca="false">SUM(D42:E42)</f>
        <v>3300</v>
      </c>
      <c r="I42" s="149" t="n">
        <v>3247</v>
      </c>
      <c r="J42" s="150" t="n">
        <f aca="false">SUM(H42:I42)</f>
        <v>6547</v>
      </c>
      <c r="K42" s="151"/>
    </row>
    <row r="43" customFormat="false" ht="13.5" hidden="false" customHeight="false" outlineLevel="0" collapsed="false">
      <c r="A43" s="32"/>
      <c r="B43" s="59" t="s">
        <v>54</v>
      </c>
      <c r="C43" s="152"/>
      <c r="D43" s="153" t="n">
        <f aca="false">K23</f>
        <v>0</v>
      </c>
      <c r="E43" s="63" t="n">
        <f aca="false">K17</f>
        <v>0</v>
      </c>
      <c r="F43" s="63"/>
      <c r="G43" s="63"/>
      <c r="H43" s="154" t="n">
        <f aca="false">SUM(D43:E43)</f>
        <v>0</v>
      </c>
      <c r="I43" s="132"/>
      <c r="J43" s="155" t="s">
        <v>55</v>
      </c>
      <c r="K43" s="156"/>
    </row>
    <row r="44" customFormat="false" ht="13.5" hidden="false" customHeight="false" outlineLevel="0" collapsed="false">
      <c r="A44" s="32"/>
      <c r="B44" s="145" t="s">
        <v>56</v>
      </c>
      <c r="C44" s="146"/>
      <c r="D44" s="157" t="n">
        <f aca="false">SUM(D42:D43)</f>
        <v>2727</v>
      </c>
      <c r="E44" s="157" t="n">
        <f aca="false">SUM(E42:E43)</f>
        <v>573</v>
      </c>
      <c r="F44" s="158"/>
      <c r="G44" s="157"/>
      <c r="H44" s="159" t="n">
        <f aca="false">SUM(D44:E44)</f>
        <v>3300</v>
      </c>
      <c r="I44" s="129"/>
      <c r="J44" s="130"/>
      <c r="K44" s="126"/>
    </row>
    <row r="45" customFormat="false" ht="12.75" hidden="false" customHeight="false" outlineLevel="0" collapsed="false">
      <c r="A45" s="32"/>
      <c r="B45" s="59"/>
      <c r="C45" s="20"/>
      <c r="D45" s="160"/>
      <c r="E45" s="161"/>
      <c r="F45" s="63"/>
      <c r="G45" s="64"/>
      <c r="H45" s="65"/>
      <c r="I45" s="132"/>
      <c r="J45" s="133"/>
      <c r="K45" s="134"/>
    </row>
    <row r="46" customFormat="false" ht="12.75" hidden="false" customHeight="false" outlineLevel="0" collapsed="false">
      <c r="A46" s="32"/>
      <c r="B46" s="59"/>
      <c r="C46" s="59"/>
      <c r="D46" s="162"/>
      <c r="E46" s="163"/>
      <c r="F46" s="63"/>
      <c r="G46" s="64"/>
      <c r="H46" s="65"/>
      <c r="I46" s="132"/>
      <c r="J46" s="133"/>
      <c r="K46" s="134"/>
    </row>
    <row r="47" customFormat="false" ht="12.75" hidden="false" customHeight="false" outlineLevel="0" collapsed="false">
      <c r="A47" s="32"/>
      <c r="B47" s="164" t="s">
        <v>57</v>
      </c>
      <c r="C47" s="164" t="s">
        <v>58</v>
      </c>
      <c r="D47" s="165"/>
      <c r="E47" s="166"/>
      <c r="F47" s="167" t="n">
        <f aca="false">D44</f>
        <v>2727</v>
      </c>
      <c r="G47" s="168" t="n">
        <f aca="false">E44</f>
        <v>573</v>
      </c>
      <c r="H47" s="169" t="n">
        <f aca="false">SUM(F47:G47)</f>
        <v>3300</v>
      </c>
      <c r="I47" s="170"/>
      <c r="J47" s="171"/>
      <c r="K47" s="126"/>
    </row>
    <row r="48" customFormat="false" ht="12.75" hidden="false" customHeight="false" outlineLevel="0" collapsed="false">
      <c r="A48" s="32"/>
      <c r="B48" s="172" t="s">
        <v>59</v>
      </c>
      <c r="C48" s="173" t="s">
        <v>60</v>
      </c>
      <c r="D48" s="174"/>
      <c r="E48" s="175"/>
      <c r="F48" s="176" t="n">
        <f aca="false">K23</f>
        <v>0</v>
      </c>
      <c r="G48" s="177" t="n">
        <f aca="false">K17</f>
        <v>0</v>
      </c>
      <c r="H48" s="178" t="n">
        <f aca="false">SUM(F48:G48)</f>
        <v>0</v>
      </c>
      <c r="I48" s="132"/>
      <c r="J48" s="133"/>
      <c r="K48" s="126"/>
    </row>
    <row r="49" customFormat="false" ht="12.75" hidden="false" customHeight="false" outlineLevel="0" collapsed="false">
      <c r="A49" s="32"/>
      <c r="B49" s="179" t="s">
        <v>59</v>
      </c>
      <c r="C49" s="180" t="s">
        <v>61</v>
      </c>
      <c r="D49" s="174"/>
      <c r="E49" s="175"/>
      <c r="F49" s="181" t="n">
        <f aca="false">F23</f>
        <v>2715.3552</v>
      </c>
      <c r="G49" s="182" t="n">
        <f aca="false">G17</f>
        <v>571.2952</v>
      </c>
      <c r="H49" s="183" t="n">
        <f aca="false">SUM(F49:G49)</f>
        <v>3286.6504</v>
      </c>
      <c r="I49" s="132"/>
      <c r="J49" s="133"/>
      <c r="K49" s="126"/>
    </row>
    <row r="50" customFormat="false" ht="12.75" hidden="false" customHeight="false" outlineLevel="0" collapsed="false">
      <c r="A50" s="32"/>
      <c r="B50" s="184" t="s">
        <v>62</v>
      </c>
      <c r="C50" s="180" t="s">
        <v>61</v>
      </c>
      <c r="D50" s="185"/>
      <c r="E50" s="186"/>
      <c r="F50" s="187" t="n">
        <f aca="false">F47-F49</f>
        <v>11.6448</v>
      </c>
      <c r="G50" s="187" t="n">
        <f aca="false">G47-G49</f>
        <v>1.70479999999998</v>
      </c>
      <c r="H50" s="188" t="n">
        <f aca="false">SUM(F50:G50)</f>
        <v>13.3496</v>
      </c>
      <c r="I50" s="189"/>
      <c r="J50" s="189"/>
      <c r="K50" s="190"/>
    </row>
    <row r="51" customFormat="false" ht="15" hidden="false" customHeight="false" outlineLevel="0" collapsed="false">
      <c r="A51" s="32"/>
      <c r="B51" s="191" t="s">
        <v>63</v>
      </c>
      <c r="C51" s="192"/>
      <c r="D51" s="193"/>
      <c r="E51" s="194"/>
      <c r="F51" s="195" t="n">
        <f aca="false">F47-F48-F49</f>
        <v>11.6448</v>
      </c>
      <c r="G51" s="196" t="n">
        <f aca="false">G47-G48-G49</f>
        <v>1.70479999999998</v>
      </c>
      <c r="H51" s="197" t="n">
        <f aca="false">SUM(F51:G51)</f>
        <v>13.3496</v>
      </c>
      <c r="I51" s="189"/>
      <c r="J51" s="189"/>
      <c r="K51" s="134"/>
    </row>
    <row r="52" customFormat="false" ht="12.75" hidden="false" customHeight="false" outlineLevel="0" collapsed="false">
      <c r="A52" s="32"/>
      <c r="B52" s="109"/>
      <c r="C52" s="59"/>
      <c r="D52" s="162"/>
      <c r="E52" s="163"/>
      <c r="F52" s="63"/>
      <c r="G52" s="64"/>
      <c r="H52" s="65"/>
      <c r="I52" s="132"/>
      <c r="J52" s="133"/>
      <c r="K52" s="134"/>
    </row>
    <row r="53" customFormat="false" ht="12.75" hidden="false" customHeight="false" outlineLevel="0" collapsed="false">
      <c r="A53" s="32"/>
      <c r="B53" s="109"/>
      <c r="C53" s="59"/>
      <c r="D53" s="162"/>
      <c r="E53" s="163"/>
      <c r="F53" s="63"/>
      <c r="G53" s="64"/>
      <c r="H53" s="65"/>
      <c r="I53" s="198"/>
      <c r="J53" s="198"/>
      <c r="K53" s="134"/>
      <c r="L53" s="199" t="s">
        <v>64</v>
      </c>
      <c r="M53" s="199" t="s">
        <v>64</v>
      </c>
    </row>
    <row r="54" customFormat="false" ht="12.75" hidden="false" customHeight="false" outlineLevel="0" collapsed="false">
      <c r="A54" s="58"/>
      <c r="B54" s="200" t="s">
        <v>65</v>
      </c>
      <c r="C54" s="201" t="s">
        <v>12</v>
      </c>
      <c r="D54" s="202"/>
      <c r="E54" s="203"/>
      <c r="F54" s="204"/>
      <c r="G54" s="136"/>
      <c r="H54" s="205"/>
      <c r="I54" s="206"/>
      <c r="J54" s="207"/>
      <c r="K54" s="208"/>
      <c r="L54" s="209"/>
      <c r="M54" s="210"/>
    </row>
    <row r="55" customFormat="false" ht="12.75" hidden="false" customHeight="false" outlineLevel="0" collapsed="false">
      <c r="A55" s="58"/>
      <c r="B55" s="211" t="s">
        <v>66</v>
      </c>
      <c r="C55" s="59" t="s">
        <v>20</v>
      </c>
      <c r="D55" s="162"/>
      <c r="E55" s="163"/>
      <c r="F55" s="63" t="n">
        <f aca="false">F17</f>
        <v>0</v>
      </c>
      <c r="G55" s="64" t="n">
        <f aca="false">G17</f>
        <v>571.2952</v>
      </c>
      <c r="H55" s="65" t="n">
        <f aca="false">SUM(F55:G55)</f>
        <v>571.2952</v>
      </c>
      <c r="I55" s="212" t="n">
        <f aca="false">SUM(I17)</f>
        <v>0</v>
      </c>
      <c r="J55" s="213" t="n">
        <f aca="false">SUM(J17)</f>
        <v>0</v>
      </c>
      <c r="K55" s="68" t="n">
        <f aca="false">K17</f>
        <v>0</v>
      </c>
      <c r="L55" s="214" t="n">
        <f aca="false">SUM(L17)</f>
        <v>0</v>
      </c>
      <c r="M55" s="215" t="n">
        <f aca="false">SUM(M17)</f>
        <v>0</v>
      </c>
    </row>
    <row r="56" customFormat="false" ht="13.5" hidden="false" customHeight="false" outlineLevel="0" collapsed="false">
      <c r="A56" s="58"/>
      <c r="B56" s="216" t="s">
        <v>67</v>
      </c>
      <c r="C56" s="82" t="s">
        <v>29</v>
      </c>
      <c r="D56" s="217"/>
      <c r="E56" s="218"/>
      <c r="F56" s="62" t="n">
        <f aca="false">F23</f>
        <v>2715.3552</v>
      </c>
      <c r="G56" s="61" t="n">
        <f aca="false">G23</f>
        <v>0</v>
      </c>
      <c r="H56" s="219" t="n">
        <f aca="false">SUM(F56:G56)</f>
        <v>2715.3552</v>
      </c>
      <c r="I56" s="220" t="n">
        <f aca="false">SUM(I23)</f>
        <v>633.9476</v>
      </c>
      <c r="J56" s="221" t="n">
        <f aca="false">SUM(J23)</f>
        <v>0</v>
      </c>
      <c r="K56" s="222" t="n">
        <f aca="false">K23</f>
        <v>0</v>
      </c>
      <c r="L56" s="223" t="n">
        <f aca="false">SUM(L23)</f>
        <v>0</v>
      </c>
      <c r="M56" s="224" t="n">
        <f aca="false">SUM(M23)</f>
        <v>0</v>
      </c>
    </row>
    <row r="57" customFormat="false" ht="13.5" hidden="false" customHeight="false" outlineLevel="0" collapsed="false">
      <c r="A57" s="225"/>
      <c r="B57" s="226" t="s">
        <v>27</v>
      </c>
      <c r="C57" s="226"/>
      <c r="D57" s="227"/>
      <c r="E57" s="228"/>
      <c r="F57" s="229" t="n">
        <f aca="false">SUM(F55:F56)</f>
        <v>2715.3552</v>
      </c>
      <c r="G57" s="230" t="n">
        <f aca="false">SUM(G55:G56)</f>
        <v>571.2952</v>
      </c>
      <c r="H57" s="231" t="n">
        <f aca="false">SUM(H55:H56)</f>
        <v>3286.6504</v>
      </c>
      <c r="I57" s="232" t="n">
        <f aca="false">SUM(I55:I56)</f>
        <v>633.9476</v>
      </c>
      <c r="J57" s="233" t="n">
        <f aca="false">SUM(J55:J56)</f>
        <v>0</v>
      </c>
      <c r="K57" s="234" t="n">
        <f aca="false">SUM(K55:K56)</f>
        <v>0</v>
      </c>
      <c r="L57" s="235" t="n">
        <f aca="false">SUM(L55:L56)</f>
        <v>0</v>
      </c>
      <c r="M57" s="236" t="n">
        <f aca="false">SUM(M55:M56)</f>
        <v>0</v>
      </c>
    </row>
    <row r="58" customFormat="false" ht="13.5" hidden="false" customHeight="false" outlineLevel="0" collapsed="false">
      <c r="A58" s="237"/>
      <c r="B58" s="117" t="s">
        <v>33</v>
      </c>
      <c r="C58" s="117"/>
      <c r="D58" s="238"/>
      <c r="E58" s="239"/>
      <c r="F58" s="240" t="n">
        <f aca="false">F57+K56</f>
        <v>2715.3552</v>
      </c>
      <c r="G58" s="119" t="n">
        <f aca="false">G55+K55</f>
        <v>571.2952</v>
      </c>
      <c r="H58" s="241" t="n">
        <f aca="false">SUM(F58:G58)</f>
        <v>3286.6504</v>
      </c>
      <c r="I58" s="242" t="n">
        <f aca="false">SUM(I56:I57)</f>
        <v>1267.8952</v>
      </c>
      <c r="J58" s="243" t="n">
        <f aca="false">SUM(J56:J57)</f>
        <v>0</v>
      </c>
      <c r="K58" s="244"/>
    </row>
  </sheetData>
  <printOptions headings="false" gridLines="false" gridLinesSet="true" horizontalCentered="true" verticalCentered="false"/>
  <pageMargins left="0.39375" right="0.39375" top="0.7" bottom="0.984027777777778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Příloha č. 1&amp;C&amp;12 134010 Rozvoj a obnova materiálně-technické základny systému řízení MK
podprogram 134011 Pořízení, obnova a provozování ICT systému řízení MK&amp;R&amp;12 Stra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3" width="13.14"/>
    <col collapsed="false" customWidth="true" hidden="false" outlineLevel="0" max="2" min="2" style="376" width="51.14"/>
    <col collapsed="false" customWidth="true" hidden="false" outlineLevel="0" max="3" min="3" style="1294" width="10.99"/>
    <col collapsed="false" customWidth="true" hidden="false" outlineLevel="0" max="4" min="4" style="376" width="85.28"/>
    <col collapsed="false" customWidth="true" hidden="false" outlineLevel="0" max="5" min="5" style="1295" width="12.42"/>
    <col collapsed="false" customWidth="true" hidden="false" outlineLevel="0" max="6" min="6" style="1295" width="14.14"/>
    <col collapsed="false" customWidth="true" hidden="false" outlineLevel="0" max="7" min="7" style="1295" width="13.28"/>
    <col collapsed="false" customWidth="true" hidden="true" outlineLevel="0" max="8" min="8" style="1296" width="12.7"/>
    <col collapsed="false" customWidth="true" hidden="true" outlineLevel="0" max="9" min="9" style="1296" width="13.28"/>
    <col collapsed="false" customWidth="true" hidden="true" outlineLevel="0" max="10" min="10" style="1296" width="38.28"/>
    <col collapsed="false" customWidth="true" hidden="false" outlineLevel="0" max="12" min="11" style="1297" width="15.85"/>
    <col collapsed="false" customWidth="true" hidden="false" outlineLevel="0" max="13" min="13" style="1298" width="12.56"/>
    <col collapsed="false" customWidth="true" hidden="false" outlineLevel="0" max="14" min="14" style="1298" width="12.42"/>
  </cols>
  <sheetData>
    <row r="1" customFormat="false" ht="12.75" hidden="false" customHeight="false" outlineLevel="0" collapsed="false">
      <c r="A1" s="1293" t="s">
        <v>0</v>
      </c>
      <c r="D1" s="1299"/>
      <c r="H1" s="899"/>
      <c r="I1" s="899"/>
      <c r="J1" s="899"/>
      <c r="K1" s="899"/>
      <c r="L1" s="899"/>
      <c r="M1" s="844"/>
      <c r="N1" s="879"/>
    </row>
    <row r="2" customFormat="false" ht="12.75" hidden="false" customHeight="false" outlineLevel="0" collapsed="false">
      <c r="H2" s="899"/>
      <c r="I2" s="899"/>
      <c r="J2" s="899"/>
      <c r="K2" s="899"/>
      <c r="L2" s="899"/>
      <c r="M2" s="844"/>
      <c r="N2" s="879"/>
    </row>
    <row r="3" s="264" customFormat="true" ht="12.75" hidden="false" customHeight="false" outlineLevel="0" collapsed="false">
      <c r="A3" s="1293"/>
      <c r="B3" s="376"/>
      <c r="C3" s="1294"/>
      <c r="D3" s="376"/>
      <c r="E3" s="1300"/>
      <c r="F3" s="1300"/>
      <c r="G3" s="1300"/>
      <c r="H3" s="1301"/>
      <c r="I3" s="1301"/>
      <c r="J3" s="1301"/>
      <c r="K3" s="1301"/>
      <c r="L3" s="1301"/>
      <c r="M3" s="844"/>
      <c r="N3" s="879"/>
    </row>
    <row r="4" s="264" customFormat="true" ht="15.75" hidden="false" customHeight="false" outlineLevel="0" collapsed="false">
      <c r="A4" s="257" t="s">
        <v>257</v>
      </c>
      <c r="B4" s="258"/>
      <c r="C4" s="259"/>
      <c r="D4" s="258"/>
      <c r="E4" s="1300"/>
      <c r="F4" s="1300"/>
      <c r="G4" s="1300"/>
      <c r="H4" s="1301"/>
      <c r="I4" s="1301"/>
      <c r="J4" s="1301"/>
      <c r="K4" s="1301"/>
      <c r="L4" s="1301"/>
      <c r="M4" s="879"/>
      <c r="N4" s="879"/>
    </row>
    <row r="5" s="264" customFormat="true" ht="15.75" hidden="false" customHeight="false" outlineLevel="0" collapsed="false">
      <c r="A5" s="257"/>
      <c r="B5" s="258"/>
      <c r="C5" s="259"/>
      <c r="D5" s="258"/>
      <c r="E5" s="1300"/>
      <c r="F5" s="1300"/>
      <c r="G5" s="1300"/>
      <c r="H5" s="1301"/>
      <c r="I5" s="1301"/>
      <c r="J5" s="1301"/>
      <c r="K5" s="1301"/>
      <c r="L5" s="1301"/>
      <c r="M5" s="879"/>
      <c r="N5" s="879"/>
    </row>
    <row r="6" s="264" customFormat="true" ht="15.75" hidden="false" customHeight="false" outlineLevel="0" collapsed="false">
      <c r="A6" s="252" t="s">
        <v>258</v>
      </c>
      <c r="B6" s="258" t="s">
        <v>259</v>
      </c>
      <c r="C6" s="259"/>
      <c r="D6" s="258"/>
      <c r="E6" s="1300"/>
      <c r="F6" s="1300"/>
      <c r="G6" s="1300"/>
      <c r="H6" s="1300"/>
      <c r="I6" s="1300"/>
      <c r="J6" s="1300"/>
      <c r="K6" s="1300"/>
      <c r="L6" s="1300"/>
      <c r="M6" s="1302"/>
      <c r="N6" s="1302"/>
    </row>
    <row r="7" customFormat="false" ht="15.75" hidden="false" customHeight="false" outlineLevel="0" collapsed="false">
      <c r="A7" s="252" t="s">
        <v>260</v>
      </c>
      <c r="B7" s="258"/>
      <c r="C7" s="259"/>
      <c r="D7" s="258"/>
      <c r="H7" s="1295"/>
      <c r="I7" s="1295"/>
      <c r="J7" s="1295"/>
      <c r="K7" s="1295"/>
      <c r="L7" s="1295"/>
      <c r="M7" s="1302"/>
      <c r="N7" s="1302"/>
    </row>
    <row r="8" customFormat="false" ht="16.5" hidden="false" customHeight="false" outlineLevel="0" collapsed="false">
      <c r="A8" s="252"/>
      <c r="B8" s="258"/>
      <c r="C8" s="259"/>
      <c r="D8" s="258"/>
      <c r="H8" s="1295"/>
      <c r="I8" s="1295"/>
      <c r="J8" s="1295"/>
      <c r="K8" s="1295"/>
      <c r="L8" s="1295"/>
      <c r="M8" s="1302"/>
      <c r="N8" s="1302"/>
    </row>
    <row r="9" customFormat="false" ht="12.75" hidden="false" customHeight="false" outlineLevel="0" collapsed="false">
      <c r="A9" s="1303"/>
      <c r="B9" s="1046"/>
      <c r="C9" s="1304"/>
      <c r="D9" s="1047"/>
      <c r="E9" s="1305" t="s">
        <v>75</v>
      </c>
      <c r="F9" s="1306" t="s">
        <v>76</v>
      </c>
      <c r="G9" s="1050" t="s">
        <v>52</v>
      </c>
      <c r="H9" s="1305" t="s">
        <v>75</v>
      </c>
      <c r="I9" s="1306" t="s">
        <v>76</v>
      </c>
      <c r="J9" s="1307"/>
      <c r="K9" s="1305" t="s">
        <v>75</v>
      </c>
      <c r="L9" s="1306" t="s">
        <v>76</v>
      </c>
      <c r="M9" s="1305" t="s">
        <v>75</v>
      </c>
      <c r="N9" s="1308" t="s">
        <v>76</v>
      </c>
    </row>
    <row r="10" customFormat="false" ht="12.75" hidden="false" customHeight="false" outlineLevel="0" collapsed="false">
      <c r="A10" s="1309" t="s">
        <v>209</v>
      </c>
      <c r="B10" s="298" t="s">
        <v>79</v>
      </c>
      <c r="C10" s="298"/>
      <c r="D10" s="279" t="s">
        <v>14</v>
      </c>
      <c r="E10" s="847" t="s">
        <v>16</v>
      </c>
      <c r="F10" s="847" t="s">
        <v>16</v>
      </c>
      <c r="G10" s="847" t="s">
        <v>16</v>
      </c>
      <c r="H10" s="847" t="s">
        <v>261</v>
      </c>
      <c r="I10" s="847" t="s">
        <v>261</v>
      </c>
      <c r="J10" s="1310"/>
      <c r="K10" s="847" t="s">
        <v>262</v>
      </c>
      <c r="L10" s="847" t="s">
        <v>262</v>
      </c>
      <c r="M10" s="847" t="s">
        <v>132</v>
      </c>
      <c r="N10" s="845" t="s">
        <v>132</v>
      </c>
    </row>
    <row r="11" customFormat="false" ht="12.75" hidden="false" customHeight="false" outlineLevel="0" collapsed="false">
      <c r="A11" s="1311"/>
      <c r="B11" s="1052"/>
      <c r="C11" s="1312"/>
      <c r="D11" s="850"/>
      <c r="E11" s="851" t="s">
        <v>17</v>
      </c>
      <c r="F11" s="851" t="s">
        <v>17</v>
      </c>
      <c r="G11" s="851" t="s">
        <v>17</v>
      </c>
      <c r="H11" s="1313" t="s">
        <v>131</v>
      </c>
      <c r="I11" s="1313" t="s">
        <v>131</v>
      </c>
      <c r="J11" s="1313"/>
      <c r="K11" s="851" t="s">
        <v>17</v>
      </c>
      <c r="L11" s="851" t="s">
        <v>17</v>
      </c>
      <c r="M11" s="1314" t="s">
        <v>17</v>
      </c>
      <c r="N11" s="853" t="s">
        <v>17</v>
      </c>
    </row>
    <row r="12" customFormat="false" ht="12.75" hidden="false" customHeight="false" outlineLevel="0" collapsed="false">
      <c r="A12" s="1315"/>
      <c r="B12" s="856"/>
      <c r="C12" s="1175"/>
      <c r="D12" s="695"/>
      <c r="E12" s="847"/>
      <c r="F12" s="847"/>
      <c r="G12" s="847"/>
      <c r="H12" s="1316"/>
      <c r="I12" s="1316"/>
      <c r="J12" s="1317"/>
      <c r="K12" s="1318"/>
      <c r="L12" s="847"/>
      <c r="M12" s="1319"/>
      <c r="N12" s="1320"/>
    </row>
    <row r="13" customFormat="false" ht="12.75" hidden="false" customHeight="false" outlineLevel="0" collapsed="false">
      <c r="A13" s="1321"/>
      <c r="B13" s="1322" t="s">
        <v>81</v>
      </c>
      <c r="C13" s="1323"/>
      <c r="D13" s="1324" t="s">
        <v>166</v>
      </c>
      <c r="E13" s="847"/>
      <c r="F13" s="847"/>
      <c r="G13" s="847"/>
      <c r="H13" s="1310"/>
      <c r="I13" s="1310"/>
      <c r="J13" s="1317"/>
      <c r="K13" s="1325"/>
      <c r="L13" s="847"/>
      <c r="M13" s="1326"/>
      <c r="N13" s="1320"/>
    </row>
    <row r="14" customFormat="false" ht="12.75" hidden="false" customHeight="false" outlineLevel="0" collapsed="false">
      <c r="A14" s="1321"/>
      <c r="B14" s="695"/>
      <c r="C14" s="1175"/>
      <c r="D14" s="695"/>
      <c r="E14" s="847"/>
      <c r="F14" s="847"/>
      <c r="G14" s="847"/>
      <c r="H14" s="1310"/>
      <c r="I14" s="1310"/>
      <c r="J14" s="1317"/>
      <c r="K14" s="1325"/>
      <c r="L14" s="847"/>
      <c r="M14" s="1326"/>
      <c r="N14" s="1320"/>
    </row>
    <row r="15" customFormat="false" ht="12.75" hidden="false" customHeight="false" outlineLevel="0" collapsed="false">
      <c r="A15" s="1321"/>
      <c r="B15" s="328" t="s">
        <v>83</v>
      </c>
      <c r="C15" s="1327" t="s">
        <v>87</v>
      </c>
      <c r="D15" s="695"/>
      <c r="E15" s="847"/>
      <c r="F15" s="847"/>
      <c r="G15" s="847"/>
      <c r="H15" s="1310"/>
      <c r="I15" s="1310"/>
      <c r="J15" s="1317"/>
      <c r="K15" s="1325"/>
      <c r="L15" s="847"/>
      <c r="M15" s="1326"/>
      <c r="N15" s="1320"/>
    </row>
    <row r="16" customFormat="false" ht="12.75" hidden="false" customHeight="false" outlineLevel="0" collapsed="false">
      <c r="A16" s="1321"/>
      <c r="B16" s="695"/>
      <c r="C16" s="1175"/>
      <c r="D16" s="695"/>
      <c r="E16" s="847"/>
      <c r="F16" s="847"/>
      <c r="G16" s="847"/>
      <c r="H16" s="1310"/>
      <c r="I16" s="1310"/>
      <c r="J16" s="1317"/>
      <c r="K16" s="1325"/>
      <c r="L16" s="847"/>
      <c r="M16" s="1326"/>
      <c r="N16" s="1320"/>
    </row>
    <row r="17" customFormat="false" ht="12.75" hidden="false" customHeight="false" outlineLevel="0" collapsed="false">
      <c r="A17" s="1328" t="s">
        <v>263</v>
      </c>
      <c r="B17" s="1329" t="s">
        <v>264</v>
      </c>
      <c r="C17" s="1330"/>
      <c r="D17" s="514" t="s">
        <v>265</v>
      </c>
      <c r="E17" s="1331" t="n">
        <v>1197.9998</v>
      </c>
      <c r="F17" s="1332" t="n">
        <v>1088.548</v>
      </c>
      <c r="G17" s="1331" t="n">
        <f aca="false">SUM(E17:F17)</f>
        <v>2286.5478</v>
      </c>
      <c r="H17" s="1333"/>
      <c r="I17" s="1333"/>
      <c r="J17" s="1334"/>
      <c r="K17" s="1335" t="n">
        <f aca="false">SUM(E17)</f>
        <v>1197.9998</v>
      </c>
      <c r="L17" s="468" t="n">
        <f aca="false">SUM(F17)</f>
        <v>1088.548</v>
      </c>
      <c r="M17" s="879"/>
      <c r="N17" s="880"/>
    </row>
    <row r="18" customFormat="false" ht="12.75" hidden="false" customHeight="false" outlineLevel="0" collapsed="false">
      <c r="A18" s="839" t="s">
        <v>266</v>
      </c>
      <c r="B18" s="373" t="s">
        <v>267</v>
      </c>
      <c r="C18" s="1336"/>
      <c r="D18" s="698" t="s">
        <v>268</v>
      </c>
      <c r="E18" s="700" t="n">
        <f aca="false">91671+1665</f>
        <v>93336</v>
      </c>
      <c r="F18" s="1337"/>
      <c r="G18" s="700" t="n">
        <f aca="false">SUM(E18:F18)</f>
        <v>93336</v>
      </c>
      <c r="H18" s="1338"/>
      <c r="I18" s="1338"/>
      <c r="J18" s="985"/>
      <c r="K18" s="462"/>
      <c r="L18" s="373"/>
      <c r="M18" s="879"/>
      <c r="N18" s="880"/>
    </row>
    <row r="19" customFormat="false" ht="12.75" hidden="false" customHeight="false" outlineLevel="0" collapsed="false">
      <c r="A19" s="839" t="s">
        <v>266</v>
      </c>
      <c r="B19" s="373"/>
      <c r="C19" s="1336"/>
      <c r="D19" s="698" t="s">
        <v>268</v>
      </c>
      <c r="E19" s="700" t="s">
        <v>93</v>
      </c>
      <c r="F19" s="1337"/>
      <c r="G19" s="700" t="s">
        <v>93</v>
      </c>
      <c r="H19" s="1338"/>
      <c r="I19" s="1338"/>
      <c r="J19" s="985"/>
      <c r="K19" s="462"/>
      <c r="L19" s="462"/>
      <c r="M19" s="1339" t="n">
        <v>10</v>
      </c>
      <c r="N19" s="880"/>
    </row>
    <row r="20" customFormat="false" ht="12.75" hidden="false" customHeight="false" outlineLevel="0" collapsed="false">
      <c r="A20" s="839" t="s">
        <v>269</v>
      </c>
      <c r="B20" s="373"/>
      <c r="C20" s="1336"/>
      <c r="D20" s="698" t="s">
        <v>270</v>
      </c>
      <c r="E20" s="700" t="n">
        <f aca="false">2448.995</f>
        <v>2448.995</v>
      </c>
      <c r="F20" s="1337"/>
      <c r="G20" s="700" t="n">
        <f aca="false">SUM(E20:F20)</f>
        <v>2448.995</v>
      </c>
      <c r="H20" s="1338"/>
      <c r="I20" s="1338"/>
      <c r="J20" s="985"/>
      <c r="K20" s="462"/>
      <c r="L20" s="462"/>
      <c r="M20" s="1339"/>
      <c r="N20" s="880"/>
    </row>
    <row r="21" customFormat="false" ht="12.75" hidden="false" customHeight="false" outlineLevel="0" collapsed="false">
      <c r="A21" s="839" t="s">
        <v>271</v>
      </c>
      <c r="B21" s="373"/>
      <c r="C21" s="1336"/>
      <c r="D21" s="698" t="s">
        <v>272</v>
      </c>
      <c r="E21" s="700" t="n">
        <v>13679.38</v>
      </c>
      <c r="F21" s="1337" t="n">
        <v>3173</v>
      </c>
      <c r="G21" s="700" t="n">
        <f aca="false">SUM(E21:F21)</f>
        <v>16852.38</v>
      </c>
      <c r="H21" s="1338"/>
      <c r="I21" s="1340"/>
      <c r="J21" s="985"/>
      <c r="K21" s="462"/>
      <c r="L21" s="462" t="n">
        <v>3173</v>
      </c>
      <c r="M21" s="1339"/>
      <c r="N21" s="880"/>
    </row>
    <row r="22" customFormat="false" ht="12.75" hidden="false" customHeight="false" outlineLevel="0" collapsed="false">
      <c r="A22" s="848" t="s">
        <v>271</v>
      </c>
      <c r="B22" s="1329"/>
      <c r="C22" s="1330"/>
      <c r="D22" s="514" t="s">
        <v>272</v>
      </c>
      <c r="E22" s="1331" t="s">
        <v>93</v>
      </c>
      <c r="F22" s="1341"/>
      <c r="G22" s="1331" t="s">
        <v>93</v>
      </c>
      <c r="H22" s="1342"/>
      <c r="I22" s="1342"/>
      <c r="J22" s="1334"/>
      <c r="K22" s="1335" t="n">
        <f aca="false">SUM(E18:E22)</f>
        <v>109464.375</v>
      </c>
      <c r="L22" s="1335"/>
      <c r="M22" s="1339" t="n">
        <v>250.515</v>
      </c>
      <c r="N22" s="880"/>
    </row>
    <row r="23" customFormat="false" ht="12.75" hidden="false" customHeight="false" outlineLevel="0" collapsed="false">
      <c r="A23" s="1343" t="s">
        <v>273</v>
      </c>
      <c r="B23" s="1344" t="s">
        <v>86</v>
      </c>
      <c r="C23" s="1345"/>
      <c r="D23" s="1346" t="s">
        <v>274</v>
      </c>
      <c r="E23" s="1347"/>
      <c r="F23" s="1348" t="n">
        <v>11025</v>
      </c>
      <c r="G23" s="1347" t="n">
        <f aca="false">SUM(E23:F23)</f>
        <v>11025</v>
      </c>
      <c r="H23" s="1333" t="n">
        <f aca="false">SUM(E23)</f>
        <v>0</v>
      </c>
      <c r="I23" s="1333" t="n">
        <f aca="false">SUM(F23)</f>
        <v>11025</v>
      </c>
      <c r="J23" s="1349"/>
      <c r="K23" s="1350" t="n">
        <f aca="false">SUM(E23)</f>
        <v>0</v>
      </c>
      <c r="L23" s="942" t="n">
        <f aca="false">SUM(F23)</f>
        <v>11025</v>
      </c>
      <c r="M23" s="1339"/>
      <c r="N23" s="880"/>
    </row>
    <row r="24" s="349" customFormat="true" ht="12.75" hidden="false" customHeight="false" outlineLevel="0" collapsed="false">
      <c r="A24" s="1328" t="s">
        <v>275</v>
      </c>
      <c r="B24" s="373" t="s">
        <v>276</v>
      </c>
      <c r="C24" s="1351"/>
      <c r="D24" s="1352" t="s">
        <v>277</v>
      </c>
      <c r="E24" s="1353" t="n">
        <v>1375.2074</v>
      </c>
      <c r="F24" s="1337"/>
      <c r="G24" s="700" t="n">
        <f aca="false">SUM(E24:F24)</f>
        <v>1375.2074</v>
      </c>
      <c r="H24" s="1338"/>
      <c r="I24" s="1338"/>
      <c r="J24" s="985"/>
      <c r="K24" s="1353" t="n">
        <v>1375.2074</v>
      </c>
      <c r="L24" s="1353"/>
      <c r="M24" s="1339"/>
      <c r="N24" s="880"/>
    </row>
    <row r="25" s="349" customFormat="true" ht="12.75" hidden="false" customHeight="false" outlineLevel="0" collapsed="false">
      <c r="A25" s="1328" t="s">
        <v>275</v>
      </c>
      <c r="B25" s="373"/>
      <c r="C25" s="1351"/>
      <c r="D25" s="1352" t="s">
        <v>277</v>
      </c>
      <c r="E25" s="700" t="s">
        <v>93</v>
      </c>
      <c r="F25" s="1337"/>
      <c r="G25" s="700" t="s">
        <v>93</v>
      </c>
      <c r="H25" s="1338"/>
      <c r="I25" s="1338"/>
      <c r="J25" s="985"/>
      <c r="K25" s="1353"/>
      <c r="L25" s="1353"/>
      <c r="M25" s="1339" t="n">
        <v>2006.351</v>
      </c>
      <c r="N25" s="880"/>
    </row>
    <row r="26" customFormat="false" ht="12.75" hidden="false" customHeight="false" outlineLevel="0" collapsed="false">
      <c r="A26" s="1354" t="s">
        <v>278</v>
      </c>
      <c r="B26" s="1355" t="s">
        <v>279</v>
      </c>
      <c r="C26" s="1356"/>
      <c r="D26" s="1357" t="s">
        <v>280</v>
      </c>
      <c r="E26" s="1337"/>
      <c r="F26" s="1337" t="n">
        <v>27795</v>
      </c>
      <c r="G26" s="700" t="n">
        <f aca="false">SUM(E26:F26)</f>
        <v>27795</v>
      </c>
      <c r="H26" s="1338"/>
      <c r="I26" s="1338"/>
      <c r="J26" s="1358" t="s">
        <v>279</v>
      </c>
      <c r="K26" s="1359"/>
      <c r="L26" s="1360" t="n">
        <v>27795</v>
      </c>
      <c r="M26" s="1339"/>
      <c r="N26" s="880"/>
    </row>
    <row r="27" customFormat="false" ht="12.75" hidden="false" customHeight="false" outlineLevel="0" collapsed="false">
      <c r="A27" s="1354" t="s">
        <v>278</v>
      </c>
      <c r="B27" s="1355"/>
      <c r="C27" s="1356"/>
      <c r="D27" s="1357" t="s">
        <v>280</v>
      </c>
      <c r="E27" s="1337"/>
      <c r="F27" s="700" t="s">
        <v>93</v>
      </c>
      <c r="G27" s="700" t="s">
        <v>93</v>
      </c>
      <c r="H27" s="1338"/>
      <c r="I27" s="1338"/>
      <c r="J27" s="1358"/>
      <c r="K27" s="1359"/>
      <c r="L27" s="1360"/>
      <c r="M27" s="1339"/>
      <c r="N27" s="880" t="n">
        <v>2646</v>
      </c>
    </row>
    <row r="28" customFormat="false" ht="12.75" hidden="false" customHeight="false" outlineLevel="0" collapsed="false">
      <c r="A28" s="1361" t="s">
        <v>281</v>
      </c>
      <c r="B28" s="373" t="s">
        <v>282</v>
      </c>
      <c r="C28" s="1336"/>
      <c r="D28" s="698" t="s">
        <v>283</v>
      </c>
      <c r="E28" s="700"/>
      <c r="F28" s="1337" t="n">
        <v>9133</v>
      </c>
      <c r="G28" s="700" t="n">
        <f aca="false">SUM(E28:F28)</f>
        <v>9133</v>
      </c>
      <c r="H28" s="1338"/>
      <c r="I28" s="1338"/>
      <c r="J28" s="985" t="s">
        <v>282</v>
      </c>
      <c r="K28" s="462"/>
      <c r="L28" s="1353" t="n">
        <v>9133</v>
      </c>
      <c r="M28" s="1339"/>
      <c r="N28" s="880"/>
    </row>
    <row r="29" customFormat="false" ht="12.75" hidden="false" customHeight="false" outlineLevel="0" collapsed="false">
      <c r="A29" s="1362" t="s">
        <v>284</v>
      </c>
      <c r="B29" s="373" t="s">
        <v>285</v>
      </c>
      <c r="C29" s="1336"/>
      <c r="D29" s="698" t="s">
        <v>286</v>
      </c>
      <c r="E29" s="700"/>
      <c r="F29" s="1337" t="n">
        <f aca="false">17318+217</f>
        <v>17535</v>
      </c>
      <c r="G29" s="700" t="n">
        <f aca="false">SUM(E29:F29)</f>
        <v>17535</v>
      </c>
      <c r="H29" s="1338"/>
      <c r="I29" s="1338"/>
      <c r="J29" s="985"/>
      <c r="K29" s="462"/>
      <c r="L29" s="1353" t="n">
        <v>17535</v>
      </c>
      <c r="M29" s="1339"/>
      <c r="N29" s="880"/>
    </row>
    <row r="30" customFormat="false" ht="12.75" hidden="false" customHeight="false" outlineLevel="0" collapsed="false">
      <c r="A30" s="1362" t="s">
        <v>287</v>
      </c>
      <c r="B30" s="373" t="s">
        <v>288</v>
      </c>
      <c r="C30" s="1336"/>
      <c r="D30" s="698" t="s">
        <v>289</v>
      </c>
      <c r="E30" s="700"/>
      <c r="F30" s="700" t="s">
        <v>93</v>
      </c>
      <c r="G30" s="700" t="s">
        <v>93</v>
      </c>
      <c r="H30" s="1338"/>
      <c r="I30" s="1338"/>
      <c r="J30" s="985"/>
      <c r="K30" s="462"/>
      <c r="L30" s="1353"/>
      <c r="M30" s="1339"/>
      <c r="N30" s="880" t="n">
        <v>3676.898</v>
      </c>
    </row>
    <row r="31" customFormat="false" ht="12.75" hidden="false" customHeight="false" outlineLevel="0" collapsed="false">
      <c r="A31" s="1362" t="s">
        <v>290</v>
      </c>
      <c r="B31" s="373"/>
      <c r="C31" s="1336"/>
      <c r="D31" s="698" t="s">
        <v>291</v>
      </c>
      <c r="E31" s="700"/>
      <c r="F31" s="700" t="s">
        <v>93</v>
      </c>
      <c r="G31" s="700" t="s">
        <v>93</v>
      </c>
      <c r="H31" s="1338"/>
      <c r="I31" s="1338"/>
      <c r="J31" s="975"/>
      <c r="K31" s="1353"/>
      <c r="L31" s="1363"/>
      <c r="M31" s="1339"/>
      <c r="N31" s="880" t="n">
        <v>510.441</v>
      </c>
    </row>
    <row r="32" customFormat="false" ht="12.75" hidden="false" customHeight="false" outlineLevel="0" collapsed="false">
      <c r="A32" s="1354" t="s">
        <v>292</v>
      </c>
      <c r="B32" s="1329" t="s">
        <v>293</v>
      </c>
      <c r="C32" s="1330"/>
      <c r="D32" s="514" t="s">
        <v>294</v>
      </c>
      <c r="E32" s="1331" t="n">
        <v>41253</v>
      </c>
      <c r="F32" s="1331"/>
      <c r="G32" s="1331"/>
      <c r="H32" s="1342"/>
      <c r="I32" s="1342"/>
      <c r="J32" s="1364"/>
      <c r="K32" s="1335" t="n">
        <f aca="false">SUM(E26:E32)</f>
        <v>41253</v>
      </c>
      <c r="L32" s="1335" t="n">
        <f aca="false">SUM(F26:F32)</f>
        <v>54463</v>
      </c>
      <c r="M32" s="1339"/>
      <c r="N32" s="880"/>
    </row>
    <row r="33" customFormat="false" ht="12.75" hidden="false" customHeight="false" outlineLevel="0" collapsed="false">
      <c r="A33" s="1343" t="s">
        <v>295</v>
      </c>
      <c r="B33" s="1344" t="s">
        <v>176</v>
      </c>
      <c r="C33" s="1365"/>
      <c r="D33" s="1366" t="s">
        <v>296</v>
      </c>
      <c r="E33" s="1347" t="n">
        <v>35732.58001</v>
      </c>
      <c r="F33" s="1348"/>
      <c r="G33" s="1347" t="n">
        <f aca="false">SUM(E33:F33)</f>
        <v>35732.58001</v>
      </c>
      <c r="H33" s="1333"/>
      <c r="I33" s="1333"/>
      <c r="J33" s="1349"/>
      <c r="K33" s="1350" t="n">
        <f aca="false">SUM(E33)</f>
        <v>35732.58001</v>
      </c>
      <c r="L33" s="1350" t="n">
        <f aca="false">SUM(F33)</f>
        <v>0</v>
      </c>
      <c r="M33" s="1339"/>
      <c r="N33" s="880"/>
    </row>
    <row r="34" customFormat="false" ht="12.75" hidden="false" customHeight="false" outlineLevel="0" collapsed="false">
      <c r="A34" s="1328" t="s">
        <v>297</v>
      </c>
      <c r="B34" s="695" t="s">
        <v>298</v>
      </c>
      <c r="C34" s="1336"/>
      <c r="D34" s="698" t="s">
        <v>299</v>
      </c>
      <c r="E34" s="700" t="n">
        <v>5000</v>
      </c>
      <c r="F34" s="1337"/>
      <c r="G34" s="700" t="n">
        <f aca="false">SUM(E34:F34)</f>
        <v>5000</v>
      </c>
      <c r="H34" s="1338"/>
      <c r="I34" s="1338"/>
      <c r="J34" s="985"/>
      <c r="K34" s="462"/>
      <c r="L34" s="462"/>
      <c r="M34" s="1339"/>
      <c r="N34" s="880"/>
    </row>
    <row r="35" customFormat="false" ht="12.75" hidden="false" customHeight="false" outlineLevel="0" collapsed="false">
      <c r="A35" s="1367" t="s">
        <v>297</v>
      </c>
      <c r="B35" s="850"/>
      <c r="C35" s="1330"/>
      <c r="D35" s="514" t="s">
        <v>299</v>
      </c>
      <c r="E35" s="1331" t="s">
        <v>93</v>
      </c>
      <c r="F35" s="1331"/>
      <c r="G35" s="1331" t="s">
        <v>93</v>
      </c>
      <c r="H35" s="1333"/>
      <c r="I35" s="1368"/>
      <c r="J35" s="1334" t="s">
        <v>298</v>
      </c>
      <c r="K35" s="1335" t="n">
        <f aca="false">SUM(E34:E35)</f>
        <v>5000</v>
      </c>
      <c r="L35" s="1335" t="n">
        <f aca="false">SUM(F34:F35)</f>
        <v>0</v>
      </c>
      <c r="M35" s="1339" t="n">
        <v>3497.535</v>
      </c>
      <c r="N35" s="880"/>
    </row>
    <row r="36" customFormat="false" ht="12.75" hidden="false" customHeight="false" outlineLevel="0" collapsed="false">
      <c r="A36" s="1369" t="s">
        <v>300</v>
      </c>
      <c r="B36" s="1370" t="s">
        <v>301</v>
      </c>
      <c r="C36" s="1371"/>
      <c r="D36" s="1372" t="s">
        <v>302</v>
      </c>
      <c r="E36" s="1373" t="n">
        <v>4300</v>
      </c>
      <c r="F36" s="1348"/>
      <c r="G36" s="1347" t="n">
        <f aca="false">SUM(E36:F36)</f>
        <v>4300</v>
      </c>
      <c r="H36" s="1333" t="n">
        <f aca="false">SUM(E36:E36)</f>
        <v>4300</v>
      </c>
      <c r="I36" s="1333" t="n">
        <f aca="false">SUM(F36:F36)</f>
        <v>0</v>
      </c>
      <c r="J36" s="1374"/>
      <c r="K36" s="1375" t="n">
        <f aca="false">SUM(E36)</f>
        <v>4300</v>
      </c>
      <c r="L36" s="1375" t="n">
        <f aca="false">SUM(F36)</f>
        <v>0</v>
      </c>
      <c r="M36" s="1376"/>
      <c r="N36" s="1377"/>
    </row>
    <row r="37" customFormat="false" ht="13.5" hidden="false" customHeight="false" outlineLevel="0" collapsed="false">
      <c r="A37" s="1321" t="s">
        <v>303</v>
      </c>
      <c r="B37" s="462" t="s">
        <v>304</v>
      </c>
      <c r="C37" s="1378"/>
      <c r="D37" s="373" t="s">
        <v>305</v>
      </c>
      <c r="E37" s="700" t="n">
        <v>40</v>
      </c>
      <c r="F37" s="700"/>
      <c r="G37" s="1093"/>
      <c r="H37" s="1338"/>
      <c r="I37" s="1338"/>
      <c r="J37" s="1338"/>
      <c r="K37" s="947" t="n">
        <v>40</v>
      </c>
      <c r="L37" s="947"/>
      <c r="M37" s="1339"/>
      <c r="N37" s="880"/>
    </row>
    <row r="38" customFormat="false" ht="13.5" hidden="false" customHeight="false" outlineLevel="0" collapsed="false">
      <c r="A38" s="1321"/>
      <c r="B38" s="1379" t="s">
        <v>27</v>
      </c>
      <c r="C38" s="1380"/>
      <c r="D38" s="1381"/>
      <c r="E38" s="1382" t="n">
        <f aca="false">SUM(E16:E37)</f>
        <v>198363.16221</v>
      </c>
      <c r="F38" s="1382" t="n">
        <f aca="false">SUM(F16:F37)</f>
        <v>69749.548</v>
      </c>
      <c r="G38" s="1382" t="n">
        <f aca="false">SUM(G16:G37)</f>
        <v>226819.71021</v>
      </c>
      <c r="H38" s="1382" t="n">
        <f aca="false">SUM(H16:H37)</f>
        <v>4300</v>
      </c>
      <c r="I38" s="1382" t="n">
        <f aca="false">SUM(I16:I37)</f>
        <v>11025</v>
      </c>
      <c r="J38" s="1382"/>
      <c r="K38" s="1382" t="n">
        <f aca="false">SUM(K16:K37)</f>
        <v>198363.16221</v>
      </c>
      <c r="L38" s="1382" t="n">
        <f aca="false">SUM(L16:L37)</f>
        <v>124212.548</v>
      </c>
      <c r="M38" s="1382" t="n">
        <f aca="false">SUM(M17:M37)</f>
        <v>5764.401</v>
      </c>
      <c r="N38" s="1383" t="n">
        <f aca="false">SUM(N17:N37)</f>
        <v>6833.339</v>
      </c>
    </row>
    <row r="39" customFormat="false" ht="13.5" hidden="false" customHeight="false" outlineLevel="0" collapsed="false">
      <c r="A39" s="1321"/>
      <c r="B39" s="1384" t="s">
        <v>137</v>
      </c>
      <c r="C39" s="1385"/>
      <c r="D39" s="884"/>
      <c r="E39" s="1386" t="n">
        <f aca="false">SUM(E38+M38)</f>
        <v>204127.56321</v>
      </c>
      <c r="F39" s="1386" t="n">
        <f aca="false">SUM(F38+N38)</f>
        <v>76582.887</v>
      </c>
      <c r="G39" s="1386" t="n">
        <f aca="false">SUM(E39:F39)</f>
        <v>280710.45021</v>
      </c>
      <c r="H39" s="947"/>
      <c r="I39" s="947" t="n">
        <f aca="false">SUM(H38:I38)</f>
        <v>15325</v>
      </c>
      <c r="J39" s="947"/>
      <c r="K39" s="947"/>
      <c r="L39" s="947"/>
      <c r="M39" s="1339"/>
      <c r="N39" s="880"/>
    </row>
    <row r="40" customFormat="false" ht="12.75" hidden="false" customHeight="false" outlineLevel="0" collapsed="false">
      <c r="A40" s="1321"/>
      <c r="B40" s="462"/>
      <c r="C40" s="1378"/>
      <c r="D40" s="695"/>
      <c r="E40" s="700"/>
      <c r="F40" s="700"/>
      <c r="G40" s="700" t="n">
        <f aca="false">SUM(E38:F38)</f>
        <v>268112.71021</v>
      </c>
      <c r="H40" s="1338"/>
      <c r="I40" s="1338"/>
      <c r="J40" s="1338"/>
      <c r="K40" s="947"/>
      <c r="L40" s="947"/>
      <c r="M40" s="1387"/>
      <c r="N40" s="880"/>
    </row>
    <row r="41" customFormat="false" ht="12.75" hidden="false" customHeight="false" outlineLevel="0" collapsed="false">
      <c r="A41" s="1321"/>
      <c r="B41" s="462"/>
      <c r="C41" s="1378"/>
      <c r="D41" s="695"/>
      <c r="E41" s="700"/>
      <c r="F41" s="700"/>
      <c r="G41" s="700"/>
      <c r="H41" s="1338"/>
      <c r="I41" s="1338"/>
      <c r="J41" s="1338"/>
      <c r="K41" s="947"/>
      <c r="L41" s="947"/>
      <c r="M41" s="1339"/>
      <c r="N41" s="880"/>
    </row>
    <row r="42" customFormat="false" ht="12.75" hidden="false" customHeight="false" outlineLevel="0" collapsed="false">
      <c r="A42" s="1321"/>
      <c r="B42" s="462"/>
      <c r="C42" s="1378"/>
      <c r="D42" s="695"/>
      <c r="E42" s="947"/>
      <c r="F42" s="700"/>
      <c r="G42" s="700"/>
      <c r="H42" s="1338"/>
      <c r="I42" s="1338"/>
      <c r="J42" s="1338"/>
      <c r="K42" s="947"/>
      <c r="L42" s="947"/>
      <c r="M42" s="1339"/>
      <c r="N42" s="880"/>
    </row>
    <row r="43" customFormat="false" ht="12.75" hidden="false" customHeight="false" outlineLevel="0" collapsed="false">
      <c r="A43" s="1321"/>
      <c r="B43" s="984" t="s">
        <v>98</v>
      </c>
      <c r="C43" s="1388" t="s">
        <v>100</v>
      </c>
      <c r="D43" s="881"/>
      <c r="E43" s="868"/>
      <c r="F43" s="868"/>
      <c r="G43" s="868"/>
      <c r="H43" s="1389"/>
      <c r="I43" s="1389"/>
      <c r="J43" s="1389"/>
      <c r="K43" s="1387"/>
      <c r="L43" s="1387"/>
      <c r="M43" s="1339"/>
      <c r="N43" s="880"/>
    </row>
    <row r="44" customFormat="false" ht="12.75" hidden="false" customHeight="false" outlineLevel="0" collapsed="false">
      <c r="A44" s="839"/>
      <c r="B44" s="984"/>
      <c r="C44" s="1390"/>
      <c r="D44" s="695"/>
      <c r="E44" s="868"/>
      <c r="F44" s="868"/>
      <c r="G44" s="868"/>
      <c r="H44" s="1389"/>
      <c r="I44" s="1389"/>
      <c r="J44" s="1389"/>
      <c r="K44" s="1387"/>
      <c r="L44" s="1387"/>
      <c r="M44" s="1339"/>
      <c r="N44" s="880"/>
    </row>
    <row r="45" customFormat="false" ht="12.75" hidden="false" customHeight="false" outlineLevel="0" collapsed="false">
      <c r="A45" s="839"/>
      <c r="B45" s="1391" t="s">
        <v>81</v>
      </c>
      <c r="C45" s="1392"/>
      <c r="D45" s="1324" t="s">
        <v>166</v>
      </c>
      <c r="E45" s="868"/>
      <c r="F45" s="868"/>
      <c r="G45" s="868"/>
      <c r="H45" s="1389"/>
      <c r="I45" s="1389"/>
      <c r="J45" s="1389"/>
      <c r="K45" s="1387"/>
      <c r="L45" s="1387"/>
      <c r="M45" s="1339"/>
      <c r="N45" s="880"/>
    </row>
    <row r="46" customFormat="false" ht="12.75" hidden="false" customHeight="false" outlineLevel="0" collapsed="false">
      <c r="A46" s="839"/>
      <c r="B46" s="984"/>
      <c r="C46" s="1390"/>
      <c r="D46" s="1393"/>
      <c r="E46" s="868"/>
      <c r="F46" s="868"/>
      <c r="G46" s="868"/>
      <c r="H46" s="1389"/>
      <c r="I46" s="1389"/>
      <c r="J46" s="1389"/>
      <c r="K46" s="1387"/>
      <c r="L46" s="1387"/>
      <c r="M46" s="1339"/>
      <c r="N46" s="880"/>
    </row>
    <row r="47" customFormat="false" ht="12.75" hidden="false" customHeight="false" outlineLevel="0" collapsed="false">
      <c r="A47" s="1362" t="s">
        <v>306</v>
      </c>
      <c r="B47" s="462" t="s">
        <v>307</v>
      </c>
      <c r="C47" s="1351"/>
      <c r="D47" s="1394" t="s">
        <v>308</v>
      </c>
      <c r="E47" s="862" t="n">
        <v>18844.832</v>
      </c>
      <c r="F47" s="1395" t="n">
        <v>8031.662</v>
      </c>
      <c r="G47" s="700" t="n">
        <f aca="false">SUM(E47:F47)</f>
        <v>26876.494</v>
      </c>
      <c r="H47" s="1338"/>
      <c r="I47" s="1338"/>
      <c r="J47" s="1338"/>
      <c r="K47" s="947"/>
      <c r="L47" s="700"/>
      <c r="M47" s="1339"/>
      <c r="N47" s="880"/>
    </row>
    <row r="48" customFormat="false" ht="12.75" hidden="false" customHeight="false" outlineLevel="0" collapsed="false">
      <c r="A48" s="848" t="s">
        <v>306</v>
      </c>
      <c r="B48" s="1329"/>
      <c r="C48" s="1396"/>
      <c r="D48" s="1397" t="s">
        <v>309</v>
      </c>
      <c r="E48" s="1331" t="s">
        <v>93</v>
      </c>
      <c r="F48" s="1341"/>
      <c r="G48" s="1331" t="s">
        <v>93</v>
      </c>
      <c r="H48" s="1342"/>
      <c r="I48" s="1342"/>
      <c r="J48" s="1334"/>
      <c r="K48" s="1335" t="n">
        <v>18844.832</v>
      </c>
      <c r="L48" s="1335" t="n">
        <f aca="false">SUM(F47:F48)</f>
        <v>8031.662</v>
      </c>
      <c r="M48" s="1339" t="n">
        <v>11386.418</v>
      </c>
      <c r="N48" s="880"/>
      <c r="O48" s="349"/>
      <c r="P48" s="349"/>
      <c r="Q48" s="349"/>
      <c r="R48" s="349"/>
      <c r="S48" s="349"/>
    </row>
    <row r="49" customFormat="false" ht="13.5" hidden="false" customHeight="false" outlineLevel="0" collapsed="false">
      <c r="A49" s="1398"/>
      <c r="B49" s="1399"/>
      <c r="C49" s="1400"/>
      <c r="D49" s="1401"/>
      <c r="E49" s="1093"/>
      <c r="F49" s="1093"/>
      <c r="G49" s="1093"/>
      <c r="H49" s="1402"/>
      <c r="I49" s="1402"/>
      <c r="J49" s="1402"/>
      <c r="K49" s="1093"/>
      <c r="L49" s="1093"/>
      <c r="M49" s="1403"/>
      <c r="N49" s="1404"/>
    </row>
    <row r="50" customFormat="false" ht="13.5" hidden="false" customHeight="false" outlineLevel="0" collapsed="false">
      <c r="A50" s="1398"/>
      <c r="B50" s="1379" t="s">
        <v>27</v>
      </c>
      <c r="C50" s="1380"/>
      <c r="D50" s="872"/>
      <c r="E50" s="1382" t="n">
        <f aca="false">SUM(E46:E49)</f>
        <v>18844.832</v>
      </c>
      <c r="F50" s="1382" t="n">
        <f aca="false">SUM(F46:F49)</f>
        <v>8031.662</v>
      </c>
      <c r="G50" s="1382" t="n">
        <f aca="false">SUM(G44:G49)</f>
        <v>26876.494</v>
      </c>
      <c r="H50" s="1382"/>
      <c r="I50" s="1382"/>
      <c r="J50" s="1382"/>
      <c r="K50" s="1405"/>
      <c r="L50" s="1405"/>
      <c r="M50" s="1405" t="n">
        <f aca="false">SUM(M46:M49)</f>
        <v>11386.418</v>
      </c>
      <c r="N50" s="1406" t="n">
        <f aca="false">SUM(N46:N49)</f>
        <v>0</v>
      </c>
    </row>
    <row r="51" customFormat="false" ht="13.5" hidden="false" customHeight="false" outlineLevel="0" collapsed="false">
      <c r="A51" s="1398"/>
      <c r="B51" s="1379" t="s">
        <v>137</v>
      </c>
      <c r="C51" s="1380"/>
      <c r="D51" s="872"/>
      <c r="E51" s="1407" t="n">
        <f aca="false">SUM(E50+M50)</f>
        <v>30231.25</v>
      </c>
      <c r="F51" s="1407" t="n">
        <f aca="false">SUM(F50+N50)</f>
        <v>8031.662</v>
      </c>
      <c r="G51" s="1407" t="n">
        <f aca="false">SUM(E51:F51)</f>
        <v>38262.912</v>
      </c>
      <c r="H51" s="1408"/>
      <c r="I51" s="1408"/>
      <c r="J51" s="1408"/>
      <c r="K51" s="1409"/>
      <c r="L51" s="1409"/>
      <c r="M51" s="1410"/>
      <c r="N51" s="845"/>
    </row>
    <row r="52" customFormat="false" ht="12.75" hidden="false" customHeight="false" outlineLevel="0" collapsed="false">
      <c r="A52" s="1398"/>
      <c r="B52" s="1046"/>
      <c r="C52" s="1411"/>
      <c r="D52" s="896"/>
      <c r="E52" s="700"/>
      <c r="F52" s="700"/>
      <c r="G52" s="700" t="n">
        <f aca="false">SUM(E50:F50)</f>
        <v>26876.494</v>
      </c>
      <c r="H52" s="1340"/>
      <c r="I52" s="1340"/>
      <c r="J52" s="1340"/>
      <c r="K52" s="700"/>
      <c r="L52" s="700"/>
      <c r="M52" s="781"/>
      <c r="N52" s="890"/>
    </row>
    <row r="53" customFormat="false" ht="12.75" hidden="false" customHeight="false" outlineLevel="0" collapsed="false">
      <c r="A53" s="1398"/>
      <c r="B53" s="916"/>
      <c r="C53" s="279"/>
      <c r="D53" s="866"/>
      <c r="E53" s="700"/>
      <c r="F53" s="700"/>
      <c r="G53" s="700"/>
      <c r="H53" s="1412"/>
      <c r="I53" s="1412"/>
      <c r="J53" s="1412"/>
      <c r="K53" s="898"/>
      <c r="L53" s="898"/>
      <c r="M53" s="887"/>
      <c r="N53" s="890"/>
    </row>
    <row r="54" customFormat="false" ht="12.75" hidden="false" customHeight="false" outlineLevel="0" collapsed="false">
      <c r="A54" s="1398"/>
      <c r="B54" s="1052"/>
      <c r="C54" s="466"/>
      <c r="D54" s="918"/>
      <c r="E54" s="1331"/>
      <c r="F54" s="1331"/>
      <c r="G54" s="1331"/>
      <c r="H54" s="1412"/>
      <c r="I54" s="1412"/>
      <c r="J54" s="1412"/>
      <c r="K54" s="898"/>
      <c r="L54" s="898"/>
      <c r="M54" s="1326"/>
      <c r="N54" s="880"/>
    </row>
    <row r="55" customFormat="false" ht="12.75" hidden="false" customHeight="false" outlineLevel="0" collapsed="false">
      <c r="A55" s="1398"/>
      <c r="B55" s="462" t="s">
        <v>310</v>
      </c>
      <c r="C55" s="1351" t="s">
        <v>87</v>
      </c>
      <c r="D55" s="1413"/>
      <c r="E55" s="700" t="n">
        <v>212740</v>
      </c>
      <c r="F55" s="700" t="n">
        <v>89638</v>
      </c>
      <c r="G55" s="700" t="n">
        <f aca="false">SUM(E55:F55)</f>
        <v>302378</v>
      </c>
      <c r="H55" s="1412"/>
      <c r="I55" s="1412"/>
      <c r="J55" s="1412"/>
      <c r="K55" s="898"/>
      <c r="L55" s="898"/>
      <c r="M55" s="887"/>
      <c r="N55" s="880"/>
    </row>
    <row r="56" customFormat="false" ht="13.5" hidden="false" customHeight="false" outlineLevel="0" collapsed="false">
      <c r="A56" s="1398"/>
      <c r="B56" s="462" t="s">
        <v>34</v>
      </c>
      <c r="C56" s="1351" t="s">
        <v>100</v>
      </c>
      <c r="D56" s="1413"/>
      <c r="E56" s="700" t="n">
        <v>0</v>
      </c>
      <c r="F56" s="899" t="n">
        <v>0</v>
      </c>
      <c r="G56" s="1093" t="n">
        <f aca="false">SUM(E56:F56)</f>
        <v>0</v>
      </c>
      <c r="H56" s="1340"/>
      <c r="I56" s="1340"/>
      <c r="J56" s="1340"/>
      <c r="K56" s="700"/>
      <c r="L56" s="700"/>
      <c r="M56" s="1414"/>
      <c r="N56" s="1320"/>
    </row>
    <row r="57" customFormat="false" ht="13.5" hidden="false" customHeight="false" outlineLevel="0" collapsed="false">
      <c r="A57" s="1398"/>
      <c r="B57" s="1415" t="s">
        <v>311</v>
      </c>
      <c r="C57" s="1416" t="s">
        <v>105</v>
      </c>
      <c r="D57" s="1417"/>
      <c r="E57" s="906" t="n">
        <f aca="false">SUM(E55:E56)</f>
        <v>212740</v>
      </c>
      <c r="F57" s="906" t="n">
        <f aca="false">SUM(F55:F56)</f>
        <v>89638</v>
      </c>
      <c r="G57" s="906" t="n">
        <f aca="false">SUM(G55:G56)</f>
        <v>302378</v>
      </c>
      <c r="H57" s="1418"/>
      <c r="I57" s="1418"/>
      <c r="J57" s="1418"/>
      <c r="K57" s="1419"/>
      <c r="L57" s="1419"/>
      <c r="M57" s="1420"/>
      <c r="N57" s="880"/>
    </row>
    <row r="58" customFormat="false" ht="12" hidden="true" customHeight="true" outlineLevel="0" collapsed="false">
      <c r="A58" s="1398"/>
      <c r="B58" s="916"/>
      <c r="C58" s="279"/>
      <c r="D58" s="866"/>
      <c r="E58" s="700"/>
      <c r="F58" s="700"/>
      <c r="G58" s="1409"/>
      <c r="H58" s="1340"/>
      <c r="I58" s="1340"/>
      <c r="J58" s="1340"/>
      <c r="K58" s="700"/>
      <c r="L58" s="700"/>
      <c r="M58" s="781"/>
      <c r="N58" s="880"/>
    </row>
    <row r="59" customFormat="false" ht="12.75" hidden="true" customHeight="false" outlineLevel="0" collapsed="false">
      <c r="A59" s="1398"/>
      <c r="B59" s="916"/>
      <c r="C59" s="279"/>
      <c r="D59" s="866"/>
      <c r="E59" s="700"/>
      <c r="F59" s="700"/>
      <c r="G59" s="700"/>
      <c r="H59" s="1340"/>
      <c r="I59" s="1340"/>
      <c r="J59" s="1340"/>
      <c r="K59" s="700"/>
      <c r="L59" s="700"/>
      <c r="M59" s="781"/>
      <c r="N59" s="880"/>
    </row>
    <row r="60" customFormat="false" ht="12.75" hidden="true" customHeight="false" outlineLevel="0" collapsed="false">
      <c r="A60" s="1398"/>
      <c r="B60" s="1421" t="s">
        <v>35</v>
      </c>
      <c r="C60" s="1422"/>
      <c r="D60" s="866"/>
      <c r="E60" s="700"/>
      <c r="F60" s="700"/>
      <c r="G60" s="700"/>
      <c r="H60" s="1340"/>
      <c r="I60" s="1340"/>
      <c r="J60" s="1340"/>
      <c r="K60" s="700"/>
      <c r="L60" s="700"/>
      <c r="M60" s="781"/>
      <c r="N60" s="880"/>
    </row>
    <row r="61" customFormat="false" ht="12.75" hidden="true" customHeight="false" outlineLevel="0" collapsed="false">
      <c r="A61" s="1423" t="s">
        <v>312</v>
      </c>
      <c r="B61" s="916" t="s">
        <v>313</v>
      </c>
      <c r="C61" s="279"/>
      <c r="D61" s="866"/>
      <c r="E61" s="700"/>
      <c r="F61" s="700"/>
      <c r="G61" s="700" t="n">
        <f aca="false">SUM(E61:F61)</f>
        <v>0</v>
      </c>
      <c r="H61" s="1340"/>
      <c r="I61" s="1340"/>
      <c r="J61" s="1340"/>
      <c r="K61" s="700"/>
      <c r="L61" s="700"/>
      <c r="M61" s="781"/>
      <c r="N61" s="880"/>
    </row>
    <row r="62" customFormat="false" ht="12.75" hidden="true" customHeight="false" outlineLevel="0" collapsed="false">
      <c r="A62" s="1423" t="s">
        <v>312</v>
      </c>
      <c r="B62" s="916" t="s">
        <v>314</v>
      </c>
      <c r="C62" s="279"/>
      <c r="D62" s="866"/>
      <c r="E62" s="700"/>
      <c r="F62" s="700"/>
      <c r="G62" s="700" t="n">
        <f aca="false">SUM(E62:F62)</f>
        <v>0</v>
      </c>
      <c r="H62" s="1340"/>
      <c r="I62" s="1340"/>
      <c r="J62" s="1340"/>
      <c r="K62" s="700"/>
      <c r="L62" s="700"/>
      <c r="M62" s="781"/>
      <c r="N62" s="880"/>
    </row>
    <row r="63" customFormat="false" ht="12.75" hidden="true" customHeight="false" outlineLevel="0" collapsed="false">
      <c r="A63" s="1423" t="s">
        <v>315</v>
      </c>
      <c r="B63" s="916" t="s">
        <v>314</v>
      </c>
      <c r="C63" s="279"/>
      <c r="D63" s="866"/>
      <c r="E63" s="700"/>
      <c r="F63" s="700"/>
      <c r="G63" s="700" t="n">
        <f aca="false">SUM(E63:F63)</f>
        <v>0</v>
      </c>
      <c r="H63" s="1340"/>
      <c r="I63" s="1340"/>
      <c r="J63" s="1340"/>
      <c r="K63" s="700"/>
      <c r="L63" s="700"/>
      <c r="M63" s="781"/>
      <c r="N63" s="880"/>
    </row>
    <row r="64" customFormat="false" ht="12.75" hidden="true" customHeight="false" outlineLevel="0" collapsed="false">
      <c r="A64" s="1423" t="s">
        <v>316</v>
      </c>
      <c r="B64" s="916" t="s">
        <v>317</v>
      </c>
      <c r="C64" s="279"/>
      <c r="D64" s="866" t="s">
        <v>318</v>
      </c>
      <c r="E64" s="700"/>
      <c r="F64" s="700"/>
      <c r="G64" s="700" t="n">
        <f aca="false">SUM(E64:F64)</f>
        <v>0</v>
      </c>
      <c r="H64" s="1340"/>
      <c r="I64" s="1340"/>
      <c r="J64" s="1340"/>
      <c r="K64" s="700"/>
      <c r="L64" s="700"/>
      <c r="M64" s="781"/>
      <c r="N64" s="880"/>
    </row>
    <row r="65" customFormat="false" ht="12.75" hidden="true" customHeight="false" outlineLevel="0" collapsed="false">
      <c r="A65" s="1423" t="s">
        <v>316</v>
      </c>
      <c r="B65" s="916" t="s">
        <v>319</v>
      </c>
      <c r="C65" s="279"/>
      <c r="D65" s="866"/>
      <c r="E65" s="700"/>
      <c r="F65" s="700"/>
      <c r="G65" s="700" t="n">
        <f aca="false">SUM(E65:F65)</f>
        <v>0</v>
      </c>
      <c r="H65" s="1340"/>
      <c r="I65" s="1340"/>
      <c r="J65" s="1340"/>
      <c r="K65" s="700"/>
      <c r="L65" s="700"/>
      <c r="M65" s="781"/>
      <c r="N65" s="880"/>
    </row>
    <row r="66" customFormat="false" ht="12.75" hidden="true" customHeight="false" outlineLevel="0" collapsed="false">
      <c r="A66" s="1423" t="s">
        <v>320</v>
      </c>
      <c r="B66" s="916" t="s">
        <v>321</v>
      </c>
      <c r="C66" s="279"/>
      <c r="D66" s="866"/>
      <c r="E66" s="700"/>
      <c r="F66" s="700"/>
      <c r="G66" s="700" t="n">
        <f aca="false">SUM(E66:F66)</f>
        <v>0</v>
      </c>
      <c r="H66" s="1340"/>
      <c r="I66" s="1340"/>
      <c r="J66" s="1340"/>
      <c r="K66" s="700"/>
      <c r="L66" s="700"/>
      <c r="M66" s="781"/>
      <c r="N66" s="880"/>
    </row>
    <row r="67" customFormat="false" ht="12.75" hidden="true" customHeight="false" outlineLevel="0" collapsed="false">
      <c r="A67" s="1423" t="s">
        <v>322</v>
      </c>
      <c r="B67" s="916" t="s">
        <v>323</v>
      </c>
      <c r="C67" s="279"/>
      <c r="D67" s="866"/>
      <c r="E67" s="700"/>
      <c r="F67" s="700"/>
      <c r="G67" s="700" t="n">
        <f aca="false">SUM(E67:F67)</f>
        <v>0</v>
      </c>
      <c r="H67" s="1340"/>
      <c r="I67" s="1340"/>
      <c r="J67" s="1340"/>
      <c r="K67" s="700"/>
      <c r="L67" s="700"/>
      <c r="M67" s="781"/>
      <c r="N67" s="880"/>
    </row>
    <row r="68" customFormat="false" ht="12.75" hidden="true" customHeight="false" outlineLevel="0" collapsed="false">
      <c r="A68" s="1423" t="s">
        <v>198</v>
      </c>
      <c r="B68" s="916" t="s">
        <v>324</v>
      </c>
      <c r="C68" s="279"/>
      <c r="D68" s="866"/>
      <c r="E68" s="700"/>
      <c r="F68" s="700"/>
      <c r="G68" s="700" t="n">
        <f aca="false">SUM(E68:F68)</f>
        <v>0</v>
      </c>
      <c r="H68" s="1340"/>
      <c r="I68" s="1340"/>
      <c r="J68" s="1340"/>
      <c r="K68" s="700"/>
      <c r="L68" s="700"/>
      <c r="M68" s="781"/>
      <c r="N68" s="880"/>
    </row>
    <row r="69" customFormat="false" ht="12.75" hidden="true" customHeight="false" outlineLevel="0" collapsed="false">
      <c r="A69" s="1423"/>
      <c r="B69" s="1052" t="s">
        <v>325</v>
      </c>
      <c r="C69" s="279"/>
      <c r="D69" s="866"/>
      <c r="E69" s="700"/>
      <c r="F69" s="700"/>
      <c r="G69" s="1331" t="n">
        <f aca="false">SUM(E69:F69)</f>
        <v>0</v>
      </c>
      <c r="H69" s="1340"/>
      <c r="I69" s="1340"/>
      <c r="J69" s="1340"/>
      <c r="K69" s="700"/>
      <c r="L69" s="700"/>
      <c r="M69" s="781"/>
      <c r="N69" s="880"/>
    </row>
    <row r="70" customFormat="false" ht="12.75" hidden="true" customHeight="false" outlineLevel="0" collapsed="false">
      <c r="A70" s="1423"/>
      <c r="B70" s="1424" t="s">
        <v>27</v>
      </c>
      <c r="C70" s="1425"/>
      <c r="D70" s="1426"/>
      <c r="E70" s="1071"/>
      <c r="F70" s="1071"/>
      <c r="G70" s="1427" t="n">
        <f aca="false">SUM(G61:G69)</f>
        <v>0</v>
      </c>
      <c r="H70" s="1428"/>
      <c r="I70" s="1428"/>
      <c r="J70" s="1428"/>
      <c r="K70" s="868"/>
      <c r="L70" s="868"/>
      <c r="M70" s="781"/>
      <c r="N70" s="880"/>
    </row>
    <row r="71" customFormat="false" ht="12.75" hidden="true" customHeight="false" outlineLevel="0" collapsed="false">
      <c r="A71" s="1423" t="s">
        <v>316</v>
      </c>
      <c r="B71" s="916" t="s">
        <v>317</v>
      </c>
      <c r="C71" s="279"/>
      <c r="D71" s="866" t="s">
        <v>318</v>
      </c>
      <c r="E71" s="700"/>
      <c r="F71" s="700"/>
      <c r="G71" s="700" t="n">
        <f aca="false">SUM(E71:F71)</f>
        <v>0</v>
      </c>
      <c r="H71" s="1340"/>
      <c r="I71" s="1340"/>
      <c r="J71" s="1340"/>
      <c r="K71" s="700"/>
      <c r="L71" s="700"/>
      <c r="M71" s="781"/>
      <c r="N71" s="880"/>
    </row>
    <row r="72" customFormat="false" ht="12.75" hidden="true" customHeight="false" outlineLevel="0" collapsed="false">
      <c r="A72" s="1423"/>
      <c r="B72" s="916" t="s">
        <v>325</v>
      </c>
      <c r="C72" s="279"/>
      <c r="D72" s="866"/>
      <c r="E72" s="700"/>
      <c r="F72" s="700"/>
      <c r="G72" s="700" t="n">
        <f aca="false">SUM(E72:F72)</f>
        <v>0</v>
      </c>
      <c r="H72" s="1340"/>
      <c r="I72" s="1340"/>
      <c r="J72" s="1340"/>
      <c r="K72" s="700"/>
      <c r="L72" s="700"/>
      <c r="M72" s="781"/>
      <c r="N72" s="880"/>
    </row>
    <row r="73" customFormat="false" ht="12.75" hidden="true" customHeight="false" outlineLevel="0" collapsed="false">
      <c r="A73" s="1423" t="s">
        <v>326</v>
      </c>
      <c r="B73" s="1052" t="s">
        <v>327</v>
      </c>
      <c r="C73" s="279"/>
      <c r="D73" s="866" t="s">
        <v>328</v>
      </c>
      <c r="E73" s="700"/>
      <c r="F73" s="700"/>
      <c r="G73" s="1331" t="n">
        <f aca="false">SUM(E73:F73)</f>
        <v>0</v>
      </c>
      <c r="H73" s="1340"/>
      <c r="I73" s="1340"/>
      <c r="J73" s="1340"/>
      <c r="K73" s="700"/>
      <c r="L73" s="700"/>
      <c r="M73" s="781"/>
      <c r="N73" s="880"/>
    </row>
    <row r="74" customFormat="false" ht="12.75" hidden="true" customHeight="false" outlineLevel="0" collapsed="false">
      <c r="A74" s="1423"/>
      <c r="B74" s="1424" t="s">
        <v>27</v>
      </c>
      <c r="C74" s="1425"/>
      <c r="D74" s="1426"/>
      <c r="E74" s="1071"/>
      <c r="F74" s="1071"/>
      <c r="G74" s="1427" t="n">
        <f aca="false">SUM(G71:G73)</f>
        <v>0</v>
      </c>
      <c r="H74" s="1428"/>
      <c r="I74" s="1428"/>
      <c r="J74" s="1428"/>
      <c r="K74" s="868"/>
      <c r="L74" s="868"/>
      <c r="M74" s="781"/>
      <c r="N74" s="880"/>
    </row>
    <row r="75" customFormat="false" ht="12.75" hidden="true" customHeight="false" outlineLevel="0" collapsed="false">
      <c r="A75" s="1423"/>
      <c r="B75" s="916"/>
      <c r="C75" s="279"/>
      <c r="D75" s="866"/>
      <c r="E75" s="700"/>
      <c r="F75" s="898"/>
      <c r="G75" s="700"/>
      <c r="H75" s="1340"/>
      <c r="I75" s="1340"/>
      <c r="J75" s="1340"/>
      <c r="K75" s="700"/>
      <c r="L75" s="700"/>
      <c r="M75" s="781"/>
      <c r="N75" s="880"/>
    </row>
    <row r="76" customFormat="false" ht="12.75" hidden="false" customHeight="false" outlineLevel="0" collapsed="false">
      <c r="A76" s="1398"/>
      <c r="B76" s="1053"/>
      <c r="C76" s="279"/>
      <c r="D76" s="1429"/>
      <c r="E76" s="700"/>
      <c r="F76" s="898"/>
      <c r="G76" s="700"/>
      <c r="H76" s="1340"/>
      <c r="I76" s="1340"/>
      <c r="J76" s="1340"/>
      <c r="K76" s="700"/>
      <c r="L76" s="700"/>
      <c r="M76" s="781"/>
      <c r="N76" s="880"/>
    </row>
    <row r="77" customFormat="false" ht="12.75" hidden="false" customHeight="false" outlineLevel="0" collapsed="false">
      <c r="A77" s="1398"/>
      <c r="B77" s="916"/>
      <c r="C77" s="279"/>
      <c r="D77" s="1429"/>
      <c r="E77" s="700"/>
      <c r="F77" s="898"/>
      <c r="G77" s="700"/>
      <c r="H77" s="1340"/>
      <c r="I77" s="1340"/>
      <c r="J77" s="1340"/>
      <c r="K77" s="700"/>
      <c r="L77" s="700"/>
      <c r="M77" s="781"/>
      <c r="N77" s="880"/>
    </row>
    <row r="78" customFormat="false" ht="12.75" hidden="false" customHeight="false" outlineLevel="0" collapsed="false">
      <c r="A78" s="1398"/>
      <c r="B78" s="780" t="s">
        <v>35</v>
      </c>
      <c r="C78" s="279"/>
      <c r="D78" s="1429"/>
      <c r="E78" s="700"/>
      <c r="F78" s="898"/>
      <c r="G78" s="700"/>
      <c r="H78" s="1340"/>
      <c r="I78" s="1340"/>
      <c r="J78" s="1340"/>
      <c r="K78" s="700"/>
      <c r="L78" s="700"/>
      <c r="M78" s="781"/>
      <c r="N78" s="880"/>
    </row>
    <row r="79" customFormat="false" ht="12.75" hidden="false" customHeight="false" outlineLevel="0" collapsed="false">
      <c r="A79" s="1398"/>
      <c r="B79" s="916" t="s">
        <v>324</v>
      </c>
      <c r="C79" s="279"/>
      <c r="D79" s="1430"/>
      <c r="E79" s="700" t="n">
        <v>-27540</v>
      </c>
      <c r="F79" s="898" t="n">
        <v>27540</v>
      </c>
      <c r="G79" s="700" t="n">
        <f aca="false">SUM(E79:F79)</f>
        <v>0</v>
      </c>
      <c r="H79" s="1340"/>
      <c r="I79" s="1340"/>
      <c r="J79" s="1340"/>
      <c r="K79" s="700"/>
      <c r="L79" s="700"/>
      <c r="M79" s="781"/>
      <c r="N79" s="880"/>
    </row>
    <row r="80" customFormat="false" ht="12.75" hidden="false" customHeight="false" outlineLevel="0" collapsed="false">
      <c r="A80" s="1398"/>
      <c r="B80" s="916" t="s">
        <v>329</v>
      </c>
      <c r="C80" s="279"/>
      <c r="D80" s="1251" t="s">
        <v>330</v>
      </c>
      <c r="E80" s="700" t="n">
        <v>-4065</v>
      </c>
      <c r="F80" s="898"/>
      <c r="G80" s="700" t="n">
        <f aca="false">SUM(E80:F80)</f>
        <v>-4065</v>
      </c>
      <c r="H80" s="1340"/>
      <c r="I80" s="1340"/>
      <c r="J80" s="1340"/>
      <c r="K80" s="700"/>
      <c r="L80" s="700"/>
      <c r="M80" s="781"/>
      <c r="N80" s="880"/>
    </row>
    <row r="81" customFormat="false" ht="12.75" hidden="false" customHeight="false" outlineLevel="0" collapsed="false">
      <c r="A81" s="1398"/>
      <c r="B81" s="1068" t="s">
        <v>27</v>
      </c>
      <c r="C81" s="1431" t="s">
        <v>87</v>
      </c>
      <c r="D81" s="1432"/>
      <c r="E81" s="1071" t="n">
        <f aca="false">SUM(E79:E80)</f>
        <v>-31605</v>
      </c>
      <c r="F81" s="1071" t="n">
        <f aca="false">SUM(F79:F80)</f>
        <v>27540</v>
      </c>
      <c r="G81" s="1071" t="n">
        <f aca="false">SUM(G79:G80)</f>
        <v>-4065</v>
      </c>
      <c r="H81" s="1340"/>
      <c r="I81" s="1340"/>
      <c r="J81" s="1340"/>
      <c r="K81" s="700"/>
      <c r="L81" s="700"/>
      <c r="M81" s="781"/>
      <c r="N81" s="880"/>
    </row>
    <row r="82" customFormat="false" ht="12.75" hidden="false" customHeight="false" outlineLevel="0" collapsed="false">
      <c r="A82" s="1398"/>
      <c r="B82" s="916"/>
      <c r="C82" s="279"/>
      <c r="D82" s="1429"/>
      <c r="E82" s="700"/>
      <c r="F82" s="898"/>
      <c r="G82" s="700"/>
      <c r="H82" s="1340"/>
      <c r="I82" s="1340"/>
      <c r="J82" s="1340"/>
      <c r="K82" s="700"/>
      <c r="L82" s="700"/>
      <c r="M82" s="781"/>
      <c r="N82" s="880"/>
    </row>
    <row r="83" customFormat="false" ht="12.75" hidden="false" customHeight="false" outlineLevel="0" collapsed="false">
      <c r="A83" s="1398"/>
      <c r="B83" s="916"/>
      <c r="C83" s="279"/>
      <c r="D83" s="1429"/>
      <c r="E83" s="700"/>
      <c r="F83" s="898"/>
      <c r="G83" s="700"/>
      <c r="H83" s="1340"/>
      <c r="I83" s="1340"/>
      <c r="J83" s="1340"/>
      <c r="K83" s="700"/>
      <c r="L83" s="700"/>
      <c r="M83" s="781"/>
      <c r="N83" s="880"/>
    </row>
    <row r="84" customFormat="false" ht="12.75" hidden="false" customHeight="false" outlineLevel="0" collapsed="false">
      <c r="A84" s="1433"/>
      <c r="B84" s="1434" t="s">
        <v>200</v>
      </c>
      <c r="C84" s="1351"/>
      <c r="D84" s="698"/>
      <c r="E84" s="700"/>
      <c r="F84" s="898"/>
      <c r="G84" s="700"/>
      <c r="H84" s="1340"/>
      <c r="I84" s="1340"/>
      <c r="J84" s="1340"/>
      <c r="K84" s="700"/>
      <c r="L84" s="700"/>
      <c r="M84" s="781"/>
      <c r="N84" s="880"/>
    </row>
    <row r="85" customFormat="false" ht="12.75" hidden="false" customHeight="false" outlineLevel="0" collapsed="false">
      <c r="A85" s="1398"/>
      <c r="B85" s="462" t="s">
        <v>331</v>
      </c>
      <c r="C85" s="279"/>
      <c r="D85" s="1430"/>
      <c r="E85" s="700"/>
      <c r="F85" s="700"/>
      <c r="G85" s="700" t="n">
        <f aca="false">SUM(E85:F85)</f>
        <v>0</v>
      </c>
      <c r="H85" s="1340"/>
      <c r="I85" s="1340"/>
      <c r="J85" s="1340"/>
      <c r="K85" s="700"/>
      <c r="L85" s="700"/>
      <c r="M85" s="781"/>
      <c r="N85" s="880"/>
    </row>
    <row r="86" customFormat="false" ht="12.75" hidden="false" customHeight="false" outlineLevel="0" collapsed="false">
      <c r="A86" s="1435"/>
      <c r="B86" s="1068" t="s">
        <v>27</v>
      </c>
      <c r="C86" s="1431" t="s">
        <v>87</v>
      </c>
      <c r="D86" s="1432"/>
      <c r="E86" s="1071" t="n">
        <f aca="false">SUM(E85:E85)</f>
        <v>0</v>
      </c>
      <c r="F86" s="1071" t="n">
        <f aca="false">SUM(F85:F85)</f>
        <v>0</v>
      </c>
      <c r="G86" s="1071" t="n">
        <f aca="false">SUM(G85:G85)</f>
        <v>0</v>
      </c>
      <c r="H86" s="1428"/>
      <c r="I86" s="1428"/>
      <c r="J86" s="1428"/>
      <c r="K86" s="868"/>
      <c r="L86" s="868"/>
      <c r="M86" s="781"/>
      <c r="N86" s="880"/>
    </row>
    <row r="87" customFormat="false" ht="12.75" hidden="false" customHeight="false" outlineLevel="0" collapsed="false">
      <c r="A87" s="1435"/>
      <c r="B87" s="1436"/>
      <c r="C87" s="1437"/>
      <c r="D87" s="940"/>
      <c r="E87" s="700"/>
      <c r="F87" s="898"/>
      <c r="G87" s="1438"/>
      <c r="H87" s="1340"/>
      <c r="I87" s="1340"/>
      <c r="J87" s="1340"/>
      <c r="K87" s="1439"/>
      <c r="L87" s="1440"/>
      <c r="M87" s="781"/>
      <c r="N87" s="880"/>
    </row>
    <row r="88" customFormat="false" ht="12.75" hidden="false" customHeight="false" outlineLevel="0" collapsed="false">
      <c r="A88" s="1398"/>
      <c r="B88" s="462" t="s">
        <v>332</v>
      </c>
      <c r="C88" s="1351" t="s">
        <v>87</v>
      </c>
      <c r="D88" s="1413"/>
      <c r="E88" s="700" t="n">
        <v>201867</v>
      </c>
      <c r="F88" s="700" t="n">
        <v>84883</v>
      </c>
      <c r="G88" s="700" t="n">
        <f aca="false">SUM(E88:F88)</f>
        <v>286750</v>
      </c>
      <c r="H88" s="898"/>
      <c r="I88" s="898"/>
      <c r="J88" s="898"/>
      <c r="K88" s="898"/>
      <c r="L88" s="898"/>
      <c r="M88" s="887"/>
      <c r="N88" s="880"/>
    </row>
    <row r="89" customFormat="false" ht="13.5" hidden="false" customHeight="false" outlineLevel="0" collapsed="false">
      <c r="A89" s="1398"/>
      <c r="B89" s="462" t="s">
        <v>333</v>
      </c>
      <c r="C89" s="1351" t="s">
        <v>100</v>
      </c>
      <c r="D89" s="1413"/>
      <c r="E89" s="700" t="n">
        <v>18845</v>
      </c>
      <c r="F89" s="899" t="n">
        <v>0</v>
      </c>
      <c r="G89" s="1093" t="n">
        <f aca="false">SUM(E89:F89)</f>
        <v>18845</v>
      </c>
      <c r="H89" s="700"/>
      <c r="I89" s="700"/>
      <c r="J89" s="700"/>
      <c r="K89" s="700"/>
      <c r="L89" s="700"/>
      <c r="M89" s="1414"/>
      <c r="N89" s="1320"/>
    </row>
    <row r="90" customFormat="false" ht="13.5" hidden="false" customHeight="false" outlineLevel="0" collapsed="false">
      <c r="A90" s="1398"/>
      <c r="B90" s="1415" t="s">
        <v>334</v>
      </c>
      <c r="C90" s="1416" t="s">
        <v>105</v>
      </c>
      <c r="D90" s="1417"/>
      <c r="E90" s="906" t="n">
        <f aca="false">SUM(E88:E89)</f>
        <v>220712</v>
      </c>
      <c r="F90" s="906" t="n">
        <f aca="false">SUM(F88:F89)</f>
        <v>84883</v>
      </c>
      <c r="G90" s="906" t="n">
        <f aca="false">SUM(G88:G89)</f>
        <v>305595</v>
      </c>
      <c r="H90" s="1418"/>
      <c r="I90" s="1418"/>
      <c r="J90" s="1418"/>
      <c r="K90" s="1419"/>
      <c r="L90" s="1419"/>
      <c r="M90" s="1420"/>
      <c r="N90" s="880"/>
    </row>
    <row r="91" customFormat="false" ht="12.75" hidden="false" customHeight="false" outlineLevel="0" collapsed="false">
      <c r="A91" s="1398"/>
      <c r="B91" s="1046"/>
      <c r="C91" s="1411"/>
      <c r="D91" s="895"/>
      <c r="E91" s="1409"/>
      <c r="F91" s="1409"/>
      <c r="G91" s="1409"/>
      <c r="H91" s="1340"/>
      <c r="I91" s="1340"/>
      <c r="J91" s="1340"/>
      <c r="K91" s="700"/>
      <c r="L91" s="700"/>
      <c r="M91" s="781"/>
      <c r="N91" s="880"/>
    </row>
    <row r="92" customFormat="false" ht="12.75" hidden="false" customHeight="false" outlineLevel="0" collapsed="false">
      <c r="A92" s="1398"/>
      <c r="B92" s="916"/>
      <c r="C92" s="279"/>
      <c r="D92" s="840"/>
      <c r="E92" s="700"/>
      <c r="F92" s="700"/>
      <c r="G92" s="700"/>
      <c r="H92" s="1340"/>
      <c r="I92" s="1340"/>
      <c r="J92" s="1340"/>
      <c r="K92" s="700"/>
      <c r="L92" s="700"/>
      <c r="M92" s="781"/>
      <c r="N92" s="880"/>
    </row>
    <row r="93" customFormat="false" ht="12.75" hidden="false" customHeight="false" outlineLevel="0" collapsed="false">
      <c r="A93" s="1398"/>
      <c r="B93" s="1441" t="s">
        <v>111</v>
      </c>
      <c r="C93" s="1442"/>
      <c r="D93" s="922" t="s">
        <v>58</v>
      </c>
      <c r="E93" s="1368" t="n">
        <f aca="false">E94+E95</f>
        <v>234358.81321</v>
      </c>
      <c r="F93" s="1368" t="n">
        <f aca="false">F94+F95</f>
        <v>84614.549</v>
      </c>
      <c r="G93" s="1368" t="n">
        <f aca="false">E93+F93</f>
        <v>318973.36221</v>
      </c>
      <c r="H93" s="1340"/>
      <c r="I93" s="1340"/>
      <c r="J93" s="1340"/>
      <c r="K93" s="700"/>
      <c r="L93" s="700"/>
      <c r="M93" s="781"/>
      <c r="N93" s="880"/>
    </row>
    <row r="94" customFormat="false" ht="12.75" hidden="false" customHeight="false" outlineLevel="0" collapsed="false">
      <c r="A94" s="1398"/>
      <c r="B94" s="804" t="s">
        <v>113</v>
      </c>
      <c r="C94" s="279"/>
      <c r="D94" s="940" t="s">
        <v>60</v>
      </c>
      <c r="E94" s="700" t="n">
        <f aca="false">M50+M38</f>
        <v>17150.819</v>
      </c>
      <c r="F94" s="700" t="n">
        <f aca="false">N50+N38</f>
        <v>6833.339</v>
      </c>
      <c r="G94" s="700" t="n">
        <f aca="false">E94+F94</f>
        <v>23984.158</v>
      </c>
      <c r="H94" s="1340"/>
      <c r="I94" s="1340"/>
      <c r="J94" s="1340"/>
      <c r="K94" s="700"/>
      <c r="L94" s="700"/>
      <c r="M94" s="781"/>
      <c r="N94" s="880"/>
    </row>
    <row r="95" customFormat="false" ht="12.75" hidden="false" customHeight="false" outlineLevel="0" collapsed="false">
      <c r="A95" s="1398"/>
      <c r="B95" s="462" t="s">
        <v>113</v>
      </c>
      <c r="C95" s="279"/>
      <c r="D95" s="1251" t="s">
        <v>114</v>
      </c>
      <c r="E95" s="700" t="n">
        <f aca="false">E38+E50</f>
        <v>217207.99421</v>
      </c>
      <c r="F95" s="700" t="n">
        <f aca="false">F38+F50</f>
        <v>77781.21</v>
      </c>
      <c r="G95" s="700" t="n">
        <f aca="false">E95+F95</f>
        <v>294989.20421</v>
      </c>
      <c r="H95" s="1340"/>
      <c r="I95" s="1340"/>
      <c r="J95" s="1340"/>
      <c r="K95" s="700"/>
      <c r="L95" s="700"/>
      <c r="M95" s="781"/>
      <c r="N95" s="880"/>
    </row>
    <row r="96" customFormat="false" ht="12.75" hidden="false" customHeight="false" outlineLevel="0" collapsed="false">
      <c r="A96" s="1398"/>
      <c r="B96" s="1052" t="s">
        <v>117</v>
      </c>
      <c r="C96" s="466"/>
      <c r="D96" s="1255" t="s">
        <v>114</v>
      </c>
      <c r="E96" s="1331" t="n">
        <f aca="false">E90-E95</f>
        <v>3504.00579</v>
      </c>
      <c r="F96" s="1331" t="n">
        <f aca="false">F90-F95</f>
        <v>7101.79000000001</v>
      </c>
      <c r="G96" s="1331" t="n">
        <f aca="false">G90-G95</f>
        <v>10605.79579</v>
      </c>
      <c r="H96" s="1340"/>
      <c r="I96" s="1340"/>
      <c r="J96" s="1340"/>
      <c r="K96" s="700"/>
      <c r="L96" s="700"/>
      <c r="M96" s="781"/>
      <c r="N96" s="880"/>
    </row>
    <row r="97" customFormat="false" ht="12.75" hidden="false" customHeight="false" outlineLevel="0" collapsed="false">
      <c r="A97" s="1398"/>
      <c r="B97" s="916"/>
      <c r="C97" s="279"/>
      <c r="D97" s="1251"/>
      <c r="E97" s="1331"/>
      <c r="F97" s="1331"/>
      <c r="G97" s="1331"/>
      <c r="H97" s="1340"/>
      <c r="I97" s="1340"/>
      <c r="J97" s="1340"/>
      <c r="K97" s="700"/>
      <c r="L97" s="700"/>
      <c r="M97" s="781"/>
      <c r="N97" s="880"/>
    </row>
    <row r="98" customFormat="false" ht="12.75" hidden="false" customHeight="false" outlineLevel="0" collapsed="false">
      <c r="A98" s="1398"/>
      <c r="B98" s="916"/>
      <c r="C98" s="279"/>
      <c r="D98" s="866"/>
      <c r="E98" s="700"/>
      <c r="F98" s="700"/>
      <c r="G98" s="700"/>
      <c r="H98" s="1340"/>
      <c r="I98" s="1340"/>
      <c r="J98" s="1340"/>
      <c r="K98" s="700"/>
      <c r="L98" s="700"/>
      <c r="M98" s="781"/>
      <c r="N98" s="880"/>
    </row>
    <row r="99" customFormat="false" ht="12.75" hidden="false" customHeight="false" outlineLevel="0" collapsed="false">
      <c r="A99" s="1398"/>
      <c r="B99" s="916"/>
      <c r="C99" s="279"/>
      <c r="D99" s="866"/>
      <c r="E99" s="700"/>
      <c r="F99" s="700"/>
      <c r="G99" s="700"/>
      <c r="H99" s="1340"/>
      <c r="I99" s="1340"/>
      <c r="J99" s="1340"/>
      <c r="K99" s="700"/>
      <c r="L99" s="700"/>
      <c r="M99" s="781"/>
      <c r="N99" s="880"/>
    </row>
    <row r="100" customFormat="false" ht="12.75" hidden="false" customHeight="false" outlineLevel="0" collapsed="false">
      <c r="A100" s="1398"/>
      <c r="B100" s="1443" t="s">
        <v>335</v>
      </c>
      <c r="C100" s="1444"/>
      <c r="D100" s="1445" t="s">
        <v>122</v>
      </c>
      <c r="E100" s="1331"/>
      <c r="F100" s="1331"/>
      <c r="G100" s="1331"/>
      <c r="H100" s="1446"/>
      <c r="I100" s="1446"/>
      <c r="J100" s="1446"/>
      <c r="K100" s="1331"/>
      <c r="L100" s="1331"/>
      <c r="M100" s="784"/>
      <c r="N100" s="1447"/>
    </row>
    <row r="101" customFormat="false" ht="12.75" hidden="false" customHeight="false" outlineLevel="0" collapsed="false">
      <c r="A101" s="1398"/>
      <c r="B101" s="462" t="s">
        <v>81</v>
      </c>
      <c r="C101" s="1351" t="s">
        <v>87</v>
      </c>
      <c r="D101" s="1430" t="n">
        <v>6351.5336</v>
      </c>
      <c r="E101" s="869" t="n">
        <f aca="false">SUM(E38)</f>
        <v>198363.16221</v>
      </c>
      <c r="F101" s="869" t="n">
        <f aca="false">SUM(F38)</f>
        <v>69749.548</v>
      </c>
      <c r="G101" s="869" t="n">
        <f aca="false">SUM(G38)</f>
        <v>226819.71021</v>
      </c>
      <c r="H101" s="1340"/>
      <c r="I101" s="1340"/>
      <c r="J101" s="1340"/>
      <c r="K101" s="700"/>
      <c r="L101" s="700"/>
      <c r="M101" s="700" t="n">
        <f aca="false">SUM(M38)</f>
        <v>5764.401</v>
      </c>
      <c r="N101" s="900" t="n">
        <f aca="false">SUM(N38)</f>
        <v>6833.339</v>
      </c>
    </row>
    <row r="102" customFormat="false" ht="12.75" hidden="false" customHeight="false" outlineLevel="0" collapsed="false">
      <c r="A102" s="1398"/>
      <c r="B102" s="1448" t="s">
        <v>81</v>
      </c>
      <c r="C102" s="1396" t="s">
        <v>100</v>
      </c>
      <c r="D102" s="1430" t="n">
        <v>6351.5336</v>
      </c>
      <c r="E102" s="869" t="n">
        <f aca="false">SUM(E50)</f>
        <v>18844.832</v>
      </c>
      <c r="F102" s="869" t="n">
        <f aca="false">SUM(F50)</f>
        <v>8031.662</v>
      </c>
      <c r="G102" s="869" t="n">
        <f aca="false">SUM(G50)</f>
        <v>26876.494</v>
      </c>
      <c r="H102" s="1340"/>
      <c r="I102" s="1340"/>
      <c r="J102" s="1340"/>
      <c r="K102" s="700"/>
      <c r="L102" s="700"/>
      <c r="M102" s="700" t="n">
        <f aca="false">SUM(M50)</f>
        <v>11386.418</v>
      </c>
      <c r="N102" s="900" t="n">
        <f aca="false">SUM(N50)</f>
        <v>0</v>
      </c>
    </row>
    <row r="103" customFormat="false" ht="13.5" hidden="false" customHeight="false" outlineLevel="0" collapsed="false">
      <c r="A103" s="1398"/>
      <c r="B103" s="1449" t="s">
        <v>336</v>
      </c>
      <c r="C103" s="1450" t="s">
        <v>105</v>
      </c>
      <c r="D103" s="1451"/>
      <c r="E103" s="1452" t="n">
        <f aca="false">SUM(E101:E102)</f>
        <v>217207.99421</v>
      </c>
      <c r="F103" s="1452" t="n">
        <f aca="false">SUM(F101:F102)</f>
        <v>77781.21</v>
      </c>
      <c r="G103" s="1452" t="n">
        <f aca="false">SUM(G101:G102)</f>
        <v>253696.20421</v>
      </c>
      <c r="H103" s="1452"/>
      <c r="I103" s="1452"/>
      <c r="J103" s="1452"/>
      <c r="K103" s="1071"/>
      <c r="L103" s="1071"/>
      <c r="M103" s="1071" t="n">
        <f aca="false">SUM(M101:M102)</f>
        <v>17150.819</v>
      </c>
      <c r="N103" s="1453" t="n">
        <f aca="false">SUM(N101:N102)</f>
        <v>6833.339</v>
      </c>
    </row>
    <row r="104" customFormat="false" ht="13.5" hidden="false" customHeight="false" outlineLevel="0" collapsed="false">
      <c r="A104" s="1454"/>
      <c r="B104" s="1379" t="s">
        <v>137</v>
      </c>
      <c r="C104" s="1455" t="s">
        <v>105</v>
      </c>
      <c r="D104" s="872"/>
      <c r="E104" s="1407" t="n">
        <f aca="false">SUM(E103+M103)</f>
        <v>234358.81321</v>
      </c>
      <c r="F104" s="1407" t="n">
        <f aca="false">SUM(F103+N103)</f>
        <v>84614.549</v>
      </c>
      <c r="G104" s="1407" t="n">
        <f aca="false">SUM(E104:F104)</f>
        <v>318973.36221</v>
      </c>
      <c r="H104" s="1456"/>
      <c r="I104" s="1456"/>
      <c r="J104" s="1457"/>
      <c r="K104" s="1456"/>
      <c r="L104" s="1456"/>
      <c r="M104" s="1458" t="s">
        <v>60</v>
      </c>
      <c r="N104" s="1459" t="n">
        <f aca="false">SUM(M103:N103)</f>
        <v>23984.158</v>
      </c>
    </row>
    <row r="105" customFormat="false" ht="12.75" hidden="false" customHeight="false" outlineLevel="0" collapsed="false">
      <c r="D105" s="376" t="s">
        <v>337</v>
      </c>
      <c r="E105" s="1295" t="n">
        <v>220712</v>
      </c>
      <c r="F105" s="1295" t="n">
        <v>84883</v>
      </c>
      <c r="G105" s="1295" t="n">
        <f aca="false">SUM(E105:F105)</f>
        <v>305595</v>
      </c>
    </row>
    <row r="106" customFormat="false" ht="12.75" hidden="false" customHeight="false" outlineLevel="0" collapsed="false">
      <c r="D106" s="376" t="s">
        <v>16</v>
      </c>
      <c r="E106" s="1295" t="n">
        <f aca="false">E38+E50</f>
        <v>217207.99421</v>
      </c>
      <c r="F106" s="1295" t="n">
        <f aca="false">F38+F50</f>
        <v>77781.21</v>
      </c>
      <c r="G106" s="1295" t="n">
        <f aca="false">G38+G50</f>
        <v>253696.20421</v>
      </c>
    </row>
    <row r="107" customFormat="false" ht="12.75" hidden="false" customHeight="false" outlineLevel="0" collapsed="false">
      <c r="D107" s="376" t="s">
        <v>338</v>
      </c>
      <c r="E107" s="1295" t="n">
        <f aca="false">E105-E106</f>
        <v>3504.00579</v>
      </c>
      <c r="F107" s="1295" t="n">
        <f aca="false">F105-F106</f>
        <v>7101.79000000001</v>
      </c>
      <c r="G107" s="1295" t="n">
        <f aca="false">G105-G106</f>
        <v>51898.795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60" width="13.7"/>
    <col collapsed="false" customWidth="true" hidden="false" outlineLevel="0" max="2" min="2" style="376" width="50.7"/>
    <col collapsed="false" customWidth="true" hidden="false" outlineLevel="0" max="3" min="3" style="376" width="11.28"/>
    <col collapsed="false" customWidth="true" hidden="false" outlineLevel="0" max="4" min="4" style="376" width="76.41"/>
    <col collapsed="false" customWidth="true" hidden="false" outlineLevel="0" max="5" min="5" style="1461" width="12.85"/>
    <col collapsed="false" customWidth="true" hidden="false" outlineLevel="0" max="6" min="6" style="376" width="12.14"/>
    <col collapsed="false" customWidth="true" hidden="false" outlineLevel="0" max="7" min="7" style="376" width="13.56"/>
  </cols>
  <sheetData>
    <row r="1" customFormat="false" ht="15" hidden="false" customHeight="false" outlineLevel="0" collapsed="false">
      <c r="A1" s="253" t="s">
        <v>0</v>
      </c>
      <c r="B1" s="253"/>
      <c r="C1" s="253"/>
      <c r="D1" s="253"/>
      <c r="E1" s="1299"/>
    </row>
    <row r="2" customFormat="false" ht="15" hidden="false" customHeight="false" outlineLevel="0" collapsed="false">
      <c r="A2" s="253"/>
      <c r="B2" s="253"/>
      <c r="C2" s="253"/>
      <c r="D2" s="253"/>
      <c r="E2" s="376"/>
    </row>
    <row r="3" customFormat="false" ht="15" hidden="false" customHeight="false" outlineLevel="0" collapsed="false">
      <c r="A3" s="253"/>
      <c r="B3" s="253"/>
      <c r="C3" s="253"/>
      <c r="D3" s="253"/>
      <c r="E3" s="376"/>
    </row>
    <row r="4" s="264" customFormat="true" ht="15.75" hidden="false" customHeight="false" outlineLevel="0" collapsed="false">
      <c r="A4" s="257" t="s">
        <v>257</v>
      </c>
      <c r="B4" s="258"/>
      <c r="C4" s="258"/>
      <c r="D4" s="258"/>
    </row>
    <row r="5" s="264" customFormat="true" ht="15.75" hidden="false" customHeight="false" outlineLevel="0" collapsed="false">
      <c r="A5" s="258"/>
      <c r="B5" s="258"/>
      <c r="C5" s="258"/>
      <c r="D5" s="258"/>
    </row>
    <row r="6" s="264" customFormat="true" ht="15.75" hidden="false" customHeight="false" outlineLevel="0" collapsed="false">
      <c r="A6" s="253" t="s">
        <v>339</v>
      </c>
      <c r="B6" s="253"/>
      <c r="C6" s="253"/>
      <c r="D6" s="258"/>
    </row>
    <row r="7" s="264" customFormat="true" ht="15.75" hidden="false" customHeight="false" outlineLevel="0" collapsed="false">
      <c r="A7" s="258" t="s">
        <v>340</v>
      </c>
      <c r="B7" s="253"/>
      <c r="C7" s="253"/>
      <c r="D7" s="258"/>
    </row>
    <row r="8" customFormat="false" ht="13.5" hidden="false" customHeight="false" outlineLevel="0" collapsed="false"/>
    <row r="9" customFormat="false" ht="12.75" hidden="false" customHeight="false" outlineLevel="0" collapsed="false">
      <c r="A9" s="1462"/>
      <c r="B9" s="895"/>
      <c r="C9" s="895"/>
      <c r="D9" s="1047"/>
      <c r="E9" s="1463" t="s">
        <v>75</v>
      </c>
      <c r="F9" s="1464" t="s">
        <v>76</v>
      </c>
      <c r="G9" s="1465" t="s">
        <v>52</v>
      </c>
    </row>
    <row r="10" customFormat="false" ht="12.75" hidden="false" customHeight="false" outlineLevel="0" collapsed="false">
      <c r="A10" s="1423" t="s">
        <v>209</v>
      </c>
      <c r="B10" s="1466" t="s">
        <v>79</v>
      </c>
      <c r="C10" s="1466"/>
      <c r="D10" s="279" t="s">
        <v>14</v>
      </c>
      <c r="E10" s="1467" t="s">
        <v>16</v>
      </c>
      <c r="F10" s="279" t="s">
        <v>16</v>
      </c>
      <c r="G10" s="1468" t="s">
        <v>16</v>
      </c>
    </row>
    <row r="11" customFormat="false" ht="12.75" hidden="false" customHeight="false" outlineLevel="0" collapsed="false">
      <c r="A11" s="1469"/>
      <c r="B11" s="849"/>
      <c r="C11" s="849"/>
      <c r="D11" s="850"/>
      <c r="E11" s="1470" t="s">
        <v>18</v>
      </c>
      <c r="F11" s="466" t="s">
        <v>17</v>
      </c>
      <c r="G11" s="1471" t="s">
        <v>17</v>
      </c>
    </row>
    <row r="12" customFormat="false" ht="12.75" hidden="false" customHeight="false" outlineLevel="0" collapsed="false">
      <c r="A12" s="1472"/>
      <c r="B12" s="840"/>
      <c r="C12" s="840"/>
      <c r="D12" s="695"/>
      <c r="E12" s="1467"/>
      <c r="F12" s="279"/>
      <c r="G12" s="1468"/>
    </row>
    <row r="13" customFormat="false" ht="12.75" hidden="false" customHeight="false" outlineLevel="0" collapsed="false">
      <c r="A13" s="1398"/>
      <c r="B13" s="1473" t="s">
        <v>81</v>
      </c>
      <c r="C13" s="1474"/>
      <c r="D13" s="1324" t="s">
        <v>82</v>
      </c>
      <c r="E13" s="1475"/>
      <c r="F13" s="1475"/>
      <c r="G13" s="1476"/>
    </row>
    <row r="14" customFormat="false" ht="12.75" hidden="false" customHeight="false" outlineLevel="0" collapsed="false">
      <c r="A14" s="1477"/>
      <c r="B14" s="840"/>
      <c r="C14" s="867"/>
      <c r="D14" s="695"/>
      <c r="E14" s="1475"/>
      <c r="F14" s="1475"/>
      <c r="G14" s="1476"/>
    </row>
    <row r="15" customFormat="false" ht="12.75" hidden="false" customHeight="false" outlineLevel="0" collapsed="false">
      <c r="A15" s="1423"/>
      <c r="B15" s="865" t="s">
        <v>83</v>
      </c>
      <c r="C15" s="861"/>
      <c r="D15" s="881"/>
      <c r="E15" s="1475"/>
      <c r="F15" s="1475"/>
      <c r="G15" s="1476"/>
    </row>
    <row r="16" customFormat="false" ht="12.75" hidden="false" customHeight="false" outlineLevel="0" collapsed="false">
      <c r="A16" s="1423"/>
      <c r="B16" s="865"/>
      <c r="C16" s="865"/>
      <c r="D16" s="881"/>
      <c r="E16" s="1475"/>
      <c r="F16" s="1475"/>
      <c r="G16" s="1476"/>
    </row>
    <row r="17" customFormat="false" ht="12.75" hidden="false" customHeight="false" outlineLevel="0" collapsed="false">
      <c r="A17" s="839" t="s">
        <v>341</v>
      </c>
      <c r="B17" s="867" t="s">
        <v>342</v>
      </c>
      <c r="C17" s="867"/>
      <c r="D17" s="695" t="s">
        <v>343</v>
      </c>
      <c r="E17" s="1337"/>
      <c r="F17" s="1337" t="n">
        <v>3492</v>
      </c>
      <c r="G17" s="1478" t="n">
        <f aca="false">SUM(E17:F17)</f>
        <v>3492</v>
      </c>
    </row>
    <row r="18" customFormat="false" ht="13.5" hidden="false" customHeight="false" outlineLevel="0" collapsed="false">
      <c r="A18" s="839"/>
      <c r="B18" s="867"/>
      <c r="C18" s="870"/>
      <c r="D18" s="866"/>
      <c r="E18" s="1337"/>
      <c r="F18" s="1337"/>
      <c r="G18" s="1478"/>
    </row>
    <row r="19" customFormat="false" ht="13.5" hidden="false" customHeight="false" outlineLevel="0" collapsed="false">
      <c r="A19" s="1477"/>
      <c r="B19" s="871" t="s">
        <v>27</v>
      </c>
      <c r="C19" s="871"/>
      <c r="D19" s="872"/>
      <c r="E19" s="873" t="n">
        <f aca="false">SUM(E17:E17)</f>
        <v>0</v>
      </c>
      <c r="F19" s="873" t="n">
        <f aca="false">SUM(F17:F17)</f>
        <v>3492</v>
      </c>
      <c r="G19" s="876" t="n">
        <f aca="false">SUM(G17:G17)</f>
        <v>3492</v>
      </c>
    </row>
    <row r="20" customFormat="false" ht="12.75" hidden="false" customHeight="false" outlineLevel="0" collapsed="false">
      <c r="A20" s="1477"/>
      <c r="B20" s="1479"/>
      <c r="C20" s="1479"/>
      <c r="D20" s="866"/>
      <c r="E20" s="878"/>
      <c r="F20" s="781"/>
      <c r="G20" s="1480"/>
    </row>
    <row r="21" customFormat="false" ht="12.75" hidden="false" customHeight="false" outlineLevel="0" collapsed="false">
      <c r="A21" s="1477"/>
      <c r="B21" s="935"/>
      <c r="C21" s="935"/>
      <c r="D21" s="866"/>
      <c r="E21" s="878"/>
      <c r="F21" s="781"/>
      <c r="G21" s="1480"/>
    </row>
    <row r="22" customFormat="false" ht="12.75" hidden="false" customHeight="false" outlineLevel="0" collapsed="false">
      <c r="A22" s="1477"/>
      <c r="B22" s="935"/>
      <c r="C22" s="935"/>
      <c r="D22" s="866"/>
      <c r="E22" s="878"/>
      <c r="F22" s="781"/>
      <c r="G22" s="1480"/>
    </row>
    <row r="23" customFormat="false" ht="13.5" hidden="false" customHeight="false" outlineLevel="0" collapsed="false">
      <c r="A23" s="1477"/>
      <c r="B23" s="935"/>
      <c r="C23" s="1481"/>
      <c r="D23" s="866"/>
      <c r="E23" s="878"/>
      <c r="F23" s="781"/>
      <c r="G23" s="1480"/>
    </row>
    <row r="24" customFormat="false" ht="13.5" hidden="false" customHeight="false" outlineLevel="0" collapsed="false">
      <c r="A24" s="1477"/>
      <c r="B24" s="1482" t="s">
        <v>344</v>
      </c>
      <c r="C24" s="1482"/>
      <c r="D24" s="1483"/>
      <c r="E24" s="906" t="n">
        <v>0</v>
      </c>
      <c r="F24" s="906" t="n">
        <v>0</v>
      </c>
      <c r="G24" s="1484" t="n">
        <f aca="false">SUM(E24:F24)</f>
        <v>0</v>
      </c>
    </row>
    <row r="25" customFormat="false" ht="12.75" hidden="false" customHeight="false" outlineLevel="0" collapsed="false">
      <c r="A25" s="1477"/>
      <c r="B25" s="1485"/>
      <c r="C25" s="912"/>
      <c r="D25" s="946"/>
      <c r="E25" s="868"/>
      <c r="F25" s="868"/>
      <c r="G25" s="1486"/>
      <c r="H25" s="1487"/>
      <c r="I25" s="1487"/>
      <c r="J25" s="1487"/>
      <c r="K25" s="1487"/>
      <c r="L25" s="1487"/>
      <c r="M25" s="1487"/>
      <c r="N25" s="1487"/>
      <c r="O25" s="1487"/>
      <c r="P25" s="1487"/>
      <c r="Q25" s="1487"/>
    </row>
    <row r="26" customFormat="false" ht="12.75" hidden="false" customHeight="false" outlineLevel="0" collapsed="false">
      <c r="A26" s="1477"/>
      <c r="B26" s="912"/>
      <c r="C26" s="912"/>
      <c r="D26" s="946"/>
      <c r="E26" s="868"/>
      <c r="F26" s="868"/>
      <c r="G26" s="1072"/>
      <c r="H26" s="1487"/>
      <c r="I26" s="1487"/>
      <c r="J26" s="1487"/>
      <c r="K26" s="1487"/>
      <c r="L26" s="1487"/>
      <c r="M26" s="1487"/>
      <c r="N26" s="1487"/>
      <c r="O26" s="1487"/>
      <c r="P26" s="1487"/>
      <c r="Q26" s="1487"/>
    </row>
    <row r="27" customFormat="false" ht="12.75" hidden="false" customHeight="false" outlineLevel="0" collapsed="false">
      <c r="A27" s="1477"/>
      <c r="B27" s="912"/>
      <c r="C27" s="912"/>
      <c r="D27" s="946"/>
      <c r="E27" s="868"/>
      <c r="F27" s="868"/>
      <c r="G27" s="1072"/>
      <c r="H27" s="1487"/>
      <c r="I27" s="1487"/>
      <c r="J27" s="1487"/>
      <c r="K27" s="1487"/>
      <c r="L27" s="1487"/>
      <c r="M27" s="1487"/>
      <c r="N27" s="1487"/>
      <c r="O27" s="1487"/>
      <c r="P27" s="1487"/>
      <c r="Q27" s="1487"/>
    </row>
    <row r="28" customFormat="false" ht="12.75" hidden="false" customHeight="false" outlineLevel="0" collapsed="false">
      <c r="A28" s="1477"/>
      <c r="B28" s="1488" t="s">
        <v>200</v>
      </c>
      <c r="C28" s="1488"/>
      <c r="D28" s="1413"/>
      <c r="E28" s="898"/>
      <c r="F28" s="898"/>
      <c r="G28" s="900"/>
    </row>
    <row r="29" customFormat="false" ht="12.75" hidden="false" customHeight="false" outlineLevel="0" collapsed="false">
      <c r="A29" s="1489" t="s">
        <v>345</v>
      </c>
      <c r="B29" s="867" t="s">
        <v>331</v>
      </c>
      <c r="C29" s="840"/>
      <c r="D29" s="866" t="s">
        <v>346</v>
      </c>
      <c r="E29" s="1337" t="n">
        <v>2000</v>
      </c>
      <c r="F29" s="1337"/>
      <c r="G29" s="900" t="n">
        <f aca="false">SUM(E29:F29)</f>
        <v>2000</v>
      </c>
    </row>
    <row r="30" customFormat="false" ht="13.5" hidden="false" customHeight="false" outlineLevel="0" collapsed="false">
      <c r="A30" s="1489" t="s">
        <v>345</v>
      </c>
      <c r="B30" s="867" t="s">
        <v>331</v>
      </c>
      <c r="C30" s="840"/>
      <c r="D30" s="866" t="s">
        <v>347</v>
      </c>
      <c r="E30" s="1490"/>
      <c r="F30" s="869" t="n">
        <v>3492</v>
      </c>
      <c r="G30" s="900" t="n">
        <f aca="false">SUM(E30:F30)</f>
        <v>3492</v>
      </c>
    </row>
    <row r="31" customFormat="false" ht="13.5" hidden="false" customHeight="false" outlineLevel="0" collapsed="false">
      <c r="A31" s="1423"/>
      <c r="B31" s="883" t="s">
        <v>27</v>
      </c>
      <c r="C31" s="883"/>
      <c r="D31" s="884"/>
      <c r="E31" s="1405" t="n">
        <f aca="false">SUM(E29:E30)</f>
        <v>2000</v>
      </c>
      <c r="F31" s="1405" t="n">
        <f aca="false">SUM(F29:F30)</f>
        <v>3492</v>
      </c>
      <c r="G31" s="1406" t="n">
        <f aca="false">SUM(G29:G30)</f>
        <v>5492</v>
      </c>
    </row>
    <row r="32" customFormat="false" ht="12.75" hidden="false" customHeight="false" outlineLevel="0" collapsed="false">
      <c r="A32" s="1398"/>
      <c r="B32" s="867"/>
      <c r="C32" s="867"/>
      <c r="D32" s="1430"/>
      <c r="E32" s="869"/>
      <c r="F32" s="869"/>
      <c r="G32" s="900"/>
    </row>
    <row r="33" customFormat="false" ht="12.75" hidden="false" customHeight="false" outlineLevel="0" collapsed="false">
      <c r="A33" s="1477"/>
      <c r="B33" s="840"/>
      <c r="C33" s="840"/>
      <c r="D33" s="866"/>
      <c r="E33" s="1491"/>
      <c r="F33" s="1491"/>
      <c r="G33" s="1492"/>
    </row>
    <row r="34" customFormat="false" ht="13.5" hidden="false" customHeight="false" outlineLevel="0" collapsed="false">
      <c r="A34" s="1477"/>
      <c r="B34" s="840"/>
      <c r="C34" s="840"/>
      <c r="D34" s="866"/>
      <c r="E34" s="1491"/>
      <c r="F34" s="1491"/>
      <c r="G34" s="1492"/>
    </row>
    <row r="35" customFormat="false" ht="13.5" hidden="false" customHeight="false" outlineLevel="0" collapsed="false">
      <c r="A35" s="1477"/>
      <c r="B35" s="1482" t="s">
        <v>348</v>
      </c>
      <c r="C35" s="1482"/>
      <c r="D35" s="1483"/>
      <c r="E35" s="905"/>
      <c r="F35" s="905" t="n">
        <v>3492</v>
      </c>
      <c r="G35" s="1493" t="n">
        <f aca="false">SUM(E35:F35)</f>
        <v>3492</v>
      </c>
    </row>
    <row r="36" customFormat="false" ht="12.75" hidden="false" customHeight="false" outlineLevel="0" collapsed="false">
      <c r="A36" s="1423"/>
      <c r="B36" s="840"/>
      <c r="C36" s="840"/>
      <c r="D36" s="866"/>
      <c r="E36" s="869"/>
      <c r="F36" s="869"/>
      <c r="G36" s="1494"/>
    </row>
    <row r="37" customFormat="false" ht="12.75" hidden="false" customHeight="false" outlineLevel="0" collapsed="false">
      <c r="A37" s="1423"/>
      <c r="B37" s="849"/>
      <c r="C37" s="849"/>
      <c r="D37" s="918"/>
      <c r="E37" s="1495"/>
      <c r="F37" s="1495"/>
      <c r="G37" s="1496"/>
    </row>
    <row r="38" customFormat="false" ht="12.75" hidden="false" customHeight="false" outlineLevel="0" collapsed="false">
      <c r="A38" s="1423"/>
      <c r="B38" s="912" t="s">
        <v>349</v>
      </c>
      <c r="C38" s="463" t="s">
        <v>87</v>
      </c>
      <c r="D38" s="463"/>
      <c r="E38" s="868" t="n">
        <f aca="false">SUM(E45)</f>
        <v>0</v>
      </c>
      <c r="F38" s="868" t="n">
        <f aca="false">SUM(F45)</f>
        <v>3492</v>
      </c>
      <c r="G38" s="1072" t="n">
        <f aca="false">SUM(E38:F38)</f>
        <v>3492</v>
      </c>
    </row>
    <row r="39" customFormat="false" ht="12.75" hidden="false" customHeight="false" outlineLevel="0" collapsed="false">
      <c r="A39" s="1423"/>
      <c r="B39" s="913" t="s">
        <v>350</v>
      </c>
      <c r="C39" s="467" t="s">
        <v>87</v>
      </c>
      <c r="D39" s="467"/>
      <c r="E39" s="930" t="n">
        <f aca="false">SUM(E35-E38)</f>
        <v>0</v>
      </c>
      <c r="F39" s="930" t="n">
        <f aca="false">SUM(F35-F38)</f>
        <v>0</v>
      </c>
      <c r="G39" s="1497" t="n">
        <f aca="false">SUM(E39:F39)</f>
        <v>0</v>
      </c>
    </row>
    <row r="40" customFormat="false" ht="15" hidden="false" customHeight="false" outlineLevel="0" collapsed="false">
      <c r="A40" s="1423"/>
      <c r="B40" s="1498" t="s">
        <v>152</v>
      </c>
      <c r="C40" s="1499"/>
      <c r="D40" s="1346"/>
      <c r="E40" s="1080" t="n">
        <v>0</v>
      </c>
      <c r="F40" s="1080" t="n">
        <v>0</v>
      </c>
      <c r="G40" s="1453" t="n">
        <v>0</v>
      </c>
    </row>
    <row r="41" customFormat="false" ht="15" hidden="false" customHeight="false" outlineLevel="0" collapsed="false">
      <c r="A41" s="1423"/>
      <c r="B41" s="1500"/>
      <c r="C41" s="1251"/>
      <c r="D41" s="698"/>
      <c r="E41" s="869"/>
      <c r="F41" s="869"/>
      <c r="G41" s="1501"/>
    </row>
    <row r="42" customFormat="false" ht="15" hidden="false" customHeight="false" outlineLevel="0" collapsed="false">
      <c r="A42" s="1423"/>
      <c r="B42" s="1500"/>
      <c r="C42" s="1251"/>
      <c r="D42" s="698"/>
      <c r="E42" s="869"/>
      <c r="F42" s="869"/>
      <c r="G42" s="900"/>
    </row>
    <row r="43" customFormat="false" ht="12.75" hidden="false" customHeight="false" outlineLevel="0" collapsed="false">
      <c r="A43" s="1423"/>
      <c r="B43" s="840"/>
      <c r="C43" s="840"/>
      <c r="D43" s="866"/>
      <c r="E43" s="869"/>
      <c r="F43" s="869"/>
      <c r="G43" s="1502"/>
    </row>
    <row r="44" customFormat="false" ht="13.5" hidden="false" customHeight="false" outlineLevel="0" collapsed="false">
      <c r="A44" s="1477"/>
      <c r="B44" s="935" t="s">
        <v>351</v>
      </c>
      <c r="C44" s="1481"/>
      <c r="D44" s="508" t="s">
        <v>122</v>
      </c>
      <c r="E44" s="869"/>
      <c r="F44" s="869"/>
      <c r="G44" s="1502"/>
    </row>
    <row r="45" customFormat="false" ht="13.5" hidden="false" customHeight="false" outlineLevel="0" collapsed="false">
      <c r="A45" s="1503"/>
      <c r="B45" s="949" t="s">
        <v>352</v>
      </c>
      <c r="C45" s="950"/>
      <c r="D45" s="1504" t="n">
        <v>6351.5331</v>
      </c>
      <c r="E45" s="1407" t="n">
        <f aca="false">SUM(E19)</f>
        <v>0</v>
      </c>
      <c r="F45" s="1407" t="n">
        <f aca="false">SUM(F19)</f>
        <v>3492</v>
      </c>
      <c r="G45" s="1505" t="n">
        <f aca="false">SUM(G19)</f>
        <v>3492</v>
      </c>
    </row>
    <row r="46" customFormat="false" ht="12.75" hidden="false" customHeight="false" outlineLevel="0" collapsed="false">
      <c r="E46" s="1506"/>
      <c r="F46" s="1507"/>
      <c r="G46" s="1507"/>
    </row>
    <row r="47" customFormat="false" ht="12.75" hidden="false" customHeight="false" outlineLevel="0" collapsed="false">
      <c r="E47" s="1506"/>
      <c r="F47" s="1507"/>
      <c r="G47" s="1507"/>
    </row>
  </sheetData>
  <mergeCells count="1"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60" width="13.7"/>
    <col collapsed="false" customWidth="true" hidden="false" outlineLevel="0" max="2" min="2" style="376" width="50.7"/>
    <col collapsed="false" customWidth="true" hidden="false" outlineLevel="0" max="3" min="3" style="376" width="11.28"/>
    <col collapsed="false" customWidth="true" hidden="false" outlineLevel="0" max="4" min="4" style="376" width="76.41"/>
    <col collapsed="false" customWidth="true" hidden="false" outlineLevel="0" max="5" min="5" style="1461" width="12.85"/>
    <col collapsed="false" customWidth="true" hidden="false" outlineLevel="0" max="6" min="6" style="376" width="12.14"/>
    <col collapsed="false" customWidth="true" hidden="false" outlineLevel="0" max="7" min="7" style="376" width="13.56"/>
  </cols>
  <sheetData>
    <row r="1" customFormat="false" ht="15" hidden="false" customHeight="false" outlineLevel="0" collapsed="false">
      <c r="A1" s="253" t="s">
        <v>0</v>
      </c>
      <c r="B1" s="253"/>
      <c r="C1" s="253"/>
      <c r="D1" s="253"/>
      <c r="E1" s="1299"/>
    </row>
    <row r="2" customFormat="false" ht="15" hidden="false" customHeight="false" outlineLevel="0" collapsed="false">
      <c r="A2" s="253"/>
      <c r="B2" s="253"/>
      <c r="C2" s="253"/>
      <c r="D2" s="253"/>
      <c r="E2" s="376"/>
    </row>
    <row r="3" customFormat="false" ht="15" hidden="false" customHeight="false" outlineLevel="0" collapsed="false">
      <c r="A3" s="253"/>
      <c r="B3" s="253"/>
      <c r="C3" s="253"/>
      <c r="D3" s="253"/>
      <c r="E3" s="376"/>
    </row>
    <row r="4" s="264" customFormat="true" ht="15.75" hidden="false" customHeight="false" outlineLevel="0" collapsed="false">
      <c r="A4" s="257" t="s">
        <v>257</v>
      </c>
      <c r="B4" s="258"/>
      <c r="C4" s="258"/>
      <c r="D4" s="258"/>
    </row>
    <row r="5" s="264" customFormat="true" ht="15.75" hidden="false" customHeight="false" outlineLevel="0" collapsed="false">
      <c r="A5" s="258"/>
      <c r="B5" s="258"/>
      <c r="C5" s="258"/>
      <c r="D5" s="258"/>
    </row>
    <row r="6" s="264" customFormat="true" ht="15.75" hidden="false" customHeight="false" outlineLevel="0" collapsed="false">
      <c r="A6" s="253" t="s">
        <v>353</v>
      </c>
      <c r="B6" s="253"/>
      <c r="C6" s="253"/>
      <c r="D6" s="258"/>
    </row>
    <row r="7" s="264" customFormat="true" ht="15.75" hidden="false" customHeight="false" outlineLevel="0" collapsed="false">
      <c r="A7" s="258" t="s">
        <v>354</v>
      </c>
      <c r="B7" s="253"/>
      <c r="C7" s="253"/>
      <c r="D7" s="258"/>
    </row>
    <row r="8" customFormat="false" ht="13.5" hidden="false" customHeight="false" outlineLevel="0" collapsed="false"/>
    <row r="9" customFormat="false" ht="12.75" hidden="false" customHeight="false" outlineLevel="0" collapsed="false">
      <c r="A9" s="1462"/>
      <c r="B9" s="895"/>
      <c r="C9" s="895"/>
      <c r="D9" s="1047"/>
      <c r="E9" s="1463" t="s">
        <v>75</v>
      </c>
      <c r="F9" s="1464" t="s">
        <v>76</v>
      </c>
      <c r="G9" s="1465" t="s">
        <v>52</v>
      </c>
    </row>
    <row r="10" customFormat="false" ht="12.75" hidden="false" customHeight="false" outlineLevel="0" collapsed="false">
      <c r="A10" s="1423" t="s">
        <v>209</v>
      </c>
      <c r="B10" s="1466" t="s">
        <v>79</v>
      </c>
      <c r="C10" s="1466"/>
      <c r="D10" s="279" t="s">
        <v>14</v>
      </c>
      <c r="E10" s="1467" t="s">
        <v>16</v>
      </c>
      <c r="F10" s="279" t="s">
        <v>16</v>
      </c>
      <c r="G10" s="1468" t="s">
        <v>16</v>
      </c>
    </row>
    <row r="11" customFormat="false" ht="12.75" hidden="false" customHeight="false" outlineLevel="0" collapsed="false">
      <c r="A11" s="1469"/>
      <c r="B11" s="849"/>
      <c r="C11" s="849"/>
      <c r="D11" s="850"/>
      <c r="E11" s="1470" t="s">
        <v>18</v>
      </c>
      <c r="F11" s="466" t="s">
        <v>17</v>
      </c>
      <c r="G11" s="1471" t="s">
        <v>17</v>
      </c>
    </row>
    <row r="12" customFormat="false" ht="12.75" hidden="false" customHeight="false" outlineLevel="0" collapsed="false">
      <c r="A12" s="1472"/>
      <c r="B12" s="840"/>
      <c r="C12" s="840"/>
      <c r="D12" s="695"/>
      <c r="E12" s="1467"/>
      <c r="F12" s="279"/>
      <c r="G12" s="1468"/>
    </row>
    <row r="13" customFormat="false" ht="12.75" hidden="false" customHeight="false" outlineLevel="0" collapsed="false">
      <c r="A13" s="1398"/>
      <c r="B13" s="1473" t="s">
        <v>81</v>
      </c>
      <c r="C13" s="1474"/>
      <c r="D13" s="1324" t="s">
        <v>82</v>
      </c>
      <c r="E13" s="1475"/>
      <c r="F13" s="1475"/>
      <c r="G13" s="1476"/>
    </row>
    <row r="14" customFormat="false" ht="12.75" hidden="false" customHeight="false" outlineLevel="0" collapsed="false">
      <c r="A14" s="1477"/>
      <c r="B14" s="840"/>
      <c r="C14" s="867"/>
      <c r="D14" s="695"/>
      <c r="E14" s="1475"/>
      <c r="F14" s="1475"/>
      <c r="G14" s="1476"/>
    </row>
    <row r="15" customFormat="false" ht="12.75" hidden="false" customHeight="false" outlineLevel="0" collapsed="false">
      <c r="A15" s="1423"/>
      <c r="B15" s="865" t="s">
        <v>83</v>
      </c>
      <c r="C15" s="861"/>
      <c r="D15" s="881"/>
      <c r="E15" s="1475"/>
      <c r="F15" s="1475"/>
      <c r="G15" s="1476"/>
    </row>
    <row r="16" customFormat="false" ht="12.75" hidden="false" customHeight="false" outlineLevel="0" collapsed="false">
      <c r="A16" s="1423"/>
      <c r="B16" s="865"/>
      <c r="C16" s="865"/>
      <c r="D16" s="881"/>
      <c r="E16" s="1475"/>
      <c r="F16" s="1475"/>
      <c r="G16" s="1476"/>
    </row>
    <row r="17" customFormat="false" ht="12.75" hidden="false" customHeight="false" outlineLevel="0" collapsed="false">
      <c r="A17" s="839" t="s">
        <v>341</v>
      </c>
      <c r="B17" s="867" t="s">
        <v>342</v>
      </c>
      <c r="C17" s="867"/>
      <c r="D17" s="695" t="s">
        <v>355</v>
      </c>
      <c r="E17" s="1337" t="n">
        <v>19448.613</v>
      </c>
      <c r="F17" s="1337"/>
      <c r="G17" s="1478" t="n">
        <f aca="false">SUM(E17:F17)</f>
        <v>19448.613</v>
      </c>
    </row>
    <row r="18" customFormat="false" ht="12.75" hidden="false" customHeight="false" outlineLevel="0" collapsed="false">
      <c r="A18" s="839" t="s">
        <v>356</v>
      </c>
      <c r="B18" s="867" t="s">
        <v>357</v>
      </c>
      <c r="C18" s="867"/>
      <c r="D18" s="695" t="s">
        <v>358</v>
      </c>
      <c r="E18" s="1337" t="n">
        <v>16810.587</v>
      </c>
      <c r="F18" s="1337" t="n">
        <v>4815</v>
      </c>
      <c r="G18" s="1478" t="n">
        <f aca="false">SUM(E18:F18)</f>
        <v>21625.587</v>
      </c>
    </row>
    <row r="19" customFormat="false" ht="13.5" hidden="false" customHeight="false" outlineLevel="0" collapsed="false">
      <c r="A19" s="839"/>
      <c r="B19" s="867"/>
      <c r="C19" s="870"/>
      <c r="D19" s="866"/>
      <c r="E19" s="1337"/>
      <c r="F19" s="1337"/>
      <c r="G19" s="1478"/>
    </row>
    <row r="20" customFormat="false" ht="13.5" hidden="false" customHeight="false" outlineLevel="0" collapsed="false">
      <c r="A20" s="1477"/>
      <c r="B20" s="871" t="s">
        <v>27</v>
      </c>
      <c r="C20" s="871"/>
      <c r="D20" s="872"/>
      <c r="E20" s="873" t="n">
        <f aca="false">SUM(E17:E18)</f>
        <v>36259.2</v>
      </c>
      <c r="F20" s="873" t="n">
        <f aca="false">SUM(F17:F18)</f>
        <v>4815</v>
      </c>
      <c r="G20" s="876" t="n">
        <f aca="false">SUM(G17:G18)</f>
        <v>41074.2</v>
      </c>
    </row>
    <row r="21" customFormat="false" ht="12.75" hidden="false" customHeight="false" outlineLevel="0" collapsed="false">
      <c r="A21" s="1477"/>
      <c r="B21" s="1479"/>
      <c r="C21" s="1479"/>
      <c r="D21" s="866"/>
      <c r="E21" s="878"/>
      <c r="F21" s="781"/>
      <c r="G21" s="1480"/>
    </row>
    <row r="22" customFormat="false" ht="12.75" hidden="false" customHeight="false" outlineLevel="0" collapsed="false">
      <c r="A22" s="1477"/>
      <c r="B22" s="935"/>
      <c r="C22" s="935"/>
      <c r="D22" s="866"/>
      <c r="E22" s="878"/>
      <c r="F22" s="781"/>
      <c r="G22" s="1480"/>
    </row>
    <row r="23" customFormat="false" ht="12.75" hidden="false" customHeight="false" outlineLevel="0" collapsed="false">
      <c r="A23" s="1477"/>
      <c r="B23" s="935"/>
      <c r="C23" s="935"/>
      <c r="D23" s="866"/>
      <c r="E23" s="878"/>
      <c r="F23" s="781"/>
      <c r="G23" s="1480"/>
    </row>
    <row r="24" customFormat="false" ht="13.5" hidden="false" customHeight="false" outlineLevel="0" collapsed="false">
      <c r="A24" s="1477"/>
      <c r="B24" s="935"/>
      <c r="C24" s="1481"/>
      <c r="D24" s="866"/>
      <c r="E24" s="878"/>
      <c r="F24" s="781"/>
      <c r="G24" s="1480"/>
    </row>
    <row r="25" customFormat="false" ht="13.5" hidden="false" customHeight="false" outlineLevel="0" collapsed="false">
      <c r="A25" s="1477"/>
      <c r="B25" s="1482" t="s">
        <v>344</v>
      </c>
      <c r="C25" s="1482"/>
      <c r="D25" s="1483"/>
      <c r="E25" s="906" t="n">
        <v>19449</v>
      </c>
      <c r="F25" s="906" t="n">
        <v>0</v>
      </c>
      <c r="G25" s="1484" t="n">
        <f aca="false">SUM(E25:F25)</f>
        <v>19449</v>
      </c>
    </row>
    <row r="26" customFormat="false" ht="12.75" hidden="false" customHeight="false" outlineLevel="0" collapsed="false">
      <c r="A26" s="1477"/>
      <c r="B26" s="1485"/>
      <c r="C26" s="912"/>
      <c r="D26" s="946"/>
      <c r="E26" s="868"/>
      <c r="F26" s="868"/>
      <c r="G26" s="1486"/>
      <c r="H26" s="1487"/>
      <c r="I26" s="1487"/>
      <c r="J26" s="1487"/>
      <c r="K26" s="1487"/>
      <c r="L26" s="1487"/>
      <c r="M26" s="1487"/>
      <c r="N26" s="1487"/>
      <c r="O26" s="1487"/>
      <c r="P26" s="1487"/>
      <c r="Q26" s="1487"/>
    </row>
    <row r="27" customFormat="false" ht="12.75" hidden="false" customHeight="false" outlineLevel="0" collapsed="false">
      <c r="A27" s="1477"/>
      <c r="B27" s="912"/>
      <c r="C27" s="912"/>
      <c r="D27" s="946"/>
      <c r="E27" s="868"/>
      <c r="F27" s="868"/>
      <c r="G27" s="1072"/>
      <c r="H27" s="1487"/>
      <c r="I27" s="1487"/>
      <c r="J27" s="1487"/>
      <c r="K27" s="1487"/>
      <c r="L27" s="1487"/>
      <c r="M27" s="1487"/>
      <c r="N27" s="1487"/>
      <c r="O27" s="1487"/>
      <c r="P27" s="1487"/>
      <c r="Q27" s="1487"/>
    </row>
    <row r="28" customFormat="false" ht="12.75" hidden="false" customHeight="false" outlineLevel="0" collapsed="false">
      <c r="A28" s="1477"/>
      <c r="B28" s="912"/>
      <c r="C28" s="912"/>
      <c r="D28" s="946"/>
      <c r="E28" s="868"/>
      <c r="F28" s="868"/>
      <c r="G28" s="1072"/>
      <c r="H28" s="1487"/>
      <c r="I28" s="1487"/>
      <c r="J28" s="1487"/>
      <c r="K28" s="1487"/>
      <c r="L28" s="1487"/>
      <c r="M28" s="1487"/>
      <c r="N28" s="1487"/>
      <c r="O28" s="1487"/>
      <c r="P28" s="1487"/>
      <c r="Q28" s="1487"/>
    </row>
    <row r="29" customFormat="false" ht="12.75" hidden="false" customHeight="false" outlineLevel="0" collapsed="false">
      <c r="A29" s="1477"/>
      <c r="B29" s="1488" t="s">
        <v>200</v>
      </c>
      <c r="C29" s="1488"/>
      <c r="D29" s="1413"/>
      <c r="E29" s="898"/>
      <c r="F29" s="898"/>
      <c r="G29" s="900"/>
    </row>
    <row r="30" customFormat="false" ht="12.75" hidden="false" customHeight="false" outlineLevel="0" collapsed="false">
      <c r="A30" s="1489" t="s">
        <v>359</v>
      </c>
      <c r="B30" s="867" t="s">
        <v>331</v>
      </c>
      <c r="C30" s="867" t="s">
        <v>87</v>
      </c>
      <c r="D30" s="698" t="s">
        <v>360</v>
      </c>
      <c r="E30" s="1337" t="n">
        <v>19599</v>
      </c>
      <c r="F30" s="1337" t="n">
        <v>4815</v>
      </c>
      <c r="G30" s="900" t="n">
        <f aca="false">SUM(E30:F30)</f>
        <v>24414</v>
      </c>
    </row>
    <row r="31" customFormat="false" ht="13.5" hidden="false" customHeight="false" outlineLevel="0" collapsed="false">
      <c r="A31" s="1489" t="s">
        <v>361</v>
      </c>
      <c r="B31" s="867" t="s">
        <v>331</v>
      </c>
      <c r="C31" s="867" t="s">
        <v>87</v>
      </c>
      <c r="D31" s="698" t="s">
        <v>360</v>
      </c>
      <c r="E31" s="899" t="n">
        <v>3870</v>
      </c>
      <c r="F31" s="700"/>
      <c r="G31" s="900" t="n">
        <f aca="false">SUM(E31:F31)</f>
        <v>3870</v>
      </c>
    </row>
    <row r="32" customFormat="false" ht="13.5" hidden="false" customHeight="false" outlineLevel="0" collapsed="false">
      <c r="A32" s="1423"/>
      <c r="B32" s="883" t="s">
        <v>27</v>
      </c>
      <c r="C32" s="883"/>
      <c r="D32" s="884"/>
      <c r="E32" s="1405" t="n">
        <f aca="false">SUM(E30:E31)</f>
        <v>23469</v>
      </c>
      <c r="F32" s="1405" t="n">
        <f aca="false">SUM(F30:F31)</f>
        <v>4815</v>
      </c>
      <c r="G32" s="1406" t="n">
        <f aca="false">SUM(G30:G31)</f>
        <v>28284</v>
      </c>
    </row>
    <row r="33" customFormat="false" ht="12.75" hidden="false" customHeight="false" outlineLevel="0" collapsed="false">
      <c r="A33" s="1398"/>
      <c r="B33" s="867"/>
      <c r="C33" s="867"/>
      <c r="D33" s="1430"/>
      <c r="E33" s="869"/>
      <c r="F33" s="869"/>
      <c r="G33" s="900"/>
    </row>
    <row r="34" customFormat="false" ht="12.75" hidden="false" customHeight="false" outlineLevel="0" collapsed="false">
      <c r="A34" s="1477"/>
      <c r="B34" s="840"/>
      <c r="C34" s="840"/>
      <c r="D34" s="866"/>
      <c r="E34" s="1491"/>
      <c r="F34" s="1491"/>
      <c r="G34" s="1492"/>
    </row>
    <row r="35" customFormat="false" ht="13.5" hidden="false" customHeight="false" outlineLevel="0" collapsed="false">
      <c r="A35" s="1477"/>
      <c r="B35" s="840"/>
      <c r="C35" s="840"/>
      <c r="D35" s="866"/>
      <c r="E35" s="1491"/>
      <c r="F35" s="1491"/>
      <c r="G35" s="1492"/>
    </row>
    <row r="36" customFormat="false" ht="13.5" hidden="false" customHeight="false" outlineLevel="0" collapsed="false">
      <c r="A36" s="1477"/>
      <c r="B36" s="1482" t="s">
        <v>348</v>
      </c>
      <c r="C36" s="1482"/>
      <c r="D36" s="1483"/>
      <c r="E36" s="905" t="n">
        <f aca="false">SUM(E25+E32)</f>
        <v>42918</v>
      </c>
      <c r="F36" s="905" t="n">
        <f aca="false">SUM(F25+F32)</f>
        <v>4815</v>
      </c>
      <c r="G36" s="1493" t="n">
        <f aca="false">SUM(E36:F36)</f>
        <v>47733</v>
      </c>
    </row>
    <row r="37" customFormat="false" ht="12.75" hidden="false" customHeight="false" outlineLevel="0" collapsed="false">
      <c r="A37" s="1423"/>
      <c r="B37" s="840"/>
      <c r="C37" s="840"/>
      <c r="D37" s="866"/>
      <c r="E37" s="869"/>
      <c r="F37" s="869"/>
      <c r="G37" s="1494"/>
    </row>
    <row r="38" customFormat="false" ht="12.75" hidden="false" customHeight="false" outlineLevel="0" collapsed="false">
      <c r="A38" s="1423"/>
      <c r="B38" s="849"/>
      <c r="C38" s="849"/>
      <c r="D38" s="918"/>
      <c r="E38" s="1495"/>
      <c r="F38" s="1495"/>
      <c r="G38" s="1496"/>
    </row>
    <row r="39" customFormat="false" ht="12.75" hidden="false" customHeight="false" outlineLevel="0" collapsed="false">
      <c r="A39" s="1423"/>
      <c r="B39" s="912" t="s">
        <v>349</v>
      </c>
      <c r="C39" s="463" t="s">
        <v>87</v>
      </c>
      <c r="D39" s="463"/>
      <c r="E39" s="868" t="n">
        <f aca="false">SUM(E46)</f>
        <v>36259.2</v>
      </c>
      <c r="F39" s="868" t="n">
        <f aca="false">SUM(F46)</f>
        <v>4815</v>
      </c>
      <c r="G39" s="1072" t="n">
        <f aca="false">SUM(E39:F39)</f>
        <v>41074.2</v>
      </c>
    </row>
    <row r="40" customFormat="false" ht="12.75" hidden="false" customHeight="false" outlineLevel="0" collapsed="false">
      <c r="A40" s="1423"/>
      <c r="B40" s="913" t="s">
        <v>350</v>
      </c>
      <c r="C40" s="467" t="s">
        <v>87</v>
      </c>
      <c r="D40" s="467"/>
      <c r="E40" s="930" t="n">
        <f aca="false">SUM(E36-E39)</f>
        <v>6658.8</v>
      </c>
      <c r="F40" s="930" t="n">
        <f aca="false">SUM(F36-F39)</f>
        <v>0</v>
      </c>
      <c r="G40" s="1497" t="n">
        <f aca="false">SUM(E40:F40)</f>
        <v>6658.8</v>
      </c>
    </row>
    <row r="41" customFormat="false" ht="15" hidden="false" customHeight="false" outlineLevel="0" collapsed="false">
      <c r="A41" s="1423"/>
      <c r="B41" s="1498" t="s">
        <v>152</v>
      </c>
      <c r="C41" s="1499"/>
      <c r="D41" s="1346"/>
      <c r="E41" s="1080" t="n">
        <v>0</v>
      </c>
      <c r="F41" s="1080" t="n">
        <v>0</v>
      </c>
      <c r="G41" s="1453" t="n">
        <v>0</v>
      </c>
    </row>
    <row r="42" customFormat="false" ht="15" hidden="false" customHeight="false" outlineLevel="0" collapsed="false">
      <c r="A42" s="1423"/>
      <c r="B42" s="1500"/>
      <c r="C42" s="1251"/>
      <c r="D42" s="698"/>
      <c r="E42" s="869"/>
      <c r="F42" s="869"/>
      <c r="G42" s="1501"/>
    </row>
    <row r="43" customFormat="false" ht="15" hidden="false" customHeight="false" outlineLevel="0" collapsed="false">
      <c r="A43" s="1423"/>
      <c r="B43" s="1500"/>
      <c r="C43" s="1251"/>
      <c r="D43" s="698"/>
      <c r="E43" s="869"/>
      <c r="F43" s="869"/>
      <c r="G43" s="900"/>
    </row>
    <row r="44" customFormat="false" ht="12.75" hidden="false" customHeight="false" outlineLevel="0" collapsed="false">
      <c r="A44" s="1423"/>
      <c r="B44" s="840"/>
      <c r="C44" s="840"/>
      <c r="D44" s="866"/>
      <c r="E44" s="869"/>
      <c r="F44" s="869"/>
      <c r="G44" s="1502"/>
    </row>
    <row r="45" customFormat="false" ht="13.5" hidden="false" customHeight="false" outlineLevel="0" collapsed="false">
      <c r="A45" s="1477"/>
      <c r="B45" s="935" t="s">
        <v>351</v>
      </c>
      <c r="C45" s="1481"/>
      <c r="D45" s="508" t="s">
        <v>122</v>
      </c>
      <c r="E45" s="869"/>
      <c r="F45" s="869"/>
      <c r="G45" s="1502"/>
    </row>
    <row r="46" customFormat="false" ht="13.5" hidden="false" customHeight="false" outlineLevel="0" collapsed="false">
      <c r="A46" s="1503"/>
      <c r="B46" s="949" t="s">
        <v>352</v>
      </c>
      <c r="C46" s="950"/>
      <c r="D46" s="1504" t="n">
        <v>6351.5331</v>
      </c>
      <c r="E46" s="1407" t="n">
        <f aca="false">SUM(E20)</f>
        <v>36259.2</v>
      </c>
      <c r="F46" s="1407" t="n">
        <f aca="false">SUM(F20)</f>
        <v>4815</v>
      </c>
      <c r="G46" s="1505" t="n">
        <f aca="false">SUM(G20)</f>
        <v>41074.2</v>
      </c>
    </row>
    <row r="47" customFormat="false" ht="12.75" hidden="false" customHeight="false" outlineLevel="0" collapsed="false">
      <c r="E47" s="1506"/>
      <c r="F47" s="1507"/>
      <c r="G47" s="1507"/>
    </row>
    <row r="48" customFormat="false" ht="12.75" hidden="false" customHeight="false" outlineLevel="0" collapsed="false">
      <c r="E48" s="1506"/>
      <c r="F48" s="1507"/>
      <c r="G48" s="1507"/>
    </row>
  </sheetData>
  <mergeCells count="1"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08" width="15.7"/>
    <col collapsed="false" customWidth="true" hidden="false" outlineLevel="0" max="2" min="2" style="1509" width="11.85"/>
    <col collapsed="false" customWidth="true" hidden="false" outlineLevel="0" max="3" min="3" style="247" width="12.28"/>
    <col collapsed="false" customWidth="true" hidden="false" outlineLevel="0" max="4" min="4" style="1294" width="6.56"/>
    <col collapsed="false" customWidth="true" hidden="false" outlineLevel="0" max="5" min="5" style="0" width="25.99"/>
    <col collapsed="false" customWidth="true" hidden="false" outlineLevel="0" max="6" min="6" style="1510" width="26.42"/>
    <col collapsed="false" customWidth="true" hidden="false" outlineLevel="0" max="7" min="7" style="0" width="77.13"/>
    <col collapsed="false" customWidth="true" hidden="false" outlineLevel="0" max="8" min="8" style="248" width="11.99"/>
    <col collapsed="false" customWidth="true" hidden="false" outlineLevel="0" max="9" min="9" style="248" width="12.99"/>
    <col collapsed="false" customWidth="true" hidden="false" outlineLevel="0" max="10" min="10" style="248" width="12.7"/>
    <col collapsed="false" customWidth="true" hidden="false" outlineLevel="0" max="11" min="11" style="248" width="13.56"/>
    <col collapsed="false" customWidth="true" hidden="false" outlineLevel="0" max="12" min="12" style="1511" width="13.14"/>
    <col collapsed="false" customWidth="true" hidden="false" outlineLevel="0" max="13" min="13" style="250" width="13.14"/>
    <col collapsed="false" customWidth="true" hidden="false" outlineLevel="0" max="14" min="14" style="250" width="13.85"/>
    <col collapsed="false" customWidth="true" hidden="false" outlineLevel="0" max="15" min="15" style="250" width="11.99"/>
    <col collapsed="false" customWidth="true" hidden="false" outlineLevel="0" max="16" min="16" style="250" width="12.7"/>
    <col collapsed="false" customWidth="true" hidden="false" outlineLevel="0" max="17" min="17" style="251" width="13.41"/>
  </cols>
  <sheetData>
    <row r="1" customFormat="false" ht="15.75" hidden="false" customHeight="false" outlineLevel="0" collapsed="false">
      <c r="C1" s="252" t="s">
        <v>0</v>
      </c>
      <c r="D1" s="1512"/>
      <c r="E1" s="253"/>
      <c r="F1" s="1513"/>
      <c r="G1" s="255"/>
      <c r="H1" s="1514"/>
      <c r="I1" s="1514"/>
      <c r="J1" s="1514"/>
      <c r="K1" s="1514"/>
      <c r="L1" s="1515"/>
    </row>
    <row r="2" customFormat="false" ht="15" hidden="false" customHeight="false" outlineLevel="0" collapsed="false">
      <c r="C2" s="254"/>
      <c r="E2" s="253"/>
      <c r="F2" s="1513"/>
      <c r="G2" s="253"/>
    </row>
    <row r="3" customFormat="false" ht="15" hidden="false" customHeight="false" outlineLevel="0" collapsed="false">
      <c r="C3" s="254"/>
      <c r="E3" s="253"/>
      <c r="F3" s="1513"/>
      <c r="G3" s="253"/>
    </row>
    <row r="4" s="264" customFormat="true" ht="15.75" hidden="false" customHeight="false" outlineLevel="0" collapsed="false">
      <c r="A4" s="256"/>
      <c r="B4" s="1516"/>
      <c r="C4" s="257" t="s">
        <v>257</v>
      </c>
      <c r="D4" s="1517"/>
      <c r="G4" s="258"/>
      <c r="H4" s="1518"/>
      <c r="I4" s="258"/>
      <c r="J4" s="260"/>
      <c r="K4" s="260"/>
      <c r="L4" s="1519"/>
      <c r="M4" s="262"/>
      <c r="N4" s="262"/>
      <c r="O4" s="262"/>
      <c r="P4" s="262"/>
      <c r="Q4" s="263"/>
    </row>
    <row r="5" s="264" customFormat="true" ht="15.75" hidden="false" customHeight="false" outlineLevel="0" collapsed="false">
      <c r="A5" s="256"/>
      <c r="B5" s="1516"/>
      <c r="C5" s="1520"/>
      <c r="D5" s="1520"/>
      <c r="F5" s="259"/>
      <c r="G5" s="258"/>
      <c r="H5" s="1518"/>
      <c r="I5" s="258"/>
      <c r="J5" s="260"/>
      <c r="K5" s="260"/>
      <c r="L5" s="1519"/>
      <c r="M5" s="262"/>
      <c r="N5" s="262"/>
      <c r="O5" s="262"/>
      <c r="P5" s="262"/>
      <c r="Q5" s="263"/>
    </row>
    <row r="6" s="264" customFormat="true" ht="15.75" hidden="false" customHeight="false" outlineLevel="0" collapsed="false">
      <c r="A6" s="256"/>
      <c r="B6" s="1516"/>
      <c r="C6" s="257" t="s">
        <v>258</v>
      </c>
      <c r="D6" s="1517"/>
      <c r="G6" s="258"/>
      <c r="H6" s="1518"/>
      <c r="I6" s="258"/>
      <c r="J6" s="260"/>
      <c r="K6" s="260"/>
      <c r="L6" s="1519"/>
      <c r="M6" s="262"/>
      <c r="N6" s="262"/>
      <c r="O6" s="262"/>
      <c r="P6" s="262"/>
      <c r="Q6" s="263"/>
    </row>
    <row r="7" s="264" customFormat="true" ht="15.75" hidden="false" customHeight="false" outlineLevel="0" collapsed="false">
      <c r="A7" s="256"/>
      <c r="B7" s="1516"/>
      <c r="C7" s="257" t="s">
        <v>362</v>
      </c>
      <c r="D7" s="1517"/>
      <c r="G7" s="258"/>
      <c r="H7" s="1518"/>
      <c r="I7" s="258"/>
      <c r="J7" s="1521"/>
      <c r="K7" s="1521"/>
      <c r="L7" s="1519"/>
      <c r="M7" s="262"/>
      <c r="N7" s="262"/>
      <c r="O7" s="262"/>
      <c r="P7" s="262"/>
      <c r="Q7" s="263"/>
    </row>
    <row r="8" s="264" customFormat="true" ht="15.75" hidden="false" customHeight="false" outlineLevel="0" collapsed="false">
      <c r="A8" s="256"/>
      <c r="B8" s="1516"/>
      <c r="C8" s="252"/>
      <c r="D8" s="1512"/>
      <c r="G8" s="258"/>
      <c r="H8" s="1518"/>
      <c r="I8" s="258"/>
      <c r="J8" s="1521"/>
      <c r="K8" s="1521"/>
      <c r="L8" s="1519"/>
      <c r="M8" s="262"/>
      <c r="N8" s="262"/>
      <c r="O8" s="262"/>
      <c r="P8" s="262"/>
      <c r="Q8" s="263"/>
    </row>
    <row r="9" s="264" customFormat="true" ht="15.75" hidden="false" customHeight="false" outlineLevel="0" collapsed="false">
      <c r="A9" s="256"/>
      <c r="B9" s="1516"/>
      <c r="C9" s="257" t="s">
        <v>363</v>
      </c>
      <c r="D9" s="1517"/>
      <c r="G9" s="258"/>
      <c r="H9" s="1518"/>
      <c r="I9" s="258"/>
      <c r="J9" s="1521"/>
      <c r="K9" s="1521"/>
      <c r="L9" s="1519"/>
      <c r="M9" s="262"/>
      <c r="N9" s="262"/>
      <c r="O9" s="262"/>
      <c r="P9" s="262"/>
      <c r="Q9" s="263"/>
    </row>
    <row r="10" customFormat="false" ht="13.5" hidden="false" customHeight="false" outlineLevel="0" collapsed="false"/>
    <row r="11" customFormat="false" ht="12.75" hidden="false" customHeight="false" outlineLevel="0" collapsed="false">
      <c r="C11" s="1522"/>
      <c r="D11" s="1523"/>
      <c r="E11" s="1053"/>
      <c r="F11" s="268"/>
      <c r="G11" s="685"/>
      <c r="H11" s="1524" t="s">
        <v>75</v>
      </c>
      <c r="I11" s="1525" t="s">
        <v>75</v>
      </c>
      <c r="J11" s="272" t="s">
        <v>76</v>
      </c>
      <c r="K11" s="1526" t="s">
        <v>76</v>
      </c>
      <c r="L11" s="1527" t="s">
        <v>52</v>
      </c>
      <c r="M11" s="275" t="s">
        <v>75</v>
      </c>
      <c r="N11" s="1528" t="s">
        <v>75</v>
      </c>
      <c r="O11" s="1529" t="s">
        <v>76</v>
      </c>
      <c r="P11" s="1530" t="s">
        <v>76</v>
      </c>
      <c r="Q11" s="1531" t="s">
        <v>52</v>
      </c>
    </row>
    <row r="12" customFormat="false" ht="12.75" hidden="false" customHeight="false" outlineLevel="0" collapsed="false">
      <c r="C12" s="1532" t="s">
        <v>209</v>
      </c>
      <c r="D12" s="1131"/>
      <c r="E12" s="1117" t="s">
        <v>79</v>
      </c>
      <c r="F12" s="1117"/>
      <c r="G12" s="1131" t="s">
        <v>14</v>
      </c>
      <c r="H12" s="281" t="s">
        <v>364</v>
      </c>
      <c r="I12" s="1533" t="s">
        <v>364</v>
      </c>
      <c r="J12" s="280" t="s">
        <v>364</v>
      </c>
      <c r="K12" s="1534" t="s">
        <v>364</v>
      </c>
      <c r="L12" s="1535" t="s">
        <v>365</v>
      </c>
      <c r="M12" s="284" t="s">
        <v>93</v>
      </c>
      <c r="N12" s="1536" t="s">
        <v>93</v>
      </c>
      <c r="O12" s="284" t="s">
        <v>93</v>
      </c>
      <c r="P12" s="1537" t="s">
        <v>93</v>
      </c>
      <c r="Q12" s="1538" t="s">
        <v>93</v>
      </c>
    </row>
    <row r="13" customFormat="false" ht="12.75" hidden="false" customHeight="false" outlineLevel="0" collapsed="false">
      <c r="C13" s="1532"/>
      <c r="D13" s="1131"/>
      <c r="E13" s="1532"/>
      <c r="F13" s="1539"/>
      <c r="G13" s="1131"/>
      <c r="H13" s="292" t="s">
        <v>366</v>
      </c>
      <c r="I13" s="1540" t="s">
        <v>367</v>
      </c>
      <c r="J13" s="291" t="s">
        <v>366</v>
      </c>
      <c r="K13" s="1541" t="s">
        <v>367</v>
      </c>
      <c r="L13" s="1542" t="s">
        <v>368</v>
      </c>
      <c r="M13" s="294" t="s">
        <v>366</v>
      </c>
      <c r="N13" s="1543" t="s">
        <v>367</v>
      </c>
      <c r="O13" s="682" t="s">
        <v>366</v>
      </c>
      <c r="P13" s="1544" t="s">
        <v>367</v>
      </c>
      <c r="Q13" s="1545" t="s">
        <v>368</v>
      </c>
    </row>
    <row r="14" customFormat="false" ht="12.75" hidden="false" customHeight="false" outlineLevel="0" collapsed="false">
      <c r="C14" s="1546"/>
      <c r="D14" s="1312"/>
      <c r="E14" s="1052"/>
      <c r="F14" s="288"/>
      <c r="G14" s="1547"/>
      <c r="H14" s="292" t="s">
        <v>18</v>
      </c>
      <c r="I14" s="1540" t="s">
        <v>18</v>
      </c>
      <c r="J14" s="292" t="s">
        <v>17</v>
      </c>
      <c r="K14" s="1548" t="s">
        <v>17</v>
      </c>
      <c r="L14" s="1542" t="s">
        <v>17</v>
      </c>
      <c r="M14" s="295" t="s">
        <v>18</v>
      </c>
      <c r="N14" s="1543" t="s">
        <v>18</v>
      </c>
      <c r="O14" s="682" t="s">
        <v>18</v>
      </c>
      <c r="P14" s="1549" t="s">
        <v>18</v>
      </c>
      <c r="Q14" s="1545" t="s">
        <v>17</v>
      </c>
    </row>
    <row r="15" customFormat="false" ht="12.75" hidden="false" customHeight="false" outlineLevel="0" collapsed="false">
      <c r="C15" s="1550"/>
      <c r="D15" s="1523"/>
      <c r="E15" s="856"/>
      <c r="F15" s="686"/>
      <c r="G15" s="696"/>
      <c r="H15" s="1551"/>
      <c r="I15" s="1552"/>
      <c r="J15" s="1551"/>
      <c r="K15" s="1553"/>
      <c r="L15" s="1554"/>
      <c r="M15" s="692"/>
      <c r="N15" s="1555"/>
      <c r="O15" s="688"/>
      <c r="P15" s="1556"/>
      <c r="Q15" s="1557"/>
    </row>
    <row r="16" customFormat="false" ht="12.75" hidden="false" customHeight="false" outlineLevel="0" collapsed="false">
      <c r="C16" s="1117"/>
      <c r="D16" s="1131"/>
      <c r="E16" s="325" t="s">
        <v>83</v>
      </c>
      <c r="F16" s="1558"/>
      <c r="G16" s="696"/>
      <c r="H16" s="1007"/>
      <c r="I16" s="1559"/>
      <c r="J16" s="1007"/>
      <c r="K16" s="1560"/>
      <c r="L16" s="1561"/>
      <c r="M16" s="692"/>
      <c r="N16" s="1555"/>
      <c r="O16" s="692"/>
      <c r="P16" s="1562"/>
      <c r="Q16" s="1563"/>
    </row>
    <row r="17" customFormat="false" ht="12.75" hidden="false" customHeight="false" outlineLevel="0" collapsed="false">
      <c r="C17" s="1117"/>
      <c r="D17" s="1131"/>
      <c r="E17" s="695"/>
      <c r="F17" s="385"/>
      <c r="G17" s="696"/>
      <c r="H17" s="1007"/>
      <c r="I17" s="1559"/>
      <c r="J17" s="1007"/>
      <c r="K17" s="1560"/>
      <c r="L17" s="1561"/>
      <c r="M17" s="692"/>
      <c r="N17" s="1555"/>
      <c r="O17" s="692"/>
      <c r="P17" s="1562"/>
      <c r="Q17" s="1563"/>
    </row>
    <row r="18" customFormat="false" ht="12.75" hidden="false" customHeight="false" outlineLevel="0" collapsed="false">
      <c r="C18" s="1117"/>
      <c r="D18" s="1131"/>
      <c r="E18" s="695"/>
      <c r="F18" s="385"/>
      <c r="G18" s="696"/>
      <c r="H18" s="1007"/>
      <c r="I18" s="1559"/>
      <c r="J18" s="1007"/>
      <c r="K18" s="1560"/>
      <c r="L18" s="1561"/>
      <c r="M18" s="692"/>
      <c r="N18" s="1555"/>
      <c r="O18" s="692"/>
      <c r="P18" s="1562"/>
      <c r="Q18" s="1563"/>
    </row>
    <row r="19" customFormat="false" ht="12.75" hidden="false" customHeight="false" outlineLevel="0" collapsed="false">
      <c r="C19" s="1117"/>
      <c r="D19" s="1131"/>
      <c r="E19" s="306" t="s">
        <v>81</v>
      </c>
      <c r="F19" s="1138"/>
      <c r="G19" s="1564" t="s">
        <v>82</v>
      </c>
      <c r="H19" s="1007"/>
      <c r="I19" s="1559"/>
      <c r="J19" s="1007"/>
      <c r="K19" s="1560"/>
      <c r="L19" s="1561"/>
      <c r="M19" s="692"/>
      <c r="N19" s="1555"/>
      <c r="O19" s="692"/>
      <c r="P19" s="1562"/>
      <c r="Q19" s="1563"/>
    </row>
    <row r="20" customFormat="false" ht="12.75" hidden="false" customHeight="false" outlineLevel="0" collapsed="false">
      <c r="C20" s="278"/>
      <c r="D20" s="1131"/>
      <c r="E20" s="317"/>
      <c r="F20" s="1565"/>
      <c r="G20" s="696"/>
      <c r="H20" s="1007"/>
      <c r="I20" s="1559"/>
      <c r="J20" s="1007"/>
      <c r="K20" s="1560"/>
      <c r="L20" s="1561"/>
      <c r="M20" s="692"/>
      <c r="N20" s="1555"/>
      <c r="O20" s="692"/>
      <c r="P20" s="1562"/>
      <c r="Q20" s="1563"/>
    </row>
    <row r="21" customFormat="false" ht="12.75" hidden="false" customHeight="false" outlineLevel="0" collapsed="false">
      <c r="C21" s="278" t="s">
        <v>369</v>
      </c>
      <c r="D21" s="1131"/>
      <c r="E21" s="317" t="s">
        <v>370</v>
      </c>
      <c r="F21" s="1565"/>
      <c r="G21" s="1566" t="s">
        <v>371</v>
      </c>
      <c r="H21" s="1567"/>
      <c r="I21" s="1568"/>
      <c r="J21" s="1007"/>
      <c r="K21" s="1560"/>
      <c r="L21" s="1561" t="n">
        <f aca="false">SUM(H21:K21)</f>
        <v>0</v>
      </c>
      <c r="M21" s="692"/>
      <c r="N21" s="1555"/>
      <c r="O21" s="692"/>
      <c r="P21" s="1562"/>
      <c r="Q21" s="1563"/>
    </row>
    <row r="22" customFormat="false" ht="12.75" hidden="false" customHeight="false" outlineLevel="0" collapsed="false">
      <c r="A22" s="1569" t="s">
        <v>372</v>
      </c>
      <c r="B22" s="1570" t="s">
        <v>172</v>
      </c>
      <c r="C22" s="350" t="s">
        <v>369</v>
      </c>
      <c r="D22" s="1571"/>
      <c r="E22" s="1173"/>
      <c r="F22" s="1565"/>
      <c r="G22" s="1572" t="s">
        <v>371</v>
      </c>
      <c r="H22" s="343"/>
      <c r="I22" s="1573"/>
      <c r="J22" s="343" t="s">
        <v>93</v>
      </c>
      <c r="K22" s="1574"/>
      <c r="L22" s="1575" t="s">
        <v>93</v>
      </c>
      <c r="M22" s="692"/>
      <c r="N22" s="1555"/>
      <c r="O22" s="1576" t="n">
        <v>29.985</v>
      </c>
      <c r="P22" s="1562"/>
      <c r="Q22" s="1563" t="n">
        <f aca="false">SUM(M22:P22)</f>
        <v>29.985</v>
      </c>
    </row>
    <row r="23" s="1579" customFormat="true" ht="12.75" hidden="false" customHeight="false" outlineLevel="0" collapsed="false">
      <c r="A23" s="1508"/>
      <c r="B23" s="1509"/>
      <c r="C23" s="991" t="s">
        <v>373</v>
      </c>
      <c r="D23" s="1351"/>
      <c r="E23" s="373" t="s">
        <v>374</v>
      </c>
      <c r="F23" s="1577"/>
      <c r="G23" s="1578" t="s">
        <v>375</v>
      </c>
      <c r="H23" s="1007"/>
      <c r="I23" s="1559"/>
      <c r="J23" s="1007"/>
      <c r="K23" s="1560"/>
      <c r="L23" s="1561" t="n">
        <f aca="false">SUM(H23:K23)</f>
        <v>0</v>
      </c>
      <c r="M23" s="692"/>
      <c r="N23" s="1555"/>
      <c r="O23" s="692"/>
      <c r="P23" s="1562"/>
      <c r="Q23" s="1563"/>
      <c r="R23" s="1487"/>
      <c r="S23" s="1487"/>
    </row>
    <row r="24" s="1579" customFormat="true" ht="12.75" hidden="false" customHeight="false" outlineLevel="0" collapsed="false">
      <c r="A24" s="1569" t="s">
        <v>376</v>
      </c>
      <c r="B24" s="1570" t="s">
        <v>172</v>
      </c>
      <c r="C24" s="1580" t="s">
        <v>373</v>
      </c>
      <c r="D24" s="1581"/>
      <c r="E24" s="344"/>
      <c r="F24" s="1582"/>
      <c r="G24" s="1583" t="s">
        <v>375</v>
      </c>
      <c r="H24" s="343" t="s">
        <v>93</v>
      </c>
      <c r="I24" s="1573"/>
      <c r="J24" s="343" t="s">
        <v>93</v>
      </c>
      <c r="K24" s="1573"/>
      <c r="L24" s="1584" t="s">
        <v>93</v>
      </c>
      <c r="M24" s="692" t="n">
        <v>394.644</v>
      </c>
      <c r="N24" s="1555"/>
      <c r="O24" s="1576" t="n">
        <v>506.793</v>
      </c>
      <c r="P24" s="1562"/>
      <c r="Q24" s="1563" t="n">
        <f aca="false">SUM(M24:P24)</f>
        <v>901.437</v>
      </c>
      <c r="R24" s="1487"/>
      <c r="S24" s="1487"/>
    </row>
    <row r="25" s="1579" customFormat="true" ht="12.75" hidden="false" customHeight="false" outlineLevel="0" collapsed="false">
      <c r="A25" s="1508"/>
      <c r="B25" s="1509"/>
      <c r="C25" s="991" t="s">
        <v>377</v>
      </c>
      <c r="D25" s="1351"/>
      <c r="E25" s="373" t="s">
        <v>307</v>
      </c>
      <c r="F25" s="1585"/>
      <c r="G25" s="462" t="s">
        <v>378</v>
      </c>
      <c r="H25" s="700"/>
      <c r="I25" s="1586"/>
      <c r="J25" s="700"/>
      <c r="K25" s="1587"/>
      <c r="L25" s="1561" t="n">
        <f aca="false">SUM(H25:K25)</f>
        <v>0</v>
      </c>
      <c r="M25" s="692"/>
      <c r="N25" s="1555"/>
      <c r="O25" s="692"/>
      <c r="P25" s="1562"/>
      <c r="Q25" s="1563"/>
      <c r="R25" s="1487"/>
      <c r="S25" s="1487"/>
    </row>
    <row r="26" s="1579" customFormat="true" ht="12.75" hidden="false" customHeight="false" outlineLevel="0" collapsed="false">
      <c r="A26" s="1569" t="s">
        <v>379</v>
      </c>
      <c r="B26" s="1570" t="s">
        <v>172</v>
      </c>
      <c r="C26" s="1580" t="s">
        <v>377</v>
      </c>
      <c r="D26" s="1581"/>
      <c r="E26" s="344"/>
      <c r="F26" s="1582"/>
      <c r="G26" s="704" t="s">
        <v>378</v>
      </c>
      <c r="H26" s="343" t="s">
        <v>93</v>
      </c>
      <c r="I26" s="1573"/>
      <c r="J26" s="343" t="s">
        <v>93</v>
      </c>
      <c r="K26" s="1573" t="s">
        <v>93</v>
      </c>
      <c r="L26" s="1575" t="s">
        <v>93</v>
      </c>
      <c r="M26" s="692" t="n">
        <v>272.279</v>
      </c>
      <c r="N26" s="1555"/>
      <c r="O26" s="1576" t="n">
        <v>48.539</v>
      </c>
      <c r="P26" s="1562" t="n">
        <v>275.05</v>
      </c>
      <c r="Q26" s="1563" t="n">
        <f aca="false">SUM(M26:P26)</f>
        <v>595.868</v>
      </c>
      <c r="R26" s="1487"/>
      <c r="S26" s="1487"/>
    </row>
    <row r="27" s="1579" customFormat="true" ht="12.75" hidden="false" customHeight="false" outlineLevel="0" collapsed="false">
      <c r="A27" s="1508"/>
      <c r="B27" s="1509"/>
      <c r="C27" s="298" t="s">
        <v>380</v>
      </c>
      <c r="D27" s="279"/>
      <c r="E27" s="695" t="s">
        <v>381</v>
      </c>
      <c r="F27" s="1588" t="s">
        <v>382</v>
      </c>
      <c r="G27" s="1566" t="s">
        <v>383</v>
      </c>
      <c r="H27" s="700"/>
      <c r="I27" s="1586"/>
      <c r="J27" s="700"/>
      <c r="K27" s="1587"/>
      <c r="L27" s="1589" t="n">
        <f aca="false">SUM(H27:K27)</f>
        <v>0</v>
      </c>
      <c r="M27" s="692"/>
      <c r="N27" s="1555"/>
      <c r="O27" s="692"/>
      <c r="P27" s="1562"/>
      <c r="Q27" s="1563"/>
      <c r="R27" s="1487"/>
      <c r="S27" s="1487"/>
    </row>
    <row r="28" customFormat="false" ht="12.75" hidden="false" customHeight="false" outlineLevel="0" collapsed="false">
      <c r="A28" s="1569" t="s">
        <v>376</v>
      </c>
      <c r="B28" s="1570" t="s">
        <v>172</v>
      </c>
      <c r="C28" s="340" t="s">
        <v>380</v>
      </c>
      <c r="D28" s="1590"/>
      <c r="E28" s="1173"/>
      <c r="F28" s="1591"/>
      <c r="G28" s="1572" t="s">
        <v>383</v>
      </c>
      <c r="H28" s="343" t="s">
        <v>93</v>
      </c>
      <c r="I28" s="1573"/>
      <c r="J28" s="343" t="s">
        <v>93</v>
      </c>
      <c r="K28" s="1573" t="s">
        <v>93</v>
      </c>
      <c r="L28" s="1575" t="s">
        <v>93</v>
      </c>
      <c r="M28" s="981" t="n">
        <v>1837.034</v>
      </c>
      <c r="N28" s="1555"/>
      <c r="O28" s="1592" t="n">
        <v>37.893</v>
      </c>
      <c r="P28" s="1562" t="n">
        <v>214.727</v>
      </c>
      <c r="Q28" s="1563" t="n">
        <f aca="false">M28+N28+O28+P28</f>
        <v>2089.654</v>
      </c>
      <c r="R28" s="1487"/>
      <c r="S28" s="1487"/>
    </row>
    <row r="29" customFormat="false" ht="12.75" hidden="false" customHeight="false" outlineLevel="0" collapsed="false">
      <c r="C29" s="991" t="s">
        <v>384</v>
      </c>
      <c r="D29" s="1351"/>
      <c r="E29" s="695" t="s">
        <v>381</v>
      </c>
      <c r="F29" s="1585" t="s">
        <v>385</v>
      </c>
      <c r="G29" s="975" t="s">
        <v>386</v>
      </c>
      <c r="H29" s="700"/>
      <c r="I29" s="1586"/>
      <c r="J29" s="700"/>
      <c r="K29" s="1560"/>
      <c r="L29" s="1561" t="n">
        <f aca="false">SUM(H29:K29)</f>
        <v>0</v>
      </c>
      <c r="M29" s="692"/>
      <c r="N29" s="1555"/>
      <c r="O29" s="692"/>
      <c r="P29" s="1562"/>
      <c r="Q29" s="1563"/>
    </row>
    <row r="30" customFormat="false" ht="12.75" hidden="false" customHeight="false" outlineLevel="0" collapsed="false">
      <c r="A30" s="1569" t="s">
        <v>376</v>
      </c>
      <c r="B30" s="1570" t="s">
        <v>172</v>
      </c>
      <c r="C30" s="1580" t="s">
        <v>384</v>
      </c>
      <c r="D30" s="1351"/>
      <c r="E30" s="695"/>
      <c r="F30" s="1585"/>
      <c r="G30" s="979" t="s">
        <v>386</v>
      </c>
      <c r="H30" s="343" t="s">
        <v>93</v>
      </c>
      <c r="I30" s="1573"/>
      <c r="J30" s="343"/>
      <c r="K30" s="1573"/>
      <c r="L30" s="1584" t="s">
        <v>93</v>
      </c>
      <c r="M30" s="692" t="n">
        <v>788.177</v>
      </c>
      <c r="N30" s="1555"/>
      <c r="O30" s="692"/>
      <c r="P30" s="1562"/>
      <c r="Q30" s="1563" t="n">
        <f aca="false">SUM(M30:P30)</f>
        <v>788.177</v>
      </c>
    </row>
    <row r="31" customFormat="false" ht="12.75" hidden="false" customHeight="false" outlineLevel="0" collapsed="false">
      <c r="C31" s="298" t="s">
        <v>387</v>
      </c>
      <c r="D31" s="279"/>
      <c r="E31" s="695" t="s">
        <v>381</v>
      </c>
      <c r="F31" s="1588" t="s">
        <v>388</v>
      </c>
      <c r="G31" s="462" t="s">
        <v>389</v>
      </c>
      <c r="H31" s="700"/>
      <c r="I31" s="1586"/>
      <c r="J31" s="700"/>
      <c r="K31" s="1587"/>
      <c r="L31" s="1561" t="n">
        <f aca="false">SUM(H31:K31)</f>
        <v>0</v>
      </c>
      <c r="M31" s="692"/>
      <c r="N31" s="1555"/>
      <c r="O31" s="692"/>
      <c r="P31" s="1562"/>
      <c r="Q31" s="1563"/>
    </row>
    <row r="32" customFormat="false" ht="12.75" hidden="false" customHeight="false" outlineLevel="0" collapsed="false">
      <c r="A32" s="1593" t="s">
        <v>390</v>
      </c>
      <c r="B32" s="1570" t="s">
        <v>391</v>
      </c>
      <c r="C32" s="340" t="s">
        <v>387</v>
      </c>
      <c r="D32" s="279"/>
      <c r="E32" s="695"/>
      <c r="F32" s="1588"/>
      <c r="G32" s="704" t="s">
        <v>389</v>
      </c>
      <c r="H32" s="700"/>
      <c r="I32" s="1586"/>
      <c r="J32" s="343" t="s">
        <v>93</v>
      </c>
      <c r="K32" s="1573" t="s">
        <v>93</v>
      </c>
      <c r="L32" s="1575" t="s">
        <v>93</v>
      </c>
      <c r="M32" s="692"/>
      <c r="N32" s="1555"/>
      <c r="O32" s="1576" t="n">
        <v>1866.167</v>
      </c>
      <c r="P32" s="1562" t="n">
        <f aca="false">2074.132-1502.609</f>
        <v>571.523</v>
      </c>
      <c r="Q32" s="1563" t="n">
        <f aca="false">SUM(M32:P32)</f>
        <v>2437.69</v>
      </c>
    </row>
    <row r="33" customFormat="false" ht="12.75" hidden="false" customHeight="false" outlineLevel="0" collapsed="false">
      <c r="C33" s="298" t="s">
        <v>392</v>
      </c>
      <c r="D33" s="279"/>
      <c r="E33" s="695" t="s">
        <v>381</v>
      </c>
      <c r="F33" s="1588" t="s">
        <v>393</v>
      </c>
      <c r="G33" s="975" t="s">
        <v>394</v>
      </c>
      <c r="H33" s="700"/>
      <c r="I33" s="1586"/>
      <c r="J33" s="700"/>
      <c r="K33" s="1587"/>
      <c r="L33" s="1561" t="n">
        <f aca="false">SUM(H33:K33)</f>
        <v>0</v>
      </c>
      <c r="M33" s="692"/>
      <c r="N33" s="1555"/>
      <c r="O33" s="1576" t="n">
        <v>156.696</v>
      </c>
      <c r="P33" s="1562"/>
      <c r="Q33" s="1563"/>
    </row>
    <row r="34" customFormat="false" ht="12.75" hidden="false" customHeight="false" outlineLevel="0" collapsed="false">
      <c r="A34" s="1569" t="s">
        <v>395</v>
      </c>
      <c r="B34" s="1570" t="s">
        <v>172</v>
      </c>
      <c r="C34" s="340" t="s">
        <v>392</v>
      </c>
      <c r="D34" s="1590"/>
      <c r="E34" s="1173"/>
      <c r="F34" s="1591"/>
      <c r="G34" s="979" t="s">
        <v>394</v>
      </c>
      <c r="H34" s="343"/>
      <c r="I34" s="1573"/>
      <c r="J34" s="343" t="s">
        <v>93</v>
      </c>
      <c r="K34" s="1573"/>
      <c r="L34" s="1575" t="s">
        <v>93</v>
      </c>
      <c r="M34" s="692"/>
      <c r="N34" s="1555"/>
      <c r="O34" s="692"/>
      <c r="P34" s="1562"/>
      <c r="Q34" s="1563" t="n">
        <f aca="false">SUM(M34:P34)</f>
        <v>0</v>
      </c>
    </row>
    <row r="35" customFormat="false" ht="12.75" hidden="false" customHeight="false" outlineLevel="0" collapsed="false">
      <c r="C35" s="991" t="s">
        <v>396</v>
      </c>
      <c r="D35" s="1351"/>
      <c r="E35" s="695" t="s">
        <v>381</v>
      </c>
      <c r="F35" s="1588" t="s">
        <v>397</v>
      </c>
      <c r="G35" s="462" t="s">
        <v>398</v>
      </c>
      <c r="H35" s="700"/>
      <c r="I35" s="1586"/>
      <c r="J35" s="700"/>
      <c r="K35" s="1587"/>
      <c r="L35" s="1589" t="n">
        <f aca="false">SUM(H35:K35)</f>
        <v>0</v>
      </c>
      <c r="M35" s="692"/>
      <c r="N35" s="1555"/>
      <c r="O35" s="692"/>
      <c r="P35" s="1562"/>
      <c r="Q35" s="1563"/>
    </row>
    <row r="36" customFormat="false" ht="12.75" hidden="false" customHeight="false" outlineLevel="0" collapsed="false">
      <c r="C36" s="298" t="s">
        <v>399</v>
      </c>
      <c r="D36" s="279"/>
      <c r="E36" s="695" t="s">
        <v>304</v>
      </c>
      <c r="F36" s="1588"/>
      <c r="G36" s="1566" t="s">
        <v>400</v>
      </c>
      <c r="H36" s="700"/>
      <c r="I36" s="1586"/>
      <c r="J36" s="700"/>
      <c r="K36" s="1587"/>
      <c r="L36" s="1561" t="n">
        <f aca="false">SUM(H36:K36)</f>
        <v>0</v>
      </c>
      <c r="M36" s="692"/>
      <c r="N36" s="1555"/>
      <c r="O36" s="692"/>
      <c r="P36" s="1562"/>
      <c r="Q36" s="1563"/>
    </row>
    <row r="37" customFormat="false" ht="13.5" hidden="false" customHeight="false" outlineLevel="0" collapsed="false">
      <c r="C37" s="298"/>
      <c r="D37" s="279"/>
      <c r="E37" s="1197"/>
      <c r="F37" s="1594"/>
      <c r="G37" s="696"/>
      <c r="H37" s="1007"/>
      <c r="I37" s="1559"/>
      <c r="J37" s="1007"/>
      <c r="K37" s="1595"/>
      <c r="L37" s="1561"/>
      <c r="M37" s="692"/>
      <c r="N37" s="1555"/>
      <c r="O37" s="692"/>
      <c r="P37" s="1562"/>
      <c r="Q37" s="1596"/>
    </row>
    <row r="38" customFormat="false" ht="13.5" hidden="false" customHeight="false" outlineLevel="0" collapsed="false">
      <c r="C38" s="298"/>
      <c r="D38" s="279"/>
      <c r="E38" s="708" t="s">
        <v>27</v>
      </c>
      <c r="F38" s="1597"/>
      <c r="G38" s="708"/>
      <c r="H38" s="357" t="n">
        <f aca="false">SUM(H15:H37)</f>
        <v>0</v>
      </c>
      <c r="I38" s="1598" t="n">
        <f aca="false">SUM(I15:I37)</f>
        <v>0</v>
      </c>
      <c r="J38" s="1598" t="n">
        <f aca="false">SUM(J15:J37)</f>
        <v>0</v>
      </c>
      <c r="K38" s="1599" t="n">
        <f aca="false">SUM(K15:K37)</f>
        <v>0</v>
      </c>
      <c r="L38" s="1600" t="n">
        <f aca="false">SUM(L15:L37)</f>
        <v>0</v>
      </c>
      <c r="M38" s="808" t="n">
        <f aca="false">SUM(M15:M37)</f>
        <v>3292.134</v>
      </c>
      <c r="N38" s="808" t="n">
        <f aca="false">SUM(N15:N37)</f>
        <v>0</v>
      </c>
      <c r="O38" s="808" t="n">
        <f aca="false">SUM(O15:O37)</f>
        <v>2646.073</v>
      </c>
      <c r="P38" s="1134" t="n">
        <f aca="false">SUM(P15:P37)</f>
        <v>1061.3</v>
      </c>
      <c r="Q38" s="1601" t="n">
        <f aca="false">SUM(Q15:Q37)</f>
        <v>6842.811</v>
      </c>
    </row>
    <row r="39" customFormat="false" ht="13.5" hidden="false" customHeight="false" outlineLevel="0" collapsed="false">
      <c r="C39" s="298"/>
      <c r="D39" s="279"/>
      <c r="E39" s="364" t="s">
        <v>401</v>
      </c>
      <c r="F39" s="1602"/>
      <c r="G39" s="364"/>
      <c r="H39" s="713" t="n">
        <f aca="false">SUM(H38+M38)</f>
        <v>3292.134</v>
      </c>
      <c r="I39" s="713" t="n">
        <f aca="false">SUM(I38+N38)</f>
        <v>0</v>
      </c>
      <c r="J39" s="713" t="n">
        <f aca="false">SUM(J38+O38)</f>
        <v>2646.073</v>
      </c>
      <c r="K39" s="1603" t="n">
        <f aca="false">SUM(K38+P38)</f>
        <v>1061.3</v>
      </c>
      <c r="L39" s="1604" t="n">
        <f aca="false">SUM(L38+Q38)</f>
        <v>6842.811</v>
      </c>
      <c r="M39" s="1605"/>
      <c r="N39" s="1606"/>
      <c r="O39" s="1607"/>
      <c r="P39" s="1608"/>
      <c r="Q39" s="1609"/>
    </row>
    <row r="40" customFormat="false" ht="12.75" hidden="false" customHeight="false" outlineLevel="0" collapsed="false">
      <c r="C40" s="298"/>
      <c r="D40" s="279"/>
      <c r="E40" s="317"/>
      <c r="F40" s="1610"/>
      <c r="G40" s="327"/>
      <c r="H40" s="416"/>
      <c r="I40" s="1611"/>
      <c r="J40" s="416"/>
      <c r="K40" s="1595"/>
      <c r="L40" s="1561"/>
      <c r="M40" s="370"/>
      <c r="N40" s="1606"/>
      <c r="O40" s="370"/>
      <c r="P40" s="1606"/>
      <c r="Q40" s="1596"/>
    </row>
    <row r="41" customFormat="false" ht="12.75" hidden="false" customHeight="false" outlineLevel="0" collapsed="false">
      <c r="C41" s="298"/>
      <c r="D41" s="279"/>
      <c r="E41" s="317"/>
      <c r="F41" s="1610"/>
      <c r="G41" s="327"/>
      <c r="H41" s="416"/>
      <c r="I41" s="1611"/>
      <c r="J41" s="416"/>
      <c r="K41" s="1595"/>
      <c r="L41" s="1561"/>
      <c r="M41" s="1612"/>
      <c r="N41" s="1613"/>
      <c r="O41" s="692"/>
      <c r="P41" s="1614"/>
      <c r="Q41" s="1596"/>
    </row>
    <row r="42" customFormat="false" ht="12.75" hidden="false" customHeight="false" outlineLevel="0" collapsed="false">
      <c r="C42" s="298"/>
      <c r="D42" s="279"/>
      <c r="E42" s="306" t="s">
        <v>402</v>
      </c>
      <c r="F42" s="1615"/>
      <c r="G42" s="1616" t="s">
        <v>403</v>
      </c>
      <c r="H42" s="416"/>
      <c r="I42" s="1611"/>
      <c r="J42" s="416"/>
      <c r="K42" s="1595"/>
      <c r="L42" s="1561"/>
      <c r="M42" s="1612"/>
      <c r="N42" s="1613"/>
      <c r="O42" s="692"/>
      <c r="P42" s="1614"/>
      <c r="Q42" s="1596"/>
    </row>
    <row r="43" customFormat="false" ht="12.75" hidden="false" customHeight="false" outlineLevel="0" collapsed="false">
      <c r="C43" s="298"/>
      <c r="D43" s="279"/>
      <c r="E43" s="317"/>
      <c r="F43" s="1610"/>
      <c r="G43" s="327"/>
      <c r="H43" s="416"/>
      <c r="I43" s="1611"/>
      <c r="J43" s="416"/>
      <c r="K43" s="1595"/>
      <c r="L43" s="1561"/>
      <c r="M43" s="1612"/>
      <c r="N43" s="1613"/>
      <c r="O43" s="692"/>
      <c r="P43" s="1614"/>
      <c r="Q43" s="1596"/>
    </row>
    <row r="44" customFormat="false" ht="12.75" hidden="false" customHeight="false" outlineLevel="0" collapsed="false">
      <c r="C44" s="298" t="s">
        <v>404</v>
      </c>
      <c r="D44" s="279" t="n">
        <v>100</v>
      </c>
      <c r="E44" s="317" t="s">
        <v>405</v>
      </c>
      <c r="F44" s="1610" t="s">
        <v>406</v>
      </c>
      <c r="G44" s="327" t="s">
        <v>407</v>
      </c>
      <c r="H44" s="416"/>
      <c r="I44" s="1611"/>
      <c r="J44" s="416"/>
      <c r="K44" s="1595"/>
      <c r="L44" s="1561" t="n">
        <f aca="false">SUM(H44:K44)</f>
        <v>0</v>
      </c>
      <c r="M44" s="1612"/>
      <c r="N44" s="1613"/>
      <c r="O44" s="692"/>
      <c r="P44" s="1614"/>
      <c r="Q44" s="1596" t="n">
        <f aca="false">SUM(M44:P44)</f>
        <v>0</v>
      </c>
    </row>
    <row r="45" customFormat="false" ht="25.5" hidden="false" customHeight="false" outlineLevel="0" collapsed="false">
      <c r="A45" s="1617"/>
      <c r="B45" s="1618"/>
      <c r="C45" s="1619" t="s">
        <v>408</v>
      </c>
      <c r="D45" s="1620"/>
      <c r="E45" s="1621"/>
      <c r="F45" s="1622" t="s">
        <v>409</v>
      </c>
      <c r="G45" s="1623" t="s">
        <v>410</v>
      </c>
      <c r="H45" s="416"/>
      <c r="I45" s="1573"/>
      <c r="J45" s="416"/>
      <c r="K45" s="1595"/>
      <c r="L45" s="1561" t="n">
        <f aca="false">SUM(H45:K45)</f>
        <v>0</v>
      </c>
      <c r="M45" s="1624"/>
      <c r="N45" s="1606"/>
      <c r="O45" s="692"/>
      <c r="P45" s="1614"/>
      <c r="Q45" s="1596" t="n">
        <f aca="false">SUM(M45:P45)</f>
        <v>0</v>
      </c>
    </row>
    <row r="46" customFormat="false" ht="25.5" hidden="false" customHeight="false" outlineLevel="0" collapsed="false">
      <c r="A46" s="1617"/>
      <c r="B46" s="1618"/>
      <c r="C46" s="1625" t="s">
        <v>411</v>
      </c>
      <c r="D46" s="1620"/>
      <c r="E46" s="1621"/>
      <c r="F46" s="1626" t="s">
        <v>412</v>
      </c>
      <c r="G46" s="1623" t="s">
        <v>413</v>
      </c>
      <c r="H46" s="416"/>
      <c r="I46" s="1573"/>
      <c r="J46" s="416"/>
      <c r="K46" s="1595"/>
      <c r="L46" s="1561" t="n">
        <f aca="false">SUM(H46:K46)</f>
        <v>0</v>
      </c>
      <c r="M46" s="1624"/>
      <c r="N46" s="1606"/>
      <c r="O46" s="692"/>
      <c r="P46" s="1614"/>
      <c r="Q46" s="1596"/>
    </row>
    <row r="47" customFormat="false" ht="37.5" hidden="false" customHeight="true" outlineLevel="0" collapsed="false">
      <c r="A47" s="1617"/>
      <c r="B47" s="1618"/>
      <c r="C47" s="1625" t="s">
        <v>414</v>
      </c>
      <c r="D47" s="1620" t="n">
        <v>413</v>
      </c>
      <c r="E47" s="1145" t="s">
        <v>415</v>
      </c>
      <c r="F47" s="1622" t="s">
        <v>416</v>
      </c>
      <c r="G47" s="1623" t="s">
        <v>417</v>
      </c>
      <c r="H47" s="416"/>
      <c r="I47" s="1611"/>
      <c r="J47" s="416"/>
      <c r="K47" s="1595"/>
      <c r="L47" s="1561" t="n">
        <f aca="false">SUM(H47:K47)</f>
        <v>0</v>
      </c>
      <c r="M47" s="1612"/>
      <c r="N47" s="1613"/>
      <c r="O47" s="692"/>
      <c r="P47" s="1614"/>
      <c r="Q47" s="1596" t="n">
        <f aca="false">SUM(M47:P47)</f>
        <v>0</v>
      </c>
    </row>
    <row r="48" customFormat="false" ht="13.5" hidden="false" customHeight="false" outlineLevel="0" collapsed="false">
      <c r="C48" s="298"/>
      <c r="D48" s="279"/>
      <c r="E48" s="1197"/>
      <c r="F48" s="1627"/>
      <c r="G48" s="327"/>
      <c r="H48" s="416"/>
      <c r="I48" s="1611"/>
      <c r="J48" s="309"/>
      <c r="K48" s="1595"/>
      <c r="L48" s="1561" t="n">
        <f aca="false">SUM(H48:K48)</f>
        <v>0</v>
      </c>
      <c r="M48" s="1612"/>
      <c r="N48" s="1613"/>
      <c r="O48" s="692"/>
      <c r="P48" s="1614"/>
      <c r="Q48" s="1628" t="n">
        <f aca="false">SUM(M48:P48)</f>
        <v>0</v>
      </c>
    </row>
    <row r="49" customFormat="false" ht="13.5" hidden="false" customHeight="false" outlineLevel="0" collapsed="false">
      <c r="C49" s="298"/>
      <c r="D49" s="279"/>
      <c r="E49" s="708" t="s">
        <v>27</v>
      </c>
      <c r="F49" s="1597"/>
      <c r="G49" s="708"/>
      <c r="H49" s="357" t="n">
        <f aca="false">SUM(H42:H48)</f>
        <v>0</v>
      </c>
      <c r="I49" s="357" t="n">
        <f aca="false">SUM(I42:I48)</f>
        <v>0</v>
      </c>
      <c r="J49" s="357" t="n">
        <f aca="false">SUM(J42:J48)</f>
        <v>0</v>
      </c>
      <c r="K49" s="357" t="n">
        <f aca="false">SUM(K42:K48)</f>
        <v>0</v>
      </c>
      <c r="L49" s="1600" t="n">
        <f aca="false">H49+I49+J49+K49</f>
        <v>0</v>
      </c>
      <c r="M49" s="357" t="n">
        <f aca="false">SUM(M42:M48)</f>
        <v>0</v>
      </c>
      <c r="N49" s="808" t="n">
        <f aca="false">SUM(N42:N48)</f>
        <v>0</v>
      </c>
      <c r="O49" s="357" t="n">
        <f aca="false">SUM(O42:O48)</f>
        <v>0</v>
      </c>
      <c r="P49" s="1134" t="n">
        <f aca="false">SUM(P42:P48)</f>
        <v>0</v>
      </c>
      <c r="Q49" s="1629" t="n">
        <f aca="false">SUM(Q42:Q48)</f>
        <v>0</v>
      </c>
    </row>
    <row r="50" customFormat="false" ht="12.75" hidden="false" customHeight="false" outlineLevel="0" collapsed="false">
      <c r="C50" s="298"/>
      <c r="D50" s="279"/>
      <c r="E50" s="327"/>
      <c r="F50" s="1630"/>
      <c r="G50" s="327"/>
      <c r="H50" s="309"/>
      <c r="I50" s="309"/>
      <c r="J50" s="309"/>
      <c r="K50" s="1631"/>
      <c r="L50" s="1632"/>
      <c r="M50" s="1633"/>
      <c r="N50" s="1633"/>
      <c r="O50" s="1634"/>
      <c r="P50" s="1199"/>
      <c r="Q50" s="1635"/>
    </row>
    <row r="51" customFormat="false" ht="12.75" hidden="false" customHeight="false" outlineLevel="0" collapsed="false">
      <c r="A51" s="1636"/>
      <c r="B51" s="1637"/>
      <c r="C51" s="298"/>
      <c r="D51" s="279"/>
      <c r="E51" s="327"/>
      <c r="F51" s="1630"/>
      <c r="G51" s="327"/>
      <c r="H51" s="309"/>
      <c r="I51" s="309"/>
      <c r="J51" s="309"/>
      <c r="K51" s="1638"/>
      <c r="L51" s="1632"/>
      <c r="M51" s="1639"/>
      <c r="N51" s="1633"/>
      <c r="O51" s="1634"/>
      <c r="P51" s="1199"/>
      <c r="Q51" s="1635"/>
      <c r="R51" s="327"/>
      <c r="S51" s="327"/>
      <c r="T51" s="327"/>
      <c r="U51" s="327"/>
      <c r="V51" s="327"/>
      <c r="W51" s="327"/>
      <c r="X51" s="327"/>
      <c r="Y51" s="327"/>
    </row>
    <row r="52" customFormat="false" ht="13.5" hidden="false" customHeight="false" outlineLevel="0" collapsed="false">
      <c r="C52" s="298"/>
      <c r="D52" s="279"/>
      <c r="E52" s="327"/>
      <c r="F52" s="1630"/>
      <c r="G52" s="327"/>
      <c r="H52" s="309"/>
      <c r="I52" s="309"/>
      <c r="J52" s="309"/>
      <c r="K52" s="1631"/>
      <c r="L52" s="1640" t="s">
        <v>18</v>
      </c>
      <c r="M52" s="389"/>
      <c r="N52" s="389"/>
      <c r="O52" s="1634"/>
      <c r="P52" s="1199"/>
      <c r="Q52" s="1635"/>
    </row>
    <row r="53" customFormat="false" ht="13.5" hidden="false" customHeight="false" outlineLevel="0" collapsed="false">
      <c r="C53" s="298"/>
      <c r="D53" s="279"/>
      <c r="E53" s="1205" t="s">
        <v>418</v>
      </c>
      <c r="F53" s="1641"/>
      <c r="G53" s="1205"/>
      <c r="H53" s="769" t="n">
        <v>5544</v>
      </c>
      <c r="I53" s="769" t="n">
        <v>242</v>
      </c>
      <c r="J53" s="769" t="n">
        <v>0</v>
      </c>
      <c r="K53" s="1642" t="n">
        <v>0</v>
      </c>
      <c r="L53" s="1643" t="n">
        <f aca="false">SUM(H53:K53)</f>
        <v>5786</v>
      </c>
      <c r="M53" s="388"/>
      <c r="N53" s="389"/>
      <c r="O53" s="1634"/>
      <c r="P53" s="1199"/>
      <c r="Q53" s="1635"/>
    </row>
    <row r="54" customFormat="false" ht="12.75" hidden="false" customHeight="false" outlineLevel="0" collapsed="false">
      <c r="C54" s="298"/>
      <c r="D54" s="279"/>
      <c r="E54" s="327"/>
      <c r="F54" s="1630"/>
      <c r="G54" s="327"/>
      <c r="H54" s="309"/>
      <c r="I54" s="309"/>
      <c r="J54" s="309"/>
      <c r="K54" s="1631"/>
      <c r="L54" s="1632"/>
      <c r="M54" s="389"/>
      <c r="N54" s="389"/>
      <c r="O54" s="1634"/>
      <c r="P54" s="1199"/>
      <c r="Q54" s="1635"/>
    </row>
    <row r="55" customFormat="false" ht="12.75" hidden="false" customHeight="false" outlineLevel="0" collapsed="false">
      <c r="C55" s="278"/>
      <c r="D55" s="846"/>
      <c r="E55" s="327"/>
      <c r="F55" s="1630"/>
      <c r="G55" s="327"/>
      <c r="H55" s="309"/>
      <c r="I55" s="309"/>
      <c r="J55" s="309"/>
      <c r="K55" s="1631"/>
      <c r="L55" s="1632"/>
      <c r="M55" s="389"/>
      <c r="N55" s="389"/>
      <c r="O55" s="1634"/>
      <c r="P55" s="1199"/>
      <c r="Q55" s="1635"/>
    </row>
    <row r="56" customFormat="false" ht="13.5" hidden="false" customHeight="false" outlineLevel="0" collapsed="false">
      <c r="C56" s="278"/>
      <c r="D56" s="846"/>
      <c r="E56" s="327"/>
      <c r="F56" s="1644"/>
      <c r="G56" s="327"/>
      <c r="H56" s="309"/>
      <c r="I56" s="309"/>
      <c r="J56" s="309"/>
      <c r="K56" s="1631"/>
      <c r="L56" s="1640" t="s">
        <v>18</v>
      </c>
      <c r="M56" s="389"/>
      <c r="N56" s="389"/>
      <c r="O56" s="1634"/>
      <c r="P56" s="1199"/>
      <c r="Q56" s="1635"/>
    </row>
    <row r="57" customFormat="false" ht="13.5" hidden="false" customHeight="false" outlineLevel="0" collapsed="false">
      <c r="C57" s="278"/>
      <c r="D57" s="846"/>
      <c r="E57" s="1205" t="s">
        <v>53</v>
      </c>
      <c r="F57" s="1641"/>
      <c r="G57" s="1645"/>
      <c r="H57" s="1646" t="n">
        <f aca="false">SUM(H53)</f>
        <v>5544</v>
      </c>
      <c r="I57" s="1646" t="n">
        <f aca="false">SUM(I53)</f>
        <v>242</v>
      </c>
      <c r="J57" s="1646" t="n">
        <f aca="false">SUM(J53)</f>
        <v>0</v>
      </c>
      <c r="K57" s="1646" t="n">
        <f aca="false">SUM(K53)</f>
        <v>0</v>
      </c>
      <c r="L57" s="1643" t="n">
        <f aca="false">SUM(H57:K57)</f>
        <v>5786</v>
      </c>
      <c r="M57" s="1647"/>
      <c r="N57" s="389"/>
      <c r="O57" s="1634"/>
      <c r="P57" s="1199"/>
      <c r="Q57" s="1635"/>
    </row>
    <row r="58" customFormat="false" ht="12.75" hidden="false" customHeight="false" outlineLevel="0" collapsed="false">
      <c r="C58" s="278"/>
      <c r="D58" s="279"/>
      <c r="E58" s="1278"/>
      <c r="F58" s="1648"/>
      <c r="G58" s="1649"/>
      <c r="H58" s="1650"/>
      <c r="I58" s="1650"/>
      <c r="J58" s="1650"/>
      <c r="K58" s="1650"/>
      <c r="L58" s="1651"/>
      <c r="M58" s="389"/>
      <c r="N58" s="389"/>
      <c r="O58" s="1634"/>
      <c r="P58" s="1199"/>
      <c r="Q58" s="1652"/>
    </row>
    <row r="59" customFormat="false" ht="13.5" hidden="false" customHeight="false" outlineLevel="0" collapsed="false">
      <c r="C59" s="350"/>
      <c r="D59" s="1571"/>
      <c r="E59" s="1653"/>
      <c r="F59" s="1654"/>
      <c r="G59" s="433"/>
      <c r="H59" s="1275"/>
      <c r="I59" s="1275"/>
      <c r="J59" s="1275"/>
      <c r="K59" s="1276"/>
      <c r="L59" s="1655"/>
      <c r="M59" s="389"/>
      <c r="N59" s="389"/>
      <c r="O59" s="1634"/>
      <c r="P59" s="1199"/>
      <c r="Q59" s="1635"/>
    </row>
    <row r="60" customFormat="false" ht="15.75" hidden="false" customHeight="false" outlineLevel="0" collapsed="false">
      <c r="C60" s="350"/>
      <c r="D60" s="1571"/>
      <c r="E60" s="1656" t="s">
        <v>419</v>
      </c>
      <c r="F60" s="1657"/>
      <c r="G60" s="1658"/>
      <c r="H60" s="1659" t="n">
        <f aca="false">SUM(H61:H62)</f>
        <v>3292.134</v>
      </c>
      <c r="I60" s="1659" t="n">
        <f aca="false">SUM(I61:I62)</f>
        <v>0</v>
      </c>
      <c r="J60" s="1659" t="n">
        <f aca="false">SUM(J61:J62)</f>
        <v>2646.073</v>
      </c>
      <c r="K60" s="1660" t="n">
        <f aca="false">SUM(K61:K62)</f>
        <v>1061.3</v>
      </c>
      <c r="L60" s="1661" t="n">
        <f aca="false">SUM(H60:K60)</f>
        <v>6999.507</v>
      </c>
      <c r="M60" s="389"/>
      <c r="N60" s="389"/>
      <c r="O60" s="1634"/>
      <c r="P60" s="1199"/>
      <c r="Q60" s="1635"/>
    </row>
    <row r="61" customFormat="false" ht="12.75" hidden="false" customHeight="false" outlineLevel="0" collapsed="false">
      <c r="C61" s="350"/>
      <c r="D61" s="1571"/>
      <c r="E61" s="1662" t="s">
        <v>420</v>
      </c>
      <c r="F61" s="1663"/>
      <c r="G61" s="1664"/>
      <c r="H61" s="1665" t="n">
        <f aca="false">SUM(H71)</f>
        <v>0</v>
      </c>
      <c r="I61" s="494" t="n">
        <f aca="false">SUM(I69)</f>
        <v>0</v>
      </c>
      <c r="J61" s="494" t="n">
        <f aca="false">SUM(J71)</f>
        <v>0</v>
      </c>
      <c r="K61" s="1666" t="n">
        <f aca="false">SUM(K71)</f>
        <v>0</v>
      </c>
      <c r="L61" s="1667" t="n">
        <f aca="false">SUM(H61:K61)</f>
        <v>0</v>
      </c>
      <c r="M61" s="1634"/>
      <c r="N61" s="1634"/>
      <c r="O61" s="1634"/>
      <c r="P61" s="1199"/>
      <c r="Q61" s="1635"/>
    </row>
    <row r="62" customFormat="false" ht="12.75" hidden="false" customHeight="false" outlineLevel="0" collapsed="false">
      <c r="C62" s="350"/>
      <c r="D62" s="1571"/>
      <c r="E62" s="1668" t="s">
        <v>421</v>
      </c>
      <c r="F62" s="1669"/>
      <c r="G62" s="1664"/>
      <c r="H62" s="1670" t="n">
        <f aca="false">SUM(M71)</f>
        <v>3292.134</v>
      </c>
      <c r="I62" s="1670" t="n">
        <f aca="false">SUM(N71)</f>
        <v>0</v>
      </c>
      <c r="J62" s="1670" t="n">
        <f aca="false">SUM(O71)</f>
        <v>2646.073</v>
      </c>
      <c r="K62" s="1671" t="n">
        <f aca="false">SUM(P71)</f>
        <v>1061.3</v>
      </c>
      <c r="L62" s="1575" t="n">
        <f aca="false">SUM(H62:K62)</f>
        <v>6999.507</v>
      </c>
      <c r="M62" s="1672" t="s">
        <v>422</v>
      </c>
      <c r="N62" s="1634"/>
      <c r="O62" s="1634"/>
      <c r="P62" s="1199"/>
      <c r="Q62" s="1635"/>
    </row>
    <row r="63" customFormat="false" ht="12.75" hidden="false" customHeight="false" outlineLevel="0" collapsed="false">
      <c r="C63" s="350"/>
      <c r="D63" s="1571"/>
      <c r="E63" s="496" t="s">
        <v>115</v>
      </c>
      <c r="F63" s="1673"/>
      <c r="G63" s="1674"/>
      <c r="H63" s="1675" t="n">
        <f aca="false">SUM(H57-H61)</f>
        <v>5544</v>
      </c>
      <c r="I63" s="499" t="n">
        <f aca="false">SUM(I57-I61)</f>
        <v>242</v>
      </c>
      <c r="J63" s="499" t="n">
        <f aca="false">SUM(J57-J61)</f>
        <v>0</v>
      </c>
      <c r="K63" s="1676" t="n">
        <f aca="false">SUM(K57-K61)</f>
        <v>0</v>
      </c>
      <c r="L63" s="1667" t="n">
        <f aca="false">SUM(H63:K63)</f>
        <v>5786</v>
      </c>
      <c r="M63" s="1634"/>
      <c r="N63" s="1634"/>
      <c r="O63" s="1634"/>
      <c r="P63" s="1199"/>
      <c r="Q63" s="1635"/>
    </row>
    <row r="64" customFormat="false" ht="15" hidden="false" customHeight="false" outlineLevel="0" collapsed="false">
      <c r="C64" s="350"/>
      <c r="D64" s="1571"/>
      <c r="E64" s="470" t="s">
        <v>152</v>
      </c>
      <c r="F64" s="1069"/>
      <c r="G64" s="1677"/>
      <c r="H64" s="1678"/>
      <c r="I64" s="1678"/>
      <c r="J64" s="1678"/>
      <c r="K64" s="1678"/>
      <c r="L64" s="1679"/>
      <c r="M64" s="1634"/>
      <c r="N64" s="1634"/>
      <c r="O64" s="1634"/>
      <c r="P64" s="1199"/>
      <c r="Q64" s="1635"/>
    </row>
    <row r="65" customFormat="false" ht="12.75" hidden="false" customHeight="false" outlineLevel="0" collapsed="false">
      <c r="C65" s="350"/>
      <c r="D65" s="1571"/>
      <c r="E65" s="1680"/>
      <c r="F65" s="1259"/>
      <c r="G65" s="373"/>
      <c r="H65" s="1681"/>
      <c r="I65" s="1681"/>
      <c r="J65" s="1681"/>
      <c r="K65" s="1681"/>
      <c r="L65" s="1682"/>
      <c r="M65" s="389"/>
      <c r="N65" s="1634"/>
      <c r="O65" s="1634"/>
      <c r="P65" s="1199"/>
      <c r="Q65" s="1683"/>
    </row>
    <row r="66" customFormat="false" ht="12.75" hidden="false" customHeight="false" outlineLevel="0" collapsed="false">
      <c r="C66" s="350"/>
      <c r="D66" s="1571"/>
      <c r="E66" s="1684"/>
      <c r="F66" s="1278"/>
      <c r="G66" s="1685"/>
      <c r="H66" s="1686"/>
      <c r="I66" s="1686"/>
      <c r="J66" s="1686"/>
      <c r="K66" s="1686"/>
      <c r="L66" s="1651"/>
      <c r="M66" s="405"/>
      <c r="N66" s="1687"/>
      <c r="O66" s="1634"/>
      <c r="P66" s="1199"/>
      <c r="Q66" s="1683"/>
    </row>
    <row r="67" customFormat="false" ht="12.75" hidden="false" customHeight="false" outlineLevel="0" collapsed="false">
      <c r="C67" s="350"/>
      <c r="D67" s="1571"/>
      <c r="E67" s="1684"/>
      <c r="F67" s="1278"/>
      <c r="G67" s="1685"/>
      <c r="H67" s="1686"/>
      <c r="I67" s="1686"/>
      <c r="J67" s="1686"/>
      <c r="K67" s="1686"/>
      <c r="L67" s="1651"/>
      <c r="M67" s="405"/>
      <c r="N67" s="1687"/>
      <c r="O67" s="1634"/>
      <c r="P67" s="1199"/>
      <c r="Q67" s="1683"/>
    </row>
    <row r="68" customFormat="false" ht="12.75" hidden="false" customHeight="false" outlineLevel="0" collapsed="false">
      <c r="C68" s="279"/>
      <c r="D68" s="1131"/>
      <c r="E68" s="1688" t="s">
        <v>155</v>
      </c>
      <c r="F68" s="1689" t="s">
        <v>423</v>
      </c>
      <c r="G68" s="1690" t="s">
        <v>122</v>
      </c>
      <c r="H68" s="797"/>
      <c r="I68" s="797"/>
      <c r="J68" s="797"/>
      <c r="K68" s="797"/>
      <c r="L68" s="1691" t="s">
        <v>424</v>
      </c>
      <c r="M68" s="1692"/>
      <c r="N68" s="1693"/>
      <c r="O68" s="1694"/>
      <c r="P68" s="1233"/>
      <c r="Q68" s="1695"/>
    </row>
    <row r="69" customFormat="false" ht="12.75" hidden="false" customHeight="false" outlineLevel="0" collapsed="false">
      <c r="B69" s="1637"/>
      <c r="C69" s="279"/>
      <c r="D69" s="279"/>
      <c r="E69" s="867" t="s">
        <v>81</v>
      </c>
      <c r="F69" s="1696"/>
      <c r="G69" s="1697" t="n">
        <v>6351.5331</v>
      </c>
      <c r="H69" s="1551" t="n">
        <f aca="false">SUM(H38)</f>
        <v>0</v>
      </c>
      <c r="I69" s="1552" t="n">
        <f aca="false">SUM(I38)</f>
        <v>0</v>
      </c>
      <c r="J69" s="1551" t="n">
        <f aca="false">SUM(J38)</f>
        <v>0</v>
      </c>
      <c r="K69" s="1553" t="n">
        <f aca="false">SUM(K38)</f>
        <v>0</v>
      </c>
      <c r="L69" s="1682" t="n">
        <f aca="false">SUM(L38)</f>
        <v>0</v>
      </c>
      <c r="M69" s="1698" t="n">
        <f aca="false">SUM(M38)</f>
        <v>3292.134</v>
      </c>
      <c r="N69" s="1699" t="n">
        <f aca="false">SUM(N38)</f>
        <v>0</v>
      </c>
      <c r="O69" s="1700" t="n">
        <f aca="false">SUM(O38)</f>
        <v>2646.073</v>
      </c>
      <c r="P69" s="1701" t="n">
        <f aca="false">SUM(P38)</f>
        <v>1061.3</v>
      </c>
      <c r="Q69" s="1596" t="n">
        <f aca="false">SUM(M69:P69)</f>
        <v>6999.507</v>
      </c>
    </row>
    <row r="70" customFormat="false" ht="13.5" hidden="false" customHeight="false" outlineLevel="0" collapsed="false">
      <c r="B70" s="1637"/>
      <c r="C70" s="279"/>
      <c r="D70" s="279"/>
      <c r="E70" s="1702" t="s">
        <v>402</v>
      </c>
      <c r="F70" s="1703"/>
      <c r="G70" s="1704" t="s">
        <v>403</v>
      </c>
      <c r="H70" s="1705" t="n">
        <f aca="false">SUM(H49)</f>
        <v>0</v>
      </c>
      <c r="I70" s="1706" t="n">
        <f aca="false">SUM(I49)</f>
        <v>0</v>
      </c>
      <c r="J70" s="1705" t="n">
        <f aca="false">SUM(J49)</f>
        <v>0</v>
      </c>
      <c r="K70" s="1707" t="n">
        <f aca="false">SUM(K49)</f>
        <v>0</v>
      </c>
      <c r="L70" s="1708" t="n">
        <f aca="false">L49</f>
        <v>0</v>
      </c>
      <c r="M70" s="1709" t="n">
        <f aca="false">SUM(M49)</f>
        <v>0</v>
      </c>
      <c r="N70" s="1710" t="n">
        <f aca="false">SUM(N49)</f>
        <v>0</v>
      </c>
      <c r="O70" s="1711" t="n">
        <f aca="false">SUM(O49)</f>
        <v>0</v>
      </c>
      <c r="P70" s="1712" t="n">
        <f aca="false">SUM(P49)</f>
        <v>0</v>
      </c>
      <c r="Q70" s="1713" t="n">
        <f aca="false">SUM(Q49)</f>
        <v>0</v>
      </c>
    </row>
    <row r="71" customFormat="false" ht="13.5" hidden="false" customHeight="false" outlineLevel="0" collapsed="false">
      <c r="B71" s="1637"/>
      <c r="C71" s="279"/>
      <c r="D71" s="1131"/>
      <c r="E71" s="1714" t="s">
        <v>336</v>
      </c>
      <c r="F71" s="1715"/>
      <c r="G71" s="1716"/>
      <c r="H71" s="1717" t="n">
        <f aca="false">SUM(H69:H70)</f>
        <v>0</v>
      </c>
      <c r="I71" s="1717" t="n">
        <f aca="false">SUM(I69:I70)</f>
        <v>0</v>
      </c>
      <c r="J71" s="1717" t="n">
        <f aca="false">SUM(J69:J70)</f>
        <v>0</v>
      </c>
      <c r="K71" s="1718" t="n">
        <f aca="false">SUM(K69:K70)</f>
        <v>0</v>
      </c>
      <c r="L71" s="1719" t="n">
        <f aca="false">SUM(L69:L70)</f>
        <v>0</v>
      </c>
      <c r="M71" s="360" t="n">
        <f aca="false">SUM(M69:M70)</f>
        <v>3292.134</v>
      </c>
      <c r="N71" s="808" t="n">
        <f aca="false">SUM(N69:N70)</f>
        <v>0</v>
      </c>
      <c r="O71" s="808" t="n">
        <f aca="false">SUM(O69:O70)</f>
        <v>2646.073</v>
      </c>
      <c r="P71" s="1134" t="n">
        <f aca="false">SUM(P69:P70)</f>
        <v>1061.3</v>
      </c>
      <c r="Q71" s="1601" t="n">
        <f aca="false">SUM(Q69:Q70)</f>
        <v>6999.507</v>
      </c>
    </row>
    <row r="72" customFormat="false" ht="13.5" hidden="false" customHeight="false" outlineLevel="0" collapsed="false">
      <c r="B72" s="1570"/>
      <c r="C72" s="1720"/>
      <c r="D72" s="1721"/>
      <c r="E72" s="1722" t="s">
        <v>33</v>
      </c>
      <c r="F72" s="1723"/>
      <c r="G72" s="1724"/>
      <c r="H72" s="1725" t="n">
        <f aca="false">SUM(H71+M71)</f>
        <v>3292.134</v>
      </c>
      <c r="I72" s="1725" t="n">
        <f aca="false">SUM(I71+N71)</f>
        <v>0</v>
      </c>
      <c r="J72" s="1725" t="n">
        <f aca="false">SUM(J71+O71)</f>
        <v>2646.073</v>
      </c>
      <c r="K72" s="1726" t="n">
        <f aca="false">SUM(K71+P71)</f>
        <v>1061.3</v>
      </c>
      <c r="L72" s="1727" t="n">
        <f aca="false">SUM(L71+Q71)</f>
        <v>6999.507</v>
      </c>
      <c r="M72" s="1728"/>
      <c r="N72" s="1729"/>
      <c r="O72" s="1729"/>
      <c r="P72" s="1729"/>
      <c r="Q72" s="1730"/>
    </row>
    <row r="73" customFormat="false" ht="12.75" hidden="false" customHeight="false" outlineLevel="0" collapsed="false">
      <c r="M73" s="734"/>
      <c r="N73" s="734"/>
      <c r="O73" s="758"/>
      <c r="P73" s="758"/>
    </row>
    <row r="74" customFormat="false" ht="12.75" hidden="false" customHeight="false" outlineLevel="0" collapsed="false">
      <c r="L74" s="1731"/>
      <c r="M74" s="734"/>
      <c r="N74" s="734"/>
      <c r="O74" s="758"/>
      <c r="P74" s="758"/>
    </row>
  </sheetData>
  <mergeCells count="1">
    <mergeCell ref="E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32" width="14.99"/>
    <col collapsed="false" customWidth="true" hidden="false" outlineLevel="0" max="2" min="2" style="246" width="11.28"/>
    <col collapsed="false" customWidth="true" hidden="false" outlineLevel="0" max="3" min="3" style="376" width="12.28"/>
    <col collapsed="false" customWidth="true" hidden="false" outlineLevel="0" max="4" min="4" style="376" width="27.99"/>
    <col collapsed="false" customWidth="true" hidden="false" outlineLevel="0" max="5" min="5" style="1733" width="26.84"/>
    <col collapsed="false" customWidth="true" hidden="false" outlineLevel="0" max="6" min="6" style="376" width="74.7"/>
    <col collapsed="false" customWidth="true" hidden="false" outlineLevel="0" max="7" min="7" style="830" width="13.99"/>
    <col collapsed="false" customWidth="true" hidden="false" outlineLevel="0" max="8" min="8" style="830" width="17.85"/>
    <col collapsed="false" customWidth="true" hidden="false" outlineLevel="0" max="9" min="9" style="830" width="22.7"/>
    <col collapsed="false" customWidth="true" hidden="true" outlineLevel="0" max="11" min="10" style="250" width="12.28"/>
  </cols>
  <sheetData>
    <row r="1" customFormat="false" ht="12.75" hidden="false" customHeight="false" outlineLevel="0" collapsed="false">
      <c r="C1" s="376" t="s">
        <v>0</v>
      </c>
      <c r="F1" s="1299"/>
      <c r="G1" s="1734"/>
      <c r="H1" s="1734"/>
      <c r="I1" s="1734"/>
    </row>
    <row r="4" s="264" customFormat="true" ht="15.75" hidden="false" customHeight="false" outlineLevel="0" collapsed="false">
      <c r="A4" s="1735"/>
      <c r="B4" s="1736"/>
      <c r="C4" s="257" t="s">
        <v>257</v>
      </c>
      <c r="D4" s="258"/>
      <c r="E4" s="1518"/>
      <c r="F4" s="258"/>
      <c r="G4" s="260"/>
      <c r="H4" s="260"/>
      <c r="I4" s="260"/>
      <c r="J4" s="262"/>
      <c r="K4" s="262"/>
    </row>
    <row r="5" s="264" customFormat="true" ht="15.75" hidden="false" customHeight="false" outlineLevel="0" collapsed="false">
      <c r="A5" s="1735"/>
      <c r="B5" s="1736"/>
      <c r="C5" s="258"/>
      <c r="D5" s="258"/>
      <c r="E5" s="1518"/>
      <c r="F5" s="258"/>
      <c r="G5" s="260"/>
      <c r="H5" s="260"/>
      <c r="I5" s="260"/>
      <c r="J5" s="262"/>
      <c r="K5" s="262"/>
    </row>
    <row r="6" s="264" customFormat="true" ht="15.75" hidden="false" customHeight="false" outlineLevel="0" collapsed="false">
      <c r="A6" s="1735"/>
      <c r="B6" s="1736"/>
      <c r="C6" s="253" t="s">
        <v>425</v>
      </c>
      <c r="D6" s="258"/>
      <c r="E6" s="1518"/>
      <c r="F6" s="258"/>
      <c r="G6" s="260"/>
      <c r="H6" s="260"/>
      <c r="I6" s="260"/>
      <c r="J6" s="262"/>
      <c r="K6" s="262"/>
    </row>
    <row r="7" s="264" customFormat="true" ht="15.75" hidden="false" customHeight="false" outlineLevel="0" collapsed="false">
      <c r="A7" s="1735"/>
      <c r="B7" s="1736"/>
      <c r="C7" s="258" t="s">
        <v>426</v>
      </c>
      <c r="D7" s="253"/>
      <c r="E7" s="1518"/>
      <c r="F7" s="258"/>
      <c r="G7" s="260"/>
      <c r="H7" s="260"/>
      <c r="I7" s="260"/>
      <c r="J7" s="262"/>
      <c r="K7" s="262"/>
    </row>
    <row r="8" customFormat="false" ht="15.75" hidden="false" customHeight="false" outlineLevel="0" collapsed="false">
      <c r="C8" s="253"/>
      <c r="D8" s="253"/>
      <c r="E8" s="1513"/>
      <c r="F8" s="253"/>
    </row>
    <row r="9" customFormat="false" ht="12.75" hidden="false" customHeight="false" outlineLevel="0" collapsed="false">
      <c r="C9" s="1462"/>
      <c r="D9" s="895"/>
      <c r="E9" s="895"/>
      <c r="F9" s="1047"/>
      <c r="G9" s="1101" t="s">
        <v>75</v>
      </c>
      <c r="H9" s="1049" t="s">
        <v>76</v>
      </c>
      <c r="I9" s="1737" t="s">
        <v>52</v>
      </c>
      <c r="J9" s="275" t="s">
        <v>75</v>
      </c>
      <c r="K9" s="674" t="s">
        <v>76</v>
      </c>
    </row>
    <row r="10" customFormat="false" ht="12.75" hidden="false" customHeight="false" outlineLevel="0" collapsed="false">
      <c r="C10" s="1423" t="s">
        <v>209</v>
      </c>
      <c r="D10" s="1466" t="s">
        <v>79</v>
      </c>
      <c r="E10" s="1466"/>
      <c r="F10" s="279" t="s">
        <v>14</v>
      </c>
      <c r="G10" s="280" t="s">
        <v>364</v>
      </c>
      <c r="H10" s="280" t="s">
        <v>364</v>
      </c>
      <c r="I10" s="1738" t="s">
        <v>364</v>
      </c>
      <c r="J10" s="284" t="s">
        <v>132</v>
      </c>
      <c r="K10" s="678" t="s">
        <v>132</v>
      </c>
    </row>
    <row r="11" customFormat="false" ht="12.75" hidden="false" customHeight="false" outlineLevel="0" collapsed="false">
      <c r="C11" s="1469"/>
      <c r="D11" s="849"/>
      <c r="E11" s="849"/>
      <c r="F11" s="850"/>
      <c r="G11" s="291" t="s">
        <v>18</v>
      </c>
      <c r="H11" s="292" t="s">
        <v>17</v>
      </c>
      <c r="I11" s="1739" t="s">
        <v>17</v>
      </c>
      <c r="J11" s="295" t="s">
        <v>18</v>
      </c>
      <c r="K11" s="682" t="s">
        <v>18</v>
      </c>
    </row>
    <row r="12" customFormat="false" ht="12.75" hidden="false" customHeight="false" outlineLevel="0" collapsed="false">
      <c r="C12" s="1472"/>
      <c r="D12" s="855"/>
      <c r="E12" s="840"/>
      <c r="F12" s="695"/>
      <c r="G12" s="857"/>
      <c r="H12" s="857"/>
      <c r="I12" s="1740"/>
      <c r="J12" s="312"/>
      <c r="K12" s="688"/>
    </row>
    <row r="13" customFormat="false" ht="12.75" hidden="false" customHeight="false" outlineLevel="0" collapsed="false">
      <c r="C13" s="1398"/>
      <c r="D13" s="1741" t="s">
        <v>81</v>
      </c>
      <c r="E13" s="1474"/>
      <c r="F13" s="1324" t="s">
        <v>82</v>
      </c>
      <c r="G13" s="732"/>
      <c r="H13" s="732"/>
      <c r="I13" s="1056"/>
      <c r="J13" s="312"/>
      <c r="K13" s="692"/>
    </row>
    <row r="14" customFormat="false" ht="12.75" hidden="false" customHeight="false" outlineLevel="0" collapsed="false">
      <c r="C14" s="1477"/>
      <c r="D14" s="866"/>
      <c r="E14" s="1742"/>
      <c r="F14" s="695"/>
      <c r="G14" s="732"/>
      <c r="H14" s="732"/>
      <c r="I14" s="1056"/>
      <c r="J14" s="312"/>
      <c r="K14" s="692"/>
    </row>
    <row r="15" customFormat="false" ht="12.75" hidden="false" customHeight="false" outlineLevel="0" collapsed="false">
      <c r="C15" s="1477"/>
      <c r="D15" s="861" t="s">
        <v>83</v>
      </c>
      <c r="E15" s="1743"/>
      <c r="F15" s="881"/>
      <c r="G15" s="868"/>
      <c r="H15" s="868"/>
      <c r="I15" s="1072"/>
      <c r="J15" s="312"/>
      <c r="K15" s="692"/>
    </row>
    <row r="16" customFormat="false" ht="12.75" hidden="false" customHeight="false" outlineLevel="0" collapsed="false">
      <c r="C16" s="1477"/>
      <c r="D16" s="866"/>
      <c r="E16" s="1588"/>
      <c r="F16" s="695"/>
      <c r="G16" s="732"/>
      <c r="H16" s="732"/>
      <c r="I16" s="1056"/>
      <c r="J16" s="312"/>
      <c r="K16" s="692"/>
    </row>
    <row r="17" customFormat="false" ht="12.75" hidden="false" customHeight="false" outlineLevel="0" collapsed="false">
      <c r="A17" s="1732" t="n">
        <v>40716</v>
      </c>
      <c r="B17" s="1744" t="s">
        <v>427</v>
      </c>
      <c r="C17" s="839" t="s">
        <v>428</v>
      </c>
      <c r="D17" s="698" t="s">
        <v>429</v>
      </c>
      <c r="E17" s="1585" t="s">
        <v>430</v>
      </c>
      <c r="F17" s="698" t="s">
        <v>431</v>
      </c>
      <c r="G17" s="862" t="n">
        <v>1360.392</v>
      </c>
      <c r="H17" s="732"/>
      <c r="I17" s="1056" t="n">
        <f aca="false">SUM(G17:H17)</f>
        <v>1360.392</v>
      </c>
      <c r="J17" s="312"/>
      <c r="K17" s="692"/>
    </row>
    <row r="18" customFormat="false" ht="12.75" hidden="false" customHeight="false" outlineLevel="0" collapsed="false">
      <c r="A18" s="1732" t="n">
        <v>40877</v>
      </c>
      <c r="B18" s="246" t="s">
        <v>432</v>
      </c>
      <c r="C18" s="839" t="s">
        <v>433</v>
      </c>
      <c r="D18" s="1357" t="s">
        <v>434</v>
      </c>
      <c r="E18" s="1588" t="s">
        <v>435</v>
      </c>
      <c r="F18" s="866" t="s">
        <v>436</v>
      </c>
      <c r="G18" s="862" t="n">
        <v>269.232</v>
      </c>
      <c r="H18" s="732" t="n">
        <v>181.973</v>
      </c>
      <c r="I18" s="1056" t="n">
        <f aca="false">SUM(G18:H18)</f>
        <v>451.205</v>
      </c>
      <c r="J18" s="312"/>
      <c r="K18" s="692"/>
    </row>
    <row r="19" customFormat="false" ht="13.5" hidden="false" customHeight="false" outlineLevel="0" collapsed="false">
      <c r="C19" s="1477"/>
      <c r="D19" s="1745"/>
      <c r="E19" s="1588"/>
      <c r="F19" s="695"/>
      <c r="G19" s="732"/>
      <c r="H19" s="732"/>
      <c r="I19" s="1056"/>
      <c r="J19" s="312"/>
      <c r="K19" s="692"/>
    </row>
    <row r="20" customFormat="false" ht="13.5" hidden="false" customHeight="false" outlineLevel="0" collapsed="false">
      <c r="C20" s="1477"/>
      <c r="D20" s="871" t="s">
        <v>27</v>
      </c>
      <c r="E20" s="1746"/>
      <c r="F20" s="872"/>
      <c r="G20" s="941" t="n">
        <f aca="false">SUM(G15:G19)</f>
        <v>1629.624</v>
      </c>
      <c r="H20" s="941" t="n">
        <f aca="false">SUM(H15:H19)</f>
        <v>181.973</v>
      </c>
      <c r="I20" s="1747" t="n">
        <f aca="false">SUM(I15:I19)</f>
        <v>1811.597</v>
      </c>
      <c r="J20" s="1748" t="n">
        <f aca="false">SUM(J15:J19)</f>
        <v>0</v>
      </c>
      <c r="K20" s="1748" t="n">
        <f aca="false">SUM(K15:K19)</f>
        <v>0</v>
      </c>
    </row>
    <row r="21" customFormat="false" ht="13.5" hidden="false" customHeight="false" outlineLevel="0" collapsed="false">
      <c r="C21" s="1477"/>
      <c r="D21" s="871" t="s">
        <v>33</v>
      </c>
      <c r="E21" s="1746"/>
      <c r="F21" s="872"/>
      <c r="G21" s="941" t="n">
        <f aca="false">SUM(G20+J20)</f>
        <v>1629.624</v>
      </c>
      <c r="H21" s="941" t="n">
        <f aca="false">SUM(H20+K20)</f>
        <v>181.973</v>
      </c>
      <c r="I21" s="1747" t="n">
        <f aca="false">SUM(G21:H21)</f>
        <v>1811.597</v>
      </c>
      <c r="J21" s="1749"/>
      <c r="K21" s="1749"/>
    </row>
    <row r="22" customFormat="false" ht="12.75" hidden="false" customHeight="false" outlineLevel="0" collapsed="false">
      <c r="C22" s="1750"/>
      <c r="D22" s="840"/>
      <c r="E22" s="1742"/>
      <c r="F22" s="866"/>
      <c r="G22" s="732"/>
      <c r="H22" s="732"/>
      <c r="I22" s="1056"/>
      <c r="J22" s="405"/>
      <c r="K22" s="1687"/>
    </row>
    <row r="23" customFormat="false" ht="13.5" hidden="false" customHeight="false" outlineLevel="0" collapsed="false">
      <c r="C23" s="1750"/>
      <c r="D23" s="840"/>
      <c r="E23" s="1742"/>
      <c r="F23" s="866"/>
      <c r="G23" s="732"/>
      <c r="H23" s="732"/>
      <c r="I23" s="1751"/>
      <c r="J23" s="1752"/>
      <c r="K23" s="1634"/>
    </row>
    <row r="24" customFormat="false" ht="13.5" hidden="false" customHeight="false" outlineLevel="0" collapsed="false">
      <c r="C24" s="1750"/>
      <c r="D24" s="902" t="s">
        <v>418</v>
      </c>
      <c r="E24" s="1753"/>
      <c r="F24" s="1754"/>
      <c r="G24" s="909" t="n">
        <v>10000</v>
      </c>
      <c r="H24" s="909" t="n">
        <v>0</v>
      </c>
      <c r="I24" s="1755" t="n">
        <f aca="false">SUM(G24:H24)</f>
        <v>10000</v>
      </c>
      <c r="J24" s="405"/>
      <c r="K24" s="1634"/>
    </row>
    <row r="25" customFormat="false" ht="12.75" hidden="false" customHeight="false" outlineLevel="0" collapsed="false">
      <c r="C25" s="1750"/>
      <c r="D25" s="840"/>
      <c r="E25" s="1742"/>
      <c r="F25" s="866"/>
      <c r="G25" s="732"/>
      <c r="H25" s="732"/>
      <c r="I25" s="1056"/>
      <c r="J25" s="405"/>
      <c r="K25" s="1634"/>
    </row>
    <row r="26" customFormat="false" ht="13.5" hidden="false" customHeight="false" outlineLevel="0" collapsed="false">
      <c r="C26" s="1750"/>
      <c r="D26" s="840"/>
      <c r="E26" s="1756"/>
      <c r="F26" s="866"/>
      <c r="G26" s="732"/>
      <c r="H26" s="732"/>
      <c r="I26" s="1751"/>
      <c r="J26" s="405"/>
      <c r="K26" s="1634"/>
    </row>
    <row r="27" customFormat="false" ht="13.5" hidden="false" customHeight="false" outlineLevel="0" collapsed="false">
      <c r="C27" s="1750"/>
      <c r="D27" s="902" t="s">
        <v>53</v>
      </c>
      <c r="E27" s="1753"/>
      <c r="F27" s="904"/>
      <c r="G27" s="906" t="n">
        <v>2630</v>
      </c>
      <c r="H27" s="906" t="n">
        <v>270</v>
      </c>
      <c r="I27" s="1484" t="n">
        <f aca="false">SUM(G27:H27)</f>
        <v>2900</v>
      </c>
      <c r="J27" s="381"/>
      <c r="K27" s="1634"/>
    </row>
    <row r="28" customFormat="false" ht="12.75" hidden="false" customHeight="false" outlineLevel="0" collapsed="false">
      <c r="C28" s="1750"/>
      <c r="D28" s="1485"/>
      <c r="E28" s="1757"/>
      <c r="F28" s="1758"/>
      <c r="G28" s="1759" t="n">
        <v>2630</v>
      </c>
      <c r="H28" s="1759" t="n">
        <v>270</v>
      </c>
      <c r="I28" s="1486" t="n">
        <f aca="false">SUM(G28:H28)</f>
        <v>2900</v>
      </c>
      <c r="J28" s="405"/>
      <c r="K28" s="1634"/>
      <c r="L28" s="1487"/>
      <c r="M28" s="1487"/>
      <c r="N28" s="1487"/>
    </row>
    <row r="29" customFormat="false" ht="12.75" hidden="false" customHeight="false" outlineLevel="0" collapsed="false">
      <c r="C29" s="1750"/>
      <c r="D29" s="912"/>
      <c r="E29" s="1760"/>
      <c r="F29" s="1761"/>
      <c r="G29" s="868"/>
      <c r="H29" s="868"/>
      <c r="I29" s="1072"/>
      <c r="J29" s="405"/>
      <c r="K29" s="1634"/>
      <c r="L29" s="1487"/>
      <c r="M29" s="1487"/>
      <c r="N29" s="1487"/>
    </row>
    <row r="30" customFormat="false" ht="12.75" hidden="false" customHeight="false" outlineLevel="0" collapsed="false">
      <c r="C30" s="1750"/>
      <c r="D30" s="912"/>
      <c r="E30" s="1760"/>
      <c r="F30" s="1761"/>
      <c r="G30" s="868"/>
      <c r="H30" s="868"/>
      <c r="I30" s="1072"/>
      <c r="J30" s="405"/>
      <c r="K30" s="1634"/>
      <c r="L30" s="1487"/>
      <c r="M30" s="1487"/>
      <c r="N30" s="1487"/>
    </row>
    <row r="31" customFormat="false" ht="12.75" hidden="false" customHeight="false" outlineLevel="0" collapsed="false">
      <c r="C31" s="1762"/>
      <c r="D31" s="1763" t="s">
        <v>57</v>
      </c>
      <c r="E31" s="1764" t="s">
        <v>87</v>
      </c>
      <c r="F31" s="1764" t="s">
        <v>58</v>
      </c>
      <c r="G31" s="1765" t="n">
        <f aca="false">SUM(G32:G33)</f>
        <v>1629.624</v>
      </c>
      <c r="H31" s="1765" t="n">
        <f aca="false">SUM(H32:H33)</f>
        <v>181.973</v>
      </c>
      <c r="I31" s="1766" t="n">
        <f aca="false">SUM(I32:I33)</f>
        <v>1811.597</v>
      </c>
      <c r="J31" s="1767"/>
      <c r="K31" s="1634"/>
    </row>
    <row r="32" customFormat="false" ht="12.75" hidden="false" customHeight="false" outlineLevel="0" collapsed="false">
      <c r="C32" s="1762"/>
      <c r="D32" s="912" t="s">
        <v>420</v>
      </c>
      <c r="E32" s="940" t="s">
        <v>87</v>
      </c>
      <c r="F32" s="940" t="s">
        <v>60</v>
      </c>
      <c r="G32" s="781" t="n">
        <f aca="false">SUM(J20)</f>
        <v>0</v>
      </c>
      <c r="H32" s="781" t="n">
        <f aca="false">SUM(K20)</f>
        <v>0</v>
      </c>
      <c r="I32" s="880" t="n">
        <f aca="false">SUM(G32:H32)</f>
        <v>0</v>
      </c>
      <c r="J32" s="1768"/>
      <c r="K32" s="1769"/>
    </row>
    <row r="33" customFormat="false" ht="12.75" hidden="false" customHeight="false" outlineLevel="0" collapsed="false">
      <c r="C33" s="1762"/>
      <c r="D33" s="912" t="s">
        <v>420</v>
      </c>
      <c r="E33" s="463" t="s">
        <v>87</v>
      </c>
      <c r="F33" s="463" t="s">
        <v>114</v>
      </c>
      <c r="G33" s="781" t="n">
        <f aca="false">SUM(G40)</f>
        <v>1629.624</v>
      </c>
      <c r="H33" s="781" t="n">
        <f aca="false">SUM(H40)</f>
        <v>181.973</v>
      </c>
      <c r="I33" s="880" t="n">
        <f aca="false">SUM(I40)</f>
        <v>1811.597</v>
      </c>
      <c r="J33" s="1768"/>
      <c r="K33" s="1769"/>
    </row>
    <row r="34" customFormat="false" ht="12.75" hidden="false" customHeight="false" outlineLevel="0" collapsed="false">
      <c r="C34" s="1762"/>
      <c r="D34" s="913" t="s">
        <v>253</v>
      </c>
      <c r="E34" s="467" t="s">
        <v>87</v>
      </c>
      <c r="F34" s="467" t="s">
        <v>114</v>
      </c>
      <c r="G34" s="930" t="n">
        <f aca="false">G27-G31</f>
        <v>1000.376</v>
      </c>
      <c r="H34" s="930" t="n">
        <f aca="false">H27-H31</f>
        <v>88.027</v>
      </c>
      <c r="I34" s="1497" t="n">
        <f aca="false">I27-I31</f>
        <v>1088.403</v>
      </c>
      <c r="J34" s="389"/>
      <c r="K34" s="1634"/>
    </row>
    <row r="35" customFormat="false" ht="15" hidden="false" customHeight="false" outlineLevel="0" collapsed="false">
      <c r="C35" s="1762"/>
      <c r="D35" s="914"/>
      <c r="E35" s="1770"/>
      <c r="F35" s="509"/>
      <c r="G35" s="915"/>
      <c r="H35" s="915"/>
      <c r="I35" s="1771"/>
      <c r="J35" s="389"/>
      <c r="K35" s="1634"/>
    </row>
    <row r="36" customFormat="false" ht="12.75" hidden="false" customHeight="false" outlineLevel="0" collapsed="false">
      <c r="C36" s="1762"/>
      <c r="D36" s="1772"/>
      <c r="E36" s="1251"/>
      <c r="F36" s="698"/>
      <c r="G36" s="281"/>
      <c r="H36" s="281"/>
      <c r="I36" s="864"/>
      <c r="J36" s="389"/>
      <c r="K36" s="1634"/>
    </row>
    <row r="37" customFormat="false" ht="12.75" hidden="false" customHeight="false" outlineLevel="0" collapsed="false">
      <c r="C37" s="1762"/>
      <c r="D37" s="912"/>
      <c r="E37" s="912"/>
      <c r="F37" s="946"/>
      <c r="G37" s="781"/>
      <c r="H37" s="781"/>
      <c r="I37" s="880"/>
      <c r="J37" s="389"/>
      <c r="K37" s="1634"/>
    </row>
    <row r="38" customFormat="false" ht="12.75" hidden="false" customHeight="false" outlineLevel="0" collapsed="false">
      <c r="C38" s="1762"/>
      <c r="D38" s="912"/>
      <c r="E38" s="912"/>
      <c r="F38" s="946"/>
      <c r="G38" s="781"/>
      <c r="H38" s="781"/>
      <c r="I38" s="880"/>
      <c r="J38" s="389"/>
      <c r="K38" s="1634"/>
    </row>
    <row r="39" customFormat="false" ht="13.5" hidden="false" customHeight="false" outlineLevel="0" collapsed="false">
      <c r="C39" s="1750"/>
      <c r="D39" s="935" t="s">
        <v>155</v>
      </c>
      <c r="E39" s="1773"/>
      <c r="F39" s="508" t="s">
        <v>122</v>
      </c>
      <c r="G39" s="1774"/>
      <c r="H39" s="1774"/>
      <c r="I39" s="1775"/>
      <c r="J39" s="389"/>
      <c r="K39" s="1634"/>
    </row>
    <row r="40" customFormat="false" ht="13.5" hidden="false" customHeight="false" outlineLevel="0" collapsed="false">
      <c r="C40" s="1762"/>
      <c r="D40" s="950" t="s">
        <v>81</v>
      </c>
      <c r="E40" s="1776"/>
      <c r="F40" s="1504" t="n">
        <v>6351.5331</v>
      </c>
      <c r="G40" s="1777" t="n">
        <f aca="false">SUM(G20)</f>
        <v>1629.624</v>
      </c>
      <c r="H40" s="1777" t="n">
        <f aca="false">SUM(H20)</f>
        <v>181.973</v>
      </c>
      <c r="I40" s="1778" t="n">
        <f aca="false">SUM(I20)</f>
        <v>1811.597</v>
      </c>
      <c r="J40" s="1779" t="n">
        <f aca="false">SUM(J20)</f>
        <v>0</v>
      </c>
      <c r="K40" s="1779" t="n">
        <f aca="false">SUM(K20)</f>
        <v>0</v>
      </c>
    </row>
    <row r="41" customFormat="false" ht="13.5" hidden="false" customHeight="false" outlineLevel="0" collapsed="false">
      <c r="C41" s="1780"/>
      <c r="D41" s="871" t="s">
        <v>137</v>
      </c>
      <c r="E41" s="871"/>
      <c r="F41" s="872"/>
      <c r="G41" s="1407" t="n">
        <f aca="false">SUM(G40+J40)</f>
        <v>1629.624</v>
      </c>
      <c r="H41" s="1407" t="n">
        <f aca="false">SUM(H40+K40)</f>
        <v>181.973</v>
      </c>
      <c r="I41" s="1505" t="n">
        <f aca="false">SUM(G41:H41)</f>
        <v>1811.597</v>
      </c>
      <c r="J41" s="1781"/>
      <c r="K41" s="1781"/>
    </row>
    <row r="42" customFormat="false" ht="12.75" hidden="false" customHeight="false" outlineLevel="0" collapsed="false">
      <c r="I42" s="1782"/>
      <c r="J42" s="758"/>
      <c r="K42" s="758"/>
      <c r="L42" s="327"/>
    </row>
    <row r="43" customFormat="false" ht="12.75" hidden="false" customHeight="false" outlineLevel="0" collapsed="false">
      <c r="I43" s="1782"/>
      <c r="J43" s="758"/>
      <c r="K43" s="758"/>
      <c r="L43" s="327"/>
    </row>
    <row r="44" customFormat="false" ht="12.75" hidden="false" customHeight="false" outlineLevel="0" collapsed="false">
      <c r="I44" s="1782"/>
      <c r="J44" s="758"/>
      <c r="K44" s="758"/>
      <c r="L44" s="327"/>
    </row>
    <row r="45" customFormat="false" ht="12.75" hidden="false" customHeight="false" outlineLevel="0" collapsed="false">
      <c r="I45" s="1782"/>
      <c r="J45" s="758"/>
      <c r="K45" s="758"/>
      <c r="L45" s="327"/>
    </row>
    <row r="46" customFormat="false" ht="12.75" hidden="false" customHeight="false" outlineLevel="0" collapsed="false">
      <c r="I46" s="1782"/>
      <c r="J46" s="758"/>
      <c r="K46" s="758"/>
      <c r="L46" s="327"/>
    </row>
    <row r="47" customFormat="false" ht="12.75" hidden="false" customHeight="false" outlineLevel="0" collapsed="false">
      <c r="I47" s="1782"/>
      <c r="J47" s="758"/>
      <c r="K47" s="758"/>
      <c r="L47" s="327"/>
    </row>
    <row r="48" customFormat="false" ht="12.75" hidden="false" customHeight="false" outlineLevel="0" collapsed="false">
      <c r="I48" s="1782"/>
      <c r="J48" s="758"/>
      <c r="K48" s="758"/>
      <c r="L48" s="327"/>
    </row>
    <row r="49" customFormat="false" ht="12.75" hidden="false" customHeight="false" outlineLevel="0" collapsed="false">
      <c r="I49" s="1782"/>
      <c r="J49" s="758"/>
      <c r="K49" s="758"/>
      <c r="L49" s="327"/>
    </row>
    <row r="50" customFormat="false" ht="12.75" hidden="false" customHeight="false" outlineLevel="0" collapsed="false">
      <c r="I50" s="1782"/>
      <c r="J50" s="758"/>
      <c r="K50" s="758"/>
      <c r="L50" s="327"/>
    </row>
    <row r="51" customFormat="false" ht="12.75" hidden="false" customHeight="false" outlineLevel="0" collapsed="false">
      <c r="I51" s="1782"/>
      <c r="J51" s="758"/>
      <c r="K51" s="758"/>
      <c r="L51" s="327"/>
    </row>
    <row r="52" customFormat="false" ht="12.75" hidden="false" customHeight="false" outlineLevel="0" collapsed="false">
      <c r="I52" s="1782"/>
      <c r="J52" s="758"/>
      <c r="K52" s="758"/>
      <c r="L52" s="327"/>
    </row>
    <row r="53" customFormat="false" ht="12.75" hidden="false" customHeight="false" outlineLevel="0" collapsed="false">
      <c r="I53" s="1782"/>
      <c r="J53" s="758"/>
      <c r="K53" s="758"/>
      <c r="L53" s="327"/>
    </row>
    <row r="54" customFormat="false" ht="12.75" hidden="false" customHeight="false" outlineLevel="0" collapsed="false">
      <c r="I54" s="1782"/>
      <c r="J54" s="758"/>
      <c r="K54" s="758"/>
      <c r="L54" s="327"/>
    </row>
    <row r="55" customFormat="false" ht="12.75" hidden="false" customHeight="false" outlineLevel="0" collapsed="false">
      <c r="I55" s="1782"/>
      <c r="J55" s="758"/>
      <c r="K55" s="758"/>
      <c r="L55" s="327"/>
    </row>
    <row r="56" customFormat="false" ht="12.75" hidden="false" customHeight="false" outlineLevel="0" collapsed="false">
      <c r="I56" s="1782"/>
      <c r="J56" s="758"/>
      <c r="K56" s="758"/>
      <c r="L56" s="327"/>
    </row>
    <row r="57" customFormat="false" ht="12.75" hidden="false" customHeight="false" outlineLevel="0" collapsed="false">
      <c r="I57" s="1782"/>
      <c r="J57" s="758"/>
      <c r="K57" s="758"/>
      <c r="L57" s="327"/>
    </row>
    <row r="58" customFormat="false" ht="12.75" hidden="false" customHeight="false" outlineLevel="0" collapsed="false">
      <c r="I58" s="1782"/>
      <c r="J58" s="1783"/>
      <c r="K58" s="1783"/>
      <c r="L58" s="327"/>
    </row>
    <row r="59" customFormat="false" ht="12.75" hidden="false" customHeight="false" outlineLevel="0" collapsed="false">
      <c r="I59" s="1782"/>
      <c r="J59" s="1275"/>
      <c r="K59" s="1275"/>
      <c r="L59" s="327"/>
    </row>
  </sheetData>
  <mergeCells count="1">
    <mergeCell ref="D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0" t="s">
        <v>4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84" width="9.7"/>
    <col collapsed="false" customWidth="true" hidden="false" outlineLevel="0" max="2" min="2" style="0" width="13.56"/>
    <col collapsed="false" customWidth="true" hidden="false" outlineLevel="0" max="3" min="3" style="1487" width="8.7"/>
    <col collapsed="false" customWidth="true" hidden="false" outlineLevel="0" max="4" min="4" style="0" width="26.7"/>
    <col collapsed="false" customWidth="true" hidden="false" outlineLevel="0" max="5" min="5" style="0" width="29.85"/>
    <col collapsed="false" customWidth="true" hidden="false" outlineLevel="0" max="6" min="6" style="0" width="52.56"/>
    <col collapsed="false" customWidth="true" hidden="false" outlineLevel="0" max="7" min="7" style="1785" width="17.14"/>
    <col collapsed="false" customWidth="true" hidden="false" outlineLevel="0" max="8" min="8" style="1785" width="18.56"/>
    <col collapsed="false" customWidth="true" hidden="false" outlineLevel="0" max="9" min="9" style="1785" width="15.56"/>
    <col collapsed="false" customWidth="true" hidden="false" outlineLevel="0" max="10" min="10" style="1785" width="16.99"/>
    <col collapsed="false" customWidth="true" hidden="false" outlineLevel="0" max="11" min="11" style="1785" width="17.42"/>
    <col collapsed="false" customWidth="true" hidden="false" outlineLevel="0" max="12" min="12" style="1785" width="18.41"/>
    <col collapsed="false" customWidth="true" hidden="false" outlineLevel="0" max="13" min="13" style="1785" width="18.56"/>
    <col collapsed="false" customWidth="true" hidden="false" outlineLevel="0" max="14" min="14" style="1785" width="16.13"/>
    <col collapsed="false" customWidth="true" hidden="false" outlineLevel="0" max="15" min="15" style="1785" width="18.14"/>
    <col collapsed="false" customWidth="true" hidden="false" outlineLevel="0" max="16" min="16" style="1785" width="18.41"/>
    <col collapsed="false" customWidth="true" hidden="false" outlineLevel="0" max="19" min="19" style="0" width="26.84"/>
  </cols>
  <sheetData>
    <row r="1" customFormat="false" ht="0.75" hidden="false" customHeight="true" outlineLevel="0" collapsed="false">
      <c r="D1" s="257" t="s">
        <v>257</v>
      </c>
      <c r="E1" s="255"/>
      <c r="F1" s="259"/>
      <c r="G1" s="258"/>
      <c r="H1" s="258"/>
      <c r="I1" s="260"/>
    </row>
    <row r="2" customFormat="false" ht="15.75" hidden="false" customHeight="false" outlineLevel="0" collapsed="false">
      <c r="A2" s="1786"/>
      <c r="B2" s="1787"/>
      <c r="C2" s="1788"/>
      <c r="D2" s="252" t="s">
        <v>438</v>
      </c>
      <c r="E2" s="255"/>
      <c r="F2" s="254"/>
      <c r="G2" s="260"/>
      <c r="H2" s="260"/>
      <c r="I2" s="260"/>
      <c r="J2" s="260"/>
      <c r="K2" s="260"/>
      <c r="L2" s="260"/>
      <c r="M2" s="260"/>
      <c r="N2" s="260"/>
      <c r="O2" s="260"/>
      <c r="P2" s="260"/>
    </row>
    <row r="3" customFormat="false" ht="15.75" hidden="false" customHeight="false" outlineLevel="0" collapsed="false">
      <c r="A3" s="1786"/>
      <c r="B3" s="1787"/>
      <c r="C3" s="1788"/>
      <c r="D3" s="252" t="s">
        <v>439</v>
      </c>
      <c r="E3" s="255"/>
      <c r="F3" s="254"/>
      <c r="G3" s="258"/>
      <c r="H3" s="258"/>
      <c r="I3" s="260"/>
      <c r="J3" s="260"/>
      <c r="K3" s="260"/>
      <c r="L3" s="260"/>
      <c r="M3" s="260"/>
      <c r="N3" s="260"/>
      <c r="O3" s="260"/>
      <c r="P3" s="260"/>
    </row>
    <row r="4" customFormat="false" ht="15.75" hidden="false" customHeight="false" outlineLevel="0" collapsed="false">
      <c r="A4" s="1786"/>
      <c r="B4" s="252"/>
      <c r="C4" s="255"/>
      <c r="D4" s="1789" t="s">
        <v>440</v>
      </c>
      <c r="E4" s="1790"/>
      <c r="F4" s="1791" t="s">
        <v>441</v>
      </c>
      <c r="G4" s="1792"/>
      <c r="H4" s="1792"/>
      <c r="I4" s="1792"/>
      <c r="J4" s="260"/>
      <c r="K4" s="260"/>
      <c r="L4" s="260"/>
      <c r="M4" s="1793" t="s">
        <v>442</v>
      </c>
      <c r="N4" s="1793"/>
      <c r="O4" s="1793"/>
      <c r="P4" s="260"/>
    </row>
    <row r="5" customFormat="false" ht="13.5" hidden="false" customHeight="false" outlineLevel="0" collapsed="false">
      <c r="A5" s="1794"/>
      <c r="B5" s="1795"/>
      <c r="C5" s="929"/>
      <c r="D5" s="288"/>
      <c r="E5" s="288"/>
      <c r="F5" s="288"/>
      <c r="G5" s="1796"/>
      <c r="H5" s="1796"/>
      <c r="I5" s="1796"/>
      <c r="J5" s="1796"/>
      <c r="K5" s="1797"/>
      <c r="L5" s="1797"/>
      <c r="M5" s="1797"/>
      <c r="N5" s="1797"/>
      <c r="O5" s="1797"/>
      <c r="P5" s="1782"/>
    </row>
    <row r="6" s="1487" customFormat="true" ht="12.75" hidden="false" customHeight="false" outlineLevel="0" collapsed="false">
      <c r="A6" s="1798"/>
      <c r="B6" s="1799"/>
      <c r="C6" s="1800"/>
      <c r="D6" s="1801"/>
      <c r="E6" s="1801"/>
      <c r="F6" s="1801"/>
      <c r="G6" s="1802" t="s">
        <v>75</v>
      </c>
      <c r="H6" s="1802" t="s">
        <v>75</v>
      </c>
      <c r="I6" s="1803" t="s">
        <v>76</v>
      </c>
      <c r="J6" s="1804" t="s">
        <v>76</v>
      </c>
      <c r="K6" s="1805" t="s">
        <v>52</v>
      </c>
      <c r="L6" s="1318" t="s">
        <v>75</v>
      </c>
      <c r="M6" s="1806" t="s">
        <v>75</v>
      </c>
      <c r="N6" s="1318" t="s">
        <v>76</v>
      </c>
      <c r="O6" s="1807" t="s">
        <v>76</v>
      </c>
      <c r="P6" s="1808" t="s">
        <v>52</v>
      </c>
    </row>
    <row r="7" s="1487" customFormat="true" ht="12.75" hidden="false" customHeight="true" outlineLevel="0" collapsed="false">
      <c r="A7" s="1809" t="s">
        <v>443</v>
      </c>
      <c r="B7" s="1810" t="s">
        <v>209</v>
      </c>
      <c r="C7" s="1800" t="s">
        <v>210</v>
      </c>
      <c r="D7" s="1811" t="s">
        <v>79</v>
      </c>
      <c r="E7" s="1811"/>
      <c r="F7" s="1811" t="s">
        <v>444</v>
      </c>
      <c r="G7" s="1802" t="s">
        <v>364</v>
      </c>
      <c r="H7" s="1802" t="s">
        <v>364</v>
      </c>
      <c r="I7" s="1802" t="s">
        <v>364</v>
      </c>
      <c r="J7" s="1812" t="s">
        <v>364</v>
      </c>
      <c r="K7" s="1813" t="s">
        <v>445</v>
      </c>
      <c r="L7" s="1325" t="s">
        <v>446</v>
      </c>
      <c r="M7" s="847" t="s">
        <v>446</v>
      </c>
      <c r="N7" s="1325" t="s">
        <v>446</v>
      </c>
      <c r="O7" s="1814" t="s">
        <v>446</v>
      </c>
      <c r="P7" s="1815" t="s">
        <v>446</v>
      </c>
    </row>
    <row r="8" s="1487" customFormat="true" ht="12.75" hidden="false" customHeight="false" outlineLevel="0" collapsed="false">
      <c r="A8" s="1809"/>
      <c r="B8" s="1810"/>
      <c r="C8" s="1800"/>
      <c r="D8" s="1811"/>
      <c r="E8" s="1811"/>
      <c r="F8" s="1811"/>
      <c r="G8" s="1816" t="s">
        <v>366</v>
      </c>
      <c r="H8" s="1816" t="s">
        <v>367</v>
      </c>
      <c r="I8" s="1816" t="s">
        <v>366</v>
      </c>
      <c r="J8" s="1817" t="s">
        <v>367</v>
      </c>
      <c r="K8" s="1818" t="s">
        <v>368</v>
      </c>
      <c r="L8" s="1314" t="s">
        <v>366</v>
      </c>
      <c r="M8" s="851" t="s">
        <v>367</v>
      </c>
      <c r="N8" s="851" t="s">
        <v>366</v>
      </c>
      <c r="O8" s="1819" t="s">
        <v>367</v>
      </c>
      <c r="P8" s="1820" t="s">
        <v>368</v>
      </c>
    </row>
    <row r="9" s="1487" customFormat="true" ht="12.75" hidden="false" customHeight="false" outlineLevel="0" collapsed="false">
      <c r="A9" s="1821"/>
      <c r="B9" s="1822"/>
      <c r="C9" s="1823"/>
      <c r="D9" s="1824"/>
      <c r="E9" s="1824"/>
      <c r="F9" s="1824"/>
      <c r="G9" s="1816" t="s">
        <v>447</v>
      </c>
      <c r="H9" s="1816" t="s">
        <v>448</v>
      </c>
      <c r="I9" s="1816" t="s">
        <v>449</v>
      </c>
      <c r="J9" s="1817" t="s">
        <v>447</v>
      </c>
      <c r="K9" s="1825" t="s">
        <v>450</v>
      </c>
      <c r="L9" s="1314" t="s">
        <v>447</v>
      </c>
      <c r="M9" s="851" t="s">
        <v>447</v>
      </c>
      <c r="N9" s="851" t="s">
        <v>447</v>
      </c>
      <c r="O9" s="1819" t="s">
        <v>447</v>
      </c>
      <c r="P9" s="1820" t="s">
        <v>450</v>
      </c>
    </row>
    <row r="10" customFormat="false" ht="12.75" hidden="false" customHeight="false" outlineLevel="0" collapsed="false">
      <c r="A10" s="1794"/>
      <c r="B10" s="1826"/>
      <c r="C10" s="1800"/>
      <c r="D10" s="1827" t="s">
        <v>451</v>
      </c>
      <c r="E10" s="1827"/>
      <c r="F10" s="1828" t="n">
        <v>5321.6341</v>
      </c>
      <c r="G10" s="1829" t="n">
        <v>6118000</v>
      </c>
      <c r="H10" s="1829" t="n">
        <v>17771000</v>
      </c>
      <c r="I10" s="1829" t="n">
        <v>252000</v>
      </c>
      <c r="J10" s="1830" t="n">
        <v>1425000</v>
      </c>
      <c r="K10" s="1831" t="n">
        <f aca="false">G10+H10+I10+J10</f>
        <v>25566000</v>
      </c>
      <c r="L10" s="1832" t="n">
        <v>37704199</v>
      </c>
      <c r="M10" s="1833" t="n">
        <v>230553280</v>
      </c>
      <c r="N10" s="1833" t="n">
        <v>1102309</v>
      </c>
      <c r="O10" s="1834" t="n">
        <v>6246418</v>
      </c>
      <c r="P10" s="1835" t="n">
        <f aca="false">L10+M10+N10+O10</f>
        <v>275606206</v>
      </c>
    </row>
    <row r="11" customFormat="false" ht="13.5" hidden="false" customHeight="false" outlineLevel="0" collapsed="false">
      <c r="A11" s="1794"/>
      <c r="B11" s="1826"/>
      <c r="C11" s="1800"/>
      <c r="D11" s="1836"/>
      <c r="E11" s="1836"/>
      <c r="F11" s="1837"/>
      <c r="G11" s="1838" t="n">
        <v>80716000</v>
      </c>
      <c r="H11" s="1838" t="n">
        <v>2954000</v>
      </c>
      <c r="I11" s="1838"/>
      <c r="J11" s="1839"/>
      <c r="K11" s="1840" t="n">
        <f aca="false">G11+H11+I11+J11</f>
        <v>83670000</v>
      </c>
      <c r="L11" s="1841"/>
      <c r="M11" s="1842" t="n">
        <v>229533</v>
      </c>
      <c r="N11" s="1842"/>
      <c r="O11" s="1843"/>
      <c r="P11" s="1844" t="n">
        <f aca="false">L11+M11+N11+O11</f>
        <v>229533</v>
      </c>
    </row>
    <row r="12" s="1855" customFormat="true" ht="25.5" hidden="false" customHeight="false" outlineLevel="0" collapsed="false">
      <c r="A12" s="1845" t="s">
        <v>452</v>
      </c>
      <c r="B12" s="1810" t="s">
        <v>453</v>
      </c>
      <c r="C12" s="1800"/>
      <c r="D12" s="1846" t="s">
        <v>454</v>
      </c>
      <c r="E12" s="1846" t="s">
        <v>455</v>
      </c>
      <c r="F12" s="1847" t="s">
        <v>456</v>
      </c>
      <c r="G12" s="1848" t="n">
        <v>2958060</v>
      </c>
      <c r="H12" s="1848"/>
      <c r="I12" s="1849"/>
      <c r="J12" s="1850"/>
      <c r="K12" s="1851" t="n">
        <f aca="false">G12+H12+I12+J12</f>
        <v>2958060</v>
      </c>
      <c r="L12" s="1305" t="n">
        <v>9349144</v>
      </c>
      <c r="M12" s="1852" t="n">
        <v>69740832</v>
      </c>
      <c r="N12" s="1852" t="n">
        <v>140768</v>
      </c>
      <c r="O12" s="1853" t="n">
        <v>797684</v>
      </c>
      <c r="P12" s="1854" t="n">
        <f aca="false">L12+M12+N12+O12</f>
        <v>80028428</v>
      </c>
    </row>
    <row r="13" s="1855" customFormat="true" ht="12.75" hidden="false" customHeight="false" outlineLevel="0" collapsed="false">
      <c r="A13" s="1845" t="s">
        <v>457</v>
      </c>
      <c r="B13" s="1810" t="s">
        <v>458</v>
      </c>
      <c r="C13" s="1800"/>
      <c r="D13" s="1856" t="s">
        <v>459</v>
      </c>
      <c r="E13" s="1856" t="s">
        <v>460</v>
      </c>
      <c r="F13" s="1857" t="s">
        <v>461</v>
      </c>
      <c r="G13" s="1858" t="n">
        <v>23610</v>
      </c>
      <c r="H13" s="1858"/>
      <c r="I13" s="1859" t="n">
        <v>29446</v>
      </c>
      <c r="J13" s="1860" t="n">
        <v>166862</v>
      </c>
      <c r="K13" s="1861" t="n">
        <f aca="false">G13+H13+I13+J13</f>
        <v>219918</v>
      </c>
      <c r="L13" s="1862" t="n">
        <v>798998</v>
      </c>
      <c r="M13" s="1863" t="n">
        <v>4661447</v>
      </c>
      <c r="N13" s="1863" t="n">
        <v>299231</v>
      </c>
      <c r="O13" s="1864" t="n">
        <v>1695636</v>
      </c>
      <c r="P13" s="1865" t="n">
        <f aca="false">L13+M13+N13+O13</f>
        <v>7455312</v>
      </c>
    </row>
    <row r="14" s="1855" customFormat="true" ht="12.75" hidden="false" customHeight="false" outlineLevel="0" collapsed="false">
      <c r="A14" s="1845" t="s">
        <v>462</v>
      </c>
      <c r="B14" s="1810" t="s">
        <v>463</v>
      </c>
      <c r="C14" s="1811"/>
      <c r="D14" s="1856" t="s">
        <v>464</v>
      </c>
      <c r="E14" s="1856" t="s">
        <v>465</v>
      </c>
      <c r="F14" s="1856" t="s">
        <v>466</v>
      </c>
      <c r="G14" s="1858"/>
      <c r="H14" s="1858"/>
      <c r="I14" s="1858" t="n">
        <f aca="false">221974</f>
        <v>221974</v>
      </c>
      <c r="J14" s="1860" t="n">
        <v>1257848</v>
      </c>
      <c r="K14" s="1861" t="n">
        <f aca="false">G14+H14+I14+J14</f>
        <v>1479822</v>
      </c>
      <c r="L14" s="1862" t="n">
        <v>2551942</v>
      </c>
      <c r="M14" s="1863" t="n">
        <v>14460997</v>
      </c>
      <c r="N14" s="1863" t="n">
        <v>380026</v>
      </c>
      <c r="O14" s="1864" t="n">
        <v>2153479</v>
      </c>
      <c r="P14" s="1865" t="n">
        <f aca="false">L14+M14+N14+O14</f>
        <v>19546444</v>
      </c>
    </row>
    <row r="15" s="1855" customFormat="true" ht="12.75" hidden="false" customHeight="false" outlineLevel="0" collapsed="false">
      <c r="A15" s="1845" t="s">
        <v>467</v>
      </c>
      <c r="B15" s="1810" t="s">
        <v>468</v>
      </c>
      <c r="C15" s="1811"/>
      <c r="D15" s="1866" t="s">
        <v>469</v>
      </c>
      <c r="E15" s="1866" t="s">
        <v>470</v>
      </c>
      <c r="F15" s="1866" t="s">
        <v>471</v>
      </c>
      <c r="G15" s="1867" t="n">
        <f aca="false">2233672+902258</f>
        <v>3135930</v>
      </c>
      <c r="H15" s="1867" t="n">
        <f aca="false">12657472+5112790</f>
        <v>17770262</v>
      </c>
      <c r="I15" s="1867"/>
      <c r="J15" s="1868"/>
      <c r="K15" s="1861" t="n">
        <f aca="false">G15+H15+I15+J15</f>
        <v>20906192</v>
      </c>
      <c r="L15" s="1869" t="n">
        <v>9280890</v>
      </c>
      <c r="M15" s="842" t="n">
        <v>52591705</v>
      </c>
      <c r="N15" s="842"/>
      <c r="O15" s="1870"/>
      <c r="P15" s="1871" t="n">
        <f aca="false">L15+M15+N15+O15</f>
        <v>61872595</v>
      </c>
    </row>
    <row r="16" s="1487" customFormat="true" ht="12.75" hidden="false" customHeight="false" outlineLevel="0" collapsed="false">
      <c r="A16" s="1845"/>
      <c r="B16" s="1810"/>
      <c r="C16" s="1811"/>
      <c r="D16" s="1872" t="s">
        <v>27</v>
      </c>
      <c r="E16" s="1872"/>
      <c r="F16" s="1872"/>
      <c r="G16" s="1858" t="n">
        <f aca="false">G12+G13+G14+G15</f>
        <v>6117600</v>
      </c>
      <c r="H16" s="1858" t="n">
        <f aca="false">H12+H13+H14+H15</f>
        <v>17770262</v>
      </c>
      <c r="I16" s="1858" t="n">
        <f aca="false">I12+I13+I14+I15</f>
        <v>251420</v>
      </c>
      <c r="J16" s="1860" t="n">
        <f aca="false">J12+J13+J14+J15</f>
        <v>1424710</v>
      </c>
      <c r="K16" s="1873" t="n">
        <f aca="false">K12+K13+K14+K15</f>
        <v>25563992</v>
      </c>
      <c r="L16" s="1859" t="n">
        <f aca="false">L12+L14+L15+L13</f>
        <v>21980974</v>
      </c>
      <c r="M16" s="1858" t="n">
        <f aca="false">M12+M14+M15+M13</f>
        <v>141454981</v>
      </c>
      <c r="N16" s="1858" t="n">
        <f aca="false">N12+N14+N15+N13</f>
        <v>820025</v>
      </c>
      <c r="O16" s="1874" t="n">
        <f aca="false">O12+O14+O15+O13</f>
        <v>4646799</v>
      </c>
      <c r="P16" s="1875" t="n">
        <f aca="false">P12+P14+P15+P13</f>
        <v>168902779</v>
      </c>
    </row>
    <row r="17" s="1487" customFormat="true" ht="13.5" hidden="false" customHeight="false" outlineLevel="0" collapsed="false">
      <c r="A17" s="1845"/>
      <c r="B17" s="1810"/>
      <c r="C17" s="1800"/>
      <c r="D17" s="1876" t="s">
        <v>472</v>
      </c>
      <c r="E17" s="1876"/>
      <c r="F17" s="1877"/>
      <c r="G17" s="1878" t="n">
        <f aca="false">G16+L16</f>
        <v>28098574</v>
      </c>
      <c r="H17" s="1878" t="n">
        <f aca="false">H16+M16</f>
        <v>159225243</v>
      </c>
      <c r="I17" s="1878" t="n">
        <f aca="false">I16+N16</f>
        <v>1071445</v>
      </c>
      <c r="J17" s="1879" t="n">
        <f aca="false">J16+O16</f>
        <v>6071509</v>
      </c>
      <c r="K17" s="1880" t="n">
        <f aca="false">K16+P16</f>
        <v>194466771</v>
      </c>
      <c r="L17" s="1881"/>
      <c r="M17" s="1882"/>
      <c r="N17" s="1882"/>
      <c r="O17" s="1883"/>
      <c r="P17" s="1884"/>
    </row>
    <row r="18" s="1487" customFormat="true" ht="13.5" hidden="false" customHeight="false" outlineLevel="0" collapsed="false">
      <c r="A18" s="1845"/>
      <c r="B18" s="1810"/>
      <c r="C18" s="1800"/>
      <c r="D18" s="1885" t="s">
        <v>473</v>
      </c>
      <c r="E18" s="1885"/>
      <c r="F18" s="1877" t="n">
        <v>6122</v>
      </c>
      <c r="G18" s="1878"/>
      <c r="H18" s="1886"/>
      <c r="I18" s="1886"/>
      <c r="J18" s="1887"/>
      <c r="K18" s="1880" t="n">
        <f aca="false">G18+H18+I18+J18</f>
        <v>0</v>
      </c>
      <c r="L18" s="1881"/>
      <c r="M18" s="1882"/>
      <c r="N18" s="1882"/>
      <c r="O18" s="1888"/>
      <c r="P18" s="1884" t="n">
        <f aca="false">L18+M18</f>
        <v>0</v>
      </c>
    </row>
    <row r="19" s="1487" customFormat="true" ht="12.75" hidden="false" customHeight="false" outlineLevel="0" collapsed="false">
      <c r="A19" s="1845"/>
      <c r="B19" s="1810"/>
      <c r="C19" s="1800"/>
      <c r="D19" s="1801"/>
      <c r="E19" s="1801"/>
      <c r="F19" s="1801"/>
      <c r="G19" s="1849"/>
      <c r="H19" s="1802"/>
      <c r="I19" s="1802"/>
      <c r="J19" s="1812"/>
      <c r="K19" s="1889"/>
      <c r="L19" s="1325"/>
      <c r="M19" s="847"/>
      <c r="N19" s="847"/>
      <c r="O19" s="1814"/>
      <c r="P19" s="1890"/>
    </row>
    <row r="20" s="1487" customFormat="true" ht="12.75" hidden="false" customHeight="false" outlineLevel="0" collapsed="false">
      <c r="A20" s="1845"/>
      <c r="B20" s="991"/>
      <c r="C20" s="1378"/>
      <c r="D20" s="328" t="s">
        <v>81</v>
      </c>
      <c r="E20" s="328"/>
      <c r="F20" s="1891" t="n">
        <v>6351.5336</v>
      </c>
      <c r="G20" s="1849" t="n">
        <f aca="false">6750000-6750000</f>
        <v>0</v>
      </c>
      <c r="H20" s="1849" t="n">
        <v>0</v>
      </c>
      <c r="I20" s="1849" t="n">
        <v>0</v>
      </c>
      <c r="J20" s="1868" t="n">
        <v>0</v>
      </c>
      <c r="K20" s="1892" t="n">
        <f aca="false">G20+H20+I20+J20</f>
        <v>0</v>
      </c>
      <c r="L20" s="1893" t="n">
        <v>171691</v>
      </c>
      <c r="M20" s="1414" t="n">
        <f aca="false">2494022+972917+72816831</f>
        <v>76283770</v>
      </c>
      <c r="N20" s="1414" t="n">
        <f aca="false">281266+1664464</f>
        <v>1945730</v>
      </c>
      <c r="O20" s="1894" t="n">
        <f aca="false">1593850+9431955</f>
        <v>11025805</v>
      </c>
      <c r="P20" s="1871" t="n">
        <f aca="false">L20+M20+N20+O20</f>
        <v>89426996</v>
      </c>
    </row>
    <row r="21" s="1487" customFormat="true" ht="13.5" hidden="false" customHeight="false" outlineLevel="0" collapsed="false">
      <c r="A21" s="1845"/>
      <c r="B21" s="991"/>
      <c r="C21" s="1378"/>
      <c r="D21" s="1895"/>
      <c r="E21" s="1895"/>
      <c r="F21" s="1896"/>
      <c r="G21" s="1878"/>
      <c r="H21" s="1878"/>
      <c r="I21" s="1878"/>
      <c r="J21" s="1879"/>
      <c r="K21" s="1880" t="n">
        <f aca="false">G21+H21+I21+J21</f>
        <v>0</v>
      </c>
      <c r="L21" s="1897" t="n">
        <v>13290150</v>
      </c>
      <c r="M21" s="1898"/>
      <c r="N21" s="1898"/>
      <c r="O21" s="1899"/>
      <c r="P21" s="1884" t="n">
        <f aca="false">L21+M21</f>
        <v>13290150</v>
      </c>
    </row>
    <row r="22" s="1487" customFormat="true" ht="12.75" hidden="false" customHeight="false" outlineLevel="0" collapsed="false">
      <c r="A22" s="1845"/>
      <c r="B22" s="991" t="s">
        <v>474</v>
      </c>
      <c r="C22" s="1378"/>
      <c r="D22" s="1900" t="n">
        <v>3315</v>
      </c>
      <c r="E22" s="1900" t="s">
        <v>176</v>
      </c>
      <c r="F22" s="415" t="s">
        <v>475</v>
      </c>
      <c r="G22" s="1901"/>
      <c r="H22" s="1901"/>
      <c r="I22" s="1901"/>
      <c r="J22" s="1902"/>
      <c r="K22" s="1892" t="n">
        <f aca="false">G22+H22+I22+J22</f>
        <v>0</v>
      </c>
      <c r="L22" s="1903" t="n">
        <v>140611.72</v>
      </c>
      <c r="M22" s="1904" t="n">
        <v>796794.58</v>
      </c>
      <c r="N22" s="1904" t="n">
        <v>187455.1</v>
      </c>
      <c r="O22" s="1905" t="n">
        <v>1062230.45</v>
      </c>
      <c r="P22" s="1871" t="n">
        <f aca="false">L22+M22+N22+O22</f>
        <v>2187091.85</v>
      </c>
    </row>
    <row r="23" s="1487" customFormat="true" ht="12.75" hidden="false" customHeight="false" outlineLevel="0" collapsed="false">
      <c r="A23" s="1906"/>
      <c r="B23" s="991" t="s">
        <v>476</v>
      </c>
      <c r="C23" s="1378"/>
      <c r="D23" s="1907" t="n">
        <v>3321</v>
      </c>
      <c r="E23" s="1907" t="s">
        <v>381</v>
      </c>
      <c r="F23" s="1346" t="s">
        <v>477</v>
      </c>
      <c r="G23" s="1908"/>
      <c r="H23" s="1908"/>
      <c r="I23" s="1908"/>
      <c r="J23" s="1909"/>
      <c r="K23" s="1861" t="n">
        <f aca="false">G23+H23+I23+J23</f>
        <v>0</v>
      </c>
      <c r="L23" s="1910" t="n">
        <v>769443</v>
      </c>
      <c r="M23" s="1911" t="n">
        <v>4360186</v>
      </c>
      <c r="N23" s="1911" t="n">
        <v>250199</v>
      </c>
      <c r="O23" s="1912" t="n">
        <v>1417781</v>
      </c>
      <c r="P23" s="1865" t="n">
        <f aca="false">L23+M23+N23+O23</f>
        <v>6797609</v>
      </c>
    </row>
    <row r="24" s="1487" customFormat="true" ht="12.75" hidden="false" customHeight="false" outlineLevel="0" collapsed="false">
      <c r="A24" s="1845"/>
      <c r="B24" s="991" t="s">
        <v>478</v>
      </c>
      <c r="C24" s="1378"/>
      <c r="D24" s="1907" t="n">
        <v>3321</v>
      </c>
      <c r="E24" s="1907" t="s">
        <v>381</v>
      </c>
      <c r="F24" s="415" t="s">
        <v>479</v>
      </c>
      <c r="G24" s="1901"/>
      <c r="H24" s="1901"/>
      <c r="I24" s="1901"/>
      <c r="J24" s="1913"/>
      <c r="K24" s="1914" t="n">
        <f aca="false">G24+H24+I24+J24</f>
        <v>0</v>
      </c>
      <c r="L24" s="1903"/>
      <c r="M24" s="1904"/>
      <c r="N24" s="1904" t="n">
        <v>15718</v>
      </c>
      <c r="O24" s="1905" t="n">
        <v>89064</v>
      </c>
      <c r="P24" s="1871" t="n">
        <f aca="false">L24+M24+N24+O24</f>
        <v>104782</v>
      </c>
    </row>
    <row r="25" s="1487" customFormat="true" ht="12.75" hidden="false" customHeight="false" outlineLevel="0" collapsed="false">
      <c r="A25" s="1845"/>
      <c r="B25" s="991" t="s">
        <v>480</v>
      </c>
      <c r="C25" s="1378"/>
      <c r="D25" s="373" t="n">
        <v>3321</v>
      </c>
      <c r="E25" s="373" t="s">
        <v>381</v>
      </c>
      <c r="F25" s="1907" t="s">
        <v>481</v>
      </c>
      <c r="G25" s="1908"/>
      <c r="H25" s="1908"/>
      <c r="I25" s="1908"/>
      <c r="J25" s="1915"/>
      <c r="K25" s="1873"/>
      <c r="L25" s="1910" t="n">
        <v>1066752</v>
      </c>
      <c r="M25" s="1911" t="n">
        <v>6044926</v>
      </c>
      <c r="N25" s="1911" t="n">
        <v>302946</v>
      </c>
      <c r="O25" s="1912" t="n">
        <v>1716686</v>
      </c>
      <c r="P25" s="1865" t="n">
        <f aca="false">L25+M25+N25+O25</f>
        <v>9131310</v>
      </c>
    </row>
    <row r="26" s="1487" customFormat="true" ht="12.75" hidden="false" customHeight="false" outlineLevel="0" collapsed="false">
      <c r="A26" s="1916"/>
      <c r="B26" s="991" t="s">
        <v>482</v>
      </c>
      <c r="C26" s="1378"/>
      <c r="D26" s="1344" t="n">
        <v>3321</v>
      </c>
      <c r="E26" s="1344" t="s">
        <v>381</v>
      </c>
      <c r="F26" s="1346" t="s">
        <v>483</v>
      </c>
      <c r="G26" s="1910"/>
      <c r="H26" s="1917"/>
      <c r="I26" s="1910"/>
      <c r="J26" s="1909"/>
      <c r="K26" s="1861" t="n">
        <f aca="false">G26+H26+I26+J26</f>
        <v>0</v>
      </c>
      <c r="L26" s="1910" t="n">
        <v>3335310</v>
      </c>
      <c r="M26" s="1911" t="n">
        <v>18900075</v>
      </c>
      <c r="N26" s="1911" t="n">
        <v>276696</v>
      </c>
      <c r="O26" s="1912" t="n">
        <v>1567944</v>
      </c>
      <c r="P26" s="1865" t="n">
        <f aca="false">L26+M26+N26+O26</f>
        <v>24080025</v>
      </c>
    </row>
    <row r="27" s="1487" customFormat="true" ht="13.5" hidden="false" customHeight="false" outlineLevel="0" collapsed="false">
      <c r="A27" s="1918"/>
      <c r="B27" s="991" t="s">
        <v>484</v>
      </c>
      <c r="C27" s="1378"/>
      <c r="D27" s="1919" t="s">
        <v>485</v>
      </c>
      <c r="E27" s="1344" t="s">
        <v>381</v>
      </c>
      <c r="F27" s="698" t="s">
        <v>486</v>
      </c>
      <c r="G27" s="1901"/>
      <c r="H27" s="1901"/>
      <c r="I27" s="1901"/>
      <c r="J27" s="1902"/>
      <c r="K27" s="1892" t="n">
        <f aca="false">G27+H27+I27+J27</f>
        <v>0</v>
      </c>
      <c r="L27" s="1903" t="n">
        <v>620668</v>
      </c>
      <c r="M27" s="1903" t="n">
        <v>3517113</v>
      </c>
      <c r="N27" s="1903" t="n">
        <v>284361</v>
      </c>
      <c r="O27" s="1920" t="n">
        <v>1611377</v>
      </c>
      <c r="P27" s="1871" t="n">
        <f aca="false">L27+M27+N27+O27</f>
        <v>6033519</v>
      </c>
    </row>
    <row r="28" s="1487" customFormat="true" ht="13.5" hidden="false" customHeight="false" outlineLevel="0" collapsed="false">
      <c r="A28" s="1845"/>
      <c r="B28" s="991"/>
      <c r="C28" s="1378"/>
      <c r="D28" s="1921" t="s">
        <v>27</v>
      </c>
      <c r="E28" s="1922"/>
      <c r="F28" s="1923"/>
      <c r="G28" s="1924" t="n">
        <f aca="false">SUM(G22:G27)</f>
        <v>0</v>
      </c>
      <c r="H28" s="1924" t="n">
        <f aca="false">SUM(H22:H27)</f>
        <v>0</v>
      </c>
      <c r="I28" s="1924" t="n">
        <f aca="false">SUM(I22:I27)</f>
        <v>0</v>
      </c>
      <c r="J28" s="1925" t="n">
        <f aca="false">SUM(J22:J27)</f>
        <v>0</v>
      </c>
      <c r="K28" s="1926" t="n">
        <f aca="false">SUM(G28:J28)</f>
        <v>0</v>
      </c>
      <c r="L28" s="1927" t="n">
        <f aca="false">SUM(L22:L27)</f>
        <v>5932784.72</v>
      </c>
      <c r="M28" s="1924" t="n">
        <f aca="false">SUM(M22:M27)</f>
        <v>33619094.58</v>
      </c>
      <c r="N28" s="1924" t="n">
        <f aca="false">SUM(N22:N27)</f>
        <v>1317375.1</v>
      </c>
      <c r="O28" s="1928" t="n">
        <f aca="false">SUM(O22:O27)</f>
        <v>7465082.45</v>
      </c>
      <c r="P28" s="1929" t="n">
        <f aca="false">P22+P23+P24+P26+P27+P25</f>
        <v>48334336.85</v>
      </c>
    </row>
    <row r="29" s="1487" customFormat="true" ht="13.5" hidden="false" customHeight="false" outlineLevel="0" collapsed="false">
      <c r="A29" s="1845"/>
      <c r="B29" s="991"/>
      <c r="C29" s="1378"/>
      <c r="D29" s="1921" t="s">
        <v>137</v>
      </c>
      <c r="E29" s="1922"/>
      <c r="F29" s="1923"/>
      <c r="G29" s="1924" t="n">
        <f aca="false">SUM(G28+L28)</f>
        <v>5932784.72</v>
      </c>
      <c r="H29" s="1924" t="n">
        <f aca="false">SUM(H28+M28)</f>
        <v>33619094.58</v>
      </c>
      <c r="I29" s="1924" t="n">
        <f aca="false">SUM(I28+N28)</f>
        <v>1317375.1</v>
      </c>
      <c r="J29" s="1925" t="n">
        <f aca="false">SUM(J28+O28)</f>
        <v>7465082.45</v>
      </c>
      <c r="K29" s="1926" t="n">
        <f aca="false">SUM(G29:J29)</f>
        <v>48334336.85</v>
      </c>
      <c r="L29" s="1930"/>
      <c r="M29" s="1931"/>
      <c r="N29" s="1893"/>
      <c r="O29" s="1932"/>
      <c r="P29" s="1933" t="n">
        <f aca="false">L29+M29</f>
        <v>0</v>
      </c>
    </row>
    <row r="30" s="1487" customFormat="true" ht="12.75" hidden="false" customHeight="false" outlineLevel="0" collapsed="false">
      <c r="A30" s="1845"/>
      <c r="B30" s="991"/>
      <c r="C30" s="1378"/>
      <c r="D30" s="1934" t="s">
        <v>402</v>
      </c>
      <c r="E30" s="1935"/>
      <c r="F30" s="1121" t="n">
        <v>6323.5223</v>
      </c>
      <c r="G30" s="1936" t="n">
        <v>832000</v>
      </c>
      <c r="H30" s="1937" t="n">
        <v>1994000</v>
      </c>
      <c r="I30" s="1937" t="n">
        <v>278000</v>
      </c>
      <c r="J30" s="1938" t="n">
        <v>1326000</v>
      </c>
      <c r="K30" s="1939" t="n">
        <f aca="false">G30+H30+I30+J30</f>
        <v>4430000</v>
      </c>
      <c r="L30" s="1893" t="n">
        <v>39009188</v>
      </c>
      <c r="M30" s="1414" t="n">
        <v>223768531</v>
      </c>
      <c r="N30" s="1893" t="n">
        <v>2424678</v>
      </c>
      <c r="O30" s="1894" t="n">
        <v>13987843</v>
      </c>
      <c r="P30" s="1871" t="n">
        <f aca="false">L30+M30+N30+O30</f>
        <v>279190240</v>
      </c>
    </row>
    <row r="31" s="1855" customFormat="true" ht="12.75" hidden="false" customHeight="false" outlineLevel="0" collapsed="false">
      <c r="A31" s="1845" t="s">
        <v>487</v>
      </c>
      <c r="B31" s="991" t="s">
        <v>488</v>
      </c>
      <c r="C31" s="1378" t="n">
        <v>412</v>
      </c>
      <c r="D31" s="1940" t="s">
        <v>489</v>
      </c>
      <c r="E31" s="373" t="s">
        <v>490</v>
      </c>
      <c r="F31" s="698" t="s">
        <v>491</v>
      </c>
      <c r="G31" s="1936" t="n">
        <v>119259</v>
      </c>
      <c r="H31" s="1937" t="n">
        <v>675797</v>
      </c>
      <c r="I31" s="1937"/>
      <c r="J31" s="1938"/>
      <c r="K31" s="1939" t="n">
        <f aca="false">G31+H31+I31+J31</f>
        <v>795056</v>
      </c>
      <c r="L31" s="1893" t="n">
        <v>2987877</v>
      </c>
      <c r="M31" s="1414" t="n">
        <v>16931302</v>
      </c>
      <c r="N31" s="1893"/>
      <c r="O31" s="1894"/>
      <c r="P31" s="1871" t="n">
        <f aca="false">L31+M31+N31+O31</f>
        <v>19919179</v>
      </c>
    </row>
    <row r="32" s="1855" customFormat="true" ht="12.75" hidden="false" customHeight="false" outlineLevel="0" collapsed="false">
      <c r="A32" s="1845" t="s">
        <v>492</v>
      </c>
      <c r="B32" s="991" t="s">
        <v>493</v>
      </c>
      <c r="C32" s="1378"/>
      <c r="D32" s="1941" t="s">
        <v>405</v>
      </c>
      <c r="E32" s="1941" t="s">
        <v>494</v>
      </c>
      <c r="F32" s="1942" t="s">
        <v>495</v>
      </c>
      <c r="G32" s="1943"/>
      <c r="H32" s="1944"/>
      <c r="I32" s="1944" t="n">
        <v>76138</v>
      </c>
      <c r="J32" s="1945" t="n">
        <v>431447</v>
      </c>
      <c r="K32" s="1946" t="n">
        <f aca="false">G32+H32+I32+J32</f>
        <v>507585</v>
      </c>
      <c r="L32" s="1947" t="n">
        <v>698157</v>
      </c>
      <c r="M32" s="1948" t="n">
        <v>3956221</v>
      </c>
      <c r="N32" s="1948" t="n">
        <v>1011711</v>
      </c>
      <c r="O32" s="1949" t="n">
        <v>5733022</v>
      </c>
      <c r="P32" s="1865" t="n">
        <f aca="false">L32+M32+N32+O32</f>
        <v>11399111</v>
      </c>
    </row>
    <row r="33" s="1855" customFormat="true" ht="25.5" hidden="false" customHeight="true" outlineLevel="0" collapsed="false">
      <c r="A33" s="1508" t="s">
        <v>496</v>
      </c>
      <c r="B33" s="1174" t="s">
        <v>497</v>
      </c>
      <c r="C33" s="1336" t="n">
        <v>722</v>
      </c>
      <c r="D33" s="1950" t="s">
        <v>498</v>
      </c>
      <c r="E33" s="1951" t="s">
        <v>499</v>
      </c>
      <c r="F33" s="1952" t="s">
        <v>500</v>
      </c>
      <c r="G33" s="1910" t="n">
        <v>711949</v>
      </c>
      <c r="H33" s="1911" t="n">
        <f aca="false">11791+1306213</f>
        <v>1318004</v>
      </c>
      <c r="I33" s="1911" t="n">
        <v>201553</v>
      </c>
      <c r="J33" s="1953" t="n">
        <f aca="false">244729+154018+248816+246593</f>
        <v>894156</v>
      </c>
      <c r="K33" s="1954" t="n">
        <f aca="false">G33+H33+I33+J33</f>
        <v>3125662</v>
      </c>
      <c r="L33" s="1947" t="n">
        <v>18570237</v>
      </c>
      <c r="M33" s="1947" t="n">
        <v>107947796</v>
      </c>
      <c r="N33" s="1948" t="n">
        <v>367707</v>
      </c>
      <c r="O33" s="1949" t="n">
        <v>2331641</v>
      </c>
      <c r="P33" s="1865" t="n">
        <f aca="false">L33+M33+N33+O33</f>
        <v>129217381</v>
      </c>
    </row>
    <row r="34" s="1855" customFormat="true" ht="26.25" hidden="false" customHeight="false" outlineLevel="0" collapsed="false">
      <c r="A34" s="1845"/>
      <c r="B34" s="991"/>
      <c r="C34" s="1378"/>
      <c r="D34" s="1919" t="s">
        <v>405</v>
      </c>
      <c r="E34" s="1955" t="s">
        <v>412</v>
      </c>
      <c r="F34" s="1956" t="s">
        <v>501</v>
      </c>
      <c r="G34" s="1893"/>
      <c r="H34" s="1414"/>
      <c r="I34" s="1414"/>
      <c r="J34" s="1957"/>
      <c r="K34" s="1939" t="n">
        <f aca="false">G34+H34+I34+J34</f>
        <v>0</v>
      </c>
      <c r="L34" s="1897"/>
      <c r="M34" s="1898"/>
      <c r="N34" s="1898"/>
      <c r="O34" s="1899"/>
      <c r="P34" s="1871" t="n">
        <f aca="false">L34+M34+N34+O34</f>
        <v>0</v>
      </c>
    </row>
    <row r="35" s="1855" customFormat="true" ht="13.5" hidden="false" customHeight="false" outlineLevel="0" collapsed="false">
      <c r="A35" s="1845"/>
      <c r="B35" s="991"/>
      <c r="C35" s="1378"/>
      <c r="D35" s="1921" t="s">
        <v>27</v>
      </c>
      <c r="E35" s="1922"/>
      <c r="F35" s="1923"/>
      <c r="G35" s="1927" t="n">
        <f aca="false">SUM(G31:G34)</f>
        <v>831208</v>
      </c>
      <c r="H35" s="1927" t="n">
        <f aca="false">SUM(H31:H34)</f>
        <v>1993801</v>
      </c>
      <c r="I35" s="1927" t="n">
        <f aca="false">SUM(I31:I34)</f>
        <v>277691</v>
      </c>
      <c r="J35" s="1925" t="n">
        <f aca="false">SUM(J31:J34)</f>
        <v>1325603</v>
      </c>
      <c r="K35" s="1926" t="n">
        <f aca="false">SUM(G35:J35)</f>
        <v>4428303</v>
      </c>
      <c r="L35" s="1927" t="n">
        <f aca="false">SUM(L31:L34)</f>
        <v>22256271</v>
      </c>
      <c r="M35" s="1927" t="n">
        <f aca="false">SUM(M31:M34)</f>
        <v>128835319</v>
      </c>
      <c r="N35" s="1927" t="n">
        <f aca="false">SUM(N31:N34)</f>
        <v>1379418</v>
      </c>
      <c r="O35" s="1958" t="n">
        <f aca="false">SUM(O31:O34)</f>
        <v>8064663</v>
      </c>
      <c r="P35" s="1959" t="n">
        <f aca="false">SUM(P31:P34)</f>
        <v>160535671</v>
      </c>
    </row>
    <row r="36" s="1855" customFormat="true" ht="13.5" hidden="false" customHeight="false" outlineLevel="0" collapsed="false">
      <c r="A36" s="1845"/>
      <c r="B36" s="991"/>
      <c r="C36" s="1378"/>
      <c r="D36" s="1921" t="s">
        <v>137</v>
      </c>
      <c r="E36" s="1922"/>
      <c r="F36" s="1923"/>
      <c r="G36" s="1924" t="n">
        <f aca="false">SUM(G35+L35)</f>
        <v>23087479</v>
      </c>
      <c r="H36" s="1924" t="n">
        <f aca="false">SUM(H35+M35)</f>
        <v>130829120</v>
      </c>
      <c r="I36" s="1924" t="n">
        <f aca="false">SUM(I35+N35)</f>
        <v>1657109</v>
      </c>
      <c r="J36" s="1925" t="n">
        <f aca="false">SUM(J35+O35)</f>
        <v>9390266</v>
      </c>
      <c r="K36" s="1960" t="n">
        <f aca="false">SUM(G36:J36)</f>
        <v>164963974</v>
      </c>
      <c r="L36" s="1893"/>
      <c r="M36" s="1893"/>
      <c r="N36" s="1893"/>
      <c r="O36" s="1932"/>
      <c r="P36" s="1961" t="n">
        <f aca="false">L36+M36</f>
        <v>0</v>
      </c>
    </row>
    <row r="37" s="1855" customFormat="true" ht="13.5" hidden="false" customHeight="false" outlineLevel="0" collapsed="false">
      <c r="A37" s="1845"/>
      <c r="B37" s="991"/>
      <c r="C37" s="1378"/>
      <c r="D37" s="1962" t="s">
        <v>224</v>
      </c>
      <c r="E37" s="1963"/>
      <c r="F37" s="1964" t="n">
        <v>6329.5229</v>
      </c>
      <c r="G37" s="1965" t="n">
        <v>10483000</v>
      </c>
      <c r="H37" s="1966" t="n">
        <v>20112000</v>
      </c>
      <c r="I37" s="1966" t="n">
        <v>321000</v>
      </c>
      <c r="J37" s="1967" t="n">
        <v>1815000</v>
      </c>
      <c r="K37" s="1954" t="n">
        <f aca="false">G37+H37+I37+J37</f>
        <v>32731000</v>
      </c>
      <c r="L37" s="1947" t="n">
        <v>44544565</v>
      </c>
      <c r="M37" s="1948" t="n">
        <v>232364536</v>
      </c>
      <c r="N37" s="1947" t="n">
        <v>2419205</v>
      </c>
      <c r="O37" s="1949" t="n">
        <v>13708840</v>
      </c>
      <c r="P37" s="1865" t="n">
        <f aca="false">L37+M37+N37+O37</f>
        <v>293037146</v>
      </c>
    </row>
    <row r="38" s="1855" customFormat="true" ht="12.75" hidden="false" customHeight="false" outlineLevel="0" collapsed="false">
      <c r="A38" s="1845" t="s">
        <v>502</v>
      </c>
      <c r="B38" s="991" t="s">
        <v>503</v>
      </c>
      <c r="C38" s="1378"/>
      <c r="D38" s="1129" t="s">
        <v>504</v>
      </c>
      <c r="E38" s="1121" t="s">
        <v>505</v>
      </c>
      <c r="F38" s="1121" t="s">
        <v>506</v>
      </c>
      <c r="G38" s="1936" t="n">
        <f aca="false">22878</f>
        <v>22878</v>
      </c>
      <c r="H38" s="1937" t="n">
        <f aca="false">129642</f>
        <v>129642</v>
      </c>
      <c r="I38" s="1937" t="n">
        <v>239372</v>
      </c>
      <c r="J38" s="1938" t="n">
        <v>1356439</v>
      </c>
      <c r="K38" s="1968" t="n">
        <f aca="false">G38+H38+I38+J38</f>
        <v>1748331</v>
      </c>
      <c r="L38" s="1893" t="n">
        <v>8730176</v>
      </c>
      <c r="M38" s="1414" t="n">
        <v>49470986</v>
      </c>
      <c r="N38" s="1414" t="n">
        <v>455810</v>
      </c>
      <c r="O38" s="1894" t="n">
        <v>2582929</v>
      </c>
      <c r="P38" s="1871" t="n">
        <f aca="false">L38+M38+N38+O38</f>
        <v>61239901</v>
      </c>
    </row>
    <row r="39" s="1855" customFormat="true" ht="15.75" hidden="false" customHeight="true" outlineLevel="0" collapsed="false">
      <c r="A39" s="1845"/>
      <c r="B39" s="991"/>
      <c r="C39" s="1378"/>
      <c r="D39" s="1941" t="s">
        <v>507</v>
      </c>
      <c r="E39" s="1941" t="s">
        <v>508</v>
      </c>
      <c r="F39" s="1969" t="s">
        <v>509</v>
      </c>
      <c r="G39" s="1943"/>
      <c r="H39" s="1944"/>
      <c r="I39" s="1944"/>
      <c r="J39" s="1945"/>
      <c r="K39" s="1946" t="n">
        <f aca="false">G39+H39+I39+J39</f>
        <v>0</v>
      </c>
      <c r="L39" s="1947" t="n">
        <v>1752361</v>
      </c>
      <c r="M39" s="1948" t="n">
        <v>9930037</v>
      </c>
      <c r="N39" s="1948" t="n">
        <v>223656</v>
      </c>
      <c r="O39" s="1949" t="n">
        <v>1267387</v>
      </c>
      <c r="P39" s="1865" t="n">
        <f aca="false">L39+M39+N39+O39</f>
        <v>13173441</v>
      </c>
    </row>
    <row r="40" s="1855" customFormat="true" ht="18.75" hidden="false" customHeight="true" outlineLevel="0" collapsed="false">
      <c r="A40" s="1845" t="s">
        <v>510</v>
      </c>
      <c r="B40" s="991" t="s">
        <v>511</v>
      </c>
      <c r="C40" s="1378"/>
      <c r="D40" s="1970" t="s">
        <v>512</v>
      </c>
      <c r="E40" s="1147" t="s">
        <v>513</v>
      </c>
      <c r="F40" s="1121" t="s">
        <v>514</v>
      </c>
      <c r="G40" s="1936" t="n">
        <v>543825</v>
      </c>
      <c r="H40" s="1937" t="n">
        <v>3081675</v>
      </c>
      <c r="I40" s="1937" t="n">
        <v>80795</v>
      </c>
      <c r="J40" s="1938" t="n">
        <v>457829</v>
      </c>
      <c r="K40" s="1968" t="n">
        <f aca="false">G40+H40+I40+J40</f>
        <v>4164124</v>
      </c>
      <c r="L40" s="1893" t="n">
        <v>1750956</v>
      </c>
      <c r="M40" s="1971" t="n">
        <v>9922076</v>
      </c>
      <c r="N40" s="1414" t="n">
        <v>397370</v>
      </c>
      <c r="O40" s="1894" t="n">
        <v>2251757</v>
      </c>
      <c r="P40" s="1871" t="n">
        <f aca="false">L40+M40+N40+O40</f>
        <v>14322159</v>
      </c>
    </row>
    <row r="41" s="1855" customFormat="true" ht="12.75" hidden="false" customHeight="false" outlineLevel="0" collapsed="false">
      <c r="A41" s="1508" t="s">
        <v>515</v>
      </c>
      <c r="B41" s="991" t="s">
        <v>516</v>
      </c>
      <c r="C41" s="1378" t="n">
        <v>806</v>
      </c>
      <c r="D41" s="1344" t="s">
        <v>517</v>
      </c>
      <c r="E41" s="1346" t="s">
        <v>518</v>
      </c>
      <c r="F41" s="1346" t="s">
        <v>519</v>
      </c>
      <c r="G41" s="1910" t="n">
        <f aca="false">1275095+1707346</f>
        <v>2982441</v>
      </c>
      <c r="H41" s="1911" t="n">
        <f aca="false">7225527+9674964</f>
        <v>16900491</v>
      </c>
      <c r="I41" s="1911"/>
      <c r="J41" s="1953"/>
      <c r="K41" s="1861" t="n">
        <f aca="false">G41+H41+I41+J41</f>
        <v>19882932</v>
      </c>
      <c r="L41" s="1947" t="n">
        <v>17481298</v>
      </c>
      <c r="M41" s="1948" t="n">
        <v>99060677</v>
      </c>
      <c r="N41" s="1948" t="n">
        <v>78000</v>
      </c>
      <c r="O41" s="1949" t="n">
        <v>442000</v>
      </c>
      <c r="P41" s="1865" t="n">
        <f aca="false">L41+M41+N41+O41</f>
        <v>117061975</v>
      </c>
    </row>
    <row r="42" s="1855" customFormat="true" ht="13.5" hidden="false" customHeight="false" outlineLevel="0" collapsed="false">
      <c r="A42" s="1845"/>
      <c r="B42" s="991"/>
      <c r="C42" s="1378"/>
      <c r="D42" s="1972"/>
      <c r="E42" s="1121"/>
      <c r="F42" s="1121"/>
      <c r="G42" s="1936"/>
      <c r="H42" s="1937"/>
      <c r="I42" s="1937"/>
      <c r="J42" s="1938"/>
      <c r="K42" s="1939" t="n">
        <f aca="false">G42+H42+I42+J42</f>
        <v>0</v>
      </c>
      <c r="L42" s="1897"/>
      <c r="M42" s="1898"/>
      <c r="N42" s="1898"/>
      <c r="O42" s="1899"/>
      <c r="P42" s="1884"/>
    </row>
    <row r="43" s="1487" customFormat="true" ht="13.5" hidden="false" customHeight="false" outlineLevel="0" collapsed="false">
      <c r="A43" s="1845"/>
      <c r="B43" s="991"/>
      <c r="C43" s="1378"/>
      <c r="D43" s="1921" t="s">
        <v>27</v>
      </c>
      <c r="E43" s="1922"/>
      <c r="F43" s="1923"/>
      <c r="G43" s="1927" t="n">
        <f aca="false">SUM(G38:G42)</f>
        <v>3549144</v>
      </c>
      <c r="H43" s="1927" t="n">
        <f aca="false">SUM(H38:H42)</f>
        <v>20111808</v>
      </c>
      <c r="I43" s="1927" t="n">
        <f aca="false">SUM(I38:I42)</f>
        <v>320167</v>
      </c>
      <c r="J43" s="1925" t="n">
        <f aca="false">SUM(J38:J42)</f>
        <v>1814268</v>
      </c>
      <c r="K43" s="1926" t="n">
        <f aca="false">SUM(G43:J43)</f>
        <v>25795387</v>
      </c>
      <c r="L43" s="1927" t="n">
        <f aca="false">SUM(L38:L42)</f>
        <v>29714791</v>
      </c>
      <c r="M43" s="1927" t="n">
        <f aca="false">SUM(M38:M42)</f>
        <v>168383776</v>
      </c>
      <c r="N43" s="1927" t="n">
        <f aca="false">SUM(N38:N42)</f>
        <v>1154836</v>
      </c>
      <c r="O43" s="1958" t="n">
        <f aca="false">SUM(O38:O42)</f>
        <v>6544073</v>
      </c>
      <c r="P43" s="1973" t="n">
        <f aca="false">SUM(P38:P42)</f>
        <v>205797476</v>
      </c>
    </row>
    <row r="44" s="1487" customFormat="true" ht="13.5" hidden="false" customHeight="false" outlineLevel="0" collapsed="false">
      <c r="A44" s="1845"/>
      <c r="B44" s="991"/>
      <c r="C44" s="1378"/>
      <c r="D44" s="1974" t="s">
        <v>520</v>
      </c>
      <c r="E44" s="1975"/>
      <c r="F44" s="1923" t="n">
        <v>6342.5323</v>
      </c>
      <c r="G44" s="1927" t="n">
        <f aca="false">22839000-22839000</f>
        <v>0</v>
      </c>
      <c r="H44" s="1924"/>
      <c r="I44" s="1924"/>
      <c r="J44" s="1925"/>
      <c r="K44" s="1926" t="n">
        <f aca="false">G44+H44+I44+J44</f>
        <v>0</v>
      </c>
      <c r="L44" s="1976"/>
      <c r="M44" s="1977"/>
      <c r="N44" s="1976"/>
      <c r="O44" s="1978"/>
      <c r="P44" s="1979" t="n">
        <f aca="false">L44+M44+N44+O44</f>
        <v>0</v>
      </c>
    </row>
    <row r="45" s="1487" customFormat="true" ht="13.5" hidden="false" customHeight="false" outlineLevel="0" collapsed="false">
      <c r="A45" s="1845"/>
      <c r="B45" s="991"/>
      <c r="C45" s="1378"/>
      <c r="D45" s="1980"/>
      <c r="E45" s="994"/>
      <c r="F45" s="1981"/>
      <c r="G45" s="1965"/>
      <c r="H45" s="1966"/>
      <c r="I45" s="1966"/>
      <c r="J45" s="1967"/>
      <c r="K45" s="1939" t="n">
        <f aca="false">G45+H45+I45+J45</f>
        <v>0</v>
      </c>
      <c r="L45" s="1897"/>
      <c r="M45" s="1898"/>
      <c r="N45" s="1898"/>
      <c r="O45" s="1899"/>
      <c r="P45" s="1871" t="n">
        <f aca="false">L45+M45+N45+O45</f>
        <v>0</v>
      </c>
    </row>
    <row r="46" s="1487" customFormat="true" ht="13.5" hidden="false" customHeight="false" outlineLevel="0" collapsed="false">
      <c r="A46" s="1845"/>
      <c r="B46" s="991"/>
      <c r="C46" s="1378"/>
      <c r="D46" s="1921" t="s">
        <v>27</v>
      </c>
      <c r="E46" s="1922"/>
      <c r="F46" s="1923"/>
      <c r="G46" s="1927" t="n">
        <f aca="false">SUM(G45:G45)</f>
        <v>0</v>
      </c>
      <c r="H46" s="1927" t="n">
        <f aca="false">SUM(H45:H45)</f>
        <v>0</v>
      </c>
      <c r="I46" s="1927" t="n">
        <f aca="false">SUM(I45:I45)</f>
        <v>0</v>
      </c>
      <c r="J46" s="1925" t="n">
        <f aca="false">SUM(J45:J45)</f>
        <v>0</v>
      </c>
      <c r="K46" s="1926" t="n">
        <f aca="false">SUM(G46:J46)</f>
        <v>0</v>
      </c>
      <c r="L46" s="1976" t="n">
        <f aca="false">SUM(L45:L45)</f>
        <v>0</v>
      </c>
      <c r="M46" s="1976" t="n">
        <f aca="false">SUM(M45:M45)</f>
        <v>0</v>
      </c>
      <c r="N46" s="1976" t="n">
        <f aca="false">SUM(N45:N45)</f>
        <v>0</v>
      </c>
      <c r="O46" s="1982" t="n">
        <f aca="false">SUM(O45:O45)</f>
        <v>0</v>
      </c>
      <c r="P46" s="1929" t="n">
        <f aca="false">SUM(L46:O46)</f>
        <v>0</v>
      </c>
    </row>
    <row r="47" s="1487" customFormat="true" ht="13.5" hidden="false" customHeight="false" outlineLevel="0" collapsed="false">
      <c r="A47" s="1845"/>
      <c r="B47" s="991"/>
      <c r="C47" s="1378"/>
      <c r="D47" s="1921" t="s">
        <v>336</v>
      </c>
      <c r="E47" s="1922"/>
      <c r="F47" s="1923"/>
      <c r="G47" s="1924" t="n">
        <f aca="false">G16+G28+G35+G43+G46</f>
        <v>10497952</v>
      </c>
      <c r="H47" s="1924" t="n">
        <f aca="false">H16+H28+H35+H43+H46</f>
        <v>39875871</v>
      </c>
      <c r="I47" s="1924" t="n">
        <f aca="false">I16+I28+I35+I43+I46</f>
        <v>849278</v>
      </c>
      <c r="J47" s="1925" t="n">
        <f aca="false">J16+J28+J35+J43</f>
        <v>4564581</v>
      </c>
      <c r="K47" s="1983" t="n">
        <f aca="false">G47+H47+I47+J47</f>
        <v>55787682</v>
      </c>
      <c r="L47" s="1927" t="n">
        <f aca="false">L16+L28+L35+L43+L46</f>
        <v>79884820.72</v>
      </c>
      <c r="M47" s="1924" t="n">
        <f aca="false">M16+M28+M35+M43+M46</f>
        <v>472293170.58</v>
      </c>
      <c r="N47" s="1924" t="n">
        <f aca="false">N16+N28+N35+N43+N46</f>
        <v>4671654.1</v>
      </c>
      <c r="O47" s="1928" t="n">
        <f aca="false">O16+O28+O35+O43+O46</f>
        <v>26720617.45</v>
      </c>
      <c r="P47" s="1959" t="n">
        <f aca="false">P16+P28+P35+P43+P46</f>
        <v>583570262.85</v>
      </c>
    </row>
    <row r="48" s="1487" customFormat="true" ht="12.75" hidden="false" customHeight="false" outlineLevel="0" collapsed="false">
      <c r="A48" s="1845"/>
      <c r="B48" s="991"/>
      <c r="C48" s="1378"/>
      <c r="D48" s="1984" t="s">
        <v>521</v>
      </c>
      <c r="E48" s="1985"/>
      <c r="F48" s="1986"/>
      <c r="G48" s="1987" t="n">
        <f aca="false">G47+L47</f>
        <v>90382772.72</v>
      </c>
      <c r="H48" s="1988" t="n">
        <f aca="false">H47+M47</f>
        <v>512169041.58</v>
      </c>
      <c r="I48" s="1989" t="n">
        <f aca="false">I47+N47</f>
        <v>5520932.1</v>
      </c>
      <c r="J48" s="1990" t="n">
        <f aca="false">J47+O47</f>
        <v>31285198.45</v>
      </c>
      <c r="K48" s="1991" t="n">
        <f aca="false">K47+P47</f>
        <v>639357944.85</v>
      </c>
      <c r="L48" s="1992"/>
      <c r="M48" s="1971"/>
      <c r="N48" s="1971"/>
      <c r="O48" s="1993"/>
      <c r="P48" s="1994"/>
    </row>
    <row r="49" s="1487" customFormat="true" ht="12.75" hidden="false" customHeight="false" outlineLevel="0" collapsed="false">
      <c r="A49" s="1845"/>
      <c r="B49" s="991"/>
      <c r="C49" s="1378"/>
      <c r="D49" s="1995"/>
      <c r="E49" s="764"/>
      <c r="F49" s="1996"/>
      <c r="G49" s="1936"/>
      <c r="H49" s="1937"/>
      <c r="I49" s="1937"/>
      <c r="J49" s="1938"/>
      <c r="K49" s="1939" t="n">
        <f aca="false">K10+K20+K30+K37+K44</f>
        <v>62727000</v>
      </c>
      <c r="L49" s="1992"/>
      <c r="M49" s="1971" t="n">
        <f aca="false">M10+M11+M20+M30+M37+O10+O20+O30+O37</f>
        <v>808168556</v>
      </c>
      <c r="N49" s="1971"/>
      <c r="O49" s="1894"/>
      <c r="P49" s="1961"/>
    </row>
    <row r="50" s="1487" customFormat="true" ht="13.5" hidden="false" customHeight="false" outlineLevel="0" collapsed="false">
      <c r="A50" s="1845"/>
      <c r="B50" s="991"/>
      <c r="C50" s="1378"/>
      <c r="D50" s="1995"/>
      <c r="E50" s="764"/>
      <c r="F50" s="1996"/>
      <c r="G50" s="1936"/>
      <c r="H50" s="1937"/>
      <c r="I50" s="1937"/>
      <c r="J50" s="1938"/>
      <c r="K50" s="1939"/>
      <c r="L50" s="1992"/>
      <c r="M50" s="1971"/>
      <c r="N50" s="1971"/>
      <c r="O50" s="1894"/>
      <c r="P50" s="1961"/>
    </row>
    <row r="51" s="1487" customFormat="true" ht="12.75" hidden="false" customHeight="false" outlineLevel="0" collapsed="false">
      <c r="A51" s="1845"/>
      <c r="B51" s="991"/>
      <c r="C51" s="1378"/>
      <c r="D51" s="1997"/>
      <c r="E51" s="764"/>
      <c r="F51" s="381"/>
      <c r="G51" s="781" t="n">
        <f aca="false">G16+G35+G43</f>
        <v>10497952</v>
      </c>
      <c r="H51" s="781" t="n">
        <f aca="false">H16+H35+H43</f>
        <v>39875871</v>
      </c>
      <c r="I51" s="781" t="n">
        <f aca="false">I16+I35+I43</f>
        <v>849278</v>
      </c>
      <c r="J51" s="880" t="n">
        <f aca="false">J16+J35+J43</f>
        <v>4564581</v>
      </c>
      <c r="K51" s="1998" t="s">
        <v>52</v>
      </c>
      <c r="L51" s="887" t="n">
        <f aca="false">L16+L35+L43</f>
        <v>73952036</v>
      </c>
      <c r="M51" s="781" t="n">
        <f aca="false">M16+M35+M43</f>
        <v>438674076</v>
      </c>
      <c r="N51" s="781" t="n">
        <f aca="false">N16+N35+N43</f>
        <v>3354279</v>
      </c>
      <c r="O51" s="1999" t="n">
        <f aca="false">O16+O35+O43</f>
        <v>19255535</v>
      </c>
      <c r="P51" s="2000" t="n">
        <f aca="false">P16+P35+P43</f>
        <v>535235926</v>
      </c>
    </row>
    <row r="52" s="1487" customFormat="true" ht="12.75" hidden="false" customHeight="false" outlineLevel="0" collapsed="false">
      <c r="A52" s="1845"/>
      <c r="B52" s="991"/>
      <c r="C52" s="1378"/>
      <c r="D52" s="1997"/>
      <c r="E52" s="764"/>
      <c r="F52" s="1996"/>
      <c r="G52" s="1893" t="n">
        <v>-10497950</v>
      </c>
      <c r="H52" s="464" t="n">
        <v>-39875871</v>
      </c>
      <c r="I52" s="464" t="n">
        <v>-805516</v>
      </c>
      <c r="J52" s="2001" t="n">
        <v>-4564581</v>
      </c>
      <c r="K52" s="2002" t="s">
        <v>522</v>
      </c>
      <c r="L52" s="887" t="n">
        <v>-34823643</v>
      </c>
      <c r="M52" s="781" t="n">
        <v>-216946495</v>
      </c>
      <c r="N52" s="781" t="n">
        <v>-1840539</v>
      </c>
      <c r="O52" s="1353" t="n">
        <v>-10429704</v>
      </c>
      <c r="P52" s="2003"/>
    </row>
    <row r="53" s="1487" customFormat="true" ht="12.75" hidden="false" customHeight="false" outlineLevel="0" collapsed="false">
      <c r="A53" s="1845"/>
      <c r="B53" s="991"/>
      <c r="C53" s="1378"/>
      <c r="D53" s="1997"/>
      <c r="E53" s="764"/>
      <c r="F53" s="1996"/>
      <c r="G53" s="1893" t="n">
        <f aca="false">SUM(G51:G52)</f>
        <v>2</v>
      </c>
      <c r="H53" s="464" t="n">
        <f aca="false">SUM(H51:H52)</f>
        <v>0</v>
      </c>
      <c r="I53" s="464" t="n">
        <f aca="false">SUM(I51:I52)</f>
        <v>43762</v>
      </c>
      <c r="J53" s="2001" t="n">
        <f aca="false">SUM(J51:J52)</f>
        <v>0</v>
      </c>
      <c r="K53" s="2004" t="s">
        <v>368</v>
      </c>
      <c r="L53" s="887" t="n">
        <f aca="false">SUM(L51:L52)</f>
        <v>39128393</v>
      </c>
      <c r="M53" s="781" t="n">
        <f aca="false">SUM(M51:M52)</f>
        <v>221727581</v>
      </c>
      <c r="N53" s="781" t="n">
        <f aca="false">SUM(N51:N52)</f>
        <v>1513740</v>
      </c>
      <c r="O53" s="1353" t="n">
        <f aca="false">SUM(O51:O52)</f>
        <v>8825831</v>
      </c>
      <c r="P53" s="2003"/>
    </row>
    <row r="54" s="1487" customFormat="true" ht="13.5" hidden="false" customHeight="false" outlineLevel="0" collapsed="false">
      <c r="A54" s="1845"/>
      <c r="B54" s="991"/>
      <c r="C54" s="1378"/>
      <c r="D54" s="2005"/>
      <c r="E54" s="2006"/>
      <c r="F54" s="2007"/>
      <c r="G54" s="2008"/>
      <c r="H54" s="2009"/>
      <c r="I54" s="2009"/>
      <c r="J54" s="2010"/>
      <c r="K54" s="2004" t="s">
        <v>18</v>
      </c>
      <c r="L54" s="887"/>
      <c r="M54" s="781"/>
      <c r="N54" s="781"/>
      <c r="O54" s="1353"/>
      <c r="P54" s="2011"/>
    </row>
    <row r="55" s="1487" customFormat="true" ht="13.5" hidden="false" customHeight="false" outlineLevel="0" collapsed="false">
      <c r="A55" s="1845"/>
      <c r="B55" s="991"/>
      <c r="C55" s="1378"/>
      <c r="D55" s="2012" t="s">
        <v>418</v>
      </c>
      <c r="E55" s="2013" t="s">
        <v>119</v>
      </c>
      <c r="F55" s="2014"/>
      <c r="G55" s="2015" t="n">
        <v>99000000</v>
      </c>
      <c r="H55" s="2015" t="n">
        <v>47397000</v>
      </c>
      <c r="I55" s="2015" t="n">
        <v>0</v>
      </c>
      <c r="J55" s="2016" t="n">
        <v>0</v>
      </c>
      <c r="K55" s="2017" t="n">
        <f aca="false">SUM(G55:J55)</f>
        <v>146397000</v>
      </c>
      <c r="L55" s="2018" t="n">
        <f aca="false">L56+L57</f>
        <v>126809362</v>
      </c>
      <c r="M55" s="2018" t="n">
        <f aca="false">M57+M56</f>
        <v>726018067</v>
      </c>
      <c r="N55" s="2019" t="n">
        <f aca="false">N57+N56</f>
        <v>15802353</v>
      </c>
      <c r="O55" s="2020" t="n">
        <f aca="false">O57+O56</f>
        <v>82380022</v>
      </c>
      <c r="P55" s="2021" t="n">
        <f aca="false">P57+P56</f>
        <v>951009804</v>
      </c>
    </row>
    <row r="56" s="1487" customFormat="true" ht="12.75" hidden="false" customHeight="false" outlineLevel="0" collapsed="false">
      <c r="A56" s="1845"/>
      <c r="B56" s="991"/>
      <c r="C56" s="1378"/>
      <c r="D56" s="2022" t="s">
        <v>34</v>
      </c>
      <c r="E56" s="2023" t="s">
        <v>87</v>
      </c>
      <c r="F56" s="2024"/>
      <c r="G56" s="2025" t="n">
        <v>20661000</v>
      </c>
      <c r="H56" s="2026" t="n">
        <v>47397000</v>
      </c>
      <c r="I56" s="2026"/>
      <c r="J56" s="2027"/>
      <c r="K56" s="1991" t="n">
        <f aca="false">SUM(G56:J56)</f>
        <v>68058000</v>
      </c>
      <c r="L56" s="2028" t="n">
        <f aca="false">L11</f>
        <v>0</v>
      </c>
      <c r="M56" s="2029" t="n">
        <f aca="false">M11+M18+M21+M29+M36+M44</f>
        <v>229533</v>
      </c>
      <c r="N56" s="2029"/>
      <c r="O56" s="2030"/>
      <c r="P56" s="2031" t="n">
        <f aca="false">L56+M56+N56+O56</f>
        <v>229533</v>
      </c>
    </row>
    <row r="57" s="1487" customFormat="true" ht="12.75" hidden="false" customHeight="false" outlineLevel="0" collapsed="false">
      <c r="A57" s="1845"/>
      <c r="B57" s="991"/>
      <c r="C57" s="1378"/>
      <c r="D57" s="2032" t="s">
        <v>34</v>
      </c>
      <c r="E57" s="2033" t="s">
        <v>100</v>
      </c>
      <c r="F57" s="2034"/>
      <c r="G57" s="2035" t="n">
        <v>78339000</v>
      </c>
      <c r="H57" s="2036"/>
      <c r="I57" s="2036"/>
      <c r="J57" s="2037"/>
      <c r="K57" s="2038" t="n">
        <f aca="false">SUM(G57:J57)</f>
        <v>78339000</v>
      </c>
      <c r="L57" s="2039" t="n">
        <v>126809362</v>
      </c>
      <c r="M57" s="2040" t="n">
        <v>725788534</v>
      </c>
      <c r="N57" s="2040" t="n">
        <v>15802353</v>
      </c>
      <c r="O57" s="1949" t="n">
        <v>82380022</v>
      </c>
      <c r="P57" s="2031" t="n">
        <f aca="false">L57+M57+N57+O57</f>
        <v>950780271</v>
      </c>
    </row>
    <row r="58" s="1487" customFormat="true" ht="12.75" hidden="false" customHeight="false" outlineLevel="0" collapsed="false">
      <c r="A58" s="2041"/>
      <c r="B58" s="1174"/>
      <c r="C58" s="1378"/>
      <c r="D58" s="413"/>
      <c r="E58" s="1001"/>
      <c r="F58" s="415"/>
      <c r="G58" s="2042"/>
      <c r="H58" s="2043"/>
      <c r="I58" s="2043"/>
      <c r="J58" s="2044"/>
      <c r="K58" s="2004" t="s">
        <v>368</v>
      </c>
      <c r="L58" s="2045"/>
      <c r="M58" s="781"/>
      <c r="N58" s="781"/>
      <c r="O58" s="1353"/>
      <c r="P58" s="2046"/>
    </row>
    <row r="59" s="1487" customFormat="true" ht="13.5" hidden="false" customHeight="false" outlineLevel="0" collapsed="false">
      <c r="A59" s="2041"/>
      <c r="B59" s="1174"/>
      <c r="C59" s="1378"/>
      <c r="D59" s="2047"/>
      <c r="E59" s="2048"/>
      <c r="F59" s="2007"/>
      <c r="G59" s="2042"/>
      <c r="H59" s="2043"/>
      <c r="I59" s="2043"/>
      <c r="J59" s="2044"/>
      <c r="K59" s="2004" t="s">
        <v>18</v>
      </c>
      <c r="L59" s="2045"/>
      <c r="M59" s="781"/>
      <c r="N59" s="781"/>
      <c r="O59" s="1353"/>
      <c r="P59" s="2003"/>
    </row>
    <row r="60" s="1487" customFormat="true" ht="13.5" hidden="false" customHeight="false" outlineLevel="0" collapsed="false">
      <c r="A60" s="2041"/>
      <c r="B60" s="1174"/>
      <c r="C60" s="1378"/>
      <c r="D60" s="2049" t="s">
        <v>523</v>
      </c>
      <c r="E60" s="2013" t="s">
        <v>119</v>
      </c>
      <c r="F60" s="2050"/>
      <c r="G60" s="2051" t="n">
        <f aca="false">SUM(G61:G62)</f>
        <v>98149000</v>
      </c>
      <c r="H60" s="2052" t="n">
        <f aca="false">SUM(H61:H62)</f>
        <v>42831000</v>
      </c>
      <c r="I60" s="2052" t="n">
        <f aca="false">SUM(I61:I62)</f>
        <v>851000</v>
      </c>
      <c r="J60" s="2053" t="n">
        <f aca="false">SUM(J61:J62)</f>
        <v>4566000</v>
      </c>
      <c r="K60" s="1889" t="n">
        <f aca="false">SUM(G60:J60)</f>
        <v>146397000</v>
      </c>
      <c r="L60" s="2054" t="n">
        <f aca="false">L61+L62</f>
        <v>134719793</v>
      </c>
      <c r="M60" s="2055" t="n">
        <f aca="false">M61+M62</f>
        <v>763199650</v>
      </c>
      <c r="N60" s="2055" t="n">
        <f aca="false">N61+N62</f>
        <v>7891922</v>
      </c>
      <c r="O60" s="2056" t="n">
        <f aca="false">O61+O62</f>
        <v>44968906</v>
      </c>
      <c r="P60" s="2057" t="n">
        <f aca="false">P61+P62</f>
        <v>950780271</v>
      </c>
    </row>
    <row r="61" s="1487" customFormat="true" ht="12.75" hidden="false" customHeight="false" outlineLevel="0" collapsed="false">
      <c r="A61" s="2041"/>
      <c r="B61" s="1174"/>
      <c r="C61" s="1378"/>
      <c r="D61" s="2022" t="s">
        <v>53</v>
      </c>
      <c r="E61" s="2023" t="s">
        <v>87</v>
      </c>
      <c r="F61" s="2024"/>
      <c r="G61" s="2025" t="n">
        <f aca="false">G11+G21</f>
        <v>80716000</v>
      </c>
      <c r="H61" s="2025" t="n">
        <f aca="false">H11</f>
        <v>2954000</v>
      </c>
      <c r="I61" s="2058" t="n">
        <v>0</v>
      </c>
      <c r="J61" s="2059" t="n">
        <f aca="false">0</f>
        <v>0</v>
      </c>
      <c r="K61" s="2060" t="n">
        <f aca="false">SUM(G61:J61)</f>
        <v>83670000</v>
      </c>
      <c r="L61" s="1992" t="n">
        <f aca="false">L11+L21+L29+L36</f>
        <v>13290150</v>
      </c>
      <c r="M61" s="1992" t="n">
        <f aca="false">M11+M21+M29+M36</f>
        <v>229533</v>
      </c>
      <c r="N61" s="1971"/>
      <c r="O61" s="1894"/>
      <c r="P61" s="1961" t="n">
        <f aca="false">L61+M61+N61+O61</f>
        <v>13519683</v>
      </c>
    </row>
    <row r="62" s="1487" customFormat="true" ht="12.75" hidden="false" customHeight="false" outlineLevel="0" collapsed="false">
      <c r="A62" s="2041"/>
      <c r="B62" s="1174"/>
      <c r="C62" s="1378"/>
      <c r="D62" s="2032" t="s">
        <v>34</v>
      </c>
      <c r="E62" s="2033" t="s">
        <v>100</v>
      </c>
      <c r="F62" s="2034"/>
      <c r="G62" s="2035" t="n">
        <f aca="false">G10+G20+G30+G37+G44</f>
        <v>17433000</v>
      </c>
      <c r="H62" s="2035" t="n">
        <f aca="false">H10+H20+H30+H37+H44</f>
        <v>39877000</v>
      </c>
      <c r="I62" s="2035" t="n">
        <f aca="false">I10+I20+I30+I37+I44</f>
        <v>851000</v>
      </c>
      <c r="J62" s="2061" t="n">
        <f aca="false">J10+J20+J30+J37+J44</f>
        <v>4566000</v>
      </c>
      <c r="K62" s="2062" t="n">
        <f aca="false">SUM(G62:J62)</f>
        <v>62727000</v>
      </c>
      <c r="L62" s="2039" t="n">
        <f aca="false">L10+L20+L30+L37+L44</f>
        <v>121429643</v>
      </c>
      <c r="M62" s="2039" t="n">
        <f aca="false">M10+M20+M30+M37+M44</f>
        <v>762970117</v>
      </c>
      <c r="N62" s="2040" t="n">
        <f aca="false">N10+N20+N30+N37+N44</f>
        <v>7891922</v>
      </c>
      <c r="O62" s="2063" t="n">
        <f aca="false">O10+O20+O30+O37+O44</f>
        <v>44968906</v>
      </c>
      <c r="P62" s="2064" t="n">
        <f aca="false">P10+P20+P30+P37+P44</f>
        <v>937260588</v>
      </c>
    </row>
    <row r="63" s="1487" customFormat="true" ht="13.5" hidden="false" customHeight="false" outlineLevel="0" collapsed="false">
      <c r="A63" s="2041"/>
      <c r="B63" s="1174"/>
      <c r="C63" s="1378"/>
      <c r="D63" s="1684"/>
      <c r="E63" s="1278"/>
      <c r="F63" s="415"/>
      <c r="G63" s="2065"/>
      <c r="H63" s="2066"/>
      <c r="I63" s="2066"/>
      <c r="J63" s="2067"/>
      <c r="K63" s="2068" t="n">
        <f aca="false">K61+K62</f>
        <v>146397000</v>
      </c>
      <c r="L63" s="1992"/>
      <c r="M63" s="1992"/>
      <c r="N63" s="1971"/>
      <c r="O63" s="1894"/>
      <c r="P63" s="2003"/>
    </row>
    <row r="64" s="1487" customFormat="true" ht="12.75" hidden="false" customHeight="false" outlineLevel="0" collapsed="false">
      <c r="A64" s="2041"/>
      <c r="B64" s="1174"/>
      <c r="C64" s="1378"/>
      <c r="D64" s="1684"/>
      <c r="E64" s="1278"/>
      <c r="F64" s="415"/>
      <c r="G64" s="2065"/>
      <c r="H64" s="2066"/>
      <c r="I64" s="2066"/>
      <c r="J64" s="2067"/>
      <c r="K64" s="2069" t="s">
        <v>52</v>
      </c>
      <c r="L64" s="887"/>
      <c r="M64" s="781"/>
      <c r="N64" s="781"/>
      <c r="O64" s="1353"/>
      <c r="P64" s="2003"/>
    </row>
    <row r="65" s="1487" customFormat="true" ht="12.75" hidden="false" customHeight="false" outlineLevel="0" collapsed="false">
      <c r="A65" s="2041"/>
      <c r="B65" s="1174"/>
      <c r="C65" s="1378"/>
      <c r="D65" s="1684"/>
      <c r="E65" s="1278"/>
      <c r="F65" s="415"/>
      <c r="G65" s="2065"/>
      <c r="H65" s="2066"/>
      <c r="I65" s="2066"/>
      <c r="J65" s="2067"/>
      <c r="K65" s="1813" t="s">
        <v>524</v>
      </c>
      <c r="L65" s="887"/>
      <c r="M65" s="781"/>
      <c r="N65" s="781"/>
      <c r="O65" s="1353"/>
      <c r="P65" s="2003"/>
    </row>
    <row r="66" s="1487" customFormat="true" ht="12.75" hidden="false" customHeight="false" outlineLevel="0" collapsed="false">
      <c r="A66" s="2041"/>
      <c r="B66" s="1174"/>
      <c r="C66" s="1378"/>
      <c r="D66" s="1684"/>
      <c r="E66" s="1278"/>
      <c r="F66" s="415"/>
      <c r="G66" s="2065"/>
      <c r="H66" s="2066"/>
      <c r="I66" s="2066"/>
      <c r="J66" s="2067"/>
      <c r="K66" s="1818" t="s">
        <v>368</v>
      </c>
      <c r="L66" s="887"/>
      <c r="M66" s="781"/>
      <c r="N66" s="781"/>
      <c r="O66" s="1353"/>
      <c r="P66" s="2003"/>
    </row>
    <row r="67" s="1487" customFormat="true" ht="13.5" hidden="false" customHeight="false" outlineLevel="0" collapsed="false">
      <c r="A67" s="2041"/>
      <c r="B67" s="1174"/>
      <c r="C67" s="1378"/>
      <c r="D67" s="1684"/>
      <c r="E67" s="1278"/>
      <c r="F67" s="415"/>
      <c r="G67" s="2065"/>
      <c r="H67" s="2066"/>
      <c r="I67" s="2066"/>
      <c r="J67" s="2067"/>
      <c r="K67" s="1805" t="s">
        <v>17</v>
      </c>
      <c r="L67" s="887"/>
      <c r="M67" s="781"/>
      <c r="N67" s="781"/>
      <c r="O67" s="1353"/>
      <c r="P67" s="2003"/>
    </row>
    <row r="68" s="1487" customFormat="true" ht="13.5" hidden="false" customHeight="false" outlineLevel="0" collapsed="false">
      <c r="A68" s="2041"/>
      <c r="B68" s="1174"/>
      <c r="C68" s="1378"/>
      <c r="D68" s="1384" t="s">
        <v>525</v>
      </c>
      <c r="E68" s="2070" t="s">
        <v>526</v>
      </c>
      <c r="F68" s="2014"/>
      <c r="G68" s="2071" t="n">
        <f aca="false">SUM(G69:G70)</f>
        <v>90382772.72</v>
      </c>
      <c r="H68" s="2072" t="n">
        <f aca="false">SUM(H69:H70)</f>
        <v>512169041.58</v>
      </c>
      <c r="I68" s="2072" t="n">
        <f aca="false">SUM(I69:I70)</f>
        <v>5520932.1</v>
      </c>
      <c r="J68" s="2073" t="n">
        <f aca="false">SUM(J69:J70)</f>
        <v>31285198.45</v>
      </c>
      <c r="K68" s="2074" t="n">
        <f aca="false">G68+H68+I68+J68</f>
        <v>639357944.85</v>
      </c>
      <c r="L68" s="887"/>
      <c r="M68" s="781"/>
      <c r="N68" s="781"/>
      <c r="O68" s="1353"/>
      <c r="P68" s="2003"/>
    </row>
    <row r="69" s="1487" customFormat="true" ht="12.75" hidden="false" customHeight="false" outlineLevel="0" collapsed="false">
      <c r="A69" s="2041"/>
      <c r="B69" s="1174"/>
      <c r="C69" s="1378"/>
      <c r="D69" s="2075" t="s">
        <v>527</v>
      </c>
      <c r="E69" s="2076" t="s">
        <v>60</v>
      </c>
      <c r="F69" s="2077"/>
      <c r="G69" s="2078" t="n">
        <f aca="false">SUM(L77)</f>
        <v>79884820.72</v>
      </c>
      <c r="H69" s="2079" t="n">
        <f aca="false">SUM(M77)</f>
        <v>472293170.58</v>
      </c>
      <c r="I69" s="2079" t="n">
        <f aca="false">SUM(N77)</f>
        <v>4671654.1</v>
      </c>
      <c r="J69" s="2080" t="n">
        <f aca="false">SUM(O77)</f>
        <v>26720617.45</v>
      </c>
      <c r="K69" s="2068" t="n">
        <f aca="false">SUM(P77)</f>
        <v>583570262.85</v>
      </c>
      <c r="L69" s="887"/>
      <c r="M69" s="781"/>
      <c r="N69" s="781"/>
      <c r="O69" s="1353"/>
      <c r="P69" s="2003"/>
    </row>
    <row r="70" s="1487" customFormat="true" ht="12.75" hidden="false" customHeight="false" outlineLevel="0" collapsed="false">
      <c r="A70" s="2041"/>
      <c r="B70" s="1174"/>
      <c r="C70" s="1378"/>
      <c r="D70" s="1684" t="s">
        <v>527</v>
      </c>
      <c r="E70" s="2081" t="s">
        <v>114</v>
      </c>
      <c r="F70" s="2077"/>
      <c r="G70" s="2078" t="n">
        <f aca="false">G47</f>
        <v>10497952</v>
      </c>
      <c r="H70" s="2079" t="n">
        <f aca="false">H47</f>
        <v>39875871</v>
      </c>
      <c r="I70" s="2079" t="n">
        <f aca="false">I47</f>
        <v>849278</v>
      </c>
      <c r="J70" s="2080" t="n">
        <f aca="false">J47</f>
        <v>4564581</v>
      </c>
      <c r="K70" s="2068" t="n">
        <f aca="false">SUM(K77)</f>
        <v>55787682</v>
      </c>
      <c r="L70" s="887"/>
      <c r="M70" s="781"/>
      <c r="N70" s="781"/>
      <c r="O70" s="1353"/>
      <c r="P70" s="2003"/>
    </row>
    <row r="71" s="1487" customFormat="true" ht="12.75" hidden="false" customHeight="false" outlineLevel="0" collapsed="false">
      <c r="A71" s="2041"/>
      <c r="B71" s="1174"/>
      <c r="C71" s="1378"/>
      <c r="D71" s="465" t="s">
        <v>528</v>
      </c>
      <c r="E71" s="2082" t="s">
        <v>114</v>
      </c>
      <c r="F71" s="2083"/>
      <c r="G71" s="2084" t="n">
        <f aca="false">SUM(G62-G70)</f>
        <v>6935048</v>
      </c>
      <c r="H71" s="2085" t="n">
        <f aca="false">SUM(H62-H70)</f>
        <v>1129</v>
      </c>
      <c r="I71" s="2085" t="n">
        <f aca="false">SUM(I62-I70)</f>
        <v>1722</v>
      </c>
      <c r="J71" s="2086" t="n">
        <f aca="false">SUM(J62-J70)</f>
        <v>1419</v>
      </c>
      <c r="K71" s="2062" t="n">
        <f aca="false">SUM(K62-K70)</f>
        <v>6939318</v>
      </c>
      <c r="L71" s="887"/>
      <c r="M71" s="781"/>
      <c r="N71" s="781"/>
      <c r="O71" s="1353"/>
      <c r="P71" s="2003"/>
    </row>
    <row r="72" s="1487" customFormat="true" ht="12.75" hidden="false" customHeight="false" outlineLevel="0" collapsed="false">
      <c r="A72" s="1845"/>
      <c r="B72" s="1174"/>
      <c r="C72" s="1378"/>
      <c r="D72" s="2087" t="s">
        <v>155</v>
      </c>
      <c r="E72" s="2088"/>
      <c r="F72" s="2089" t="s">
        <v>122</v>
      </c>
      <c r="G72" s="2090"/>
      <c r="H72" s="1816"/>
      <c r="I72" s="1816"/>
      <c r="J72" s="2091"/>
      <c r="K72" s="2092" t="s">
        <v>424</v>
      </c>
      <c r="L72" s="2093"/>
      <c r="M72" s="2094"/>
      <c r="N72" s="2095"/>
      <c r="O72" s="2096"/>
      <c r="P72" s="2097"/>
    </row>
    <row r="73" s="1487" customFormat="true" ht="12.75" hidden="false" customHeight="false" outlineLevel="0" collapsed="false">
      <c r="A73" s="2041"/>
      <c r="B73" s="1174"/>
      <c r="C73" s="1378"/>
      <c r="D73" s="373" t="s">
        <v>81</v>
      </c>
      <c r="E73" s="698"/>
      <c r="F73" s="2098" t="n">
        <v>6351.5331</v>
      </c>
      <c r="G73" s="1893" t="n">
        <f aca="false">SUM(G28)</f>
        <v>0</v>
      </c>
      <c r="H73" s="862" t="n">
        <f aca="false">SUM(H28)</f>
        <v>0</v>
      </c>
      <c r="I73" s="901" t="n">
        <f aca="false">SUM(I28)</f>
        <v>0</v>
      </c>
      <c r="J73" s="864" t="n">
        <f aca="false">SUM(J28)</f>
        <v>0</v>
      </c>
      <c r="K73" s="2099" t="n">
        <f aca="false">SUM(K28)</f>
        <v>0</v>
      </c>
      <c r="L73" s="2100" t="n">
        <f aca="false">L28</f>
        <v>5932784.72</v>
      </c>
      <c r="M73" s="858" t="n">
        <f aca="false">M28</f>
        <v>33619094.58</v>
      </c>
      <c r="N73" s="858" t="n">
        <f aca="false">N28</f>
        <v>1317375.1</v>
      </c>
      <c r="O73" s="2101" t="n">
        <f aca="false">O28</f>
        <v>7465082.45</v>
      </c>
      <c r="P73" s="2003" t="n">
        <f aca="false">L73+M73+N73+O73</f>
        <v>48334336.85</v>
      </c>
    </row>
    <row r="74" s="1487" customFormat="true" ht="12.75" hidden="false" customHeight="false" outlineLevel="0" collapsed="false">
      <c r="A74" s="2041"/>
      <c r="B74" s="1174"/>
      <c r="C74" s="1378"/>
      <c r="D74" s="462" t="s">
        <v>529</v>
      </c>
      <c r="E74" s="698"/>
      <c r="F74" s="2098" t="n">
        <v>6341.5321</v>
      </c>
      <c r="G74" s="1893" t="n">
        <f aca="false">G16</f>
        <v>6117600</v>
      </c>
      <c r="H74" s="862" t="n">
        <f aca="false">H16</f>
        <v>17770262</v>
      </c>
      <c r="I74" s="901" t="n">
        <f aca="false">I16</f>
        <v>251420</v>
      </c>
      <c r="J74" s="864" t="n">
        <f aca="false">J16</f>
        <v>1424710</v>
      </c>
      <c r="K74" s="2099" t="n">
        <f aca="false">K16</f>
        <v>25563992</v>
      </c>
      <c r="L74" s="901" t="n">
        <f aca="false">L16</f>
        <v>21980974</v>
      </c>
      <c r="M74" s="862" t="n">
        <f aca="false">M16</f>
        <v>141454981</v>
      </c>
      <c r="N74" s="862" t="n">
        <f aca="false">N16</f>
        <v>820025</v>
      </c>
      <c r="O74" s="1353" t="n">
        <f aca="false">O16</f>
        <v>4646799</v>
      </c>
      <c r="P74" s="2003" t="n">
        <f aca="false">P16</f>
        <v>168902779</v>
      </c>
    </row>
    <row r="75" s="1487" customFormat="true" ht="12.75" hidden="false" customHeight="false" outlineLevel="0" collapsed="false">
      <c r="A75" s="2041"/>
      <c r="B75" s="1174"/>
      <c r="C75" s="1378"/>
      <c r="D75" s="1129" t="s">
        <v>402</v>
      </c>
      <c r="E75" s="1121"/>
      <c r="F75" s="2098" t="n">
        <v>6323.5223</v>
      </c>
      <c r="G75" s="1893" t="n">
        <f aca="false">SUM(G35)</f>
        <v>831208</v>
      </c>
      <c r="H75" s="901" t="n">
        <f aca="false">SUM(H35)</f>
        <v>1993801</v>
      </c>
      <c r="I75" s="901" t="n">
        <f aca="false">SUM(I35)</f>
        <v>277691</v>
      </c>
      <c r="J75" s="2102" t="n">
        <f aca="false">SUM(J35)</f>
        <v>1325603</v>
      </c>
      <c r="K75" s="2099" t="n">
        <f aca="false">SUM(K35)</f>
        <v>4428303</v>
      </c>
      <c r="L75" s="901" t="n">
        <f aca="false">L35</f>
        <v>22256271</v>
      </c>
      <c r="M75" s="862" t="n">
        <f aca="false">M35</f>
        <v>128835319</v>
      </c>
      <c r="N75" s="862" t="n">
        <f aca="false">N35</f>
        <v>1379418</v>
      </c>
      <c r="O75" s="1353" t="n">
        <f aca="false">O35</f>
        <v>8064663</v>
      </c>
      <c r="P75" s="2003" t="n">
        <f aca="false">L75+M75+N75+O75</f>
        <v>160535671</v>
      </c>
    </row>
    <row r="76" s="1487" customFormat="true" ht="13.5" hidden="false" customHeight="false" outlineLevel="0" collapsed="false">
      <c r="A76" s="2041"/>
      <c r="B76" s="1174"/>
      <c r="C76" s="1378"/>
      <c r="D76" s="1129" t="s">
        <v>224</v>
      </c>
      <c r="E76" s="1121"/>
      <c r="F76" s="2098" t="n">
        <v>6329.5229</v>
      </c>
      <c r="G76" s="1893" t="n">
        <f aca="false">SUM(G43)</f>
        <v>3549144</v>
      </c>
      <c r="H76" s="862" t="n">
        <f aca="false">SUM(H43)</f>
        <v>20111808</v>
      </c>
      <c r="I76" s="862" t="n">
        <f aca="false">SUM(I43)</f>
        <v>320167</v>
      </c>
      <c r="J76" s="864" t="n">
        <f aca="false">SUM(J43)</f>
        <v>1814268</v>
      </c>
      <c r="K76" s="2099" t="n">
        <f aca="false">SUM(K43)</f>
        <v>25795387</v>
      </c>
      <c r="L76" s="901" t="n">
        <f aca="false">L43</f>
        <v>29714791</v>
      </c>
      <c r="M76" s="862" t="n">
        <f aca="false">M43</f>
        <v>168383776</v>
      </c>
      <c r="N76" s="862" t="n">
        <f aca="false">N43</f>
        <v>1154836</v>
      </c>
      <c r="O76" s="1353" t="n">
        <f aca="false">O43</f>
        <v>6544073</v>
      </c>
      <c r="P76" s="2003" t="n">
        <f aca="false">L76+M76+N76+O76</f>
        <v>205797476</v>
      </c>
    </row>
    <row r="77" s="1487" customFormat="true" ht="13.5" hidden="false" customHeight="false" outlineLevel="0" collapsed="false">
      <c r="A77" s="2041"/>
      <c r="B77" s="1174"/>
      <c r="C77" s="1378"/>
      <c r="D77" s="2103" t="s">
        <v>27</v>
      </c>
      <c r="E77" s="883"/>
      <c r="F77" s="884"/>
      <c r="G77" s="2019" t="n">
        <f aca="false">SUM(G73:G76)</f>
        <v>10497952</v>
      </c>
      <c r="H77" s="885" t="n">
        <f aca="false">SUM(H73:H76)</f>
        <v>39875871</v>
      </c>
      <c r="I77" s="885" t="n">
        <f aca="false">SUM(I73:I76)</f>
        <v>849278</v>
      </c>
      <c r="J77" s="2104" t="n">
        <f aca="false">SUM(J73:J76)</f>
        <v>4564581</v>
      </c>
      <c r="K77" s="2105" t="n">
        <f aca="false">SUM(G77:J77)</f>
        <v>55787682</v>
      </c>
      <c r="L77" s="2106" t="n">
        <f aca="false">SUM(L73:L76)</f>
        <v>79884820.72</v>
      </c>
      <c r="M77" s="2107" t="n">
        <f aca="false">SUM(M73:M76)</f>
        <v>472293170.58</v>
      </c>
      <c r="N77" s="2107" t="n">
        <f aca="false">SUM(N73:N76)</f>
        <v>4671654.1</v>
      </c>
      <c r="O77" s="2108" t="n">
        <f aca="false">SUM(O73:O76)</f>
        <v>26720617.45</v>
      </c>
      <c r="P77" s="2109" t="n">
        <f aca="false">SUM(L77:O77)</f>
        <v>583570262.85</v>
      </c>
    </row>
    <row r="78" s="1487" customFormat="true" ht="13.5" hidden="false" customHeight="false" outlineLevel="0" collapsed="false">
      <c r="A78" s="1845"/>
      <c r="B78" s="2110"/>
      <c r="C78" s="2111"/>
      <c r="D78" s="2103" t="s">
        <v>401</v>
      </c>
      <c r="E78" s="883"/>
      <c r="F78" s="884"/>
      <c r="G78" s="2019" t="n">
        <f aca="false">SUM(G77+L77)</f>
        <v>90382772.72</v>
      </c>
      <c r="H78" s="885" t="n">
        <f aca="false">SUM(H77+M77)</f>
        <v>512169041.58</v>
      </c>
      <c r="I78" s="885" t="n">
        <f aca="false">SUM(I77+N77)</f>
        <v>5520932.1</v>
      </c>
      <c r="J78" s="2104" t="n">
        <f aca="false">SUM(J77+O77)</f>
        <v>31285198.45</v>
      </c>
      <c r="K78" s="2105" t="n">
        <f aca="false">SUM(K77+P77)</f>
        <v>639357944.85</v>
      </c>
      <c r="L78" s="1734"/>
      <c r="M78" s="1734"/>
      <c r="N78" s="1734"/>
      <c r="O78" s="2112"/>
      <c r="P78" s="2113"/>
    </row>
    <row r="81" customFormat="false" ht="12.75" hidden="false" customHeight="false" outlineLevel="0" collapsed="false">
      <c r="K81" s="2114"/>
    </row>
  </sheetData>
  <mergeCells count="3">
    <mergeCell ref="G4:I4"/>
    <mergeCell ref="M4:O4"/>
    <mergeCell ref="A7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247" width="9.56"/>
    <col collapsed="false" customWidth="true" hidden="false" outlineLevel="0" max="3" min="3" style="1294" width="8.99"/>
    <col collapsed="false" customWidth="true" hidden="false" outlineLevel="0" max="4" min="4" style="0" width="19.41"/>
    <col collapsed="false" customWidth="true" hidden="false" outlineLevel="0" max="5" min="5" style="1510" width="27.56"/>
    <col collapsed="false" customWidth="true" hidden="false" outlineLevel="0" max="6" min="6" style="0" width="44.13"/>
    <col collapsed="false" customWidth="true" hidden="false" outlineLevel="0" max="7" min="7" style="248" width="16.56"/>
    <col collapsed="false" customWidth="true" hidden="false" outlineLevel="0" max="8" min="8" style="248" width="18.14"/>
    <col collapsed="false" customWidth="true" hidden="false" outlineLevel="0" max="9" min="9" style="248" width="14.41"/>
    <col collapsed="false" customWidth="true" hidden="false" outlineLevel="0" max="10" min="10" style="248" width="17.85"/>
    <col collapsed="false" customWidth="true" hidden="false" outlineLevel="0" max="11" min="11" style="1511" width="16.99"/>
    <col collapsed="false" customWidth="true" hidden="false" outlineLevel="0" max="12" min="12" style="250" width="15.56"/>
    <col collapsed="false" customWidth="true" hidden="false" outlineLevel="0" max="13" min="13" style="250" width="16.42"/>
    <col collapsed="false" customWidth="true" hidden="false" outlineLevel="0" max="14" min="14" style="250" width="17.14"/>
    <col collapsed="false" customWidth="true" hidden="false" outlineLevel="0" max="15" min="15" style="2115" width="15.28"/>
    <col collapsed="false" customWidth="true" hidden="false" outlineLevel="0" max="16" min="16" style="251" width="15.56"/>
  </cols>
  <sheetData>
    <row r="1" customFormat="false" ht="15.75" hidden="false" customHeight="false" outlineLevel="0" collapsed="false">
      <c r="B1" s="252"/>
      <c r="C1" s="1512"/>
      <c r="D1" s="253"/>
      <c r="E1" s="1513"/>
      <c r="F1" s="255"/>
      <c r="G1" s="1514"/>
      <c r="H1" s="1514"/>
      <c r="I1" s="1514"/>
      <c r="J1" s="1514"/>
      <c r="K1" s="1515"/>
    </row>
    <row r="2" customFormat="false" ht="15" hidden="false" customHeight="false" outlineLevel="0" collapsed="false">
      <c r="B2" s="254"/>
      <c r="D2" s="252" t="s">
        <v>0</v>
      </c>
      <c r="E2" s="1512"/>
      <c r="F2" s="253"/>
    </row>
    <row r="3" customFormat="false" ht="15.75" hidden="false" customHeight="false" outlineLevel="0" collapsed="false">
      <c r="B3" s="254"/>
      <c r="D3" s="257" t="s">
        <v>257</v>
      </c>
      <c r="E3" s="1517"/>
      <c r="F3" s="264"/>
      <c r="G3" s="264"/>
      <c r="H3" s="258"/>
      <c r="I3" s="1518"/>
      <c r="J3" s="258"/>
      <c r="K3" s="260"/>
      <c r="L3" s="2116"/>
    </row>
    <row r="4" s="264" customFormat="true" ht="15.75" hidden="false" customHeight="false" outlineLevel="0" collapsed="false">
      <c r="B4" s="257"/>
      <c r="C4" s="1517"/>
      <c r="F4" s="258"/>
      <c r="G4" s="1518"/>
      <c r="H4" s="258"/>
      <c r="I4" s="260"/>
      <c r="J4" s="260"/>
      <c r="K4" s="1519"/>
      <c r="L4" s="262"/>
      <c r="M4" s="262" t="n">
        <f aca="false">2950713+3954000</f>
        <v>6904713</v>
      </c>
      <c r="N4" s="262"/>
      <c r="O4" s="2117"/>
      <c r="P4" s="263"/>
    </row>
    <row r="5" s="264" customFormat="true" ht="15.75" hidden="false" customHeight="false" outlineLevel="0" collapsed="false">
      <c r="B5" s="1520"/>
      <c r="C5" s="1520"/>
      <c r="D5" s="257" t="s">
        <v>258</v>
      </c>
      <c r="E5" s="1517"/>
      <c r="G5" s="2118"/>
      <c r="H5" s="258"/>
      <c r="I5" s="260"/>
      <c r="J5" s="260"/>
      <c r="K5" s="1519"/>
      <c r="L5" s="262"/>
      <c r="M5" s="262"/>
      <c r="N5" s="262"/>
      <c r="O5" s="2117"/>
      <c r="P5" s="263"/>
    </row>
    <row r="6" s="264" customFormat="true" ht="15.75" hidden="false" customHeight="false" outlineLevel="0" collapsed="false">
      <c r="B6" s="257"/>
      <c r="C6" s="1517"/>
      <c r="D6" s="257" t="s">
        <v>530</v>
      </c>
      <c r="E6" s="1517"/>
      <c r="G6" s="2119"/>
      <c r="H6" s="258" t="s">
        <v>87</v>
      </c>
      <c r="I6" s="260"/>
      <c r="J6" s="260"/>
      <c r="K6" s="1519"/>
      <c r="L6" s="2120"/>
      <c r="M6" s="2121"/>
      <c r="N6" s="262"/>
      <c r="O6" s="2117"/>
      <c r="P6" s="263"/>
    </row>
    <row r="7" s="264" customFormat="true" ht="15.75" hidden="false" customHeight="false" outlineLevel="0" collapsed="false">
      <c r="B7" s="252"/>
      <c r="C7" s="1512"/>
      <c r="F7" s="258"/>
      <c r="G7" s="2118"/>
      <c r="H7" s="258"/>
      <c r="I7" s="1521"/>
      <c r="J7" s="1521"/>
      <c r="K7" s="1519"/>
      <c r="L7" s="2120"/>
      <c r="M7" s="2121"/>
      <c r="N7" s="262"/>
      <c r="O7" s="2117"/>
      <c r="P7" s="263"/>
    </row>
    <row r="8" s="264" customFormat="true" ht="15.75" hidden="false" customHeight="false" outlineLevel="0" collapsed="false">
      <c r="B8" s="257"/>
      <c r="C8" s="1517"/>
      <c r="E8" s="1299"/>
      <c r="F8" s="258"/>
      <c r="G8" s="1518"/>
      <c r="H8" s="258"/>
      <c r="I8" s="1521"/>
      <c r="J8" s="1521"/>
      <c r="K8" s="1519"/>
      <c r="L8" s="262"/>
      <c r="M8" s="2122" t="s">
        <v>442</v>
      </c>
      <c r="N8" s="2122"/>
      <c r="O8" s="2122"/>
      <c r="P8" s="263"/>
    </row>
    <row r="9" customFormat="false" ht="16.5" hidden="false" customHeight="false" outlineLevel="0" collapsed="false">
      <c r="D9" s="257" t="s">
        <v>531</v>
      </c>
      <c r="E9" s="1517"/>
      <c r="F9" s="264"/>
      <c r="I9" s="2123"/>
      <c r="J9" s="2123"/>
    </row>
    <row r="10" customFormat="false" ht="12.75" hidden="false" customHeight="true" outlineLevel="0" collapsed="false">
      <c r="A10" s="270"/>
      <c r="B10" s="1522"/>
      <c r="C10" s="1523"/>
      <c r="D10" s="2124" t="s">
        <v>79</v>
      </c>
      <c r="E10" s="2124"/>
      <c r="F10" s="2125" t="s">
        <v>14</v>
      </c>
      <c r="G10" s="2126" t="s">
        <v>532</v>
      </c>
      <c r="H10" s="2127" t="s">
        <v>75</v>
      </c>
      <c r="I10" s="2128" t="s">
        <v>533</v>
      </c>
      <c r="J10" s="2129" t="s">
        <v>76</v>
      </c>
      <c r="K10" s="2130" t="s">
        <v>52</v>
      </c>
      <c r="L10" s="2126" t="s">
        <v>534</v>
      </c>
      <c r="M10" s="2131" t="s">
        <v>75</v>
      </c>
      <c r="N10" s="2128" t="s">
        <v>535</v>
      </c>
      <c r="O10" s="2131" t="s">
        <v>76</v>
      </c>
      <c r="P10" s="2132" t="s">
        <v>52</v>
      </c>
    </row>
    <row r="11" customFormat="false" ht="12.75" hidden="false" customHeight="false" outlineLevel="0" collapsed="false">
      <c r="A11" s="317" t="s">
        <v>536</v>
      </c>
      <c r="B11" s="1532" t="s">
        <v>209</v>
      </c>
      <c r="C11" s="1131" t="s">
        <v>537</v>
      </c>
      <c r="D11" s="2124"/>
      <c r="E11" s="2124"/>
      <c r="F11" s="2125"/>
      <c r="G11" s="2126"/>
      <c r="H11" s="1533" t="s">
        <v>364</v>
      </c>
      <c r="I11" s="2128"/>
      <c r="J11" s="1534" t="s">
        <v>364</v>
      </c>
      <c r="K11" s="2133" t="s">
        <v>365</v>
      </c>
      <c r="L11" s="2126"/>
      <c r="M11" s="2134" t="s">
        <v>446</v>
      </c>
      <c r="N11" s="2128"/>
      <c r="O11" s="2135" t="s">
        <v>446</v>
      </c>
      <c r="P11" s="2136" t="s">
        <v>446</v>
      </c>
    </row>
    <row r="12" customFormat="false" ht="12.75" hidden="false" customHeight="false" outlineLevel="0" collapsed="false">
      <c r="A12" s="317" t="s">
        <v>538</v>
      </c>
      <c r="B12" s="1532"/>
      <c r="C12" s="1131"/>
      <c r="D12" s="2124"/>
      <c r="E12" s="2124"/>
      <c r="F12" s="2125"/>
      <c r="G12" s="2126"/>
      <c r="H12" s="1540" t="s">
        <v>367</v>
      </c>
      <c r="I12" s="2128"/>
      <c r="J12" s="1541" t="s">
        <v>367</v>
      </c>
      <c r="K12" s="2137" t="s">
        <v>368</v>
      </c>
      <c r="L12" s="2126"/>
      <c r="M12" s="2138" t="s">
        <v>367</v>
      </c>
      <c r="N12" s="2128"/>
      <c r="O12" s="2139" t="s">
        <v>367</v>
      </c>
      <c r="P12" s="2140" t="s">
        <v>368</v>
      </c>
    </row>
    <row r="13" customFormat="false" ht="12.75" hidden="false" customHeight="false" outlineLevel="0" collapsed="false">
      <c r="A13" s="290"/>
      <c r="B13" s="1546"/>
      <c r="C13" s="1312"/>
      <c r="D13" s="2124"/>
      <c r="E13" s="2124"/>
      <c r="F13" s="2125"/>
      <c r="G13" s="292" t="s">
        <v>447</v>
      </c>
      <c r="H13" s="292" t="s">
        <v>447</v>
      </c>
      <c r="I13" s="292" t="s">
        <v>447</v>
      </c>
      <c r="J13" s="2141" t="s">
        <v>447</v>
      </c>
      <c r="K13" s="2142" t="s">
        <v>447</v>
      </c>
      <c r="L13" s="2143" t="s">
        <v>447</v>
      </c>
      <c r="M13" s="2144" t="s">
        <v>447</v>
      </c>
      <c r="N13" s="2144" t="s">
        <v>447</v>
      </c>
      <c r="O13" s="2144" t="s">
        <v>447</v>
      </c>
      <c r="P13" s="1739" t="s">
        <v>447</v>
      </c>
    </row>
    <row r="14" customFormat="false" ht="12.75" hidden="false" customHeight="false" outlineLevel="0" collapsed="false">
      <c r="B14" s="1550"/>
      <c r="C14" s="1523"/>
      <c r="D14" s="2145" t="s">
        <v>83</v>
      </c>
      <c r="E14" s="1558"/>
      <c r="F14" s="696"/>
      <c r="G14" s="1551"/>
      <c r="H14" s="1552"/>
      <c r="I14" s="1551"/>
      <c r="J14" s="1553"/>
      <c r="K14" s="2146"/>
      <c r="L14" s="1936"/>
      <c r="M14" s="2147"/>
      <c r="N14" s="2148"/>
      <c r="O14" s="2149"/>
      <c r="P14" s="2150"/>
    </row>
    <row r="15" customFormat="false" ht="12.75" hidden="false" customHeight="false" outlineLevel="0" collapsed="false">
      <c r="B15" s="1117"/>
      <c r="C15" s="1131"/>
      <c r="D15" s="2151" t="s">
        <v>81</v>
      </c>
      <c r="E15" s="1138"/>
      <c r="F15" s="1564" t="s">
        <v>166</v>
      </c>
      <c r="G15" s="2152" t="n">
        <f aca="false">1739000+18590000</f>
        <v>20329000</v>
      </c>
      <c r="H15" s="2152" t="n">
        <f aca="false">9860000+105336000</f>
        <v>115196000</v>
      </c>
      <c r="I15" s="2152" t="n">
        <f aca="false">1157000+2047000+3098000</f>
        <v>6302000</v>
      </c>
      <c r="J15" s="2153" t="n">
        <f aca="false">6557000+11598000+17555000</f>
        <v>35710000</v>
      </c>
      <c r="K15" s="2154" t="n">
        <f aca="false">G15+H15+I15+J15</f>
        <v>177537000</v>
      </c>
      <c r="L15" s="2155" t="n">
        <f aca="false">7469000+300</f>
        <v>7469300</v>
      </c>
      <c r="M15" s="2156" t="n">
        <f aca="false">42327000-300</f>
        <v>42326700</v>
      </c>
      <c r="N15" s="2156" t="n">
        <f aca="false">698000+520712</f>
        <v>1218712</v>
      </c>
      <c r="O15" s="2155" t="n">
        <f aca="false">3954000+2950713</f>
        <v>6904713</v>
      </c>
      <c r="P15" s="2154" t="n">
        <f aca="false">L15+M15+N15+O15</f>
        <v>57919425</v>
      </c>
    </row>
    <row r="16" customFormat="false" ht="12.75" hidden="false" customHeight="false" outlineLevel="0" collapsed="false">
      <c r="B16" s="2157"/>
      <c r="C16" s="1131"/>
      <c r="D16" s="1750"/>
      <c r="E16" s="1588"/>
      <c r="F16" s="916"/>
      <c r="G16" s="2158" t="n">
        <f aca="false">938000+8594000+5179000</f>
        <v>14711000</v>
      </c>
      <c r="H16" s="2158" t="n">
        <f aca="false">5296000+29342000+48699000</f>
        <v>83337000</v>
      </c>
      <c r="I16" s="2159"/>
      <c r="J16" s="2160"/>
      <c r="K16" s="2161" t="n">
        <f aca="false">G16+H16+J16+I16</f>
        <v>98048000</v>
      </c>
      <c r="L16" s="2162" t="n">
        <f aca="false">2646000+749000+297000</f>
        <v>3692000</v>
      </c>
      <c r="M16" s="2163" t="n">
        <f aca="false">1680000+4248000+14990000</f>
        <v>20918000</v>
      </c>
      <c r="N16" s="2156"/>
      <c r="O16" s="2155"/>
      <c r="P16" s="2161" t="n">
        <f aca="false">L16+M16+N16+O16</f>
        <v>24610000</v>
      </c>
    </row>
    <row r="17" customFormat="false" ht="12.75" hidden="false" customHeight="false" outlineLevel="0" collapsed="false">
      <c r="A17" s="0" t="s">
        <v>539</v>
      </c>
      <c r="B17" s="2157" t="s">
        <v>540</v>
      </c>
      <c r="C17" s="1131" t="n">
        <v>3314</v>
      </c>
      <c r="D17" s="1750" t="s">
        <v>541</v>
      </c>
      <c r="E17" s="1588" t="s">
        <v>134</v>
      </c>
      <c r="F17" s="462" t="s">
        <v>542</v>
      </c>
      <c r="G17" s="1904"/>
      <c r="H17" s="2164"/>
      <c r="I17" s="1904" t="n">
        <v>1321747</v>
      </c>
      <c r="J17" s="2165" t="n">
        <v>7489898</v>
      </c>
      <c r="K17" s="2166" t="n">
        <f aca="false">SUM(G17:J17)</f>
        <v>8811645</v>
      </c>
      <c r="L17" s="1893"/>
      <c r="M17" s="2167"/>
      <c r="N17" s="1414" t="n">
        <v>520712</v>
      </c>
      <c r="O17" s="2168" t="n">
        <v>2950713</v>
      </c>
      <c r="P17" s="2169" t="n">
        <f aca="false">SUM(L17:O17)</f>
        <v>3471425</v>
      </c>
    </row>
    <row r="18" customFormat="false" ht="12.75" hidden="false" customHeight="false" outlineLevel="0" collapsed="false">
      <c r="B18" s="2157" t="s">
        <v>543</v>
      </c>
      <c r="C18" s="1131" t="n">
        <v>3315</v>
      </c>
      <c r="D18" s="1750" t="s">
        <v>544</v>
      </c>
      <c r="E18" s="1588" t="s">
        <v>545</v>
      </c>
      <c r="F18" s="1566" t="s">
        <v>546</v>
      </c>
      <c r="G18" s="1904"/>
      <c r="H18" s="2164"/>
      <c r="I18" s="1904"/>
      <c r="J18" s="2165"/>
      <c r="K18" s="2169" t="n">
        <f aca="false">G18+H18+I18+J18</f>
        <v>0</v>
      </c>
      <c r="L18" s="1936" t="n">
        <v>0</v>
      </c>
      <c r="M18" s="2147"/>
      <c r="N18" s="1937"/>
      <c r="O18" s="2170"/>
      <c r="P18" s="2169" t="n">
        <f aca="false">SUM(L18:O18)</f>
        <v>0</v>
      </c>
    </row>
    <row r="19" customFormat="false" ht="12.75" hidden="false" customHeight="true" outlineLevel="0" collapsed="false">
      <c r="B19" s="2157" t="s">
        <v>547</v>
      </c>
      <c r="C19" s="1131"/>
      <c r="D19" s="1750"/>
      <c r="E19" s="1588"/>
      <c r="F19" s="462"/>
      <c r="G19" s="1904"/>
      <c r="H19" s="2164"/>
      <c r="I19" s="1904"/>
      <c r="J19" s="2165"/>
      <c r="K19" s="2169"/>
      <c r="L19" s="1936"/>
      <c r="M19" s="2147"/>
      <c r="N19" s="1937"/>
      <c r="O19" s="2170"/>
      <c r="P19" s="2169"/>
    </row>
    <row r="20" s="1487" customFormat="true" ht="24.75" hidden="false" customHeight="true" outlineLevel="0" collapsed="false">
      <c r="B20" s="2171" t="s">
        <v>548</v>
      </c>
      <c r="C20" s="1378"/>
      <c r="D20" s="2172" t="s">
        <v>549</v>
      </c>
      <c r="E20" s="1585"/>
      <c r="F20" s="2173" t="s">
        <v>550</v>
      </c>
      <c r="G20" s="1904"/>
      <c r="H20" s="2164"/>
      <c r="I20" s="1904"/>
      <c r="J20" s="2165"/>
      <c r="K20" s="2169" t="n">
        <f aca="false">SUM(G20:J20)</f>
        <v>0</v>
      </c>
      <c r="L20" s="1936"/>
      <c r="M20" s="2147"/>
      <c r="N20" s="1937"/>
      <c r="O20" s="2170"/>
      <c r="P20" s="2169" t="n">
        <f aca="false">SUM(L20:O20)</f>
        <v>0</v>
      </c>
    </row>
    <row r="21" s="1487" customFormat="true" ht="12.75" hidden="false" customHeight="false" outlineLevel="0" collapsed="false">
      <c r="B21" s="2174"/>
      <c r="C21" s="1378"/>
      <c r="D21" s="2172"/>
      <c r="E21" s="1585"/>
      <c r="F21" s="462"/>
      <c r="G21" s="1904"/>
      <c r="H21" s="2164"/>
      <c r="I21" s="1904"/>
      <c r="J21" s="2165"/>
      <c r="K21" s="2169" t="n">
        <f aca="false">SUM(G21:J21)</f>
        <v>0</v>
      </c>
      <c r="L21" s="1936"/>
      <c r="M21" s="2147"/>
      <c r="N21" s="1937"/>
      <c r="O21" s="2170"/>
      <c r="P21" s="2169" t="n">
        <f aca="false">SUM(L21:O21)</f>
        <v>0</v>
      </c>
    </row>
    <row r="22" customFormat="false" ht="12.75" hidden="false" customHeight="false" outlineLevel="0" collapsed="false">
      <c r="B22" s="2175"/>
      <c r="C22" s="1131"/>
      <c r="D22" s="1750"/>
      <c r="E22" s="1588"/>
      <c r="F22" s="462"/>
      <c r="G22" s="1904"/>
      <c r="H22" s="2164"/>
      <c r="I22" s="1904"/>
      <c r="J22" s="2165"/>
      <c r="K22" s="2169" t="n">
        <f aca="false">SUM(G22:J22)</f>
        <v>0</v>
      </c>
      <c r="L22" s="1936"/>
      <c r="M22" s="2147"/>
      <c r="N22" s="1937"/>
      <c r="O22" s="2170"/>
      <c r="P22" s="2169" t="n">
        <f aca="false">SUM(L22:O22)</f>
        <v>0</v>
      </c>
    </row>
    <row r="23" customFormat="false" ht="12.75" hidden="false" customHeight="false" outlineLevel="0" collapsed="false">
      <c r="B23" s="2176"/>
      <c r="C23" s="1131"/>
      <c r="D23" s="2172"/>
      <c r="E23" s="1585"/>
      <c r="F23" s="462"/>
      <c r="G23" s="1904"/>
      <c r="H23" s="2164"/>
      <c r="I23" s="2177"/>
      <c r="J23" s="2165"/>
      <c r="K23" s="2169" t="n">
        <f aca="false">SUM(G23:J23)</f>
        <v>0</v>
      </c>
      <c r="L23" s="1936"/>
      <c r="M23" s="2147"/>
      <c r="N23" s="1937"/>
      <c r="O23" s="2170"/>
      <c r="P23" s="2169" t="n">
        <f aca="false">SUM(L23:O23)</f>
        <v>0</v>
      </c>
    </row>
    <row r="24" customFormat="false" ht="12.75" hidden="false" customHeight="false" outlineLevel="0" collapsed="false">
      <c r="B24" s="2174"/>
      <c r="C24" s="1378"/>
      <c r="D24" s="1750"/>
      <c r="E24" s="1585"/>
      <c r="F24" s="462"/>
      <c r="G24" s="1904"/>
      <c r="H24" s="2164"/>
      <c r="I24" s="1904"/>
      <c r="J24" s="2165"/>
      <c r="K24" s="2169" t="n">
        <f aca="false">SUM(G24:J24)</f>
        <v>0</v>
      </c>
      <c r="L24" s="1936"/>
      <c r="M24" s="2147"/>
      <c r="N24" s="1937"/>
      <c r="O24" s="2170"/>
      <c r="P24" s="2169" t="n">
        <f aca="false">SUM(L24:O24)</f>
        <v>0</v>
      </c>
    </row>
    <row r="25" customFormat="false" ht="12.75" hidden="false" customHeight="false" outlineLevel="0" collapsed="false">
      <c r="B25" s="2175"/>
      <c r="C25" s="1131"/>
      <c r="D25" s="1750"/>
      <c r="E25" s="1588"/>
      <c r="F25" s="462"/>
      <c r="G25" s="1904"/>
      <c r="H25" s="2164"/>
      <c r="I25" s="1904"/>
      <c r="J25" s="2165"/>
      <c r="K25" s="2169" t="n">
        <f aca="false">SUM(G25:J25)</f>
        <v>0</v>
      </c>
      <c r="L25" s="1936"/>
      <c r="M25" s="2147"/>
      <c r="N25" s="1937"/>
      <c r="O25" s="2170"/>
      <c r="P25" s="2169" t="n">
        <f aca="false">SUM(L25:O25)</f>
        <v>0</v>
      </c>
    </row>
    <row r="26" customFormat="false" ht="12.75" hidden="false" customHeight="false" outlineLevel="0" collapsed="false">
      <c r="B26" s="2176"/>
      <c r="C26" s="1131"/>
      <c r="D26" s="2178"/>
      <c r="E26" s="1585"/>
      <c r="F26" s="462"/>
      <c r="G26" s="1904"/>
      <c r="H26" s="2164"/>
      <c r="I26" s="1904"/>
      <c r="J26" s="2179"/>
      <c r="K26" s="2169" t="n">
        <f aca="false">SUM(G26:J26)</f>
        <v>0</v>
      </c>
      <c r="L26" s="1936"/>
      <c r="M26" s="2147"/>
      <c r="N26" s="1937"/>
      <c r="O26" s="2170"/>
      <c r="P26" s="2169" t="n">
        <f aca="false">SUM(L26:O26)</f>
        <v>0</v>
      </c>
    </row>
    <row r="27" customFormat="false" ht="12.75" hidden="false" customHeight="false" outlineLevel="0" collapsed="false">
      <c r="B27" s="2175"/>
      <c r="C27" s="1131"/>
      <c r="D27" s="1750"/>
      <c r="E27" s="1588"/>
      <c r="F27" s="462"/>
      <c r="G27" s="1904"/>
      <c r="H27" s="2164"/>
      <c r="I27" s="1904"/>
      <c r="J27" s="2165"/>
      <c r="K27" s="2169" t="n">
        <f aca="false">SUM(G27:J27)</f>
        <v>0</v>
      </c>
      <c r="L27" s="1936"/>
      <c r="M27" s="2147"/>
      <c r="N27" s="1937"/>
      <c r="O27" s="2170"/>
      <c r="P27" s="2169" t="n">
        <f aca="false">SUM(L27:O27)</f>
        <v>0</v>
      </c>
    </row>
    <row r="28" customFormat="false" ht="12.75" hidden="false" customHeight="false" outlineLevel="0" collapsed="false">
      <c r="B28" s="2175"/>
      <c r="C28" s="1131"/>
      <c r="D28" s="1750"/>
      <c r="E28" s="1588"/>
      <c r="F28" s="462"/>
      <c r="G28" s="1904"/>
      <c r="H28" s="2164"/>
      <c r="I28" s="1904"/>
      <c r="J28" s="2165"/>
      <c r="K28" s="2169" t="n">
        <f aca="false">SUM(G28:J28)</f>
        <v>0</v>
      </c>
      <c r="L28" s="1936"/>
      <c r="M28" s="2147"/>
      <c r="N28" s="1937"/>
      <c r="O28" s="2170"/>
      <c r="P28" s="2169" t="n">
        <f aca="false">SUM(L28:O28)</f>
        <v>0</v>
      </c>
    </row>
    <row r="29" customFormat="false" ht="12.75" hidden="false" customHeight="false" outlineLevel="0" collapsed="false">
      <c r="B29" s="2176"/>
      <c r="C29" s="1131"/>
      <c r="D29" s="1750"/>
      <c r="E29" s="1588"/>
      <c r="F29" s="462"/>
      <c r="G29" s="1904"/>
      <c r="H29" s="2164"/>
      <c r="I29" s="1904"/>
      <c r="J29" s="2165"/>
      <c r="K29" s="2169" t="n">
        <f aca="false">SUM(G29:J29)</f>
        <v>0</v>
      </c>
      <c r="L29" s="1936"/>
      <c r="M29" s="2147"/>
      <c r="N29" s="1937"/>
      <c r="O29" s="2170"/>
      <c r="P29" s="2169" t="n">
        <f aca="false">SUM(L29:O29)</f>
        <v>0</v>
      </c>
    </row>
    <row r="30" customFormat="false" ht="12.75" hidden="false" customHeight="false" outlineLevel="0" collapsed="false">
      <c r="B30" s="2175"/>
      <c r="C30" s="1131"/>
      <c r="D30" s="1750"/>
      <c r="E30" s="1588"/>
      <c r="F30" s="462"/>
      <c r="G30" s="1904"/>
      <c r="H30" s="2164"/>
      <c r="I30" s="1904"/>
      <c r="J30" s="2165"/>
      <c r="K30" s="2169" t="n">
        <f aca="false">SUM(G30:J30)</f>
        <v>0</v>
      </c>
      <c r="L30" s="1936"/>
      <c r="M30" s="2147"/>
      <c r="N30" s="1937"/>
      <c r="O30" s="2170"/>
      <c r="P30" s="2169" t="n">
        <f aca="false">SUM(L30:O30)</f>
        <v>0</v>
      </c>
    </row>
    <row r="31" customFormat="false" ht="12.75" hidden="false" customHeight="false" outlineLevel="0" collapsed="false">
      <c r="B31" s="2176"/>
      <c r="C31" s="1131"/>
      <c r="D31" s="1750"/>
      <c r="E31" s="1588"/>
      <c r="F31" s="462"/>
      <c r="G31" s="1904"/>
      <c r="H31" s="2164"/>
      <c r="I31" s="1904"/>
      <c r="J31" s="2165"/>
      <c r="K31" s="2169" t="n">
        <f aca="false">SUM(G31:J31)</f>
        <v>0</v>
      </c>
      <c r="L31" s="1936"/>
      <c r="M31" s="2147"/>
      <c r="N31" s="1937"/>
      <c r="O31" s="2170"/>
      <c r="P31" s="2169" t="n">
        <f aca="false">SUM(L31:O31)</f>
        <v>0</v>
      </c>
    </row>
    <row r="32" customFormat="false" ht="13.5" hidden="false" customHeight="false" outlineLevel="0" collapsed="false">
      <c r="B32" s="2175"/>
      <c r="C32" s="1131"/>
      <c r="D32" s="1780"/>
      <c r="E32" s="2180"/>
      <c r="F32" s="916"/>
      <c r="G32" s="1904"/>
      <c r="H32" s="2164"/>
      <c r="I32" s="1904"/>
      <c r="J32" s="2181"/>
      <c r="K32" s="2169" t="n">
        <f aca="false">SUM(G32:J32)</f>
        <v>0</v>
      </c>
      <c r="L32" s="1936"/>
      <c r="M32" s="2147"/>
      <c r="N32" s="1937"/>
      <c r="O32" s="2170"/>
      <c r="P32" s="2169" t="n">
        <f aca="false">SUM(L32:O32)</f>
        <v>0</v>
      </c>
    </row>
    <row r="33" customFormat="false" ht="13.5" hidden="false" customHeight="false" outlineLevel="0" collapsed="false">
      <c r="B33" s="2175"/>
      <c r="C33" s="1131"/>
      <c r="D33" s="379" t="s">
        <v>27</v>
      </c>
      <c r="E33" s="1597"/>
      <c r="F33" s="708"/>
      <c r="G33" s="2182" t="n">
        <f aca="false">SUM(G17:G32)</f>
        <v>0</v>
      </c>
      <c r="H33" s="2182" t="n">
        <f aca="false">SUM(H17:H32)</f>
        <v>0</v>
      </c>
      <c r="I33" s="2182" t="n">
        <f aca="false">SUM(I17:I32)</f>
        <v>1321747</v>
      </c>
      <c r="J33" s="2183" t="n">
        <f aca="false">SUM(J17:J32)</f>
        <v>7489898</v>
      </c>
      <c r="K33" s="2184" t="n">
        <f aca="false">SUM(K17:K32)</f>
        <v>8811645</v>
      </c>
      <c r="L33" s="2185" t="n">
        <f aca="false">SUM(L17:L32)</f>
        <v>0</v>
      </c>
      <c r="M33" s="2182" t="n">
        <f aca="false">SUM(M17:M32)</f>
        <v>0</v>
      </c>
      <c r="N33" s="2182" t="n">
        <f aca="false">SUM(N17:N32)</f>
        <v>520712</v>
      </c>
      <c r="O33" s="2182" t="n">
        <f aca="false">SUM(O17:O32)</f>
        <v>2950713</v>
      </c>
      <c r="P33" s="2186" t="n">
        <f aca="false">SUM(P17:P32)</f>
        <v>3471425</v>
      </c>
    </row>
    <row r="34" customFormat="false" ht="13.5" hidden="false" customHeight="false" outlineLevel="0" collapsed="false">
      <c r="B34" s="298"/>
      <c r="C34" s="1131"/>
      <c r="D34" s="363" t="s">
        <v>401</v>
      </c>
      <c r="E34" s="1602"/>
      <c r="F34" s="364"/>
      <c r="G34" s="2187" t="n">
        <f aca="false">SUM(G33+L33)</f>
        <v>0</v>
      </c>
      <c r="H34" s="2187" t="n">
        <f aca="false">SUM(H33+M33)</f>
        <v>0</v>
      </c>
      <c r="I34" s="2187" t="n">
        <f aca="false">SUM(I33+N33)</f>
        <v>1842459</v>
      </c>
      <c r="J34" s="2188" t="n">
        <f aca="false">SUM(J33+O33)</f>
        <v>10440611</v>
      </c>
      <c r="K34" s="2189" t="n">
        <f aca="false">SUM(K33+P33)</f>
        <v>12283070</v>
      </c>
      <c r="L34" s="2190"/>
      <c r="M34" s="2191"/>
      <c r="N34" s="1937"/>
      <c r="O34" s="2192"/>
      <c r="P34" s="2193"/>
    </row>
    <row r="35" customFormat="false" ht="12.75" hidden="false" customHeight="false" outlineLevel="0" collapsed="false">
      <c r="B35" s="298"/>
      <c r="C35" s="1131"/>
      <c r="D35" s="2151" t="s">
        <v>551</v>
      </c>
      <c r="E35" s="1615"/>
      <c r="F35" s="1616" t="n">
        <v>6125.5169</v>
      </c>
      <c r="G35" s="2194"/>
      <c r="H35" s="2194"/>
      <c r="I35" s="2194"/>
      <c r="J35" s="2195"/>
      <c r="K35" s="2154" t="n">
        <f aca="false">G35+H35+I35+J35</f>
        <v>0</v>
      </c>
      <c r="L35" s="2196"/>
      <c r="M35" s="2196"/>
      <c r="N35" s="2156"/>
      <c r="O35" s="2197"/>
      <c r="P35" s="2198" t="n">
        <f aca="false">L35+M35+N35+O35</f>
        <v>0</v>
      </c>
    </row>
    <row r="36" customFormat="false" ht="12.75" hidden="false" customHeight="false" outlineLevel="0" collapsed="false">
      <c r="B36" s="298"/>
      <c r="C36" s="1131"/>
      <c r="D36" s="2199"/>
      <c r="E36" s="1610"/>
      <c r="F36" s="327"/>
      <c r="G36" s="2200"/>
      <c r="H36" s="2201"/>
      <c r="I36" s="2200"/>
      <c r="J36" s="2202"/>
      <c r="K36" s="2169" t="n">
        <f aca="false">G36+H36+I36+J36</f>
        <v>0</v>
      </c>
      <c r="L36" s="2203"/>
      <c r="M36" s="2191"/>
      <c r="N36" s="1937"/>
      <c r="O36" s="2204"/>
      <c r="P36" s="2205" t="n">
        <f aca="false">L36+M36+N36+O36</f>
        <v>0</v>
      </c>
    </row>
    <row r="37" customFormat="false" ht="12.75" hidden="false" customHeight="false" outlineLevel="0" collapsed="false">
      <c r="B37" s="298"/>
      <c r="C37" s="1131"/>
      <c r="D37" s="2199"/>
      <c r="E37" s="1610"/>
      <c r="F37" s="327"/>
      <c r="G37" s="2200"/>
      <c r="H37" s="2201"/>
      <c r="I37" s="2200"/>
      <c r="J37" s="2202"/>
      <c r="K37" s="2169" t="n">
        <f aca="false">SUM(G37:J37)</f>
        <v>0</v>
      </c>
      <c r="L37" s="2203"/>
      <c r="M37" s="2191"/>
      <c r="N37" s="1937"/>
      <c r="O37" s="2204"/>
      <c r="P37" s="2205" t="n">
        <f aca="false">SUM(L37:O37)</f>
        <v>0</v>
      </c>
    </row>
    <row r="38" customFormat="false" ht="12.75" hidden="false" customHeight="false" outlineLevel="0" collapsed="false">
      <c r="B38" s="350"/>
      <c r="C38" s="1131"/>
      <c r="D38" s="2206"/>
      <c r="E38" s="2207"/>
      <c r="F38" s="706"/>
      <c r="G38" s="2200"/>
      <c r="H38" s="2208"/>
      <c r="I38" s="2200"/>
      <c r="J38" s="2202"/>
      <c r="K38" s="2169" t="n">
        <f aca="false">SUM(G38:J38)</f>
        <v>0</v>
      </c>
      <c r="L38" s="2203"/>
      <c r="M38" s="2209"/>
      <c r="N38" s="1937"/>
      <c r="O38" s="2204"/>
      <c r="P38" s="2205" t="n">
        <f aca="false">SUM(L38:O38)</f>
        <v>0</v>
      </c>
    </row>
    <row r="39" customFormat="false" ht="12.75" hidden="false" customHeight="false" outlineLevel="0" collapsed="false">
      <c r="B39" s="1625"/>
      <c r="C39" s="2210"/>
      <c r="D39" s="2211"/>
      <c r="E39" s="1622"/>
      <c r="F39" s="1623"/>
      <c r="G39" s="2200"/>
      <c r="H39" s="2201"/>
      <c r="I39" s="2200"/>
      <c r="J39" s="2202"/>
      <c r="K39" s="2169" t="n">
        <f aca="false">SUM(G39:J39)</f>
        <v>0</v>
      </c>
      <c r="L39" s="2203"/>
      <c r="M39" s="2191"/>
      <c r="N39" s="1937"/>
      <c r="O39" s="2204"/>
      <c r="P39" s="2205" t="n">
        <f aca="false">SUM(L39:O39)</f>
        <v>0</v>
      </c>
    </row>
    <row r="40" customFormat="false" ht="12.75" hidden="false" customHeight="false" outlineLevel="0" collapsed="false">
      <c r="B40" s="298"/>
      <c r="C40" s="1131"/>
      <c r="D40" s="2199"/>
      <c r="E40" s="1610"/>
      <c r="F40" s="1001"/>
      <c r="G40" s="2200"/>
      <c r="H40" s="2201"/>
      <c r="I40" s="2212"/>
      <c r="J40" s="2202"/>
      <c r="K40" s="2169" t="n">
        <f aca="false">SUM(G40:J40)</f>
        <v>0</v>
      </c>
      <c r="L40" s="2203"/>
      <c r="M40" s="2191"/>
      <c r="N40" s="1937"/>
      <c r="O40" s="2204"/>
      <c r="P40" s="2205" t="n">
        <f aca="false">SUM(L40:O40)</f>
        <v>0</v>
      </c>
    </row>
    <row r="41" customFormat="false" ht="13.5" hidden="false" customHeight="false" outlineLevel="0" collapsed="false">
      <c r="B41" s="298"/>
      <c r="C41" s="1131"/>
      <c r="D41" s="2213"/>
      <c r="E41" s="1627"/>
      <c r="F41" s="327"/>
      <c r="G41" s="2200"/>
      <c r="H41" s="2201"/>
      <c r="I41" s="2214"/>
      <c r="J41" s="2202"/>
      <c r="K41" s="2169" t="n">
        <f aca="false">SUM(G41:J41)</f>
        <v>0</v>
      </c>
      <c r="L41" s="2203"/>
      <c r="M41" s="2191"/>
      <c r="N41" s="1937"/>
      <c r="O41" s="2204"/>
      <c r="P41" s="2205" t="n">
        <f aca="false">SUM(L41:O41)</f>
        <v>0</v>
      </c>
    </row>
    <row r="42" customFormat="false" ht="13.5" hidden="false" customHeight="false" outlineLevel="0" collapsed="false">
      <c r="B42" s="298"/>
      <c r="C42" s="1131"/>
      <c r="D42" s="379" t="s">
        <v>27</v>
      </c>
      <c r="E42" s="1597"/>
      <c r="F42" s="708"/>
      <c r="G42" s="2182" t="n">
        <f aca="false">SUM(G36:G41)</f>
        <v>0</v>
      </c>
      <c r="H42" s="2182" t="n">
        <f aca="false">SUM(H36:H41)</f>
        <v>0</v>
      </c>
      <c r="I42" s="2182" t="n">
        <f aca="false">SUM(I36:I41)</f>
        <v>0</v>
      </c>
      <c r="J42" s="2183" t="n">
        <f aca="false">SUM(J36:J41)</f>
        <v>0</v>
      </c>
      <c r="K42" s="2215" t="n">
        <f aca="false">G42+H42+I42+J42</f>
        <v>0</v>
      </c>
      <c r="L42" s="2185" t="n">
        <f aca="false">SUM(L35:L41)</f>
        <v>0</v>
      </c>
      <c r="M42" s="2182" t="n">
        <f aca="false">SUM(M35:M41)</f>
        <v>0</v>
      </c>
      <c r="N42" s="2182" t="n">
        <f aca="false">SUM(N35:N41)</f>
        <v>0</v>
      </c>
      <c r="O42" s="2182" t="n">
        <f aca="false">SUM(O35:O41)</f>
        <v>0</v>
      </c>
      <c r="P42" s="2186" t="n">
        <f aca="false">SUM(P35:P41)</f>
        <v>0</v>
      </c>
    </row>
    <row r="43" customFormat="false" ht="13.5" hidden="false" customHeight="false" outlineLevel="0" collapsed="false">
      <c r="B43" s="298"/>
      <c r="C43" s="1131"/>
      <c r="D43" s="363" t="s">
        <v>401</v>
      </c>
      <c r="E43" s="1602"/>
      <c r="F43" s="364"/>
      <c r="G43" s="2187" t="n">
        <f aca="false">SUM(G42+L42)</f>
        <v>0</v>
      </c>
      <c r="H43" s="2187" t="n">
        <f aca="false">SUM(H42+M42)</f>
        <v>0</v>
      </c>
      <c r="I43" s="2187" t="n">
        <f aca="false">SUM(I42+N42)</f>
        <v>0</v>
      </c>
      <c r="J43" s="2188" t="n">
        <f aca="false">SUM(J42+O42)</f>
        <v>0</v>
      </c>
      <c r="K43" s="2189" t="n">
        <f aca="false">SUM(K42+P42)</f>
        <v>0</v>
      </c>
      <c r="L43" s="2216"/>
      <c r="M43" s="2216"/>
      <c r="N43" s="464"/>
      <c r="O43" s="2217"/>
      <c r="P43" s="1635"/>
    </row>
    <row r="44" customFormat="false" ht="13.5" hidden="false" customHeight="false" outlineLevel="0" collapsed="false">
      <c r="B44" s="298"/>
      <c r="C44" s="1131"/>
      <c r="D44" s="1201"/>
      <c r="E44" s="1630"/>
      <c r="F44" s="327"/>
      <c r="G44" s="2214"/>
      <c r="H44" s="2214"/>
      <c r="I44" s="2214"/>
      <c r="J44" s="2218"/>
      <c r="K44" s="2219"/>
      <c r="L44" s="2216"/>
      <c r="M44" s="2216"/>
      <c r="N44" s="464"/>
      <c r="O44" s="2217"/>
      <c r="P44" s="1635"/>
    </row>
    <row r="45" customFormat="false" ht="12.75" hidden="false" customHeight="false" outlineLevel="0" collapsed="false">
      <c r="B45" s="298"/>
      <c r="C45" s="1131"/>
      <c r="D45" s="1201"/>
      <c r="E45" s="1630"/>
      <c r="F45" s="327"/>
      <c r="G45" s="2214"/>
      <c r="H45" s="2214"/>
      <c r="I45" s="2214"/>
      <c r="J45" s="2218"/>
      <c r="K45" s="2220" t="s">
        <v>52</v>
      </c>
      <c r="L45" s="2216"/>
      <c r="M45" s="2216"/>
      <c r="N45" s="464"/>
      <c r="O45" s="2217"/>
      <c r="P45" s="1635"/>
    </row>
    <row r="46" customFormat="false" ht="12.75" hidden="false" customHeight="false" outlineLevel="0" collapsed="false">
      <c r="B46" s="298"/>
      <c r="C46" s="1131"/>
      <c r="D46" s="1201"/>
      <c r="E46" s="1630"/>
      <c r="F46" s="327"/>
      <c r="G46" s="2214"/>
      <c r="H46" s="2214"/>
      <c r="I46" s="2214"/>
      <c r="J46" s="2218"/>
      <c r="K46" s="2221" t="s">
        <v>522</v>
      </c>
      <c r="L46" s="2216"/>
      <c r="M46" s="2216"/>
      <c r="N46" s="464"/>
      <c r="O46" s="2217"/>
      <c r="P46" s="1635"/>
    </row>
    <row r="47" customFormat="false" ht="12.75" hidden="false" customHeight="false" outlineLevel="0" collapsed="false">
      <c r="B47" s="298"/>
      <c r="C47" s="1131"/>
      <c r="D47" s="1201"/>
      <c r="E47" s="1630"/>
      <c r="F47" s="327"/>
      <c r="G47" s="2214"/>
      <c r="H47" s="2214"/>
      <c r="I47" s="2214"/>
      <c r="J47" s="2218"/>
      <c r="K47" s="2222" t="s">
        <v>368</v>
      </c>
      <c r="L47" s="2216"/>
      <c r="M47" s="2216"/>
      <c r="N47" s="464"/>
      <c r="O47" s="2217"/>
      <c r="P47" s="1635"/>
    </row>
    <row r="48" customFormat="false" ht="13.5" hidden="false" customHeight="false" outlineLevel="0" collapsed="false">
      <c r="B48" s="298"/>
      <c r="C48" s="1131"/>
      <c r="D48" s="1201"/>
      <c r="E48" s="1630"/>
      <c r="F48" s="327"/>
      <c r="G48" s="2214"/>
      <c r="H48" s="2214"/>
      <c r="I48" s="2214"/>
      <c r="J48" s="2218"/>
      <c r="K48" s="292" t="s">
        <v>447</v>
      </c>
      <c r="L48" s="2223"/>
      <c r="M48" s="2223"/>
      <c r="N48" s="464"/>
      <c r="O48" s="2217"/>
      <c r="P48" s="1635"/>
    </row>
    <row r="49" customFormat="false" ht="13.5" hidden="false" customHeight="false" outlineLevel="0" collapsed="false">
      <c r="B49" s="298"/>
      <c r="C49" s="1131"/>
      <c r="D49" s="2224" t="s">
        <v>418</v>
      </c>
      <c r="E49" s="2225"/>
      <c r="F49" s="2226"/>
      <c r="G49" s="2227" t="n">
        <v>41342000</v>
      </c>
      <c r="H49" s="2227" t="n">
        <v>234243000</v>
      </c>
      <c r="I49" s="2227"/>
      <c r="J49" s="2228"/>
      <c r="K49" s="2229" t="n">
        <f aca="false">G49+H49+I49+J49</f>
        <v>275585000</v>
      </c>
      <c r="L49" s="2230" t="n">
        <v>11161000</v>
      </c>
      <c r="M49" s="2231" t="n">
        <v>63245000</v>
      </c>
      <c r="N49" s="2232" t="n">
        <v>1219012</v>
      </c>
      <c r="O49" s="2233" t="n">
        <v>6904413</v>
      </c>
      <c r="P49" s="2234" t="n">
        <f aca="false">L49+M49+N49+O49</f>
        <v>82529425</v>
      </c>
    </row>
    <row r="50" customFormat="false" ht="13.5" hidden="false" customHeight="false" outlineLevel="0" collapsed="false">
      <c r="B50" s="298"/>
      <c r="C50" s="1131"/>
      <c r="D50" s="2235" t="s">
        <v>100</v>
      </c>
      <c r="E50" s="2236"/>
      <c r="F50" s="268"/>
      <c r="G50" s="2237"/>
      <c r="H50" s="2237"/>
      <c r="I50" s="2237"/>
      <c r="J50" s="2238"/>
      <c r="K50" s="2219"/>
      <c r="L50" s="2239" t="n">
        <v>7469000</v>
      </c>
      <c r="M50" s="2240" t="n">
        <v>42327000</v>
      </c>
      <c r="N50" s="2241"/>
      <c r="O50" s="2242"/>
      <c r="P50" s="2243"/>
    </row>
    <row r="51" customFormat="false" ht="12.75" hidden="false" customHeight="false" outlineLevel="0" collapsed="false">
      <c r="B51" s="278"/>
      <c r="C51" s="1175"/>
      <c r="D51" s="2244" t="s">
        <v>87</v>
      </c>
      <c r="E51" s="2245"/>
      <c r="F51" s="2246"/>
      <c r="G51" s="2247" t="n">
        <v>41342000</v>
      </c>
      <c r="H51" s="2247" t="n">
        <f aca="false">234243</f>
        <v>234243</v>
      </c>
      <c r="I51" s="2248"/>
      <c r="J51" s="2249"/>
      <c r="K51" s="2220" t="s">
        <v>52</v>
      </c>
      <c r="L51" s="2250" t="n">
        <v>3692000</v>
      </c>
      <c r="M51" s="2251" t="n">
        <v>20918000</v>
      </c>
      <c r="N51" s="2252" t="n">
        <v>1219012</v>
      </c>
      <c r="O51" s="2253" t="n">
        <v>6904413</v>
      </c>
      <c r="P51" s="2254"/>
    </row>
    <row r="52" customFormat="false" ht="12.75" hidden="false" customHeight="false" outlineLevel="0" collapsed="false">
      <c r="B52" s="278"/>
      <c r="C52" s="1175"/>
      <c r="D52" s="1201"/>
      <c r="E52" s="1644"/>
      <c r="F52" s="327"/>
      <c r="G52" s="2214"/>
      <c r="H52" s="2214"/>
      <c r="I52" s="2214"/>
      <c r="J52" s="2218"/>
      <c r="K52" s="2221" t="s">
        <v>552</v>
      </c>
      <c r="L52" s="2223"/>
      <c r="M52" s="2223"/>
      <c r="N52" s="464"/>
      <c r="O52" s="2217"/>
      <c r="P52" s="1635"/>
    </row>
    <row r="53" customFormat="false" ht="12.75" hidden="false" customHeight="false" outlineLevel="0" collapsed="false">
      <c r="B53" s="278"/>
      <c r="C53" s="1175"/>
      <c r="D53" s="1201"/>
      <c r="E53" s="1644"/>
      <c r="F53" s="327"/>
      <c r="G53" s="2214"/>
      <c r="H53" s="2214"/>
      <c r="I53" s="2214"/>
      <c r="J53" s="2218"/>
      <c r="K53" s="2222" t="s">
        <v>368</v>
      </c>
      <c r="L53" s="2223"/>
      <c r="M53" s="2223"/>
      <c r="N53" s="464"/>
      <c r="O53" s="2217"/>
      <c r="P53" s="1635"/>
    </row>
    <row r="54" customFormat="false" ht="13.5" hidden="false" customHeight="false" outlineLevel="0" collapsed="false">
      <c r="B54" s="278"/>
      <c r="C54" s="1175"/>
      <c r="D54" s="1201"/>
      <c r="E54" s="1644"/>
      <c r="F54" s="327"/>
      <c r="G54" s="2214"/>
      <c r="H54" s="2214"/>
      <c r="I54" s="2214"/>
      <c r="J54" s="2218"/>
      <c r="K54" s="2255" t="s">
        <v>447</v>
      </c>
      <c r="L54" s="2223"/>
      <c r="M54" s="2223"/>
      <c r="N54" s="464"/>
      <c r="O54" s="2217"/>
      <c r="P54" s="1635"/>
    </row>
    <row r="55" customFormat="false" ht="13.5" hidden="false" customHeight="false" outlineLevel="0" collapsed="false">
      <c r="B55" s="278"/>
      <c r="C55" s="1175"/>
      <c r="D55" s="2256" t="s">
        <v>53</v>
      </c>
      <c r="E55" s="2257"/>
      <c r="F55" s="2258"/>
      <c r="G55" s="2259" t="n">
        <f aca="false">G56+G57</f>
        <v>35040000</v>
      </c>
      <c r="H55" s="2259" t="n">
        <f aca="false">H56+H57</f>
        <v>198533000</v>
      </c>
      <c r="I55" s="2259" t="n">
        <f aca="false">I15+I35</f>
        <v>6302000</v>
      </c>
      <c r="J55" s="2260" t="n">
        <f aca="false">J15+J35</f>
        <v>35710000</v>
      </c>
      <c r="K55" s="2261" t="n">
        <f aca="false">SUM(G55:J55)</f>
        <v>275585000</v>
      </c>
      <c r="L55" s="2262" t="n">
        <f aca="false">L56+L57</f>
        <v>11161300</v>
      </c>
      <c r="M55" s="2263" t="n">
        <f aca="false">M56+M57</f>
        <v>63244700</v>
      </c>
      <c r="N55" s="2264" t="n">
        <f aca="false">N15+N35</f>
        <v>1218712</v>
      </c>
      <c r="O55" s="2264" t="n">
        <f aca="false">O15+O35</f>
        <v>6904713</v>
      </c>
      <c r="P55" s="2265" t="n">
        <f aca="false">L55+M55+N55+O55</f>
        <v>82529425</v>
      </c>
    </row>
    <row r="56" customFormat="false" ht="12.75" hidden="false" customHeight="false" outlineLevel="0" collapsed="false">
      <c r="B56" s="278"/>
      <c r="C56" s="1131"/>
      <c r="D56" s="1277" t="s">
        <v>100</v>
      </c>
      <c r="E56" s="1648"/>
      <c r="F56" s="1649"/>
      <c r="G56" s="2266" t="n">
        <f aca="false">G15</f>
        <v>20329000</v>
      </c>
      <c r="H56" s="2266" t="n">
        <f aca="false">H15</f>
        <v>115196000</v>
      </c>
      <c r="I56" s="2266"/>
      <c r="J56" s="2266"/>
      <c r="K56" s="2267"/>
      <c r="L56" s="2223" t="n">
        <f aca="false">L15</f>
        <v>7469300</v>
      </c>
      <c r="M56" s="2223" t="n">
        <f aca="false">M15</f>
        <v>42326700</v>
      </c>
      <c r="N56" s="464"/>
      <c r="O56" s="2217"/>
      <c r="P56" s="1652"/>
    </row>
    <row r="57" customFormat="false" ht="13.5" hidden="false" customHeight="false" outlineLevel="0" collapsed="false">
      <c r="B57" s="278"/>
      <c r="C57" s="1131"/>
      <c r="D57" s="2268" t="s">
        <v>87</v>
      </c>
      <c r="E57" s="2269"/>
      <c r="F57" s="2270"/>
      <c r="G57" s="2271" t="n">
        <f aca="false">G16</f>
        <v>14711000</v>
      </c>
      <c r="H57" s="2271" t="n">
        <f aca="false">H16</f>
        <v>83337000</v>
      </c>
      <c r="I57" s="2266"/>
      <c r="J57" s="2266"/>
      <c r="K57" s="2267"/>
      <c r="L57" s="2272" t="n">
        <f aca="false">L16</f>
        <v>3692000</v>
      </c>
      <c r="M57" s="2272" t="n">
        <f aca="false">M16</f>
        <v>20918000</v>
      </c>
      <c r="N57" s="464"/>
      <c r="O57" s="2217"/>
      <c r="P57" s="1652"/>
    </row>
    <row r="58" customFormat="false" ht="12.75" hidden="false" customHeight="false" outlineLevel="0" collapsed="false">
      <c r="B58" s="278"/>
      <c r="C58" s="1131"/>
      <c r="D58" s="1277"/>
      <c r="E58" s="1648"/>
      <c r="F58" s="1649"/>
      <c r="G58" s="2266"/>
      <c r="H58" s="2266"/>
      <c r="I58" s="2266"/>
      <c r="J58" s="2266"/>
      <c r="K58" s="2220" t="s">
        <v>52</v>
      </c>
      <c r="L58" s="2223"/>
      <c r="M58" s="2223"/>
      <c r="N58" s="464"/>
      <c r="O58" s="2217"/>
      <c r="P58" s="1652"/>
    </row>
    <row r="59" customFormat="false" ht="12.75" hidden="false" customHeight="false" outlineLevel="0" collapsed="false">
      <c r="B59" s="278"/>
      <c r="C59" s="1131"/>
      <c r="D59" s="1277"/>
      <c r="E59" s="1648"/>
      <c r="F59" s="1649"/>
      <c r="G59" s="2273"/>
      <c r="H59" s="2273"/>
      <c r="I59" s="2266"/>
      <c r="J59" s="2266"/>
      <c r="K59" s="2221" t="s">
        <v>524</v>
      </c>
      <c r="L59" s="2223"/>
      <c r="M59" s="2223"/>
      <c r="N59" s="464"/>
      <c r="O59" s="2217"/>
      <c r="P59" s="1652"/>
    </row>
    <row r="60" customFormat="false" ht="12.75" hidden="false" customHeight="false" outlineLevel="0" collapsed="false">
      <c r="B60" s="278"/>
      <c r="C60" s="1131"/>
      <c r="D60" s="1277"/>
      <c r="E60" s="1648"/>
      <c r="F60" s="1649"/>
      <c r="G60" s="2266"/>
      <c r="H60" s="2266"/>
      <c r="I60" s="2266"/>
      <c r="J60" s="2266"/>
      <c r="K60" s="2222" t="s">
        <v>368</v>
      </c>
      <c r="L60" s="2223"/>
      <c r="M60" s="2223"/>
      <c r="N60" s="464"/>
      <c r="O60" s="2217"/>
      <c r="P60" s="1652"/>
    </row>
    <row r="61" customFormat="false" ht="12.75" hidden="false" customHeight="false" outlineLevel="0" collapsed="false">
      <c r="B61" s="350"/>
      <c r="C61" s="1571"/>
      <c r="D61" s="1277"/>
      <c r="E61" s="2274"/>
      <c r="F61" s="443"/>
      <c r="G61" s="2275"/>
      <c r="H61" s="2275"/>
      <c r="I61" s="2276"/>
      <c r="J61" s="2276"/>
      <c r="K61" s="2277" t="s">
        <v>447</v>
      </c>
      <c r="L61" s="2223"/>
      <c r="M61" s="2223"/>
      <c r="N61" s="464"/>
      <c r="O61" s="2217"/>
      <c r="P61" s="1635"/>
    </row>
    <row r="62" customFormat="false" ht="12.75" hidden="false" customHeight="false" outlineLevel="0" collapsed="false">
      <c r="B62" s="350"/>
      <c r="C62" s="1571"/>
      <c r="D62" s="2278" t="s">
        <v>419</v>
      </c>
      <c r="E62" s="2279"/>
      <c r="F62" s="2280"/>
      <c r="G62" s="2281" t="n">
        <f aca="false">SUM(G63:G64)</f>
        <v>0</v>
      </c>
      <c r="H62" s="2281" t="n">
        <f aca="false">SUM(H63:H64)</f>
        <v>0</v>
      </c>
      <c r="I62" s="2281" t="n">
        <f aca="false">SUM(I63:I64)</f>
        <v>1842459</v>
      </c>
      <c r="J62" s="2282" t="n">
        <f aca="false">SUM(J63:J64)</f>
        <v>10440611</v>
      </c>
      <c r="K62" s="2283" t="n">
        <f aca="false">SUM(G62:J62)</f>
        <v>12283070</v>
      </c>
      <c r="L62" s="2223"/>
      <c r="M62" s="2223"/>
      <c r="N62" s="464"/>
      <c r="O62" s="2217"/>
      <c r="P62" s="1635"/>
    </row>
    <row r="63" customFormat="false" ht="12.75" hidden="false" customHeight="false" outlineLevel="0" collapsed="false">
      <c r="B63" s="350"/>
      <c r="C63" s="1571"/>
      <c r="D63" s="2284" t="s">
        <v>420</v>
      </c>
      <c r="E63" s="2285"/>
      <c r="F63" s="2286"/>
      <c r="G63" s="2287" t="n">
        <f aca="false">SUM(G73)</f>
        <v>0</v>
      </c>
      <c r="H63" s="2288" t="n">
        <f aca="false">SUM(H71)</f>
        <v>0</v>
      </c>
      <c r="I63" s="2288" t="n">
        <f aca="false">SUM(I73)</f>
        <v>1321747</v>
      </c>
      <c r="J63" s="2289" t="n">
        <f aca="false">SUM(J73)</f>
        <v>7489898</v>
      </c>
      <c r="K63" s="2290" t="n">
        <f aca="false">SUM(G63:J63)</f>
        <v>8811645</v>
      </c>
      <c r="L63" s="2223"/>
      <c r="M63" s="464"/>
      <c r="N63" s="464"/>
      <c r="O63" s="2217"/>
      <c r="P63" s="1635"/>
    </row>
    <row r="64" customFormat="false" ht="12.75" hidden="false" customHeight="false" outlineLevel="0" collapsed="false">
      <c r="B64" s="350"/>
      <c r="C64" s="1571"/>
      <c r="D64" s="2291" t="s">
        <v>421</v>
      </c>
      <c r="E64" s="2292"/>
      <c r="F64" s="1664"/>
      <c r="G64" s="2293" t="n">
        <f aca="false">SUM(L71)</f>
        <v>0</v>
      </c>
      <c r="H64" s="2293" t="n">
        <f aca="false">SUM(M73)</f>
        <v>0</v>
      </c>
      <c r="I64" s="2293" t="n">
        <f aca="false">SUM(N71)</f>
        <v>520712</v>
      </c>
      <c r="J64" s="2294" t="n">
        <f aca="false">SUM(O71)</f>
        <v>2950713</v>
      </c>
      <c r="K64" s="2290" t="n">
        <f aca="false">SUM(G64:J64)</f>
        <v>3471425</v>
      </c>
      <c r="L64" s="2223"/>
      <c r="M64" s="464"/>
      <c r="N64" s="464"/>
      <c r="O64" s="2217"/>
      <c r="P64" s="1635"/>
    </row>
    <row r="65" customFormat="false" ht="12.75" hidden="false" customHeight="false" outlineLevel="0" collapsed="false">
      <c r="B65" s="350"/>
      <c r="C65" s="1571"/>
      <c r="D65" s="2295" t="s">
        <v>115</v>
      </c>
      <c r="E65" s="2296"/>
      <c r="F65" s="1674"/>
      <c r="G65" s="2297" t="n">
        <f aca="false">SUM(G55-G63)</f>
        <v>35040000</v>
      </c>
      <c r="H65" s="2298" t="n">
        <f aca="false">SUM(H55-H63)</f>
        <v>198533000</v>
      </c>
      <c r="I65" s="2298" t="n">
        <f aca="false">SUM(I55-I63)</f>
        <v>4980253</v>
      </c>
      <c r="J65" s="2299" t="n">
        <f aca="false">SUM(J55-J63)</f>
        <v>28220102</v>
      </c>
      <c r="K65" s="2290" t="n">
        <f aca="false">SUM(G65:J65)</f>
        <v>266773355</v>
      </c>
      <c r="L65" s="2223"/>
      <c r="M65" s="464"/>
      <c r="N65" s="464"/>
      <c r="O65" s="2217"/>
      <c r="P65" s="1635"/>
    </row>
    <row r="66" customFormat="false" ht="15.75" hidden="false" customHeight="false" outlineLevel="0" collapsed="false">
      <c r="B66" s="350"/>
      <c r="C66" s="1571"/>
      <c r="D66" s="2300" t="s">
        <v>152</v>
      </c>
      <c r="E66" s="1432"/>
      <c r="F66" s="1677"/>
      <c r="G66" s="2301" t="n">
        <f aca="false">G65</f>
        <v>35040000</v>
      </c>
      <c r="H66" s="2301" t="n">
        <f aca="false">H65</f>
        <v>198533000</v>
      </c>
      <c r="I66" s="2301" t="n">
        <f aca="false">I65</f>
        <v>4980253</v>
      </c>
      <c r="J66" s="2302" t="n">
        <f aca="false">J65</f>
        <v>28220102</v>
      </c>
      <c r="K66" s="2303" t="n">
        <f aca="false">K65</f>
        <v>266773355</v>
      </c>
      <c r="L66" s="2223"/>
      <c r="M66" s="464"/>
      <c r="N66" s="464"/>
      <c r="O66" s="2217"/>
      <c r="P66" s="1635"/>
    </row>
    <row r="67" customFormat="false" ht="12.75" hidden="false" customHeight="false" outlineLevel="0" collapsed="false">
      <c r="B67" s="350"/>
      <c r="C67" s="1571"/>
      <c r="D67" s="1258"/>
      <c r="E67" s="1259"/>
      <c r="F67" s="373"/>
      <c r="G67" s="1681"/>
      <c r="H67" s="1681"/>
      <c r="I67" s="1681"/>
      <c r="J67" s="1681"/>
      <c r="K67" s="2304"/>
      <c r="L67" s="2223"/>
      <c r="M67" s="464"/>
      <c r="N67" s="464"/>
      <c r="O67" s="2217"/>
      <c r="P67" s="2132" t="s">
        <v>52</v>
      </c>
    </row>
    <row r="68" customFormat="false" ht="12.75" hidden="false" customHeight="false" outlineLevel="0" collapsed="false">
      <c r="B68" s="350"/>
      <c r="C68" s="1571"/>
      <c r="D68" s="1277"/>
      <c r="E68" s="1278"/>
      <c r="F68" s="1685"/>
      <c r="G68" s="1686"/>
      <c r="H68" s="1686"/>
      <c r="I68" s="1686"/>
      <c r="J68" s="1686"/>
      <c r="K68" s="2267"/>
      <c r="L68" s="2079"/>
      <c r="M68" s="319"/>
      <c r="N68" s="464"/>
      <c r="O68" s="2217"/>
      <c r="P68" s="2136" t="s">
        <v>524</v>
      </c>
    </row>
    <row r="69" customFormat="false" ht="12.75" hidden="false" customHeight="false" outlineLevel="0" collapsed="false">
      <c r="B69" s="350"/>
      <c r="C69" s="1571"/>
      <c r="D69" s="1277"/>
      <c r="E69" s="1278"/>
      <c r="F69" s="1685"/>
      <c r="G69" s="1686"/>
      <c r="H69" s="1686"/>
      <c r="I69" s="1686"/>
      <c r="J69" s="1686"/>
      <c r="K69" s="2267"/>
      <c r="L69" s="2079"/>
      <c r="M69" s="319"/>
      <c r="N69" s="464"/>
      <c r="O69" s="2217"/>
      <c r="P69" s="2140" t="s">
        <v>60</v>
      </c>
    </row>
    <row r="70" customFormat="false" ht="12.75" hidden="false" customHeight="false" outlineLevel="0" collapsed="false">
      <c r="B70" s="279"/>
      <c r="C70" s="1131"/>
      <c r="D70" s="1263" t="s">
        <v>155</v>
      </c>
      <c r="E70" s="1689" t="s">
        <v>553</v>
      </c>
      <c r="F70" s="2305" t="s">
        <v>122</v>
      </c>
      <c r="G70" s="797"/>
      <c r="H70" s="797"/>
      <c r="I70" s="797"/>
      <c r="J70" s="797"/>
      <c r="K70" s="2306" t="s">
        <v>424</v>
      </c>
      <c r="L70" s="2085"/>
      <c r="M70" s="2307"/>
      <c r="N70" s="2308"/>
      <c r="O70" s="2309"/>
      <c r="P70" s="2140" t="s">
        <v>17</v>
      </c>
    </row>
    <row r="71" customFormat="false" ht="12.75" hidden="false" customHeight="false" outlineLevel="0" collapsed="false">
      <c r="B71" s="279"/>
      <c r="C71" s="1131"/>
      <c r="D71" s="1250" t="s">
        <v>81</v>
      </c>
      <c r="E71" s="1696"/>
      <c r="F71" s="1697" t="n">
        <v>6351.5336</v>
      </c>
      <c r="G71" s="1551" t="n">
        <f aca="false">SUM(G33)</f>
        <v>0</v>
      </c>
      <c r="H71" s="1552" t="n">
        <f aca="false">SUM(H33)</f>
        <v>0</v>
      </c>
      <c r="I71" s="1551" t="n">
        <f aca="false">SUM(I33)</f>
        <v>1321747</v>
      </c>
      <c r="J71" s="1553" t="n">
        <f aca="false">SUM(J33)</f>
        <v>7489898</v>
      </c>
      <c r="K71" s="2310" t="n">
        <f aca="false">SUM(K33)</f>
        <v>8811645</v>
      </c>
      <c r="L71" s="2311" t="n">
        <f aca="false">SUM(L33)</f>
        <v>0</v>
      </c>
      <c r="M71" s="2312" t="n">
        <f aca="false">SUM(M33)</f>
        <v>0</v>
      </c>
      <c r="N71" s="2313" t="n">
        <f aca="false">SUM(N33)</f>
        <v>520712</v>
      </c>
      <c r="O71" s="2314" t="n">
        <f aca="false">SUM(O33)</f>
        <v>2950713</v>
      </c>
      <c r="P71" s="2315" t="n">
        <f aca="false">SUM(L71:O71)</f>
        <v>3471425</v>
      </c>
    </row>
    <row r="72" customFormat="false" ht="13.5" hidden="false" customHeight="false" outlineLevel="0" collapsed="false">
      <c r="B72" s="279"/>
      <c r="C72" s="1131"/>
      <c r="D72" s="2316" t="s">
        <v>554</v>
      </c>
      <c r="E72" s="1703"/>
      <c r="F72" s="1704" t="n">
        <v>6125.5169</v>
      </c>
      <c r="G72" s="1705" t="n">
        <f aca="false">SUM(G42)</f>
        <v>0</v>
      </c>
      <c r="H72" s="1706" t="n">
        <f aca="false">SUM(H42)</f>
        <v>0</v>
      </c>
      <c r="I72" s="1705" t="n">
        <f aca="false">SUM(I42)</f>
        <v>0</v>
      </c>
      <c r="J72" s="1707" t="n">
        <f aca="false">SUM(J42)</f>
        <v>0</v>
      </c>
      <c r="K72" s="2317" t="n">
        <f aca="false">K35</f>
        <v>0</v>
      </c>
      <c r="L72" s="2318" t="n">
        <f aca="false">SUM(L42)</f>
        <v>0</v>
      </c>
      <c r="M72" s="2319" t="n">
        <f aca="false">SUM(M42)</f>
        <v>0</v>
      </c>
      <c r="N72" s="2320" t="n">
        <f aca="false">SUM(N42)</f>
        <v>0</v>
      </c>
      <c r="O72" s="2321" t="n">
        <f aca="false">SUM(O42)</f>
        <v>0</v>
      </c>
      <c r="P72" s="2322" t="n">
        <f aca="false">SUM(P42)</f>
        <v>0</v>
      </c>
    </row>
    <row r="73" customFormat="false" ht="13.5" hidden="false" customHeight="false" outlineLevel="0" collapsed="false">
      <c r="B73" s="279"/>
      <c r="C73" s="1131"/>
      <c r="D73" s="1714" t="s">
        <v>336</v>
      </c>
      <c r="E73" s="1715"/>
      <c r="F73" s="1716"/>
      <c r="G73" s="1717" t="n">
        <f aca="false">SUM(G71:G72)</f>
        <v>0</v>
      </c>
      <c r="H73" s="1717" t="n">
        <f aca="false">SUM(H71:H72)</f>
        <v>0</v>
      </c>
      <c r="I73" s="1717" t="n">
        <f aca="false">SUM(I71:I72)</f>
        <v>1321747</v>
      </c>
      <c r="J73" s="1718" t="n">
        <f aca="false">SUM(J71:J72)</f>
        <v>7489898</v>
      </c>
      <c r="K73" s="2323" t="n">
        <f aca="false">SUM(K71:K72)</f>
        <v>8811645</v>
      </c>
      <c r="L73" s="2185" t="n">
        <f aca="false">SUM(L71:L72)</f>
        <v>0</v>
      </c>
      <c r="M73" s="2182" t="n">
        <f aca="false">SUM(M71:M72)</f>
        <v>0</v>
      </c>
      <c r="N73" s="2182" t="n">
        <f aca="false">SUM(N71:N72)</f>
        <v>520712</v>
      </c>
      <c r="O73" s="2183" t="n">
        <f aca="false">SUM(O71:O72)</f>
        <v>2950713</v>
      </c>
      <c r="P73" s="2324" t="n">
        <f aca="false">SUM(P71:P72)</f>
        <v>3471425</v>
      </c>
    </row>
    <row r="74" customFormat="false" ht="13.5" hidden="false" customHeight="false" outlineLevel="0" collapsed="false">
      <c r="B74" s="2325"/>
      <c r="C74" s="2325"/>
      <c r="D74" s="1722" t="s">
        <v>33</v>
      </c>
      <c r="E74" s="1723"/>
      <c r="F74" s="1724"/>
      <c r="G74" s="1725" t="n">
        <f aca="false">SUM(G73+L73)</f>
        <v>0</v>
      </c>
      <c r="H74" s="1725" t="n">
        <f aca="false">SUM(H73+M73)</f>
        <v>0</v>
      </c>
      <c r="I74" s="1725" t="n">
        <f aca="false">SUM(I73+N73)</f>
        <v>1842459</v>
      </c>
      <c r="J74" s="1726" t="n">
        <f aca="false">SUM(J73+O73)</f>
        <v>10440611</v>
      </c>
      <c r="K74" s="2323" t="n">
        <f aca="false">SUM(K73+P73)</f>
        <v>12283070</v>
      </c>
      <c r="L74" s="2326"/>
      <c r="M74" s="2326"/>
      <c r="N74" s="2326"/>
      <c r="O74" s="2326"/>
      <c r="P74" s="2327"/>
    </row>
    <row r="75" customFormat="false" ht="12.75" hidden="false" customHeight="false" outlineLevel="0" collapsed="false">
      <c r="L75" s="734"/>
      <c r="M75" s="734"/>
      <c r="N75" s="758"/>
      <c r="O75" s="2328"/>
    </row>
    <row r="76" customFormat="false" ht="12.75" hidden="false" customHeight="false" outlineLevel="0" collapsed="false">
      <c r="K76" s="1731"/>
      <c r="L76" s="734"/>
      <c r="M76" s="734"/>
      <c r="N76" s="758"/>
      <c r="O76" s="2328"/>
    </row>
  </sheetData>
  <mergeCells count="7">
    <mergeCell ref="M8:O8"/>
    <mergeCell ref="D10:E13"/>
    <mergeCell ref="F10:F13"/>
    <mergeCell ref="G10:G12"/>
    <mergeCell ref="I10:I12"/>
    <mergeCell ref="L10:L12"/>
    <mergeCell ref="N10:N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29" width="1.99"/>
    <col collapsed="false" customWidth="true" hidden="false" outlineLevel="0" max="2" min="2" style="1460" width="3.14"/>
    <col collapsed="false" customWidth="true" hidden="false" outlineLevel="0" max="3" min="3" style="247" width="11.85"/>
    <col collapsed="false" customWidth="true" hidden="false" outlineLevel="0" max="4" min="4" style="1294" width="9.14"/>
    <col collapsed="false" customWidth="true" hidden="false" outlineLevel="0" max="5" min="5" style="0" width="27.85"/>
    <col collapsed="false" customWidth="true" hidden="false" outlineLevel="0" max="6" min="6" style="1510" width="30.99"/>
    <col collapsed="false" customWidth="true" hidden="false" outlineLevel="0" max="7" min="7" style="0" width="75.14"/>
    <col collapsed="false" customWidth="true" hidden="false" outlineLevel="0" max="8" min="8" style="248" width="15.41"/>
    <col collapsed="false" customWidth="true" hidden="false" outlineLevel="0" max="9" min="9" style="248" width="17.56"/>
    <col collapsed="false" customWidth="true" hidden="false" outlineLevel="0" max="10" min="10" style="248" width="14.85"/>
    <col collapsed="false" customWidth="true" hidden="false" outlineLevel="0" max="11" min="11" style="248" width="16.13"/>
    <col collapsed="false" customWidth="true" hidden="false" outlineLevel="0" max="12" min="12" style="1511" width="16.56"/>
    <col collapsed="false" customWidth="true" hidden="false" outlineLevel="0" max="13" min="13" style="250" width="12.28"/>
    <col collapsed="false" customWidth="true" hidden="false" outlineLevel="0" max="14" min="14" style="250" width="15.41"/>
    <col collapsed="false" customWidth="true" hidden="false" outlineLevel="0" max="15" min="15" style="250" width="15.13"/>
    <col collapsed="false" customWidth="true" hidden="false" outlineLevel="0" max="16" min="16" style="2115" width="15.56"/>
    <col collapsed="false" customWidth="true" hidden="false" outlineLevel="0" max="17" min="17" style="251" width="15.56"/>
  </cols>
  <sheetData>
    <row r="1" customFormat="false" ht="15" hidden="false" customHeight="false" outlineLevel="0" collapsed="false">
      <c r="C1" s="254"/>
      <c r="E1" s="252" t="s">
        <v>0</v>
      </c>
      <c r="F1" s="1512"/>
      <c r="G1" s="253"/>
    </row>
    <row r="2" customFormat="false" ht="15" hidden="false" customHeight="false" outlineLevel="0" collapsed="false">
      <c r="C2" s="254"/>
      <c r="E2" s="252"/>
      <c r="F2" s="1512"/>
      <c r="G2" s="253"/>
    </row>
    <row r="3" customFormat="false" ht="15.75" hidden="false" customHeight="false" outlineLevel="0" collapsed="false">
      <c r="C3" s="254"/>
      <c r="E3" s="257" t="s">
        <v>257</v>
      </c>
      <c r="F3" s="1517"/>
      <c r="G3" s="264"/>
      <c r="H3" s="264"/>
      <c r="I3" s="258"/>
      <c r="J3" s="2116"/>
      <c r="K3" s="2116"/>
      <c r="L3" s="2116"/>
      <c r="M3" s="2116"/>
    </row>
    <row r="4" s="264" customFormat="true" ht="15.75" hidden="false" customHeight="false" outlineLevel="0" collapsed="false">
      <c r="A4" s="959"/>
      <c r="B4" s="1786"/>
      <c r="C4" s="1520"/>
      <c r="D4" s="1520"/>
      <c r="E4" s="257" t="s">
        <v>258</v>
      </c>
      <c r="F4" s="1517"/>
      <c r="H4" s="1518"/>
      <c r="I4" s="2330"/>
      <c r="J4" s="260"/>
      <c r="K4" s="260"/>
      <c r="L4" s="1519"/>
      <c r="M4" s="262"/>
      <c r="N4" s="262"/>
      <c r="O4" s="262"/>
      <c r="P4" s="2117"/>
      <c r="Q4" s="263"/>
    </row>
    <row r="5" s="264" customFormat="true" ht="15.75" hidden="false" customHeight="false" outlineLevel="0" collapsed="false">
      <c r="A5" s="959"/>
      <c r="B5" s="1786"/>
      <c r="C5" s="257"/>
      <c r="D5" s="1517"/>
      <c r="E5" s="257" t="s">
        <v>555</v>
      </c>
      <c r="F5" s="1517"/>
      <c r="I5" s="258"/>
      <c r="J5" s="260"/>
      <c r="K5" s="260"/>
      <c r="L5" s="1519"/>
      <c r="M5" s="262"/>
      <c r="N5" s="262"/>
      <c r="O5" s="262"/>
      <c r="P5" s="2117"/>
      <c r="Q5" s="263"/>
    </row>
    <row r="6" customFormat="false" ht="16.5" hidden="false" customHeight="false" outlineLevel="0" collapsed="false">
      <c r="E6" s="257" t="s">
        <v>531</v>
      </c>
      <c r="F6" s="1517"/>
      <c r="G6" s="264"/>
    </row>
    <row r="7" customFormat="false" ht="12.75" hidden="false" customHeight="false" outlineLevel="0" collapsed="false">
      <c r="C7" s="1522"/>
      <c r="D7" s="1523"/>
      <c r="E7" s="1053"/>
      <c r="F7" s="268"/>
      <c r="G7" s="685"/>
      <c r="H7" s="1524" t="s">
        <v>75</v>
      </c>
      <c r="I7" s="1525" t="s">
        <v>75</v>
      </c>
      <c r="J7" s="272" t="s">
        <v>76</v>
      </c>
      <c r="K7" s="1526" t="s">
        <v>76</v>
      </c>
      <c r="L7" s="1527" t="s">
        <v>52</v>
      </c>
      <c r="M7" s="2331" t="s">
        <v>75</v>
      </c>
      <c r="N7" s="2332" t="s">
        <v>75</v>
      </c>
      <c r="O7" s="2333" t="s">
        <v>76</v>
      </c>
      <c r="P7" s="2334" t="s">
        <v>76</v>
      </c>
      <c r="Q7" s="2132" t="s">
        <v>52</v>
      </c>
    </row>
    <row r="8" customFormat="false" ht="12.75" hidden="false" customHeight="false" outlineLevel="0" collapsed="false">
      <c r="C8" s="1532" t="s">
        <v>209</v>
      </c>
      <c r="D8" s="1131"/>
      <c r="E8" s="1117" t="s">
        <v>79</v>
      </c>
      <c r="F8" s="1117"/>
      <c r="G8" s="1131" t="s">
        <v>14</v>
      </c>
      <c r="H8" s="281" t="s">
        <v>364</v>
      </c>
      <c r="I8" s="1533" t="s">
        <v>364</v>
      </c>
      <c r="J8" s="280" t="s">
        <v>364</v>
      </c>
      <c r="K8" s="1534" t="s">
        <v>364</v>
      </c>
      <c r="L8" s="1535" t="s">
        <v>365</v>
      </c>
      <c r="M8" s="2335" t="s">
        <v>446</v>
      </c>
      <c r="N8" s="2134" t="s">
        <v>446</v>
      </c>
      <c r="O8" s="2335" t="s">
        <v>446</v>
      </c>
      <c r="P8" s="2336" t="s">
        <v>446</v>
      </c>
      <c r="Q8" s="2136" t="s">
        <v>446</v>
      </c>
    </row>
    <row r="9" customFormat="false" ht="12.75" hidden="false" customHeight="false" outlineLevel="0" collapsed="false">
      <c r="C9" s="1532"/>
      <c r="D9" s="1131"/>
      <c r="E9" s="1532"/>
      <c r="F9" s="1539"/>
      <c r="G9" s="1131"/>
      <c r="H9" s="292" t="s">
        <v>366</v>
      </c>
      <c r="I9" s="1540" t="s">
        <v>367</v>
      </c>
      <c r="J9" s="291" t="s">
        <v>366</v>
      </c>
      <c r="K9" s="1541" t="s">
        <v>367</v>
      </c>
      <c r="L9" s="1542" t="s">
        <v>368</v>
      </c>
      <c r="M9" s="2337" t="s">
        <v>366</v>
      </c>
      <c r="N9" s="2138" t="s">
        <v>367</v>
      </c>
      <c r="O9" s="2338" t="s">
        <v>366</v>
      </c>
      <c r="P9" s="2339" t="s">
        <v>367</v>
      </c>
      <c r="Q9" s="2140" t="s">
        <v>368</v>
      </c>
    </row>
    <row r="10" customFormat="false" ht="12.75" hidden="false" customHeight="false" outlineLevel="0" collapsed="false">
      <c r="C10" s="1546"/>
      <c r="D10" s="1312"/>
      <c r="E10" s="1052"/>
      <c r="F10" s="288"/>
      <c r="G10" s="1547"/>
      <c r="H10" s="292" t="s">
        <v>447</v>
      </c>
      <c r="I10" s="292" t="s">
        <v>447</v>
      </c>
      <c r="J10" s="292" t="s">
        <v>447</v>
      </c>
      <c r="K10" s="2340" t="s">
        <v>447</v>
      </c>
      <c r="L10" s="2341" t="s">
        <v>447</v>
      </c>
      <c r="M10" s="2143" t="s">
        <v>447</v>
      </c>
      <c r="N10" s="2144" t="s">
        <v>447</v>
      </c>
      <c r="O10" s="2144" t="s">
        <v>447</v>
      </c>
      <c r="P10" s="2342" t="s">
        <v>447</v>
      </c>
      <c r="Q10" s="2343" t="s">
        <v>447</v>
      </c>
    </row>
    <row r="11" customFormat="false" ht="12.75" hidden="false" customHeight="false" outlineLevel="0" collapsed="false">
      <c r="C11" s="1550"/>
      <c r="D11" s="1523"/>
      <c r="E11" s="325" t="s">
        <v>83</v>
      </c>
      <c r="F11" s="1558"/>
      <c r="G11" s="696"/>
      <c r="H11" s="1551"/>
      <c r="I11" s="1552"/>
      <c r="J11" s="1551"/>
      <c r="K11" s="1553"/>
      <c r="L11" s="1554"/>
      <c r="M11" s="2223"/>
      <c r="N11" s="2344"/>
      <c r="O11" s="2345"/>
      <c r="P11" s="2346"/>
      <c r="Q11" s="2347"/>
    </row>
    <row r="12" customFormat="false" ht="12.75" hidden="false" customHeight="false" outlineLevel="0" collapsed="false">
      <c r="C12" s="1117"/>
      <c r="D12" s="1131"/>
      <c r="E12" s="306" t="s">
        <v>81</v>
      </c>
      <c r="F12" s="1138"/>
      <c r="G12" s="1564" t="s">
        <v>166</v>
      </c>
      <c r="H12" s="2152"/>
      <c r="I12" s="2152" t="n">
        <f aca="false">456000+14492000</f>
        <v>14948000</v>
      </c>
      <c r="J12" s="2152" t="n">
        <v>3344000</v>
      </c>
      <c r="K12" s="2153" t="n">
        <f aca="false">28420000+3853000</f>
        <v>32273000</v>
      </c>
      <c r="L12" s="2348" t="n">
        <f aca="false">H12+I12+J12+K12</f>
        <v>50565000</v>
      </c>
      <c r="M12" s="2155" t="n">
        <v>574977</v>
      </c>
      <c r="N12" s="2156" t="n">
        <f aca="false">381+4887300+1873707</f>
        <v>6761388</v>
      </c>
      <c r="O12" s="2156" t="n">
        <f aca="false">404539+614484</f>
        <v>1019023</v>
      </c>
      <c r="P12" s="2349" t="n">
        <f aca="false">12929699+8124285</f>
        <v>21053984</v>
      </c>
      <c r="Q12" s="2350" t="n">
        <f aca="false">M12+N12+O12+P12</f>
        <v>29409372</v>
      </c>
    </row>
    <row r="13" customFormat="false" ht="12.75" hidden="false" customHeight="false" outlineLevel="0" collapsed="false">
      <c r="C13" s="278"/>
      <c r="D13" s="1131"/>
      <c r="E13" s="317"/>
      <c r="F13" s="1565"/>
      <c r="G13" s="696"/>
      <c r="H13" s="1904"/>
      <c r="I13" s="2164"/>
      <c r="J13" s="1904"/>
      <c r="K13" s="2165"/>
      <c r="L13" s="2166"/>
      <c r="M13" s="1893"/>
      <c r="N13" s="2167"/>
      <c r="O13" s="1414"/>
      <c r="P13" s="2351"/>
      <c r="Q13" s="2166"/>
    </row>
    <row r="14" s="1487" customFormat="true" ht="12.75" hidden="false" customHeight="false" outlineLevel="0" collapsed="false">
      <c r="A14" s="1569"/>
      <c r="B14" s="1509"/>
      <c r="C14" s="2174" t="s">
        <v>556</v>
      </c>
      <c r="D14" s="1351"/>
      <c r="E14" s="373" t="s">
        <v>557</v>
      </c>
      <c r="F14" s="1577" t="s">
        <v>381</v>
      </c>
      <c r="G14" s="462" t="s">
        <v>558</v>
      </c>
      <c r="H14" s="1904"/>
      <c r="I14" s="2164"/>
      <c r="J14" s="1904"/>
      <c r="K14" s="2165"/>
      <c r="L14" s="2166" t="n">
        <f aca="false">SUM(H14:K14)</f>
        <v>0</v>
      </c>
      <c r="M14" s="1893"/>
      <c r="N14" s="2167" t="n">
        <v>1191462.05</v>
      </c>
      <c r="O14" s="1414"/>
      <c r="P14" s="2351"/>
      <c r="Q14" s="2166" t="n">
        <f aca="false">SUM(M14:P14)</f>
        <v>1191462.05</v>
      </c>
    </row>
    <row r="15" customFormat="false" ht="12.75" hidden="false" customHeight="false" outlineLevel="0" collapsed="false">
      <c r="A15" s="2352"/>
      <c r="B15" s="2353"/>
      <c r="C15" s="2157" t="s">
        <v>559</v>
      </c>
      <c r="D15" s="1571"/>
      <c r="E15" s="373" t="s">
        <v>560</v>
      </c>
      <c r="F15" s="1577" t="s">
        <v>381</v>
      </c>
      <c r="G15" s="462" t="s">
        <v>561</v>
      </c>
      <c r="H15" s="1904"/>
      <c r="I15" s="2164"/>
      <c r="J15" s="1904"/>
      <c r="K15" s="2165"/>
      <c r="L15" s="2166" t="n">
        <f aca="false">SUM(H15:K15)</f>
        <v>0</v>
      </c>
      <c r="M15" s="1893"/>
      <c r="N15" s="2167" t="n">
        <v>110164</v>
      </c>
      <c r="O15" s="1414"/>
      <c r="P15" s="2351" t="n">
        <v>15991</v>
      </c>
      <c r="Q15" s="2166" t="n">
        <f aca="false">SUM(M15:P15)</f>
        <v>126155</v>
      </c>
    </row>
    <row r="16" customFormat="false" ht="23.25" hidden="false" customHeight="true" outlineLevel="0" collapsed="false">
      <c r="C16" s="278" t="n">
        <v>23411900001</v>
      </c>
      <c r="D16" s="1131"/>
      <c r="E16" s="317" t="s">
        <v>562</v>
      </c>
      <c r="F16" s="1565" t="s">
        <v>86</v>
      </c>
      <c r="G16" s="2354" t="s">
        <v>563</v>
      </c>
      <c r="H16" s="2355"/>
      <c r="I16" s="2356"/>
      <c r="J16" s="1904"/>
      <c r="K16" s="2165"/>
      <c r="L16" s="2166" t="n">
        <f aca="false">SUM(H16:K16)</f>
        <v>0</v>
      </c>
      <c r="M16" s="1893"/>
      <c r="N16" s="2167"/>
      <c r="O16" s="1414"/>
      <c r="P16" s="2351"/>
      <c r="Q16" s="2166" t="n">
        <f aca="false">SUM(M16:P16)</f>
        <v>0</v>
      </c>
    </row>
    <row r="17" s="1940" customFormat="true" ht="12.75" hidden="false" customHeight="false" outlineLevel="0" collapsed="false">
      <c r="A17" s="1508"/>
      <c r="B17" s="1509"/>
      <c r="C17" s="991"/>
      <c r="D17" s="1351"/>
      <c r="E17" s="373" t="s">
        <v>564</v>
      </c>
      <c r="F17" s="1577" t="s">
        <v>381</v>
      </c>
      <c r="G17" s="462" t="s">
        <v>565</v>
      </c>
      <c r="H17" s="1904"/>
      <c r="I17" s="2164"/>
      <c r="J17" s="1904"/>
      <c r="K17" s="2165"/>
      <c r="L17" s="2166" t="n">
        <f aca="false">SUM(H17:K17)</f>
        <v>0</v>
      </c>
      <c r="M17" s="1893"/>
      <c r="N17" s="2167"/>
      <c r="O17" s="1414"/>
      <c r="P17" s="2351"/>
      <c r="Q17" s="2166" t="n">
        <f aca="false">SUM(M17:P17)</f>
        <v>0</v>
      </c>
    </row>
    <row r="18" s="1487" customFormat="true" ht="12.75" hidden="false" customHeight="false" outlineLevel="0" collapsed="false">
      <c r="A18" s="1508"/>
      <c r="B18" s="1509"/>
      <c r="C18" s="991" t="n">
        <v>23411900012</v>
      </c>
      <c r="D18" s="1351"/>
      <c r="E18" s="373" t="s">
        <v>566</v>
      </c>
      <c r="F18" s="1577" t="s">
        <v>381</v>
      </c>
      <c r="G18" s="1566" t="s">
        <v>567</v>
      </c>
      <c r="H18" s="1904"/>
      <c r="I18" s="2164"/>
      <c r="J18" s="1904"/>
      <c r="K18" s="2165"/>
      <c r="L18" s="2166" t="n">
        <f aca="false">SUM(H18:K18)</f>
        <v>0</v>
      </c>
      <c r="M18" s="1893"/>
      <c r="N18" s="2167"/>
      <c r="O18" s="1414"/>
      <c r="P18" s="2351" t="n">
        <v>917812.06</v>
      </c>
      <c r="Q18" s="2166" t="n">
        <f aca="false">SUM(M18:P18)</f>
        <v>917812.06</v>
      </c>
    </row>
    <row r="19" customFormat="false" ht="12.75" hidden="false" customHeight="false" outlineLevel="0" collapsed="false">
      <c r="C19" s="298"/>
      <c r="D19" s="279"/>
      <c r="E19" s="373" t="s">
        <v>568</v>
      </c>
      <c r="F19" s="1577" t="s">
        <v>381</v>
      </c>
      <c r="G19" s="462" t="s">
        <v>569</v>
      </c>
      <c r="H19" s="1904"/>
      <c r="I19" s="2164"/>
      <c r="J19" s="1904"/>
      <c r="K19" s="2165"/>
      <c r="L19" s="2166" t="n">
        <f aca="false">SUM(H19:K19)</f>
        <v>0</v>
      </c>
      <c r="M19" s="1893"/>
      <c r="N19" s="2167"/>
      <c r="O19" s="1414"/>
      <c r="P19" s="2351"/>
      <c r="Q19" s="2166" t="n">
        <f aca="false">SUM(M19:P19)</f>
        <v>0</v>
      </c>
    </row>
    <row r="20" customFormat="false" ht="12.75" hidden="false" customHeight="false" outlineLevel="0" collapsed="false">
      <c r="A20" s="2352"/>
      <c r="B20" s="2353"/>
      <c r="C20" s="340"/>
      <c r="D20" s="1590"/>
      <c r="E20" s="373" t="s">
        <v>570</v>
      </c>
      <c r="F20" s="1577" t="s">
        <v>381</v>
      </c>
      <c r="G20" s="1566" t="s">
        <v>571</v>
      </c>
      <c r="H20" s="1904"/>
      <c r="I20" s="2164"/>
      <c r="J20" s="1904"/>
      <c r="K20" s="2165"/>
      <c r="L20" s="2166" t="n">
        <f aca="false">SUM(H20:K20)</f>
        <v>0</v>
      </c>
      <c r="M20" s="1893"/>
      <c r="N20" s="2167"/>
      <c r="O20" s="1414"/>
      <c r="P20" s="2351"/>
      <c r="Q20" s="2166" t="n">
        <f aca="false">SUM(M20:P20)</f>
        <v>0</v>
      </c>
    </row>
    <row r="21" customFormat="false" ht="12.75" hidden="false" customHeight="false" outlineLevel="0" collapsed="false">
      <c r="A21" s="1508"/>
      <c r="B21" s="1509"/>
      <c r="C21" s="991"/>
      <c r="D21" s="1351"/>
      <c r="E21" s="317" t="s">
        <v>572</v>
      </c>
      <c r="F21" s="1565" t="s">
        <v>381</v>
      </c>
      <c r="G21" s="462" t="s">
        <v>573</v>
      </c>
      <c r="H21" s="1904"/>
      <c r="I21" s="2164"/>
      <c r="J21" s="1904"/>
      <c r="K21" s="2165"/>
      <c r="L21" s="2166" t="n">
        <f aca="false">SUM(H21:K21)</f>
        <v>0</v>
      </c>
      <c r="M21" s="1893"/>
      <c r="N21" s="2167"/>
      <c r="O21" s="1414"/>
      <c r="P21" s="2351"/>
      <c r="Q21" s="2166" t="n">
        <f aca="false">SUM(M21:P21)</f>
        <v>0</v>
      </c>
    </row>
    <row r="22" customFormat="false" ht="12.75" hidden="false" customHeight="false" outlineLevel="0" collapsed="false">
      <c r="C22" s="298" t="s">
        <v>574</v>
      </c>
      <c r="D22" s="2357"/>
      <c r="E22" s="373" t="s">
        <v>575</v>
      </c>
      <c r="F22" s="1577" t="s">
        <v>381</v>
      </c>
      <c r="G22" s="1566" t="s">
        <v>576</v>
      </c>
      <c r="H22" s="1904"/>
      <c r="I22" s="2164"/>
      <c r="J22" s="1904" t="n">
        <v>94953.8</v>
      </c>
      <c r="K22" s="2165"/>
      <c r="L22" s="2166" t="n">
        <f aca="false">SUM(H22:K22)</f>
        <v>94953.8</v>
      </c>
      <c r="M22" s="1893"/>
      <c r="N22" s="2167"/>
      <c r="O22" s="1414"/>
      <c r="P22" s="2351" t="n">
        <v>807107.3</v>
      </c>
      <c r="Q22" s="2166" t="n">
        <f aca="false">SUM(M22:P22)</f>
        <v>807107.3</v>
      </c>
    </row>
    <row r="23" customFormat="false" ht="12.75" hidden="false" customHeight="false" outlineLevel="0" collapsed="false">
      <c r="A23" s="2352"/>
      <c r="B23" s="2353"/>
      <c r="C23" s="340"/>
      <c r="D23" s="1590"/>
      <c r="E23" s="373" t="s">
        <v>577</v>
      </c>
      <c r="F23" s="1577" t="s">
        <v>381</v>
      </c>
      <c r="G23" s="462" t="s">
        <v>578</v>
      </c>
      <c r="H23" s="1904"/>
      <c r="I23" s="2164"/>
      <c r="J23" s="1904"/>
      <c r="K23" s="2179"/>
      <c r="L23" s="2166" t="n">
        <f aca="false">SUM(H23:K23)</f>
        <v>0</v>
      </c>
      <c r="M23" s="1893"/>
      <c r="N23" s="2167"/>
      <c r="O23" s="1414"/>
      <c r="P23" s="2351"/>
      <c r="Q23" s="2166" t="n">
        <f aca="false">SUM(M23:P23)</f>
        <v>0</v>
      </c>
    </row>
    <row r="24" customFormat="false" ht="12.75" hidden="false" customHeight="false" outlineLevel="0" collapsed="false">
      <c r="C24" s="298"/>
      <c r="D24" s="279"/>
      <c r="E24" s="695" t="s">
        <v>579</v>
      </c>
      <c r="F24" s="1565" t="s">
        <v>381</v>
      </c>
      <c r="G24" s="1566" t="s">
        <v>580</v>
      </c>
      <c r="H24" s="1904"/>
      <c r="I24" s="2164"/>
      <c r="J24" s="1904"/>
      <c r="K24" s="2165"/>
      <c r="L24" s="2166" t="n">
        <f aca="false">SUM(H24:K24)</f>
        <v>0</v>
      </c>
      <c r="M24" s="1893"/>
      <c r="N24" s="2167"/>
      <c r="O24" s="1414"/>
      <c r="P24" s="2351"/>
      <c r="Q24" s="2166" t="n">
        <f aca="false">SUM(M24:P24)</f>
        <v>0</v>
      </c>
    </row>
    <row r="25" customFormat="false" ht="12.75" hidden="false" customHeight="false" outlineLevel="0" collapsed="false">
      <c r="C25" s="298"/>
      <c r="D25" s="279"/>
      <c r="E25" s="373" t="s">
        <v>581</v>
      </c>
      <c r="F25" s="1577" t="s">
        <v>381</v>
      </c>
      <c r="G25" s="462" t="s">
        <v>582</v>
      </c>
      <c r="H25" s="1904"/>
      <c r="I25" s="2164"/>
      <c r="J25" s="1904"/>
      <c r="K25" s="2165"/>
      <c r="L25" s="2166" t="n">
        <f aca="false">SUM(H25:K25)</f>
        <v>0</v>
      </c>
      <c r="M25" s="1893" t="n">
        <v>75644.2</v>
      </c>
      <c r="N25" s="2167" t="n">
        <v>642975.7</v>
      </c>
      <c r="O25" s="1414" t="n">
        <v>9600</v>
      </c>
      <c r="P25" s="2351" t="n">
        <v>81600</v>
      </c>
      <c r="Q25" s="2166" t="n">
        <f aca="false">SUM(M25:P25)</f>
        <v>809819.9</v>
      </c>
    </row>
    <row r="26" customFormat="false" ht="12.75" hidden="false" customHeight="false" outlineLevel="0" collapsed="false">
      <c r="A26" s="2352"/>
      <c r="B26" s="2353"/>
      <c r="C26" s="2175" t="s">
        <v>583</v>
      </c>
      <c r="D26" s="1590"/>
      <c r="E26" s="373" t="s">
        <v>584</v>
      </c>
      <c r="F26" s="1577" t="s">
        <v>381</v>
      </c>
      <c r="G26" s="1566" t="s">
        <v>585</v>
      </c>
      <c r="H26" s="1904"/>
      <c r="I26" s="2164"/>
      <c r="J26" s="1904"/>
      <c r="K26" s="2165"/>
      <c r="L26" s="2166" t="n">
        <f aca="false">SUM(H26:K26)</f>
        <v>0</v>
      </c>
      <c r="M26" s="1893"/>
      <c r="N26" s="2167"/>
      <c r="O26" s="1414" t="n">
        <v>513683.36</v>
      </c>
      <c r="P26" s="2351" t="n">
        <v>4366308.56</v>
      </c>
      <c r="Q26" s="2166" t="n">
        <f aca="false">SUM(M26:P26)</f>
        <v>4879991.92</v>
      </c>
    </row>
    <row r="27" customFormat="false" ht="12.75" hidden="false" customHeight="false" outlineLevel="0" collapsed="false">
      <c r="C27" s="2175" t="s">
        <v>586</v>
      </c>
      <c r="D27" s="279"/>
      <c r="E27" s="695"/>
      <c r="F27" s="1577" t="s">
        <v>381</v>
      </c>
      <c r="G27" s="462"/>
      <c r="H27" s="1904"/>
      <c r="I27" s="2164"/>
      <c r="J27" s="1904"/>
      <c r="K27" s="2165"/>
      <c r="L27" s="2166" t="n">
        <f aca="false">SUM(H27:K27)</f>
        <v>0</v>
      </c>
      <c r="M27" s="1893"/>
      <c r="N27" s="2167"/>
      <c r="O27" s="1414"/>
      <c r="P27" s="2351"/>
      <c r="Q27" s="2166" t="n">
        <f aca="false">SUM(M27:P27)</f>
        <v>0</v>
      </c>
    </row>
    <row r="28" s="376" customFormat="true" ht="12.75" hidden="false" customHeight="false" outlineLevel="0" collapsed="false">
      <c r="A28" s="2329"/>
      <c r="B28" s="1460"/>
      <c r="C28" s="2175" t="s">
        <v>587</v>
      </c>
      <c r="D28" s="279"/>
      <c r="E28" s="695" t="s">
        <v>588</v>
      </c>
      <c r="F28" s="1585" t="s">
        <v>381</v>
      </c>
      <c r="G28" s="462" t="s">
        <v>589</v>
      </c>
      <c r="H28" s="1904"/>
      <c r="I28" s="2164"/>
      <c r="J28" s="1904" t="n">
        <v>309237.24</v>
      </c>
      <c r="K28" s="2165" t="n">
        <v>2628516.54</v>
      </c>
      <c r="L28" s="2166" t="n">
        <f aca="false">SUM(H28:K28)</f>
        <v>2937753.78</v>
      </c>
      <c r="M28" s="1893"/>
      <c r="N28" s="2167"/>
      <c r="O28" s="1414"/>
      <c r="P28" s="2351"/>
      <c r="Q28" s="2166" t="n">
        <f aca="false">SUM(M28:P28)</f>
        <v>0</v>
      </c>
    </row>
    <row r="29" s="1487" customFormat="true" ht="13.5" hidden="false" customHeight="false" outlineLevel="0" collapsed="false">
      <c r="A29" s="1508"/>
      <c r="B29" s="1509"/>
      <c r="C29" s="991"/>
      <c r="D29" s="1351"/>
      <c r="E29" s="373"/>
      <c r="F29" s="1577"/>
      <c r="G29" s="413"/>
      <c r="H29" s="2358"/>
      <c r="I29" s="2359"/>
      <c r="J29" s="1904"/>
      <c r="K29" s="2165"/>
      <c r="L29" s="2166" t="n">
        <f aca="false">SUM(H29:K29)</f>
        <v>0</v>
      </c>
      <c r="M29" s="1893"/>
      <c r="N29" s="2167"/>
      <c r="O29" s="1414"/>
      <c r="P29" s="2351"/>
      <c r="Q29" s="2166" t="n">
        <f aca="false">SUM(M29:P29)</f>
        <v>0</v>
      </c>
    </row>
    <row r="30" customFormat="false" ht="13.5" hidden="false" customHeight="false" outlineLevel="0" collapsed="false">
      <c r="C30" s="298"/>
      <c r="D30" s="279"/>
      <c r="E30" s="708" t="s">
        <v>27</v>
      </c>
      <c r="F30" s="1597"/>
      <c r="G30" s="708"/>
      <c r="H30" s="2182" t="n">
        <f aca="false">SUM(H13:H29)</f>
        <v>0</v>
      </c>
      <c r="I30" s="2182" t="n">
        <f aca="false">SUM(I13:I29)</f>
        <v>0</v>
      </c>
      <c r="J30" s="2182" t="n">
        <f aca="false">SUM(J13:J29)</f>
        <v>404191.04</v>
      </c>
      <c r="K30" s="2183" t="n">
        <f aca="false">SUM(K13:K29)</f>
        <v>2628516.54</v>
      </c>
      <c r="L30" s="2360" t="n">
        <f aca="false">SUM(L13:L29)</f>
        <v>3032707.58</v>
      </c>
      <c r="M30" s="2185" t="n">
        <f aca="false">SUM(M13:M29)</f>
        <v>75644.2</v>
      </c>
      <c r="N30" s="2185" t="n">
        <f aca="false">SUM(N13:N29)</f>
        <v>1944601.75</v>
      </c>
      <c r="O30" s="2185" t="n">
        <f aca="false">SUM(O13:O29)</f>
        <v>523283.36</v>
      </c>
      <c r="P30" s="2185" t="n">
        <f aca="false">SUM(P13:P29)</f>
        <v>6188818.92</v>
      </c>
      <c r="Q30" s="2185" t="n">
        <f aca="false">SUM(Q13:Q29)</f>
        <v>8732348.23</v>
      </c>
    </row>
    <row r="31" customFormat="false" ht="13.5" hidden="false" customHeight="false" outlineLevel="0" collapsed="false">
      <c r="C31" s="298"/>
      <c r="D31" s="279"/>
      <c r="E31" s="364" t="s">
        <v>401</v>
      </c>
      <c r="F31" s="1602"/>
      <c r="G31" s="364"/>
      <c r="H31" s="2187" t="n">
        <f aca="false">SUM(H30+M30)</f>
        <v>75644.2</v>
      </c>
      <c r="I31" s="2187" t="n">
        <f aca="false">SUM(I30+N30)</f>
        <v>1944601.75</v>
      </c>
      <c r="J31" s="2187" t="n">
        <f aca="false">SUM(J30+O30)</f>
        <v>927474.4</v>
      </c>
      <c r="K31" s="2188" t="n">
        <f aca="false">SUM(K30+P30)</f>
        <v>8817335.46</v>
      </c>
      <c r="L31" s="2361" t="n">
        <f aca="false">SUM(L30+Q30)</f>
        <v>11765055.81</v>
      </c>
      <c r="M31" s="2190"/>
      <c r="N31" s="2191"/>
      <c r="O31" s="1937"/>
      <c r="P31" s="2192"/>
      <c r="Q31" s="2362"/>
    </row>
    <row r="32" customFormat="false" ht="12.75" hidden="false" customHeight="false" outlineLevel="0" collapsed="false">
      <c r="C32" s="298"/>
      <c r="D32" s="279"/>
      <c r="E32" s="306" t="s">
        <v>402</v>
      </c>
      <c r="F32" s="1615"/>
      <c r="G32" s="1616" t="s">
        <v>403</v>
      </c>
      <c r="H32" s="2194"/>
      <c r="I32" s="2194"/>
      <c r="J32" s="2194"/>
      <c r="K32" s="2195"/>
      <c r="L32" s="2348"/>
      <c r="M32" s="2196"/>
      <c r="N32" s="2196"/>
      <c r="O32" s="2156"/>
      <c r="P32" s="2197"/>
      <c r="Q32" s="2363"/>
    </row>
    <row r="33" customFormat="false" ht="12.75" hidden="false" customHeight="false" outlineLevel="0" collapsed="false">
      <c r="C33" s="298"/>
      <c r="D33" s="279"/>
      <c r="E33" s="317"/>
      <c r="F33" s="1610"/>
      <c r="G33" s="327"/>
      <c r="H33" s="2200"/>
      <c r="I33" s="2201"/>
      <c r="J33" s="2200"/>
      <c r="K33" s="2202"/>
      <c r="L33" s="2364" t="n">
        <f aca="false">SUM(H33:K33)</f>
        <v>0</v>
      </c>
      <c r="M33" s="2203"/>
      <c r="N33" s="2191"/>
      <c r="O33" s="1937"/>
      <c r="P33" s="2204"/>
      <c r="Q33" s="2365" t="n">
        <f aca="false">SUM(M33:P33)</f>
        <v>0</v>
      </c>
    </row>
    <row r="34" customFormat="false" ht="12.75" hidden="false" customHeight="false" outlineLevel="0" collapsed="false">
      <c r="A34" s="2352"/>
      <c r="B34" s="2353"/>
      <c r="C34" s="350"/>
      <c r="D34" s="1590"/>
      <c r="E34" s="349"/>
      <c r="F34" s="2207"/>
      <c r="G34" s="706"/>
      <c r="H34" s="2200"/>
      <c r="I34" s="2208"/>
      <c r="J34" s="2200"/>
      <c r="K34" s="2202"/>
      <c r="L34" s="2364" t="n">
        <f aca="false">SUM(H34:K34)</f>
        <v>0</v>
      </c>
      <c r="M34" s="2203"/>
      <c r="N34" s="2209"/>
      <c r="O34" s="1937"/>
      <c r="P34" s="2204"/>
      <c r="Q34" s="2365" t="n">
        <f aca="false">SUM(M34:P34)</f>
        <v>0</v>
      </c>
    </row>
    <row r="35" customFormat="false" ht="12.75" hidden="false" customHeight="false" outlineLevel="0" collapsed="false">
      <c r="A35" s="2366"/>
      <c r="B35" s="2367"/>
      <c r="C35" s="1625"/>
      <c r="D35" s="1620"/>
      <c r="E35" s="1145"/>
      <c r="F35" s="1622"/>
      <c r="G35" s="1623"/>
      <c r="H35" s="2200"/>
      <c r="I35" s="2201"/>
      <c r="J35" s="2200"/>
      <c r="K35" s="2202"/>
      <c r="L35" s="2364" t="n">
        <f aca="false">SUM(H35:K35)</f>
        <v>0</v>
      </c>
      <c r="M35" s="2203"/>
      <c r="N35" s="2191"/>
      <c r="O35" s="1937"/>
      <c r="P35" s="2204"/>
      <c r="Q35" s="2365" t="n">
        <f aca="false">SUM(M35:P35)</f>
        <v>0</v>
      </c>
    </row>
    <row r="36" customFormat="false" ht="12.75" hidden="false" customHeight="false" outlineLevel="0" collapsed="false">
      <c r="C36" s="298"/>
      <c r="D36" s="279"/>
      <c r="E36" s="317"/>
      <c r="F36" s="1610"/>
      <c r="G36" s="1001"/>
      <c r="H36" s="2200"/>
      <c r="I36" s="2201"/>
      <c r="J36" s="2212"/>
      <c r="K36" s="2202"/>
      <c r="L36" s="2364" t="n">
        <f aca="false">SUM(H36:K36)</f>
        <v>0</v>
      </c>
      <c r="M36" s="2203"/>
      <c r="N36" s="2191"/>
      <c r="O36" s="1937"/>
      <c r="P36" s="2204"/>
      <c r="Q36" s="2365" t="n">
        <f aca="false">SUM(M36:P36)</f>
        <v>0</v>
      </c>
    </row>
    <row r="37" customFormat="false" ht="13.5" hidden="false" customHeight="false" outlineLevel="0" collapsed="false">
      <c r="C37" s="298"/>
      <c r="D37" s="279"/>
      <c r="E37" s="1197"/>
      <c r="F37" s="1627"/>
      <c r="G37" s="327"/>
      <c r="H37" s="2200"/>
      <c r="I37" s="2201"/>
      <c r="J37" s="2214"/>
      <c r="K37" s="2202"/>
      <c r="L37" s="2364" t="n">
        <f aca="false">SUM(H37:K37)</f>
        <v>0</v>
      </c>
      <c r="M37" s="2203"/>
      <c r="N37" s="2191"/>
      <c r="O37" s="1937"/>
      <c r="P37" s="2204"/>
      <c r="Q37" s="2365" t="n">
        <f aca="false">SUM(M37:P37)</f>
        <v>0</v>
      </c>
    </row>
    <row r="38" customFormat="false" ht="13.5" hidden="false" customHeight="false" outlineLevel="0" collapsed="false">
      <c r="C38" s="298"/>
      <c r="D38" s="279"/>
      <c r="E38" s="708" t="s">
        <v>27</v>
      </c>
      <c r="F38" s="1597"/>
      <c r="G38" s="708"/>
      <c r="H38" s="2182" t="n">
        <f aca="false">SUM(H33:H37)</f>
        <v>0</v>
      </c>
      <c r="I38" s="2182" t="n">
        <f aca="false">SUM(I33:I37)</f>
        <v>0</v>
      </c>
      <c r="J38" s="2182" t="n">
        <f aca="false">SUM(J33:J37)</f>
        <v>0</v>
      </c>
      <c r="K38" s="2183" t="n">
        <f aca="false">SUM(K33:K37)</f>
        <v>0</v>
      </c>
      <c r="L38" s="2360" t="n">
        <f aca="false">H38+I38+J38+K38</f>
        <v>0</v>
      </c>
      <c r="M38" s="2185" t="n">
        <f aca="false">SUM(M32:M37)</f>
        <v>0</v>
      </c>
      <c r="N38" s="2182" t="n">
        <f aca="false">SUM(N32:N37)</f>
        <v>0</v>
      </c>
      <c r="O38" s="2182" t="n">
        <f aca="false">SUM(O32:O37)</f>
        <v>0</v>
      </c>
      <c r="P38" s="2183" t="n">
        <f aca="false">SUM(P32:P37)</f>
        <v>0</v>
      </c>
      <c r="Q38" s="2324" t="n">
        <f aca="false">SUM(Q32:Q37)</f>
        <v>0</v>
      </c>
    </row>
    <row r="39" customFormat="false" ht="13.5" hidden="false" customHeight="false" outlineLevel="0" collapsed="false">
      <c r="C39" s="298"/>
      <c r="D39" s="279"/>
      <c r="E39" s="364" t="s">
        <v>401</v>
      </c>
      <c r="F39" s="1602"/>
      <c r="G39" s="364"/>
      <c r="H39" s="2187" t="n">
        <f aca="false">SUM(H38+M38)</f>
        <v>0</v>
      </c>
      <c r="I39" s="2187" t="n">
        <f aca="false">SUM(I38+N38)</f>
        <v>0</v>
      </c>
      <c r="J39" s="2187" t="n">
        <f aca="false">SUM(J38+O38)</f>
        <v>0</v>
      </c>
      <c r="K39" s="2188" t="n">
        <f aca="false">SUM(K38+P38)</f>
        <v>0</v>
      </c>
      <c r="L39" s="2361" t="n">
        <f aca="false">SUM(L38+Q38)</f>
        <v>0</v>
      </c>
      <c r="M39" s="2203"/>
      <c r="N39" s="2203"/>
      <c r="O39" s="1937"/>
      <c r="P39" s="2368"/>
      <c r="Q39" s="2369"/>
    </row>
    <row r="40" customFormat="false" ht="12.75" hidden="false" customHeight="false" outlineLevel="0" collapsed="false">
      <c r="C40" s="298"/>
      <c r="D40" s="279"/>
      <c r="E40" s="327"/>
      <c r="F40" s="1630"/>
      <c r="G40" s="327"/>
      <c r="H40" s="2214"/>
      <c r="I40" s="2214"/>
      <c r="J40" s="2214"/>
      <c r="K40" s="2218"/>
      <c r="L40" s="1632"/>
      <c r="M40" s="2216"/>
      <c r="N40" s="2216"/>
      <c r="O40" s="464"/>
      <c r="P40" s="2217"/>
      <c r="Q40" s="1635"/>
    </row>
    <row r="41" customFormat="false" ht="12.75" hidden="false" customHeight="false" outlineLevel="0" collapsed="false">
      <c r="C41" s="298"/>
      <c r="D41" s="279"/>
      <c r="E41" s="327"/>
      <c r="F41" s="1630"/>
      <c r="G41" s="327"/>
      <c r="H41" s="2214"/>
      <c r="I41" s="2214"/>
      <c r="J41" s="2214"/>
      <c r="K41" s="2218"/>
      <c r="L41" s="1632"/>
      <c r="M41" s="2216"/>
      <c r="N41" s="2216"/>
      <c r="O41" s="464"/>
      <c r="P41" s="2217"/>
      <c r="Q41" s="1635"/>
    </row>
    <row r="42" customFormat="false" ht="13.5" hidden="false" customHeight="false" outlineLevel="0" collapsed="false">
      <c r="C42" s="298"/>
      <c r="D42" s="279"/>
      <c r="E42" s="327"/>
      <c r="F42" s="1630"/>
      <c r="G42" s="327"/>
      <c r="H42" s="2214"/>
      <c r="I42" s="2214"/>
      <c r="J42" s="2214"/>
      <c r="K42" s="2218"/>
      <c r="L42" s="1632"/>
      <c r="M42" s="2216"/>
      <c r="N42" s="2216"/>
      <c r="O42" s="464"/>
      <c r="P42" s="2217"/>
      <c r="Q42" s="1635"/>
    </row>
    <row r="43" customFormat="false" ht="12.75" hidden="false" customHeight="false" outlineLevel="0" collapsed="false">
      <c r="C43" s="298"/>
      <c r="D43" s="279"/>
      <c r="E43" s="327"/>
      <c r="F43" s="1630"/>
      <c r="G43" s="327"/>
      <c r="H43" s="2214"/>
      <c r="I43" s="2214"/>
      <c r="J43" s="2214"/>
      <c r="K43" s="2218"/>
      <c r="L43" s="2370" t="s">
        <v>52</v>
      </c>
      <c r="M43" s="2216"/>
      <c r="N43" s="2216"/>
      <c r="O43" s="464"/>
      <c r="P43" s="2217"/>
      <c r="Q43" s="1635"/>
    </row>
    <row r="44" customFormat="false" ht="12.75" hidden="false" customHeight="false" outlineLevel="0" collapsed="false">
      <c r="C44" s="298"/>
      <c r="D44" s="279"/>
      <c r="E44" s="327"/>
      <c r="F44" s="1630"/>
      <c r="G44" s="327"/>
      <c r="H44" s="2214"/>
      <c r="I44" s="2214"/>
      <c r="J44" s="2214"/>
      <c r="K44" s="2218"/>
      <c r="L44" s="2371" t="s">
        <v>522</v>
      </c>
      <c r="M44" s="2216"/>
      <c r="N44" s="2216"/>
      <c r="O44" s="464"/>
      <c r="P44" s="2217"/>
      <c r="Q44" s="1635"/>
    </row>
    <row r="45" customFormat="false" ht="12.75" hidden="false" customHeight="false" outlineLevel="0" collapsed="false">
      <c r="C45" s="298"/>
      <c r="D45" s="279"/>
      <c r="E45" s="327"/>
      <c r="F45" s="1630"/>
      <c r="G45" s="327"/>
      <c r="H45" s="2214"/>
      <c r="I45" s="2214"/>
      <c r="J45" s="2214"/>
      <c r="K45" s="2218"/>
      <c r="L45" s="1640" t="s">
        <v>368</v>
      </c>
      <c r="M45" s="2216"/>
      <c r="N45" s="2216"/>
      <c r="O45" s="464"/>
      <c r="P45" s="2217"/>
      <c r="Q45" s="1635"/>
    </row>
    <row r="46" customFormat="false" ht="13.5" hidden="false" customHeight="false" outlineLevel="0" collapsed="false">
      <c r="C46" s="298"/>
      <c r="D46" s="279"/>
      <c r="E46" s="327"/>
      <c r="F46" s="1630"/>
      <c r="G46" s="327"/>
      <c r="H46" s="2214"/>
      <c r="I46" s="2214"/>
      <c r="J46" s="2214"/>
      <c r="K46" s="2218"/>
      <c r="L46" s="2343" t="s">
        <v>447</v>
      </c>
      <c r="M46" s="2223"/>
      <c r="N46" s="2223"/>
      <c r="O46" s="464"/>
      <c r="P46" s="2217"/>
      <c r="Q46" s="1635"/>
    </row>
    <row r="47" customFormat="false" ht="13.5" hidden="false" customHeight="false" outlineLevel="0" collapsed="false">
      <c r="C47" s="298"/>
      <c r="D47" s="279"/>
      <c r="E47" s="1205" t="s">
        <v>418</v>
      </c>
      <c r="F47" s="1641"/>
      <c r="G47" s="1205"/>
      <c r="H47" s="2372" t="n">
        <f aca="false">H12+H32</f>
        <v>0</v>
      </c>
      <c r="I47" s="2372"/>
      <c r="J47" s="2372" t="n">
        <v>3344000</v>
      </c>
      <c r="K47" s="2373" t="n">
        <v>28420000</v>
      </c>
      <c r="L47" s="2229" t="n">
        <f aca="false">H47+I47+J47+K47</f>
        <v>31764000</v>
      </c>
      <c r="M47" s="2230"/>
      <c r="N47" s="2374" t="n">
        <v>3433381</v>
      </c>
      <c r="O47" s="2375" t="n">
        <v>1594000</v>
      </c>
      <c r="P47" s="2376" t="n">
        <v>24381991</v>
      </c>
      <c r="Q47" s="2377" t="n">
        <v>29409372</v>
      </c>
    </row>
    <row r="48" customFormat="false" ht="13.5" hidden="false" customHeight="false" outlineLevel="0" collapsed="false">
      <c r="C48" s="298"/>
      <c r="D48" s="279"/>
      <c r="E48" s="327"/>
      <c r="F48" s="1630" t="s">
        <v>590</v>
      </c>
      <c r="G48" s="327"/>
      <c r="H48" s="309"/>
      <c r="I48" s="309"/>
      <c r="J48" s="309"/>
      <c r="K48" s="1631"/>
      <c r="L48" s="1632"/>
      <c r="M48" s="2223"/>
      <c r="N48" s="2223"/>
      <c r="O48" s="464"/>
      <c r="P48" s="2217"/>
      <c r="Q48" s="1635"/>
    </row>
    <row r="49" customFormat="false" ht="12.75" hidden="false" customHeight="false" outlineLevel="0" collapsed="false">
      <c r="C49" s="278"/>
      <c r="D49" s="846"/>
      <c r="E49" s="327"/>
      <c r="F49" s="1630" t="s">
        <v>590</v>
      </c>
      <c r="G49" s="327"/>
      <c r="H49" s="309"/>
      <c r="I49" s="309"/>
      <c r="J49" s="309"/>
      <c r="K49" s="1631"/>
      <c r="L49" s="2370" t="s">
        <v>52</v>
      </c>
      <c r="M49" s="2223"/>
      <c r="N49" s="2223"/>
      <c r="O49" s="464"/>
      <c r="P49" s="2217"/>
      <c r="Q49" s="1635"/>
    </row>
    <row r="50" customFormat="false" ht="12.75" hidden="false" customHeight="false" outlineLevel="0" collapsed="false">
      <c r="C50" s="278"/>
      <c r="D50" s="846"/>
      <c r="E50" s="327"/>
      <c r="F50" s="1644"/>
      <c r="G50" s="327"/>
      <c r="H50" s="309"/>
      <c r="I50" s="309"/>
      <c r="J50" s="309"/>
      <c r="K50" s="1631"/>
      <c r="L50" s="2371" t="s">
        <v>552</v>
      </c>
      <c r="M50" s="2223"/>
      <c r="N50" s="2223"/>
      <c r="O50" s="464"/>
      <c r="P50" s="2217"/>
      <c r="Q50" s="1635"/>
    </row>
    <row r="51" customFormat="false" ht="12.75" hidden="false" customHeight="false" outlineLevel="0" collapsed="false">
      <c r="C51" s="278"/>
      <c r="D51" s="846"/>
      <c r="E51" s="327"/>
      <c r="F51" s="1644"/>
      <c r="G51" s="327"/>
      <c r="H51" s="309"/>
      <c r="I51" s="309"/>
      <c r="J51" s="309"/>
      <c r="K51" s="1631"/>
      <c r="L51" s="1640" t="s">
        <v>368</v>
      </c>
      <c r="M51" s="2223"/>
      <c r="N51" s="2223"/>
      <c r="O51" s="464"/>
      <c r="P51" s="2217"/>
      <c r="Q51" s="1635"/>
    </row>
    <row r="52" customFormat="false" ht="13.5" hidden="false" customHeight="false" outlineLevel="0" collapsed="false">
      <c r="C52" s="278"/>
      <c r="D52" s="846"/>
      <c r="E52" s="327"/>
      <c r="F52" s="1644"/>
      <c r="G52" s="327"/>
      <c r="H52" s="309"/>
      <c r="I52" s="309"/>
      <c r="J52" s="309"/>
      <c r="K52" s="1631"/>
      <c r="L52" s="2343" t="s">
        <v>447</v>
      </c>
      <c r="M52" s="2223"/>
      <c r="N52" s="2223"/>
      <c r="O52" s="464"/>
      <c r="P52" s="2217"/>
      <c r="Q52" s="1635"/>
    </row>
    <row r="53" customFormat="false" ht="13.5" hidden="false" customHeight="false" outlineLevel="0" collapsed="false">
      <c r="C53" s="278"/>
      <c r="D53" s="846"/>
      <c r="E53" s="1205" t="s">
        <v>53</v>
      </c>
      <c r="F53" s="2257"/>
      <c r="G53" s="2258"/>
      <c r="H53" s="1646" t="n">
        <f aca="false">H12+H32</f>
        <v>0</v>
      </c>
      <c r="I53" s="1646" t="n">
        <f aca="false">I12+I32</f>
        <v>14948000</v>
      </c>
      <c r="J53" s="1646" t="n">
        <f aca="false">J12+J32</f>
        <v>3344000</v>
      </c>
      <c r="K53" s="2378" t="n">
        <f aca="false">K12+K32</f>
        <v>32273000</v>
      </c>
      <c r="L53" s="2379" t="n">
        <f aca="false">SUM(H53:K53)</f>
        <v>50565000</v>
      </c>
      <c r="M53" s="2380" t="n">
        <f aca="false">M12+M32</f>
        <v>574977</v>
      </c>
      <c r="N53" s="2380" t="n">
        <f aca="false">N12+N32</f>
        <v>6761388</v>
      </c>
      <c r="O53" s="2380" t="n">
        <f aca="false">O12+O32</f>
        <v>1019023</v>
      </c>
      <c r="P53" s="2380" t="n">
        <f aca="false">P12+P32</f>
        <v>21053984</v>
      </c>
      <c r="Q53" s="2380" t="n">
        <f aca="false">Q12+Q32</f>
        <v>29409372</v>
      </c>
    </row>
    <row r="54" customFormat="false" ht="12.75" hidden="false" customHeight="false" outlineLevel="0" collapsed="false">
      <c r="C54" s="278"/>
      <c r="D54" s="279"/>
      <c r="E54" s="1278"/>
      <c r="F54" s="1648"/>
      <c r="G54" s="1649"/>
      <c r="H54" s="1650"/>
      <c r="I54" s="1650"/>
      <c r="J54" s="1650"/>
      <c r="K54" s="1650"/>
      <c r="L54" s="1651"/>
      <c r="M54" s="2223"/>
      <c r="N54" s="2223"/>
      <c r="O54" s="464"/>
      <c r="P54" s="2217"/>
      <c r="Q54" s="1652"/>
    </row>
    <row r="55" customFormat="false" ht="13.5" hidden="false" customHeight="false" outlineLevel="0" collapsed="false">
      <c r="C55" s="278"/>
      <c r="D55" s="279"/>
      <c r="E55" s="1278"/>
      <c r="F55" s="1648"/>
      <c r="G55" s="1649"/>
      <c r="H55" s="1650"/>
      <c r="I55" s="1650"/>
      <c r="J55" s="2381" t="n">
        <f aca="false">K53+J53</f>
        <v>35617000</v>
      </c>
      <c r="K55" s="1650"/>
      <c r="L55" s="1651"/>
      <c r="M55" s="2223"/>
      <c r="N55" s="2223"/>
      <c r="O55" s="464"/>
      <c r="P55" s="2217"/>
      <c r="Q55" s="1652"/>
    </row>
    <row r="56" customFormat="false" ht="12.75" hidden="false" customHeight="false" outlineLevel="0" collapsed="false">
      <c r="C56" s="278"/>
      <c r="D56" s="1131"/>
      <c r="E56" s="1684"/>
      <c r="F56" s="1648"/>
      <c r="G56" s="1649"/>
      <c r="H56" s="1650"/>
      <c r="I56" s="1650"/>
      <c r="J56" s="1650"/>
      <c r="K56" s="1650"/>
      <c r="L56" s="1527" t="s">
        <v>52</v>
      </c>
      <c r="M56" s="2223"/>
      <c r="N56" s="2223"/>
      <c r="O56" s="464"/>
      <c r="P56" s="2217"/>
      <c r="Q56" s="1652"/>
    </row>
    <row r="57" customFormat="false" ht="12.75" hidden="false" customHeight="false" outlineLevel="0" collapsed="false">
      <c r="C57" s="278"/>
      <c r="D57" s="1131"/>
      <c r="E57" s="1684"/>
      <c r="F57" s="1648"/>
      <c r="G57" s="1649"/>
      <c r="H57" s="1650"/>
      <c r="I57" s="1650"/>
      <c r="J57" s="1650"/>
      <c r="K57" s="1650"/>
      <c r="L57" s="1535" t="s">
        <v>524</v>
      </c>
      <c r="M57" s="2223"/>
      <c r="N57" s="2223"/>
      <c r="O57" s="464"/>
      <c r="P57" s="2217"/>
      <c r="Q57" s="1652"/>
    </row>
    <row r="58" customFormat="false" ht="12.75" hidden="false" customHeight="false" outlineLevel="0" collapsed="false">
      <c r="C58" s="278"/>
      <c r="D58" s="1131"/>
      <c r="E58" s="1684"/>
      <c r="F58" s="1648"/>
      <c r="G58" s="1649"/>
      <c r="H58" s="1650"/>
      <c r="I58" s="1650"/>
      <c r="J58" s="1650"/>
      <c r="K58" s="1650"/>
      <c r="L58" s="1542" t="s">
        <v>368</v>
      </c>
      <c r="M58" s="2223"/>
      <c r="N58" s="2223"/>
      <c r="O58" s="464"/>
      <c r="P58" s="2217"/>
      <c r="Q58" s="1652"/>
    </row>
    <row r="59" customFormat="false" ht="12.75" hidden="false" customHeight="false" outlineLevel="0" collapsed="false">
      <c r="C59" s="350"/>
      <c r="D59" s="1571"/>
      <c r="E59" s="2382"/>
      <c r="F59" s="2274"/>
      <c r="G59" s="443"/>
      <c r="H59" s="2383"/>
      <c r="I59" s="2383"/>
      <c r="J59" s="2383"/>
      <c r="K59" s="2383"/>
      <c r="L59" s="2343" t="s">
        <v>447</v>
      </c>
      <c r="M59" s="2223"/>
      <c r="N59" s="2223"/>
      <c r="O59" s="464"/>
      <c r="P59" s="2217"/>
      <c r="Q59" s="1635"/>
    </row>
    <row r="60" customFormat="false" ht="12.75" hidden="false" customHeight="false" outlineLevel="0" collapsed="false">
      <c r="C60" s="350"/>
      <c r="D60" s="1571"/>
      <c r="E60" s="418" t="s">
        <v>419</v>
      </c>
      <c r="F60" s="2279"/>
      <c r="G60" s="2280"/>
      <c r="H60" s="2281" t="n">
        <f aca="false">SUM(H61:H62)</f>
        <v>75644.2</v>
      </c>
      <c r="I60" s="2281" t="n">
        <f aca="false">SUM(I61:I62)</f>
        <v>1944601.75</v>
      </c>
      <c r="J60" s="2281" t="n">
        <f aca="false">SUM(J61:J62)</f>
        <v>927474.4</v>
      </c>
      <c r="K60" s="2282" t="n">
        <f aca="false">SUM(K61:K62)</f>
        <v>8817335.46</v>
      </c>
      <c r="L60" s="2384" t="n">
        <f aca="false">SUM(H60:K60)</f>
        <v>11765055.81</v>
      </c>
      <c r="M60" s="2223"/>
      <c r="N60" s="2223"/>
      <c r="O60" s="464"/>
      <c r="P60" s="2217"/>
      <c r="Q60" s="1635"/>
    </row>
    <row r="61" customFormat="false" ht="12.75" hidden="false" customHeight="false" outlineLevel="0" collapsed="false">
      <c r="C61" s="350"/>
      <c r="D61" s="1571"/>
      <c r="E61" s="1023" t="s">
        <v>420</v>
      </c>
      <c r="F61" s="2285"/>
      <c r="G61" s="2286"/>
      <c r="H61" s="2287" t="n">
        <f aca="false">SUM(H71)</f>
        <v>0</v>
      </c>
      <c r="I61" s="2288" t="n">
        <f aca="false">SUM(I69)</f>
        <v>0</v>
      </c>
      <c r="J61" s="2288" t="n">
        <f aca="false">SUM(J71)</f>
        <v>404191.04</v>
      </c>
      <c r="K61" s="2289" t="n">
        <f aca="false">SUM(K71)</f>
        <v>2628516.54</v>
      </c>
      <c r="L61" s="2385" t="n">
        <f aca="false">SUM(H61:K61)</f>
        <v>3032707.58</v>
      </c>
      <c r="M61" s="2223"/>
      <c r="N61" s="464"/>
      <c r="O61" s="464"/>
      <c r="P61" s="2217"/>
      <c r="Q61" s="1635"/>
    </row>
    <row r="62" customFormat="false" ht="12.75" hidden="false" customHeight="false" outlineLevel="0" collapsed="false">
      <c r="C62" s="350"/>
      <c r="D62" s="1571"/>
      <c r="E62" s="1668" t="s">
        <v>421</v>
      </c>
      <c r="F62" s="2292"/>
      <c r="G62" s="1664"/>
      <c r="H62" s="2293" t="n">
        <f aca="false">SUM(M69)</f>
        <v>75644.2</v>
      </c>
      <c r="I62" s="2293" t="n">
        <f aca="false">SUM(N71)</f>
        <v>1944601.75</v>
      </c>
      <c r="J62" s="2293" t="n">
        <f aca="false">SUM(O69)</f>
        <v>523283.36</v>
      </c>
      <c r="K62" s="2294" t="n">
        <f aca="false">SUM(P69)</f>
        <v>6188818.92</v>
      </c>
      <c r="L62" s="2290" t="n">
        <f aca="false">SUM(H62:K62)</f>
        <v>8732348.23</v>
      </c>
      <c r="M62" s="2223"/>
      <c r="N62" s="464"/>
      <c r="O62" s="464"/>
      <c r="P62" s="2217"/>
      <c r="Q62" s="1635"/>
    </row>
    <row r="63" customFormat="false" ht="12.75" hidden="false" customHeight="false" outlineLevel="0" collapsed="false">
      <c r="C63" s="350"/>
      <c r="D63" s="1571"/>
      <c r="E63" s="496" t="s">
        <v>115</v>
      </c>
      <c r="F63" s="2296"/>
      <c r="G63" s="1674"/>
      <c r="H63" s="2297" t="n">
        <f aca="false">SUM(H53-H61)</f>
        <v>0</v>
      </c>
      <c r="I63" s="2298" t="n">
        <f aca="false">SUM(I53-I61)</f>
        <v>14948000</v>
      </c>
      <c r="J63" s="2298" t="n">
        <f aca="false">SUM(J53-J61)</f>
        <v>2939808.96</v>
      </c>
      <c r="K63" s="2299" t="n">
        <f aca="false">SUM(K53-K61)</f>
        <v>29644483.46</v>
      </c>
      <c r="L63" s="2385" t="n">
        <f aca="false">SUM(H63:K63)</f>
        <v>47532292.42</v>
      </c>
      <c r="M63" s="2223"/>
      <c r="N63" s="464"/>
      <c r="O63" s="464"/>
      <c r="P63" s="2217"/>
      <c r="Q63" s="1635"/>
    </row>
    <row r="64" customFormat="false" ht="15.75" hidden="false" customHeight="false" outlineLevel="0" collapsed="false">
      <c r="C64" s="350"/>
      <c r="D64" s="1571"/>
      <c r="E64" s="470" t="s">
        <v>152</v>
      </c>
      <c r="F64" s="1432"/>
      <c r="G64" s="1677"/>
      <c r="H64" s="1678" t="s">
        <v>591</v>
      </c>
      <c r="I64" s="1678" t="s">
        <v>591</v>
      </c>
      <c r="J64" s="1678" t="s">
        <v>591</v>
      </c>
      <c r="K64" s="2386"/>
      <c r="L64" s="1679"/>
      <c r="M64" s="2223"/>
      <c r="N64" s="464"/>
      <c r="O64" s="464"/>
      <c r="P64" s="2217"/>
      <c r="Q64" s="1635"/>
    </row>
    <row r="65" customFormat="false" ht="12.75" hidden="false" customHeight="false" outlineLevel="0" collapsed="false">
      <c r="C65" s="350"/>
      <c r="D65" s="1571"/>
      <c r="E65" s="1680"/>
      <c r="F65" s="1259"/>
      <c r="G65" s="373"/>
      <c r="H65" s="1681"/>
      <c r="I65" s="1681"/>
      <c r="J65" s="1681"/>
      <c r="K65" s="1681"/>
      <c r="L65" s="1682"/>
      <c r="M65" s="2223"/>
      <c r="N65" s="464"/>
      <c r="O65" s="464"/>
      <c r="P65" s="2217"/>
      <c r="Q65" s="2130" t="s">
        <v>52</v>
      </c>
    </row>
    <row r="66" customFormat="false" ht="12.75" hidden="false" customHeight="false" outlineLevel="0" collapsed="false">
      <c r="C66" s="350"/>
      <c r="D66" s="1571"/>
      <c r="E66" s="1684"/>
      <c r="F66" s="1278"/>
      <c r="G66" s="1685"/>
      <c r="H66" s="1686"/>
      <c r="I66" s="1686"/>
      <c r="J66" s="1686"/>
      <c r="K66" s="1686"/>
      <c r="L66" s="1651"/>
      <c r="M66" s="2079"/>
      <c r="N66" s="319"/>
      <c r="O66" s="464"/>
      <c r="P66" s="2217"/>
      <c r="Q66" s="2133" t="s">
        <v>524</v>
      </c>
    </row>
    <row r="67" customFormat="false" ht="12.75" hidden="false" customHeight="false" outlineLevel="0" collapsed="false">
      <c r="C67" s="350"/>
      <c r="D67" s="1571"/>
      <c r="E67" s="1684"/>
      <c r="F67" s="1278"/>
      <c r="G67" s="1685"/>
      <c r="H67" s="1686"/>
      <c r="I67" s="1686"/>
      <c r="J67" s="1686"/>
      <c r="K67" s="1686"/>
      <c r="L67" s="1651"/>
      <c r="M67" s="2079"/>
      <c r="N67" s="319"/>
      <c r="O67" s="464"/>
      <c r="P67" s="2217"/>
      <c r="Q67" s="2137" t="s">
        <v>60</v>
      </c>
    </row>
    <row r="68" customFormat="false" ht="12.75" hidden="false" customHeight="false" outlineLevel="0" collapsed="false">
      <c r="C68" s="279"/>
      <c r="D68" s="1131"/>
      <c r="E68" s="1688" t="s">
        <v>155</v>
      </c>
      <c r="F68" s="1689" t="s">
        <v>553</v>
      </c>
      <c r="G68" s="2305" t="s">
        <v>122</v>
      </c>
      <c r="H68" s="797"/>
      <c r="I68" s="797"/>
      <c r="J68" s="797"/>
      <c r="K68" s="797"/>
      <c r="L68" s="2387" t="s">
        <v>424</v>
      </c>
      <c r="M68" s="2085"/>
      <c r="N68" s="2307"/>
      <c r="O68" s="2308"/>
      <c r="P68" s="2309"/>
      <c r="Q68" s="2142" t="s">
        <v>447</v>
      </c>
    </row>
    <row r="69" customFormat="false" ht="12.75" hidden="false" customHeight="false" outlineLevel="0" collapsed="false">
      <c r="B69" s="2388"/>
      <c r="C69" s="279"/>
      <c r="D69" s="279"/>
      <c r="E69" s="867" t="s">
        <v>81</v>
      </c>
      <c r="F69" s="1696"/>
      <c r="G69" s="1697" t="n">
        <v>6351.5331</v>
      </c>
      <c r="H69" s="2389" t="n">
        <f aca="false">SUM(H30)</f>
        <v>0</v>
      </c>
      <c r="I69" s="2390" t="n">
        <f aca="false">SUM(I30)</f>
        <v>0</v>
      </c>
      <c r="J69" s="2389" t="n">
        <f aca="false">SUM(J30)</f>
        <v>404191.04</v>
      </c>
      <c r="K69" s="2391" t="n">
        <f aca="false">SUM(K30)</f>
        <v>2628516.54</v>
      </c>
      <c r="L69" s="2392" t="n">
        <f aca="false">SUM(L30)</f>
        <v>3032707.58</v>
      </c>
      <c r="M69" s="2393" t="n">
        <f aca="false">SUM(M30)</f>
        <v>75644.2</v>
      </c>
      <c r="N69" s="2312" t="n">
        <f aca="false">SUM(N30)</f>
        <v>1944601.75</v>
      </c>
      <c r="O69" s="2394" t="n">
        <f aca="false">SUM(O30)</f>
        <v>523283.36</v>
      </c>
      <c r="P69" s="2314" t="n">
        <f aca="false">SUM(P30)</f>
        <v>6188818.92</v>
      </c>
      <c r="Q69" s="2395" t="n">
        <f aca="false">SUM(M69:P69)</f>
        <v>8732348.23</v>
      </c>
    </row>
    <row r="70" customFormat="false" ht="13.5" hidden="false" customHeight="false" outlineLevel="0" collapsed="false">
      <c r="B70" s="2388"/>
      <c r="C70" s="279"/>
      <c r="D70" s="279"/>
      <c r="E70" s="1702" t="s">
        <v>402</v>
      </c>
      <c r="F70" s="1703"/>
      <c r="G70" s="1704" t="s">
        <v>403</v>
      </c>
      <c r="H70" s="2396" t="n">
        <f aca="false">SUM(H38)</f>
        <v>0</v>
      </c>
      <c r="I70" s="2397" t="n">
        <f aca="false">SUM(I38)</f>
        <v>0</v>
      </c>
      <c r="J70" s="2396" t="n">
        <f aca="false">SUM(J38)</f>
        <v>0</v>
      </c>
      <c r="K70" s="2398" t="n">
        <f aca="false">SUM(K38)</f>
        <v>0</v>
      </c>
      <c r="L70" s="2399" t="n">
        <f aca="false">L38</f>
        <v>0</v>
      </c>
      <c r="M70" s="2400" t="n">
        <f aca="false">SUM(M38)</f>
        <v>0</v>
      </c>
      <c r="N70" s="2319" t="n">
        <f aca="false">SUM(N38)</f>
        <v>0</v>
      </c>
      <c r="O70" s="2401" t="n">
        <f aca="false">SUM(O38)</f>
        <v>0</v>
      </c>
      <c r="P70" s="2321" t="n">
        <f aca="false">SUM(P38)</f>
        <v>0</v>
      </c>
      <c r="Q70" s="2402" t="n">
        <f aca="false">SUM(Q38)</f>
        <v>0</v>
      </c>
    </row>
    <row r="71" customFormat="false" ht="13.5" hidden="false" customHeight="false" outlineLevel="0" collapsed="false">
      <c r="B71" s="2388"/>
      <c r="C71" s="279"/>
      <c r="D71" s="1131"/>
      <c r="E71" s="1714" t="s">
        <v>336</v>
      </c>
      <c r="F71" s="1715"/>
      <c r="G71" s="1716"/>
      <c r="H71" s="2403" t="n">
        <f aca="false">SUM(H69:H70)</f>
        <v>0</v>
      </c>
      <c r="I71" s="2403" t="n">
        <f aca="false">SUM(I69:I70)</f>
        <v>0</v>
      </c>
      <c r="J71" s="2403" t="n">
        <f aca="false">SUM(J69:J70)</f>
        <v>404191.04</v>
      </c>
      <c r="K71" s="2404" t="n">
        <f aca="false">SUM(K69:K70)</f>
        <v>2628516.54</v>
      </c>
      <c r="L71" s="2405" t="n">
        <f aca="false">SUM(L69:L70)</f>
        <v>3032707.58</v>
      </c>
      <c r="M71" s="2185" t="n">
        <f aca="false">SUM(M69:M70)</f>
        <v>75644.2</v>
      </c>
      <c r="N71" s="2182" t="n">
        <f aca="false">SUM(N69:N70)</f>
        <v>1944601.75</v>
      </c>
      <c r="O71" s="2182" t="n">
        <f aca="false">SUM(O69:O70)</f>
        <v>523283.36</v>
      </c>
      <c r="P71" s="2183" t="n">
        <f aca="false">SUM(P69:P70)</f>
        <v>6188818.92</v>
      </c>
      <c r="Q71" s="2184" t="n">
        <f aca="false">SUM(Q69:Q70)</f>
        <v>8732348.23</v>
      </c>
    </row>
    <row r="72" customFormat="false" ht="13.5" hidden="false" customHeight="false" outlineLevel="0" collapsed="false">
      <c r="B72" s="2353" t="s">
        <v>592</v>
      </c>
      <c r="C72" s="2325"/>
      <c r="D72" s="2325"/>
      <c r="E72" s="1722" t="s">
        <v>33</v>
      </c>
      <c r="F72" s="1723"/>
      <c r="G72" s="1724"/>
      <c r="H72" s="2406" t="n">
        <f aca="false">SUM(H71+M71)</f>
        <v>75644.2</v>
      </c>
      <c r="I72" s="2406" t="n">
        <f aca="false">SUM(I71+N71)</f>
        <v>1944601.75</v>
      </c>
      <c r="J72" s="2406" t="n">
        <f aca="false">SUM(J71+O71)</f>
        <v>927474.4</v>
      </c>
      <c r="K72" s="2407" t="n">
        <f aca="false">SUM(K71+P71)</f>
        <v>8817335.46</v>
      </c>
      <c r="L72" s="2408" t="n">
        <f aca="false">SUM(L71+Q71)</f>
        <v>11765055.81</v>
      </c>
      <c r="M72" s="2409"/>
      <c r="N72" s="2409"/>
      <c r="O72" s="2409"/>
      <c r="P72" s="2409"/>
      <c r="Q72" s="2410"/>
    </row>
    <row r="73" customFormat="false" ht="12.75" hidden="false" customHeight="false" outlineLevel="0" collapsed="false">
      <c r="M73" s="734"/>
      <c r="N73" s="734"/>
      <c r="O73" s="758"/>
      <c r="P73" s="2328"/>
    </row>
    <row r="74" customFormat="false" ht="12.75" hidden="false" customHeight="false" outlineLevel="0" collapsed="false">
      <c r="L74" s="1731"/>
      <c r="M74" s="734"/>
      <c r="N74" s="734"/>
      <c r="O74" s="758"/>
      <c r="P74" s="2328"/>
    </row>
  </sheetData>
  <mergeCells count="1"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55" width="13.41"/>
    <col collapsed="false" customWidth="true" hidden="false" outlineLevel="0" max="2" min="2" style="1095" width="12.7"/>
    <col collapsed="false" customWidth="true" hidden="false" outlineLevel="0" max="3" min="3" style="247" width="8.28"/>
    <col collapsed="false" customWidth="true" hidden="false" outlineLevel="0" max="4" min="4" style="0" width="28.56"/>
    <col collapsed="false" customWidth="true" hidden="false" outlineLevel="0" max="5" min="5" style="0" width="33.41"/>
    <col collapsed="false" customWidth="true" hidden="false" outlineLevel="0" max="6" min="6" style="0" width="33.7"/>
    <col collapsed="false" customWidth="true" hidden="false" outlineLevel="0" max="7" min="7" style="0" width="42.41"/>
    <col collapsed="false" customWidth="true" hidden="false" outlineLevel="0" max="9" min="8" style="248" width="13.85"/>
    <col collapsed="false" customWidth="true" hidden="false" outlineLevel="0" max="10" min="10" style="249" width="13.85"/>
    <col collapsed="false" customWidth="true" hidden="false" outlineLevel="0" max="11" min="11" style="250" width="14.7"/>
    <col collapsed="false" customWidth="true" hidden="false" outlineLevel="0" max="12" min="12" style="250" width="13.7"/>
  </cols>
  <sheetData>
    <row r="1" customFormat="false" ht="15.75" hidden="false" customHeight="false" outlineLevel="0" collapsed="false">
      <c r="B1" s="252" t="s">
        <v>0</v>
      </c>
      <c r="C1" s="254"/>
      <c r="D1" s="253"/>
      <c r="E1" s="253"/>
      <c r="F1" s="255"/>
    </row>
    <row r="2" s="264" customFormat="true" ht="15.75" hidden="false" customHeight="false" outlineLevel="0" collapsed="false">
      <c r="A2" s="2411"/>
      <c r="B2" s="257" t="s">
        <v>205</v>
      </c>
      <c r="C2" s="259"/>
      <c r="D2" s="258"/>
      <c r="E2" s="258"/>
      <c r="F2" s="258"/>
      <c r="H2" s="260"/>
      <c r="I2" s="260"/>
      <c r="J2" s="261"/>
      <c r="K2" s="262"/>
      <c r="L2" s="262"/>
    </row>
    <row r="3" s="264" customFormat="true" ht="15.75" hidden="false" customHeight="false" outlineLevel="0" collapsed="false">
      <c r="A3" s="2411"/>
      <c r="B3" s="252" t="s">
        <v>206</v>
      </c>
      <c r="C3" s="259"/>
      <c r="D3" s="258"/>
      <c r="E3" s="258"/>
      <c r="F3" s="258"/>
      <c r="H3" s="260"/>
      <c r="I3" s="260"/>
      <c r="J3" s="261"/>
      <c r="K3" s="262"/>
      <c r="L3" s="262"/>
    </row>
    <row r="4" s="264" customFormat="true" ht="16.5" hidden="false" customHeight="false" outlineLevel="0" collapsed="false">
      <c r="A4" s="2411"/>
      <c r="B4" s="257" t="s">
        <v>207</v>
      </c>
      <c r="C4" s="259"/>
      <c r="D4" s="258"/>
      <c r="E4" s="258"/>
      <c r="F4" s="258"/>
      <c r="H4" s="260"/>
      <c r="I4" s="260"/>
      <c r="J4" s="261"/>
      <c r="K4" s="262"/>
      <c r="L4" s="262"/>
    </row>
    <row r="5" customFormat="false" ht="12.75" hidden="false" customHeight="false" outlineLevel="0" collapsed="false">
      <c r="B5" s="1096"/>
      <c r="C5" s="1097"/>
      <c r="D5" s="1098"/>
      <c r="E5" s="1099"/>
      <c r="F5" s="753"/>
      <c r="G5" s="1100"/>
      <c r="H5" s="1101" t="s">
        <v>75</v>
      </c>
      <c r="I5" s="1102" t="s">
        <v>76</v>
      </c>
      <c r="J5" s="1103" t="s">
        <v>52</v>
      </c>
      <c r="K5" s="1104" t="s">
        <v>77</v>
      </c>
      <c r="L5" s="1105" t="s">
        <v>208</v>
      </c>
    </row>
    <row r="6" customFormat="false" ht="12.75" hidden="false" customHeight="false" outlineLevel="0" collapsed="false">
      <c r="B6" s="1106" t="s">
        <v>209</v>
      </c>
      <c r="C6" s="1107" t="s">
        <v>210</v>
      </c>
      <c r="D6" s="32" t="s">
        <v>211</v>
      </c>
      <c r="E6" s="1108" t="s">
        <v>79</v>
      </c>
      <c r="F6" s="384" t="s">
        <v>212</v>
      </c>
      <c r="G6" s="279" t="s">
        <v>14</v>
      </c>
      <c r="H6" s="280" t="s">
        <v>16</v>
      </c>
      <c r="I6" s="281" t="s">
        <v>16</v>
      </c>
      <c r="J6" s="282" t="s">
        <v>16</v>
      </c>
      <c r="K6" s="1109" t="s">
        <v>213</v>
      </c>
      <c r="L6" s="1110" t="s">
        <v>213</v>
      </c>
    </row>
    <row r="7" customFormat="false" ht="12.75" hidden="false" customHeight="false" outlineLevel="0" collapsed="false">
      <c r="B7" s="1111"/>
      <c r="C7" s="1112"/>
      <c r="D7" s="1113"/>
      <c r="E7" s="1114"/>
      <c r="F7" s="288"/>
      <c r="G7" s="290"/>
      <c r="H7" s="291" t="s">
        <v>18</v>
      </c>
      <c r="I7" s="292" t="s">
        <v>17</v>
      </c>
      <c r="J7" s="293" t="s">
        <v>17</v>
      </c>
      <c r="K7" s="1115" t="s">
        <v>18</v>
      </c>
      <c r="L7" s="1116" t="s">
        <v>18</v>
      </c>
    </row>
    <row r="8" customFormat="false" ht="12.75" hidden="false" customHeight="false" outlineLevel="0" collapsed="false">
      <c r="B8" s="1117"/>
      <c r="C8" s="269"/>
      <c r="D8" s="1118"/>
      <c r="E8" s="686"/>
      <c r="F8" s="686"/>
      <c r="G8" s="385"/>
      <c r="H8" s="280"/>
      <c r="I8" s="281"/>
      <c r="J8" s="282"/>
      <c r="K8" s="1109"/>
      <c r="L8" s="1110"/>
    </row>
    <row r="9" customFormat="false" ht="12.75" hidden="false" customHeight="false" outlineLevel="0" collapsed="false">
      <c r="B9" s="1117"/>
      <c r="C9" s="384"/>
      <c r="D9" s="1119" t="s">
        <v>214</v>
      </c>
      <c r="E9" s="1120"/>
      <c r="F9" s="1121"/>
      <c r="G9" s="385"/>
      <c r="H9" s="309"/>
      <c r="I9" s="309"/>
      <c r="J9" s="310"/>
      <c r="K9" s="1122"/>
      <c r="L9" s="1123"/>
    </row>
    <row r="10" customFormat="false" ht="12.75" hidden="false" customHeight="false" outlineLevel="0" collapsed="false">
      <c r="B10" s="1117"/>
      <c r="C10" s="384"/>
      <c r="D10" s="1124"/>
      <c r="E10" s="1125"/>
      <c r="F10" s="1121"/>
      <c r="G10" s="385"/>
      <c r="H10" s="309"/>
      <c r="I10" s="309"/>
      <c r="J10" s="310"/>
      <c r="K10" s="1122"/>
      <c r="L10" s="1123"/>
    </row>
    <row r="11" customFormat="false" ht="12.75" hidden="false" customHeight="false" outlineLevel="0" collapsed="false">
      <c r="B11" s="1117"/>
      <c r="C11" s="384"/>
      <c r="D11" s="1126" t="s">
        <v>215</v>
      </c>
      <c r="E11" s="723"/>
      <c r="F11" s="1127"/>
      <c r="G11" s="1128" t="s">
        <v>216</v>
      </c>
      <c r="H11" s="309"/>
      <c r="I11" s="309"/>
      <c r="J11" s="310"/>
      <c r="K11" s="1122"/>
      <c r="L11" s="1123"/>
    </row>
    <row r="12" customFormat="false" ht="12.75" hidden="false" customHeight="false" outlineLevel="0" collapsed="false">
      <c r="B12" s="1117"/>
      <c r="C12" s="384"/>
      <c r="D12" s="1124"/>
      <c r="E12" s="1125"/>
      <c r="F12" s="1129"/>
      <c r="G12" s="327"/>
      <c r="H12" s="309"/>
      <c r="I12" s="309"/>
      <c r="J12" s="310"/>
      <c r="K12" s="1122"/>
      <c r="L12" s="1123"/>
    </row>
    <row r="13" customFormat="false" ht="12.75" hidden="false" customHeight="false" outlineLevel="0" collapsed="false">
      <c r="A13" s="2412" t="n">
        <v>40870</v>
      </c>
      <c r="B13" s="1130" t="s">
        <v>217</v>
      </c>
      <c r="C13" s="1131" t="n">
        <v>534</v>
      </c>
      <c r="D13" s="1132" t="s">
        <v>218</v>
      </c>
      <c r="E13" s="598" t="s">
        <v>219</v>
      </c>
      <c r="F13" s="595" t="s">
        <v>220</v>
      </c>
      <c r="G13" s="595" t="s">
        <v>221</v>
      </c>
      <c r="H13" s="416" t="n">
        <v>456.84956</v>
      </c>
      <c r="I13" s="1133"/>
      <c r="J13" s="310" t="n">
        <f aca="false">SUM(H13:I13)</f>
        <v>456.84956</v>
      </c>
      <c r="K13" s="1122"/>
      <c r="L13" s="1123"/>
    </row>
    <row r="14" customFormat="false" ht="13.5" hidden="false" customHeight="false" outlineLevel="0" collapsed="false">
      <c r="B14" s="1117"/>
      <c r="C14" s="384"/>
      <c r="D14" s="1124"/>
      <c r="E14" s="1125"/>
      <c r="F14" s="1129"/>
      <c r="G14" s="327"/>
      <c r="H14" s="309"/>
      <c r="I14" s="309"/>
      <c r="J14" s="310"/>
      <c r="K14" s="1122"/>
      <c r="L14" s="1123"/>
    </row>
    <row r="15" customFormat="false" ht="13.5" hidden="false" customHeight="false" outlineLevel="0" collapsed="false">
      <c r="B15" s="1117"/>
      <c r="C15" s="384"/>
      <c r="D15" s="354" t="s">
        <v>27</v>
      </c>
      <c r="E15" s="708"/>
      <c r="F15" s="708"/>
      <c r="G15" s="356"/>
      <c r="H15" s="357" t="n">
        <f aca="false">SUM(H12:H14)</f>
        <v>456.84956</v>
      </c>
      <c r="I15" s="357" t="n">
        <f aca="false">SUM(I12:I14)</f>
        <v>0</v>
      </c>
      <c r="J15" s="358" t="n">
        <f aca="false">SUM(J12:J14)</f>
        <v>456.84956</v>
      </c>
      <c r="K15" s="1134" t="n">
        <f aca="false">SUM(K12:K14)</f>
        <v>0</v>
      </c>
      <c r="L15" s="1135" t="n">
        <f aca="false">SUM(L12:L14)</f>
        <v>0</v>
      </c>
    </row>
    <row r="16" customFormat="false" ht="12.75" hidden="false" customHeight="false" outlineLevel="0" collapsed="false">
      <c r="B16" s="1117"/>
      <c r="C16" s="384"/>
      <c r="D16" s="1136"/>
      <c r="E16" s="1137"/>
      <c r="F16" s="1121"/>
      <c r="G16" s="327"/>
      <c r="H16" s="309"/>
      <c r="I16" s="309"/>
      <c r="J16" s="310"/>
      <c r="K16" s="1122"/>
      <c r="L16" s="1123"/>
    </row>
    <row r="17" customFormat="false" ht="12.75" hidden="false" customHeight="false" outlineLevel="0" collapsed="false">
      <c r="B17" s="1117"/>
      <c r="C17" s="384"/>
      <c r="D17" s="1124"/>
      <c r="E17" s="1125"/>
      <c r="F17" s="1121"/>
      <c r="G17" s="327"/>
      <c r="H17" s="309"/>
      <c r="I17" s="309"/>
      <c r="J17" s="310"/>
      <c r="K17" s="1122"/>
      <c r="L17" s="1123"/>
    </row>
    <row r="18" customFormat="false" ht="12.75" hidden="false" customHeight="false" outlineLevel="0" collapsed="false">
      <c r="B18" s="1117"/>
      <c r="D18" s="1126" t="s">
        <v>222</v>
      </c>
      <c r="E18" s="1138"/>
      <c r="F18" s="1139"/>
      <c r="G18" s="308" t="s">
        <v>223</v>
      </c>
      <c r="H18" s="416"/>
      <c r="I18" s="416"/>
      <c r="J18" s="310"/>
      <c r="K18" s="1122"/>
      <c r="L18" s="1123"/>
    </row>
    <row r="19" customFormat="false" ht="12.75" hidden="false" customHeight="false" outlineLevel="0" collapsed="false">
      <c r="A19" s="2413"/>
      <c r="B19" s="1140"/>
      <c r="C19" s="1141"/>
      <c r="D19" s="1142"/>
      <c r="E19" s="1143"/>
      <c r="F19" s="1144"/>
      <c r="G19" s="1145"/>
      <c r="H19" s="416"/>
      <c r="I19" s="416"/>
      <c r="J19" s="310"/>
      <c r="K19" s="1122"/>
      <c r="L19" s="1123"/>
    </row>
    <row r="20" customFormat="false" ht="13.5" hidden="false" customHeight="false" outlineLevel="0" collapsed="false">
      <c r="A20" s="2414"/>
      <c r="B20" s="1130"/>
      <c r="C20" s="1146"/>
      <c r="D20" s="1142"/>
      <c r="E20" s="1147"/>
      <c r="F20" s="1144"/>
      <c r="G20" s="1144"/>
      <c r="H20" s="1148"/>
      <c r="I20" s="1149"/>
      <c r="J20" s="1150"/>
      <c r="K20" s="1122"/>
      <c r="L20" s="1123"/>
    </row>
    <row r="21" customFormat="false" ht="13.5" hidden="false" customHeight="false" outlineLevel="0" collapsed="false">
      <c r="B21" s="1117"/>
      <c r="D21" s="354" t="s">
        <v>27</v>
      </c>
      <c r="E21" s="708"/>
      <c r="F21" s="708"/>
      <c r="G21" s="356"/>
      <c r="H21" s="357" t="n">
        <f aca="false">SUM(H19:H20)</f>
        <v>0</v>
      </c>
      <c r="I21" s="357" t="n">
        <f aca="false">SUM(I19:I20)</f>
        <v>0</v>
      </c>
      <c r="J21" s="358" t="n">
        <f aca="false">SUM(J19:J20)</f>
        <v>0</v>
      </c>
      <c r="K21" s="1134" t="n">
        <f aca="false">SUM(K19:K20)</f>
        <v>0</v>
      </c>
      <c r="L21" s="1135" t="n">
        <f aca="false">SUM(L19:L20)</f>
        <v>0</v>
      </c>
    </row>
    <row r="22" customFormat="false" ht="12.75" hidden="false" customHeight="false" outlineLevel="0" collapsed="false">
      <c r="B22" s="1117"/>
      <c r="D22" s="1151"/>
      <c r="E22" s="1121"/>
      <c r="F22" s="1129"/>
      <c r="G22" s="317"/>
      <c r="H22" s="416"/>
      <c r="I22" s="416"/>
      <c r="J22" s="310" t="n">
        <f aca="false">SUM(H21:I21)</f>
        <v>0</v>
      </c>
      <c r="K22" s="1122"/>
      <c r="L22" s="1123"/>
    </row>
    <row r="23" customFormat="false" ht="12.75" hidden="false" customHeight="false" outlineLevel="0" collapsed="false">
      <c r="B23" s="1117"/>
      <c r="D23" s="1151"/>
      <c r="E23" s="1121"/>
      <c r="F23" s="1129"/>
      <c r="G23" s="317"/>
      <c r="H23" s="416"/>
      <c r="I23" s="416"/>
      <c r="J23" s="310"/>
      <c r="K23" s="1122"/>
      <c r="L23" s="1123"/>
    </row>
    <row r="24" customFormat="false" ht="12.75" hidden="false" customHeight="false" outlineLevel="0" collapsed="false">
      <c r="B24" s="1117"/>
      <c r="D24" s="1126" t="s">
        <v>224</v>
      </c>
      <c r="E24" s="1127"/>
      <c r="F24" s="1152"/>
      <c r="G24" s="1153" t="s">
        <v>225</v>
      </c>
      <c r="H24" s="416"/>
      <c r="I24" s="416"/>
      <c r="J24" s="310"/>
      <c r="K24" s="1122"/>
      <c r="L24" s="1123"/>
    </row>
    <row r="25" customFormat="false" ht="12.75" hidden="false" customHeight="false" outlineLevel="0" collapsed="false">
      <c r="B25" s="1117"/>
      <c r="D25" s="1151"/>
      <c r="E25" s="1121"/>
      <c r="F25" s="1129"/>
      <c r="G25" s="317"/>
      <c r="H25" s="416"/>
      <c r="I25" s="416"/>
      <c r="J25" s="310"/>
      <c r="K25" s="1122"/>
      <c r="L25" s="1123"/>
    </row>
    <row r="26" customFormat="false" ht="12.75" hidden="false" customHeight="false" outlineLevel="0" collapsed="false">
      <c r="A26" s="2413"/>
      <c r="B26" s="1140"/>
      <c r="C26" s="1141"/>
      <c r="D26" s="1142"/>
      <c r="E26" s="1147"/>
      <c r="F26" s="1144"/>
      <c r="G26" s="1145"/>
      <c r="H26" s="416"/>
      <c r="I26" s="416"/>
      <c r="J26" s="310" t="n">
        <f aca="false">SUM(H26:I26)</f>
        <v>0</v>
      </c>
      <c r="K26" s="1122"/>
      <c r="L26" s="1123"/>
    </row>
    <row r="27" customFormat="false" ht="13.5" hidden="false" customHeight="false" outlineLevel="0" collapsed="false">
      <c r="B27" s="1117"/>
      <c r="D27" s="1151"/>
      <c r="E27" s="1121"/>
      <c r="F27" s="1129"/>
      <c r="G27" s="317"/>
      <c r="H27" s="416"/>
      <c r="I27" s="416"/>
      <c r="J27" s="310"/>
      <c r="K27" s="1122"/>
      <c r="L27" s="1123"/>
    </row>
    <row r="28" customFormat="false" ht="13.5" hidden="false" customHeight="false" outlineLevel="0" collapsed="false">
      <c r="B28" s="1117"/>
      <c r="D28" s="354" t="s">
        <v>27</v>
      </c>
      <c r="E28" s="708"/>
      <c r="F28" s="708"/>
      <c r="G28" s="356"/>
      <c r="H28" s="357" t="n">
        <f aca="false">SUM(H25:H27)</f>
        <v>0</v>
      </c>
      <c r="I28" s="357" t="n">
        <f aca="false">SUM(I25:I27)</f>
        <v>0</v>
      </c>
      <c r="J28" s="1154" t="n">
        <f aca="false">SUM(J25:J27)</f>
        <v>0</v>
      </c>
      <c r="K28" s="1134" t="n">
        <f aca="false">SUM(K25:K27)</f>
        <v>0</v>
      </c>
      <c r="L28" s="1135" t="n">
        <f aca="false">SUM(L25:L27)</f>
        <v>0</v>
      </c>
    </row>
    <row r="29" customFormat="false" ht="12.75" hidden="false" customHeight="false" outlineLevel="0" collapsed="false">
      <c r="B29" s="1117"/>
      <c r="D29" s="1151"/>
      <c r="E29" s="1121"/>
      <c r="F29" s="1129"/>
      <c r="G29" s="317"/>
      <c r="H29" s="416"/>
      <c r="I29" s="416"/>
      <c r="J29" s="310"/>
      <c r="K29" s="1122"/>
      <c r="L29" s="1123"/>
    </row>
    <row r="30" customFormat="false" ht="12.75" hidden="false" customHeight="false" outlineLevel="0" collapsed="false">
      <c r="B30" s="1117"/>
      <c r="D30" s="1151"/>
      <c r="E30" s="1121"/>
      <c r="F30" s="1129"/>
      <c r="G30" s="317"/>
      <c r="H30" s="416"/>
      <c r="I30" s="416"/>
      <c r="J30" s="310"/>
      <c r="K30" s="1122"/>
      <c r="L30" s="1123"/>
    </row>
    <row r="31" customFormat="false" ht="12.75" hidden="false" customHeight="false" outlineLevel="0" collapsed="false">
      <c r="B31" s="1117"/>
      <c r="C31" s="384"/>
      <c r="D31" s="1155" t="s">
        <v>226</v>
      </c>
      <c r="E31" s="723"/>
      <c r="F31" s="1156"/>
      <c r="G31" s="308" t="s">
        <v>227</v>
      </c>
      <c r="H31" s="416"/>
      <c r="I31" s="416"/>
      <c r="J31" s="310"/>
      <c r="K31" s="1122"/>
      <c r="L31" s="1123"/>
    </row>
    <row r="32" customFormat="false" ht="12.75" hidden="false" customHeight="false" outlineLevel="0" collapsed="false">
      <c r="B32" s="1117"/>
      <c r="C32" s="384"/>
      <c r="D32" s="1157"/>
      <c r="E32" s="419"/>
      <c r="F32" s="1129"/>
      <c r="G32" s="317"/>
      <c r="H32" s="416"/>
      <c r="I32" s="416"/>
      <c r="J32" s="310"/>
      <c r="K32" s="1122"/>
      <c r="L32" s="1123"/>
    </row>
    <row r="33" customFormat="false" ht="12.75" hidden="false" customHeight="false" outlineLevel="0" collapsed="false">
      <c r="B33" s="1130"/>
      <c r="C33" s="384"/>
      <c r="D33" s="1157"/>
      <c r="E33" s="419"/>
      <c r="F33" s="1129"/>
      <c r="G33" s="317"/>
      <c r="H33" s="416"/>
      <c r="I33" s="416"/>
      <c r="J33" s="310" t="n">
        <f aca="false">SUM(H33:I33)</f>
        <v>0</v>
      </c>
      <c r="K33" s="1122"/>
      <c r="L33" s="1123"/>
    </row>
    <row r="34" customFormat="false" ht="12.75" hidden="false" customHeight="false" outlineLevel="0" collapsed="false">
      <c r="B34" s="1130"/>
      <c r="C34" s="384"/>
      <c r="D34" s="1157"/>
      <c r="E34" s="419"/>
      <c r="F34" s="1129"/>
      <c r="G34" s="317"/>
      <c r="H34" s="416"/>
      <c r="I34" s="416"/>
      <c r="J34" s="310" t="n">
        <f aca="false">SUM(H34:I34)</f>
        <v>0</v>
      </c>
      <c r="K34" s="1122"/>
      <c r="L34" s="1123"/>
    </row>
    <row r="35" customFormat="false" ht="13.5" hidden="false" customHeight="false" outlineLevel="0" collapsed="false">
      <c r="B35" s="1158"/>
      <c r="C35" s="384"/>
      <c r="D35" s="1157"/>
      <c r="E35" s="419"/>
      <c r="F35" s="1129"/>
      <c r="G35" s="317"/>
      <c r="H35" s="416"/>
      <c r="I35" s="416"/>
      <c r="J35" s="310"/>
      <c r="K35" s="1122"/>
      <c r="L35" s="1123"/>
    </row>
    <row r="36" customFormat="false" ht="13.5" hidden="false" customHeight="false" outlineLevel="0" collapsed="false">
      <c r="B36" s="1158"/>
      <c r="C36" s="384"/>
      <c r="D36" s="379" t="s">
        <v>27</v>
      </c>
      <c r="E36" s="708"/>
      <c r="F36" s="708"/>
      <c r="G36" s="356"/>
      <c r="H36" s="357" t="n">
        <f aca="false">SUM(H32:H35)</f>
        <v>0</v>
      </c>
      <c r="I36" s="357" t="n">
        <f aca="false">SUM(I32:I35)</f>
        <v>0</v>
      </c>
      <c r="J36" s="358" t="n">
        <f aca="false">SUM(J32:J35)</f>
        <v>0</v>
      </c>
      <c r="K36" s="1134" t="n">
        <f aca="false">SUM(K32:K35)</f>
        <v>0</v>
      </c>
      <c r="L36" s="1135" t="n">
        <f aca="false">SUM(L32:L35)</f>
        <v>0</v>
      </c>
    </row>
    <row r="37" customFormat="false" ht="12.75" hidden="false" customHeight="false" outlineLevel="0" collapsed="false">
      <c r="B37" s="1158"/>
      <c r="C37" s="384"/>
      <c r="D37" s="1159"/>
      <c r="E37" s="1160"/>
      <c r="F37" s="317"/>
      <c r="G37" s="317"/>
      <c r="H37" s="318"/>
      <c r="I37" s="319"/>
      <c r="J37" s="1161" t="n">
        <f aca="false">SUM(H36:I36)</f>
        <v>0</v>
      </c>
      <c r="K37" s="1122"/>
      <c r="L37" s="1123"/>
    </row>
    <row r="38" customFormat="false" ht="12.75" hidden="false" customHeight="false" outlineLevel="0" collapsed="false">
      <c r="B38" s="1158"/>
      <c r="C38" s="384"/>
      <c r="D38" s="1159"/>
      <c r="E38" s="1160"/>
      <c r="F38" s="317"/>
      <c r="G38" s="317"/>
      <c r="H38" s="318"/>
      <c r="I38" s="319"/>
      <c r="J38" s="320"/>
      <c r="K38" s="1122"/>
      <c r="L38" s="1123"/>
    </row>
    <row r="39" customFormat="false" ht="12.75" hidden="false" customHeight="false" outlineLevel="0" collapsed="false">
      <c r="B39" s="1158"/>
      <c r="C39" s="384"/>
      <c r="D39" s="1155" t="s">
        <v>228</v>
      </c>
      <c r="E39" s="1156"/>
      <c r="F39" s="1156"/>
      <c r="G39" s="308" t="s">
        <v>229</v>
      </c>
      <c r="H39" s="318"/>
      <c r="I39" s="319"/>
      <c r="J39" s="320"/>
      <c r="K39" s="1122"/>
      <c r="L39" s="1123"/>
    </row>
    <row r="40" customFormat="false" ht="12.75" hidden="false" customHeight="false" outlineLevel="0" collapsed="false">
      <c r="B40" s="1158"/>
      <c r="C40" s="384"/>
      <c r="D40" s="1159"/>
      <c r="E40" s="506"/>
      <c r="F40" s="317"/>
      <c r="G40" s="317"/>
      <c r="H40" s="318"/>
      <c r="I40" s="319"/>
      <c r="J40" s="320"/>
      <c r="K40" s="1122"/>
      <c r="L40" s="1123"/>
    </row>
    <row r="41" customFormat="false" ht="12.75" hidden="false" customHeight="false" outlineLevel="0" collapsed="false">
      <c r="B41" s="1158"/>
      <c r="C41" s="1162" t="n">
        <v>530</v>
      </c>
      <c r="D41" s="1163" t="s">
        <v>230</v>
      </c>
      <c r="E41" s="916"/>
      <c r="F41" s="317"/>
      <c r="G41" s="317"/>
      <c r="H41" s="318"/>
      <c r="I41" s="319"/>
      <c r="J41" s="320"/>
      <c r="K41" s="1122"/>
      <c r="L41" s="1123"/>
    </row>
    <row r="42" customFormat="false" ht="12.75" hidden="false" customHeight="false" outlineLevel="0" collapsed="false">
      <c r="A42" s="2413" t="n">
        <v>40809</v>
      </c>
      <c r="B42" s="1130" t="s">
        <v>231</v>
      </c>
      <c r="C42" s="1164" t="n">
        <v>532</v>
      </c>
      <c r="D42" s="1165" t="s">
        <v>232</v>
      </c>
      <c r="E42" s="1166" t="s">
        <v>233</v>
      </c>
      <c r="F42" s="327" t="s">
        <v>234</v>
      </c>
      <c r="G42" s="1167" t="s">
        <v>235</v>
      </c>
      <c r="H42" s="862" t="n">
        <v>1934.9523</v>
      </c>
      <c r="I42" s="319"/>
      <c r="J42" s="310" t="n">
        <f aca="false">SUM(H42:I42)</f>
        <v>1934.9523</v>
      </c>
      <c r="K42" s="1122"/>
      <c r="L42" s="1123"/>
    </row>
    <row r="43" customFormat="false" ht="12.75" hidden="false" customHeight="false" outlineLevel="0" collapsed="false">
      <c r="A43" s="2413"/>
      <c r="B43" s="1158"/>
      <c r="C43" s="1162" t="n">
        <v>640</v>
      </c>
      <c r="D43" s="1163" t="s">
        <v>236</v>
      </c>
      <c r="E43" s="1168"/>
      <c r="F43" s="317"/>
      <c r="G43" s="317"/>
      <c r="H43" s="319"/>
      <c r="I43" s="319"/>
      <c r="J43" s="310"/>
      <c r="K43" s="1122"/>
      <c r="L43" s="1123"/>
    </row>
    <row r="44" customFormat="false" ht="12.75" hidden="false" customHeight="false" outlineLevel="0" collapsed="false">
      <c r="A44" s="976"/>
      <c r="B44" s="1169"/>
      <c r="C44" s="384" t="n">
        <v>645</v>
      </c>
      <c r="D44" s="1170" t="s">
        <v>237</v>
      </c>
      <c r="E44" s="1168" t="s">
        <v>238</v>
      </c>
      <c r="F44" s="695" t="s">
        <v>239</v>
      </c>
      <c r="G44" s="317"/>
      <c r="H44" s="343"/>
      <c r="I44" s="319"/>
      <c r="J44" s="1171" t="s">
        <v>93</v>
      </c>
      <c r="K44" s="1122"/>
      <c r="L44" s="1123"/>
    </row>
    <row r="45" customFormat="false" ht="12.75" hidden="false" customHeight="false" outlineLevel="0" collapsed="false">
      <c r="A45" s="976"/>
      <c r="B45" s="1169"/>
      <c r="C45" s="1162" t="n">
        <v>720</v>
      </c>
      <c r="D45" s="1163" t="s">
        <v>240</v>
      </c>
      <c r="E45" s="1172"/>
      <c r="F45" s="1173"/>
      <c r="G45" s="317"/>
      <c r="H45" s="343"/>
      <c r="I45" s="319"/>
      <c r="J45" s="1150"/>
      <c r="K45" s="1122"/>
      <c r="L45" s="1123"/>
    </row>
    <row r="46" customFormat="false" ht="12.75" hidden="false" customHeight="false" outlineLevel="0" collapsed="false">
      <c r="B46" s="1174"/>
      <c r="C46" s="1175" t="n">
        <v>723</v>
      </c>
      <c r="D46" s="1170" t="s">
        <v>241</v>
      </c>
      <c r="E46" s="1168" t="s">
        <v>242</v>
      </c>
      <c r="F46" s="695" t="s">
        <v>243</v>
      </c>
      <c r="G46" s="695" t="s">
        <v>244</v>
      </c>
      <c r="H46" s="700"/>
      <c r="I46" s="781"/>
      <c r="J46" s="1150" t="n">
        <f aca="false">SUM(H46:I46)</f>
        <v>0</v>
      </c>
      <c r="K46" s="1122"/>
      <c r="L46" s="1123"/>
    </row>
    <row r="47" customFormat="false" ht="12.75" hidden="false" customHeight="false" outlineLevel="0" collapsed="false">
      <c r="A47" s="2413"/>
      <c r="B47" s="1158"/>
      <c r="C47" s="1162" t="n">
        <v>800</v>
      </c>
      <c r="D47" s="1163" t="s">
        <v>245</v>
      </c>
      <c r="E47" s="1168"/>
      <c r="F47" s="317"/>
      <c r="G47" s="317"/>
      <c r="H47" s="862"/>
      <c r="I47" s="319"/>
      <c r="J47" s="310"/>
      <c r="K47" s="1122"/>
      <c r="L47" s="1123"/>
    </row>
    <row r="48" customFormat="false" ht="12.75" hidden="false" customHeight="false" outlineLevel="0" collapsed="false">
      <c r="A48" s="2413"/>
      <c r="B48" s="1158"/>
      <c r="C48" s="384" t="n">
        <v>803</v>
      </c>
      <c r="D48" s="1170" t="s">
        <v>246</v>
      </c>
      <c r="E48" s="916" t="s">
        <v>247</v>
      </c>
      <c r="F48" s="317" t="s">
        <v>248</v>
      </c>
      <c r="G48" s="317" t="s">
        <v>249</v>
      </c>
      <c r="H48" s="862"/>
      <c r="I48" s="319"/>
      <c r="J48" s="310" t="n">
        <f aca="false">SUM(H48:I48)</f>
        <v>0</v>
      </c>
      <c r="K48" s="1122"/>
      <c r="L48" s="1123"/>
    </row>
    <row r="49" customFormat="false" ht="12.75" hidden="false" customHeight="false" outlineLevel="0" collapsed="false">
      <c r="A49" s="2415"/>
      <c r="B49" s="1176"/>
      <c r="C49" s="1177"/>
      <c r="D49" s="1178"/>
      <c r="E49" s="1179"/>
      <c r="F49" s="1180"/>
      <c r="G49" s="1181"/>
      <c r="H49" s="1182"/>
      <c r="I49" s="1182"/>
      <c r="J49" s="1183"/>
      <c r="K49" s="1184"/>
      <c r="L49" s="1185"/>
    </row>
    <row r="50" customFormat="false" ht="13.5" hidden="false" customHeight="false" outlineLevel="0" collapsed="false">
      <c r="B50" s="1117"/>
      <c r="C50" s="384"/>
      <c r="D50" s="1159"/>
      <c r="E50" s="506"/>
      <c r="F50" s="317"/>
      <c r="G50" s="317"/>
      <c r="H50" s="318"/>
      <c r="I50" s="319"/>
      <c r="J50" s="320"/>
      <c r="K50" s="1122"/>
      <c r="L50" s="1123"/>
    </row>
    <row r="51" customFormat="false" ht="13.5" hidden="false" customHeight="false" outlineLevel="0" collapsed="false">
      <c r="B51" s="1117"/>
      <c r="C51" s="384"/>
      <c r="D51" s="379" t="s">
        <v>27</v>
      </c>
      <c r="E51" s="708"/>
      <c r="F51" s="708"/>
      <c r="G51" s="356"/>
      <c r="H51" s="357" t="n">
        <f aca="false">SUM(H40:H50)</f>
        <v>1934.9523</v>
      </c>
      <c r="I51" s="357" t="n">
        <f aca="false">SUM(I40:I50)</f>
        <v>0</v>
      </c>
      <c r="J51" s="358" t="n">
        <f aca="false">SUM(J40:J50)</f>
        <v>1934.9523</v>
      </c>
      <c r="K51" s="1134" t="n">
        <f aca="false">SUM(K40:K50)</f>
        <v>0</v>
      </c>
      <c r="L51" s="1135" t="n">
        <f aca="false">SUM(L40:L50)</f>
        <v>0</v>
      </c>
    </row>
    <row r="52" customFormat="false" ht="12.75" hidden="false" customHeight="false" outlineLevel="0" collapsed="false">
      <c r="B52" s="1117"/>
      <c r="C52" s="384"/>
      <c r="D52" s="1159"/>
      <c r="E52" s="1160"/>
      <c r="F52" s="327"/>
      <c r="G52" s="385"/>
      <c r="H52" s="318"/>
      <c r="I52" s="319"/>
      <c r="J52" s="1186"/>
      <c r="K52" s="1122"/>
      <c r="L52" s="1123"/>
    </row>
    <row r="53" customFormat="false" ht="12.75" hidden="false" customHeight="false" outlineLevel="0" collapsed="false">
      <c r="B53" s="1117"/>
      <c r="C53" s="384"/>
      <c r="D53" s="1187"/>
      <c r="E53" s="1160"/>
      <c r="F53" s="317"/>
      <c r="G53" s="385"/>
      <c r="H53" s="318"/>
      <c r="I53" s="319"/>
      <c r="J53" s="1186"/>
      <c r="K53" s="1122"/>
      <c r="L53" s="1123"/>
    </row>
    <row r="54" customFormat="false" ht="12.75" hidden="false" customHeight="false" outlineLevel="0" collapsed="false">
      <c r="B54" s="1117"/>
      <c r="C54" s="384"/>
      <c r="D54" s="1188" t="s">
        <v>250</v>
      </c>
      <c r="E54" s="1189"/>
      <c r="F54" s="317"/>
      <c r="G54" s="385"/>
      <c r="H54" s="318"/>
      <c r="I54" s="319"/>
      <c r="J54" s="1186"/>
      <c r="K54" s="1122"/>
      <c r="L54" s="1123"/>
    </row>
    <row r="55" customFormat="false" ht="12.75" hidden="false" customHeight="false" outlineLevel="0" collapsed="false">
      <c r="B55" s="1117"/>
      <c r="C55" s="384"/>
      <c r="D55" s="1187"/>
      <c r="E55" s="1160"/>
      <c r="F55" s="317"/>
      <c r="G55" s="385"/>
      <c r="H55" s="318"/>
      <c r="I55" s="319"/>
      <c r="J55" s="1186"/>
      <c r="K55" s="1122"/>
      <c r="L55" s="1123"/>
    </row>
    <row r="56" customFormat="false" ht="12.75" hidden="false" customHeight="false" outlineLevel="0" collapsed="false">
      <c r="B56" s="1117"/>
      <c r="C56" s="384"/>
      <c r="D56" s="1190" t="s">
        <v>228</v>
      </c>
      <c r="E56" s="1191"/>
      <c r="F56" s="1192"/>
      <c r="G56" s="1193" t="s">
        <v>229</v>
      </c>
      <c r="H56" s="318"/>
      <c r="I56" s="319"/>
      <c r="J56" s="1186"/>
      <c r="K56" s="1122"/>
      <c r="L56" s="1123"/>
    </row>
    <row r="57" customFormat="false" ht="12.75" hidden="false" customHeight="false" outlineLevel="0" collapsed="false">
      <c r="B57" s="1117"/>
      <c r="C57" s="384"/>
      <c r="D57" s="1187"/>
      <c r="E57" s="1160"/>
      <c r="F57" s="317"/>
      <c r="G57" s="385"/>
      <c r="H57" s="318"/>
      <c r="I57" s="319"/>
      <c r="J57" s="1186"/>
      <c r="K57" s="1122"/>
      <c r="L57" s="1123"/>
    </row>
    <row r="58" customFormat="false" ht="12.75" hidden="false" customHeight="false" outlineLevel="0" collapsed="false">
      <c r="B58" s="1117"/>
      <c r="C58" s="1162" t="n">
        <v>530</v>
      </c>
      <c r="D58" s="1194" t="s">
        <v>230</v>
      </c>
      <c r="E58" s="840"/>
      <c r="F58" s="317"/>
      <c r="G58" s="385"/>
      <c r="H58" s="318"/>
      <c r="I58" s="319"/>
      <c r="J58" s="320"/>
      <c r="K58" s="1122"/>
      <c r="L58" s="1123"/>
    </row>
    <row r="59" customFormat="false" ht="12.75" hidden="false" customHeight="false" outlineLevel="0" collapsed="false">
      <c r="B59" s="1117"/>
      <c r="C59" s="384"/>
      <c r="D59" s="1187"/>
      <c r="E59" s="315"/>
      <c r="F59" s="317"/>
      <c r="G59" s="385"/>
      <c r="H59" s="318"/>
      <c r="I59" s="319"/>
      <c r="J59" s="1186"/>
      <c r="K59" s="1122"/>
      <c r="L59" s="1123"/>
    </row>
    <row r="60" customFormat="false" ht="12.75" hidden="false" customHeight="false" outlineLevel="0" collapsed="false">
      <c r="B60" s="1117"/>
      <c r="C60" s="384"/>
      <c r="D60" s="1187"/>
      <c r="E60" s="315"/>
      <c r="F60" s="317"/>
      <c r="G60" s="385"/>
      <c r="H60" s="318"/>
      <c r="I60" s="319"/>
      <c r="J60" s="1186"/>
      <c r="K60" s="1122"/>
      <c r="L60" s="1123"/>
    </row>
    <row r="61" customFormat="false" ht="13.5" hidden="false" customHeight="false" outlineLevel="0" collapsed="false">
      <c r="B61" s="1117"/>
      <c r="C61" s="384"/>
      <c r="D61" s="1195"/>
      <c r="E61" s="1196"/>
      <c r="F61" s="1197"/>
      <c r="G61" s="385"/>
      <c r="H61" s="318"/>
      <c r="I61" s="319"/>
      <c r="J61" s="1186"/>
      <c r="K61" s="1122"/>
      <c r="L61" s="1123"/>
    </row>
    <row r="62" customFormat="false" ht="13.5" hidden="false" customHeight="false" outlineLevel="0" collapsed="false">
      <c r="B62" s="1117"/>
      <c r="C62" s="384"/>
      <c r="D62" s="379" t="s">
        <v>27</v>
      </c>
      <c r="E62" s="708"/>
      <c r="F62" s="708"/>
      <c r="G62" s="356"/>
      <c r="H62" s="357" t="n">
        <f aca="false">SUM(H57:H61)</f>
        <v>0</v>
      </c>
      <c r="I62" s="357" t="n">
        <f aca="false">SUM(I57:I61)</f>
        <v>0</v>
      </c>
      <c r="J62" s="1154" t="n">
        <f aca="false">SUM(J57:J61)</f>
        <v>0</v>
      </c>
      <c r="K62" s="808" t="n">
        <f aca="false">SUM(K57:K61)</f>
        <v>0</v>
      </c>
      <c r="L62" s="1135" t="n">
        <f aca="false">SUM(L57:L61)</f>
        <v>0</v>
      </c>
    </row>
    <row r="63" customFormat="false" ht="12.75" hidden="false" customHeight="false" outlineLevel="0" collapsed="false">
      <c r="B63" s="1117"/>
      <c r="C63" s="384"/>
      <c r="D63" s="1159"/>
      <c r="E63" s="1198"/>
      <c r="F63" s="327"/>
      <c r="G63" s="385"/>
      <c r="H63" s="318"/>
      <c r="I63" s="319"/>
      <c r="J63" s="1186"/>
      <c r="K63" s="1199"/>
      <c r="L63" s="1200"/>
    </row>
    <row r="64" customFormat="false" ht="12.75" hidden="false" customHeight="false" outlineLevel="0" collapsed="false">
      <c r="B64" s="1117"/>
      <c r="C64" s="384"/>
      <c r="D64" s="1159"/>
      <c r="E64" s="1198"/>
      <c r="F64" s="327"/>
      <c r="G64" s="385"/>
      <c r="H64" s="318"/>
      <c r="I64" s="319"/>
      <c r="J64" s="1186"/>
      <c r="K64" s="1199"/>
      <c r="L64" s="1200"/>
    </row>
    <row r="65" customFormat="false" ht="13.5" hidden="false" customHeight="false" outlineLevel="0" collapsed="false">
      <c r="B65" s="1117"/>
      <c r="C65" s="384"/>
      <c r="D65" s="1201"/>
      <c r="E65" s="1202"/>
      <c r="F65" s="1202"/>
      <c r="G65" s="1203"/>
      <c r="H65" s="387"/>
      <c r="I65" s="387"/>
      <c r="J65" s="1204"/>
      <c r="K65" s="1199"/>
      <c r="L65" s="1200"/>
    </row>
    <row r="66" customFormat="false" ht="13.5" hidden="false" customHeight="false" outlineLevel="0" collapsed="false">
      <c r="B66" s="1117"/>
      <c r="C66" s="384"/>
      <c r="D66" s="408" t="s">
        <v>34</v>
      </c>
      <c r="E66" s="1205" t="s">
        <v>251</v>
      </c>
      <c r="F66" s="1206"/>
      <c r="G66" s="1207"/>
      <c r="H66" s="430" t="n">
        <f aca="false">SUM(H67:H68)</f>
        <v>0</v>
      </c>
      <c r="I66" s="430" t="n">
        <f aca="false">SUM(I67:I68)</f>
        <v>0</v>
      </c>
      <c r="J66" s="1000" t="n">
        <f aca="false">SUM(J67:J68)</f>
        <v>0</v>
      </c>
      <c r="K66" s="1199"/>
      <c r="L66" s="1200"/>
    </row>
    <row r="67" customFormat="false" ht="12.75" hidden="false" customHeight="false" outlineLevel="0" collapsed="false">
      <c r="B67" s="1208"/>
      <c r="C67" s="384"/>
      <c r="D67" s="1209" t="s">
        <v>34</v>
      </c>
      <c r="E67" s="1210" t="s">
        <v>87</v>
      </c>
      <c r="F67" s="1211"/>
      <c r="G67" s="1212"/>
      <c r="H67" s="1213" t="n">
        <v>0</v>
      </c>
      <c r="I67" s="1213" t="n">
        <v>0</v>
      </c>
      <c r="J67" s="1214" t="n">
        <f aca="false">SUM(H67:I67)</f>
        <v>0</v>
      </c>
      <c r="K67" s="1199"/>
      <c r="L67" s="1200"/>
    </row>
    <row r="68" customFormat="false" ht="13.5" hidden="false" customHeight="false" outlineLevel="0" collapsed="false">
      <c r="B68" s="1208"/>
      <c r="C68" s="384"/>
      <c r="D68" s="1215" t="s">
        <v>34</v>
      </c>
      <c r="E68" s="1216" t="s">
        <v>100</v>
      </c>
      <c r="F68" s="1217"/>
      <c r="G68" s="1218"/>
      <c r="H68" s="1219" t="n">
        <v>0</v>
      </c>
      <c r="I68" s="1219" t="n">
        <v>0</v>
      </c>
      <c r="J68" s="1220" t="n">
        <f aca="false">SUM(H68:I68)</f>
        <v>0</v>
      </c>
      <c r="K68" s="1199"/>
      <c r="L68" s="1200"/>
    </row>
    <row r="69" customFormat="false" ht="12.75" hidden="false" customHeight="false" outlineLevel="0" collapsed="false">
      <c r="B69" s="1208"/>
      <c r="C69" s="384"/>
      <c r="D69" s="1201"/>
      <c r="E69" s="327"/>
      <c r="F69" s="327"/>
      <c r="G69" s="385"/>
      <c r="H69" s="309"/>
      <c r="I69" s="309"/>
      <c r="J69" s="1204"/>
      <c r="K69" s="1199"/>
      <c r="L69" s="1200"/>
    </row>
    <row r="70" customFormat="false" ht="12.75" hidden="false" customHeight="false" outlineLevel="0" collapsed="false">
      <c r="B70" s="1208"/>
      <c r="C70" s="384"/>
      <c r="D70" s="1201"/>
      <c r="E70" s="327"/>
      <c r="F70" s="327"/>
      <c r="G70" s="385"/>
      <c r="H70" s="309"/>
      <c r="I70" s="309"/>
      <c r="J70" s="1204"/>
      <c r="K70" s="1199"/>
      <c r="L70" s="1200"/>
    </row>
    <row r="71" customFormat="false" ht="12.75" hidden="false" customHeight="false" outlineLevel="0" collapsed="false">
      <c r="B71" s="1208"/>
      <c r="C71" s="384"/>
      <c r="D71" s="1221" t="s">
        <v>35</v>
      </c>
      <c r="E71" s="327"/>
      <c r="F71" s="327"/>
      <c r="G71" s="385"/>
      <c r="H71" s="309"/>
      <c r="I71" s="1222"/>
      <c r="J71" s="1204"/>
      <c r="K71" s="1199"/>
      <c r="L71" s="1200"/>
    </row>
    <row r="72" customFormat="false" ht="12.75" hidden="false" customHeight="false" outlineLevel="0" collapsed="false">
      <c r="B72" s="1208"/>
      <c r="C72" s="384"/>
      <c r="D72" s="1201"/>
      <c r="E72" s="327"/>
      <c r="F72" s="327"/>
      <c r="G72" s="385"/>
      <c r="H72" s="309"/>
      <c r="I72" s="1222"/>
      <c r="J72" s="1204" t="n">
        <f aca="false">SUM(H72:I72)</f>
        <v>0</v>
      </c>
      <c r="K72" s="1199"/>
      <c r="L72" s="1200"/>
    </row>
    <row r="73" customFormat="false" ht="12.75" hidden="false" customHeight="false" outlineLevel="0" collapsed="false">
      <c r="B73" s="1208"/>
      <c r="C73" s="384"/>
      <c r="D73" s="1201"/>
      <c r="E73" s="327"/>
      <c r="F73" s="327"/>
      <c r="G73" s="327"/>
      <c r="H73" s="309"/>
      <c r="I73" s="1222"/>
      <c r="J73" s="1204" t="n">
        <f aca="false">SUM(H73:I73)</f>
        <v>0</v>
      </c>
      <c r="K73" s="1199"/>
      <c r="L73" s="1200"/>
    </row>
    <row r="74" customFormat="false" ht="12.75" hidden="false" customHeight="false" outlineLevel="0" collapsed="false">
      <c r="B74" s="1208"/>
      <c r="C74" s="384"/>
      <c r="D74" s="1223" t="s">
        <v>27</v>
      </c>
      <c r="E74" s="1224" t="s">
        <v>87</v>
      </c>
      <c r="F74" s="1225"/>
      <c r="G74" s="1224"/>
      <c r="H74" s="1226" t="n">
        <f aca="false">SUM(H72:H73)</f>
        <v>0</v>
      </c>
      <c r="I74" s="1226" t="n">
        <f aca="false">SUM(I72:I73)</f>
        <v>0</v>
      </c>
      <c r="J74" s="1226" t="n">
        <f aca="false">SUM(J72:J73)</f>
        <v>0</v>
      </c>
      <c r="K74" s="1199"/>
      <c r="L74" s="1200"/>
    </row>
    <row r="75" customFormat="false" ht="12.75" hidden="false" customHeight="false" outlineLevel="0" collapsed="false">
      <c r="B75" s="1208"/>
      <c r="C75" s="384"/>
      <c r="D75" s="1201"/>
      <c r="E75" s="327"/>
      <c r="F75" s="327"/>
      <c r="G75" s="385"/>
      <c r="H75" s="309"/>
      <c r="I75" s="1222"/>
      <c r="J75" s="1204"/>
      <c r="K75" s="1199"/>
      <c r="L75" s="1200"/>
    </row>
    <row r="76" customFormat="false" ht="12.75" hidden="false" customHeight="false" outlineLevel="0" collapsed="false">
      <c r="A76" s="2416"/>
      <c r="B76" s="1227"/>
      <c r="C76" s="289"/>
      <c r="D76" s="1228"/>
      <c r="E76" s="288"/>
      <c r="F76" s="1229"/>
      <c r="G76" s="1230"/>
      <c r="H76" s="798"/>
      <c r="I76" s="1231"/>
      <c r="J76" s="1232"/>
      <c r="K76" s="1233"/>
      <c r="L76" s="1234"/>
    </row>
    <row r="77" customFormat="false" ht="12.75" hidden="false" customHeight="false" outlineLevel="0" collapsed="false">
      <c r="B77" s="1208"/>
      <c r="C77" s="384"/>
      <c r="D77" s="1235"/>
      <c r="E77" s="1001"/>
      <c r="F77" s="1236"/>
      <c r="G77" s="385"/>
      <c r="H77" s="309"/>
      <c r="I77" s="1222"/>
      <c r="J77" s="1204"/>
      <c r="K77" s="1199"/>
      <c r="L77" s="1200"/>
    </row>
    <row r="78" customFormat="false" ht="12.75" hidden="false" customHeight="false" outlineLevel="0" collapsed="false">
      <c r="B78" s="1208"/>
      <c r="C78" s="384"/>
      <c r="D78" s="1235"/>
      <c r="E78" s="1001"/>
      <c r="F78" s="1236"/>
      <c r="G78" s="385"/>
      <c r="H78" s="309"/>
      <c r="I78" s="1222"/>
      <c r="J78" s="1204"/>
      <c r="K78" s="1199"/>
      <c r="L78" s="1200"/>
    </row>
    <row r="79" customFormat="false" ht="12.75" hidden="false" customHeight="false" outlineLevel="0" collapsed="false">
      <c r="B79" s="1208"/>
      <c r="C79" s="384"/>
      <c r="D79" s="1235"/>
      <c r="E79" s="1001"/>
      <c r="F79" s="1236"/>
      <c r="G79" s="385"/>
      <c r="H79" s="309"/>
      <c r="I79" s="1222"/>
      <c r="J79" s="1204"/>
      <c r="K79" s="1199"/>
      <c r="L79" s="1200"/>
    </row>
    <row r="80" customFormat="false" ht="13.5" hidden="false" customHeight="false" outlineLevel="0" collapsed="false">
      <c r="B80" s="1208"/>
      <c r="C80" s="384"/>
      <c r="D80" s="1235"/>
      <c r="E80" s="1001"/>
      <c r="F80" s="1236"/>
      <c r="G80" s="1203"/>
      <c r="H80" s="309"/>
      <c r="I80" s="1222"/>
      <c r="J80" s="1204"/>
      <c r="K80" s="1199"/>
      <c r="L80" s="1200"/>
    </row>
    <row r="81" customFormat="false" ht="13.5" hidden="false" customHeight="false" outlineLevel="0" collapsed="false">
      <c r="B81" s="1208"/>
      <c r="C81" s="384"/>
      <c r="D81" s="408" t="s">
        <v>53</v>
      </c>
      <c r="E81" s="1205" t="s">
        <v>252</v>
      </c>
      <c r="F81" s="1237"/>
      <c r="G81" s="410"/>
      <c r="H81" s="430" t="n">
        <v>15500</v>
      </c>
      <c r="I81" s="430" t="n">
        <v>0</v>
      </c>
      <c r="J81" s="1000" t="n">
        <f aca="false">H81+I81</f>
        <v>15500</v>
      </c>
      <c r="K81" s="1238"/>
      <c r="L81" s="1200"/>
    </row>
    <row r="82" customFormat="false" ht="12.75" hidden="false" customHeight="false" outlineLevel="0" collapsed="false">
      <c r="B82" s="1117"/>
      <c r="C82" s="440"/>
      <c r="D82" s="1239"/>
      <c r="E82" s="1240"/>
      <c r="F82" s="1240"/>
      <c r="G82" s="434"/>
      <c r="H82" s="387"/>
      <c r="I82" s="387"/>
      <c r="J82" s="1241"/>
      <c r="K82" s="1199"/>
      <c r="L82" s="1200"/>
    </row>
    <row r="83" customFormat="false" ht="12.75" hidden="false" customHeight="false" outlineLevel="0" collapsed="false">
      <c r="B83" s="1117"/>
      <c r="C83" s="440"/>
      <c r="D83" s="1239"/>
      <c r="E83" s="789"/>
      <c r="F83" s="789"/>
      <c r="G83" s="434"/>
      <c r="H83" s="387"/>
      <c r="I83" s="387"/>
      <c r="J83" s="1242"/>
      <c r="K83" s="1199"/>
      <c r="L83" s="1200"/>
    </row>
    <row r="84" customFormat="false" ht="12.75" hidden="false" customHeight="false" outlineLevel="0" collapsed="false">
      <c r="B84" s="1117"/>
      <c r="C84" s="440"/>
      <c r="D84" s="1038" t="s">
        <v>111</v>
      </c>
      <c r="E84" s="479" t="s">
        <v>58</v>
      </c>
      <c r="F84" s="1039"/>
      <c r="G84" s="1243"/>
      <c r="H84" s="1041" t="n">
        <f aca="false">SUM(H85:H86)</f>
        <v>2391.80186</v>
      </c>
      <c r="I84" s="1041" t="n">
        <f aca="false">SUM(I85:I86)</f>
        <v>0</v>
      </c>
      <c r="J84" s="1244" t="n">
        <f aca="false">SUM(J85:J86)</f>
        <v>2391.80186</v>
      </c>
      <c r="K84" s="1199"/>
      <c r="L84" s="1200"/>
    </row>
    <row r="85" customFormat="false" ht="12.75" hidden="false" customHeight="false" outlineLevel="0" collapsed="false">
      <c r="B85" s="1117"/>
      <c r="C85" s="440"/>
      <c r="D85" s="1245" t="s">
        <v>113</v>
      </c>
      <c r="E85" s="940" t="s">
        <v>60</v>
      </c>
      <c r="F85" s="1246"/>
      <c r="G85" s="1247"/>
      <c r="H85" s="1248" t="n">
        <f aca="false">SUM(K98)</f>
        <v>0</v>
      </c>
      <c r="I85" s="1248" t="n">
        <f aca="false">SUM(L98)</f>
        <v>0</v>
      </c>
      <c r="J85" s="1249" t="n">
        <f aca="false">SUM(H85:I85)</f>
        <v>0</v>
      </c>
      <c r="K85" s="1199"/>
      <c r="L85" s="1200"/>
    </row>
    <row r="86" customFormat="false" ht="12.75" hidden="false" customHeight="false" outlineLevel="0" collapsed="false">
      <c r="B86" s="1117"/>
      <c r="C86" s="440"/>
      <c r="D86" s="1250" t="s">
        <v>59</v>
      </c>
      <c r="E86" s="1251" t="s">
        <v>114</v>
      </c>
      <c r="F86" s="1252"/>
      <c r="G86" s="1247"/>
      <c r="H86" s="862" t="n">
        <f aca="false">SUM(H98)</f>
        <v>2391.80186</v>
      </c>
      <c r="I86" s="862" t="n">
        <f aca="false">SUM(I98)</f>
        <v>0</v>
      </c>
      <c r="J86" s="1253" t="n">
        <f aca="false">SUM(H86:I86)</f>
        <v>2391.80186</v>
      </c>
      <c r="K86" s="1199"/>
      <c r="L86" s="1200"/>
    </row>
    <row r="87" customFormat="false" ht="12.75" hidden="false" customHeight="false" outlineLevel="0" collapsed="false">
      <c r="B87" s="1117"/>
      <c r="C87" s="440"/>
      <c r="D87" s="1254" t="s">
        <v>253</v>
      </c>
      <c r="E87" s="1255" t="s">
        <v>114</v>
      </c>
      <c r="F87" s="1256"/>
      <c r="G87" s="1257"/>
      <c r="H87" s="468" t="n">
        <f aca="false">H81-H86</f>
        <v>13108.19814</v>
      </c>
      <c r="I87" s="468" t="n">
        <f aca="false">I81-I86</f>
        <v>0</v>
      </c>
      <c r="J87" s="468" t="n">
        <f aca="false">J81-J86</f>
        <v>13108.19814</v>
      </c>
      <c r="K87" s="1199"/>
      <c r="L87" s="1200"/>
    </row>
    <row r="88" customFormat="false" ht="12.75" hidden="false" customHeight="false" outlineLevel="0" collapsed="false">
      <c r="B88" s="1117"/>
      <c r="C88" s="440"/>
      <c r="D88" s="1258"/>
      <c r="E88" s="1259"/>
      <c r="F88" s="1001"/>
      <c r="G88" s="434"/>
      <c r="H88" s="1260"/>
      <c r="I88" s="1261"/>
      <c r="J88" s="1242"/>
      <c r="K88" s="1199"/>
      <c r="L88" s="1200"/>
    </row>
    <row r="89" customFormat="false" ht="12.75" hidden="false" customHeight="false" outlineLevel="0" collapsed="false">
      <c r="B89" s="1117"/>
      <c r="C89" s="440"/>
      <c r="D89" s="1258"/>
      <c r="E89" s="1259"/>
      <c r="F89" s="1001"/>
      <c r="G89" s="434"/>
      <c r="H89" s="1260"/>
      <c r="I89" s="1261"/>
      <c r="J89" s="1262"/>
      <c r="K89" s="1199"/>
      <c r="L89" s="1200"/>
    </row>
    <row r="90" customFormat="false" ht="12.75" hidden="false" customHeight="false" outlineLevel="0" collapsed="false">
      <c r="B90" s="1117"/>
      <c r="C90" s="440"/>
      <c r="D90" s="1157"/>
      <c r="E90" s="764"/>
      <c r="F90" s="1001"/>
      <c r="G90" s="385"/>
      <c r="H90" s="309"/>
      <c r="I90" s="309"/>
      <c r="J90" s="1204"/>
      <c r="K90" s="758"/>
      <c r="L90" s="1200"/>
    </row>
    <row r="91" customFormat="false" ht="12.75" hidden="false" customHeight="false" outlineLevel="0" collapsed="false">
      <c r="B91" s="1117"/>
      <c r="C91" s="440"/>
      <c r="D91" s="1201"/>
      <c r="E91" s="327"/>
      <c r="F91" s="1001"/>
      <c r="G91" s="385"/>
      <c r="H91" s="435"/>
      <c r="I91" s="435"/>
      <c r="J91" s="1204"/>
      <c r="K91" s="1199"/>
      <c r="L91" s="1200"/>
    </row>
    <row r="92" customFormat="false" ht="12.75" hidden="false" customHeight="false" outlineLevel="0" collapsed="false">
      <c r="B92" s="1117"/>
      <c r="C92" s="384"/>
      <c r="D92" s="1263" t="s">
        <v>155</v>
      </c>
      <c r="E92" s="1264"/>
      <c r="F92" s="288"/>
      <c r="G92" s="1265" t="s">
        <v>122</v>
      </c>
      <c r="H92" s="798"/>
      <c r="I92" s="798"/>
      <c r="J92" s="1232"/>
      <c r="K92" s="1233"/>
      <c r="L92" s="1234"/>
    </row>
    <row r="93" customFormat="false" ht="12.75" hidden="false" customHeight="false" outlineLevel="0" collapsed="false">
      <c r="B93" s="1117"/>
      <c r="C93" s="384"/>
      <c r="D93" s="1157" t="s">
        <v>215</v>
      </c>
      <c r="E93" s="1266"/>
      <c r="F93" s="385"/>
      <c r="G93" s="1259" t="n">
        <v>6313.5213</v>
      </c>
      <c r="H93" s="416" t="n">
        <f aca="false">SUM(H15)</f>
        <v>456.84956</v>
      </c>
      <c r="I93" s="416" t="n">
        <f aca="false">SUM(I15)</f>
        <v>0</v>
      </c>
      <c r="J93" s="1204" t="n">
        <f aca="false">SUM(J15)</f>
        <v>456.84956</v>
      </c>
      <c r="K93" s="1122" t="n">
        <f aca="false">SUM(K15)</f>
        <v>0</v>
      </c>
      <c r="L93" s="1123" t="n">
        <f aca="false">SUM(L15)</f>
        <v>0</v>
      </c>
    </row>
    <row r="94" customFormat="false" ht="12.75" hidden="false" customHeight="false" outlineLevel="0" collapsed="false">
      <c r="B94" s="1117"/>
      <c r="C94" s="384"/>
      <c r="D94" s="1157" t="s">
        <v>222</v>
      </c>
      <c r="E94" s="764"/>
      <c r="F94" s="385"/>
      <c r="G94" s="1259" t="n">
        <v>6322.5222</v>
      </c>
      <c r="H94" s="416" t="n">
        <f aca="false">SUM(H21)</f>
        <v>0</v>
      </c>
      <c r="I94" s="416" t="n">
        <f aca="false">SUM(I21)</f>
        <v>0</v>
      </c>
      <c r="J94" s="1204" t="n">
        <f aca="false">SUM(J21)</f>
        <v>0</v>
      </c>
      <c r="K94" s="1122" t="n">
        <f aca="false">SUM(K21)</f>
        <v>0</v>
      </c>
      <c r="L94" s="1123" t="n">
        <f aca="false">SUM(L21)</f>
        <v>0</v>
      </c>
    </row>
    <row r="95" customFormat="false" ht="12.75" hidden="false" customHeight="false" outlineLevel="0" collapsed="false">
      <c r="B95" s="1117"/>
      <c r="C95" s="384"/>
      <c r="D95" s="1157" t="s">
        <v>224</v>
      </c>
      <c r="E95" s="764"/>
      <c r="F95" s="385"/>
      <c r="G95" s="1259" t="n">
        <v>6329.5229</v>
      </c>
      <c r="H95" s="416" t="n">
        <f aca="false">SUM(H28)</f>
        <v>0</v>
      </c>
      <c r="I95" s="416" t="n">
        <f aca="false">SUM(I28)</f>
        <v>0</v>
      </c>
      <c r="J95" s="1204" t="n">
        <f aca="false">SUM(J28)</f>
        <v>0</v>
      </c>
      <c r="K95" s="1122" t="n">
        <f aca="false">SUM(K28)</f>
        <v>0</v>
      </c>
      <c r="L95" s="1123" t="n">
        <f aca="false">SUM(L28)</f>
        <v>0</v>
      </c>
    </row>
    <row r="96" customFormat="false" ht="12.75" hidden="false" customHeight="false" outlineLevel="0" collapsed="false">
      <c r="B96" s="1117"/>
      <c r="C96" s="384"/>
      <c r="D96" s="1157" t="s">
        <v>254</v>
      </c>
      <c r="E96" s="764"/>
      <c r="F96" s="1121"/>
      <c r="G96" s="1267" t="n">
        <v>6341.5321</v>
      </c>
      <c r="H96" s="416" t="n">
        <f aca="false">SUM(H36)</f>
        <v>0</v>
      </c>
      <c r="I96" s="416" t="n">
        <f aca="false">SUM(I36)</f>
        <v>0</v>
      </c>
      <c r="J96" s="1204" t="n">
        <f aca="false">SUM(J36)</f>
        <v>0</v>
      </c>
      <c r="K96" s="1122" t="n">
        <f aca="false">SUM(K36)</f>
        <v>0</v>
      </c>
      <c r="L96" s="1123" t="n">
        <f aca="false">SUM(L36)</f>
        <v>0</v>
      </c>
    </row>
    <row r="97" customFormat="false" ht="13.5" hidden="false" customHeight="false" outlineLevel="0" collapsed="false">
      <c r="B97" s="1117"/>
      <c r="C97" s="384"/>
      <c r="D97" s="1268" t="s">
        <v>228</v>
      </c>
      <c r="E97" s="1269"/>
      <c r="F97" s="1121"/>
      <c r="G97" s="1267" t="n">
        <v>6342.5323</v>
      </c>
      <c r="H97" s="416" t="n">
        <f aca="false">SUM(H51)</f>
        <v>1934.9523</v>
      </c>
      <c r="I97" s="416" t="n">
        <f aca="false">SUM(I51)</f>
        <v>0</v>
      </c>
      <c r="J97" s="1204" t="n">
        <f aca="false">SUM(J51)</f>
        <v>1934.9523</v>
      </c>
      <c r="K97" s="1270" t="n">
        <f aca="false">SUM(K51)</f>
        <v>0</v>
      </c>
      <c r="L97" s="1123" t="n">
        <f aca="false">SUM(L51)</f>
        <v>0</v>
      </c>
    </row>
    <row r="98" customFormat="false" ht="13.5" hidden="false" customHeight="false" outlineLevel="0" collapsed="false">
      <c r="B98" s="1117"/>
      <c r="C98" s="384"/>
      <c r="D98" s="379" t="s">
        <v>27</v>
      </c>
      <c r="E98" s="708" t="s">
        <v>87</v>
      </c>
      <c r="F98" s="708"/>
      <c r="G98" s="356"/>
      <c r="H98" s="357" t="n">
        <f aca="false">SUM(H93:H97)</f>
        <v>2391.80186</v>
      </c>
      <c r="I98" s="357" t="n">
        <f aca="false">SUM(I93:I97)</f>
        <v>0</v>
      </c>
      <c r="J98" s="1154" t="n">
        <f aca="false">SUM(H98:I98)</f>
        <v>2391.80186</v>
      </c>
      <c r="K98" s="1134" t="n">
        <f aca="false">SUM(K93:K97)</f>
        <v>0</v>
      </c>
      <c r="L98" s="1135" t="n">
        <f aca="false">SUM(L93:L97)</f>
        <v>0</v>
      </c>
    </row>
    <row r="99" customFormat="false" ht="13.5" hidden="false" customHeight="false" outlineLevel="0" collapsed="false">
      <c r="B99" s="1117"/>
      <c r="C99" s="384"/>
      <c r="D99" s="363" t="s">
        <v>33</v>
      </c>
      <c r="E99" s="364" t="s">
        <v>87</v>
      </c>
      <c r="F99" s="364"/>
      <c r="G99" s="365"/>
      <c r="H99" s="713" t="n">
        <f aca="false">SUM(H98+K98)</f>
        <v>2391.80186</v>
      </c>
      <c r="I99" s="713" t="n">
        <f aca="false">SUM(I98+L98)</f>
        <v>0</v>
      </c>
      <c r="J99" s="1271" t="n">
        <f aca="false">SUM(H99:I99)</f>
        <v>2391.80186</v>
      </c>
      <c r="K99" s="1272"/>
      <c r="L99" s="1273"/>
    </row>
    <row r="100" customFormat="false" ht="13.5" hidden="false" customHeight="false" outlineLevel="0" collapsed="false">
      <c r="B100" s="1117"/>
      <c r="C100" s="384"/>
      <c r="D100" s="1157" t="s">
        <v>228</v>
      </c>
      <c r="E100" s="1269"/>
      <c r="F100" s="1121"/>
      <c r="G100" s="1267" t="n">
        <v>6342.5323</v>
      </c>
      <c r="H100" s="309" t="n">
        <f aca="false">SUM(H62)</f>
        <v>0</v>
      </c>
      <c r="I100" s="309" t="n">
        <f aca="false">SUM(I62)</f>
        <v>0</v>
      </c>
      <c r="J100" s="309" t="n">
        <f aca="false">SUM(J62)</f>
        <v>0</v>
      </c>
      <c r="K100" s="981" t="n">
        <f aca="false">SUM(K62)</f>
        <v>0</v>
      </c>
      <c r="L100" s="1274" t="n">
        <f aca="false">SUM(L62)</f>
        <v>0</v>
      </c>
    </row>
    <row r="101" customFormat="false" ht="13.5" hidden="false" customHeight="false" outlineLevel="0" collapsed="false">
      <c r="B101" s="1117"/>
      <c r="C101" s="384"/>
      <c r="D101" s="379" t="s">
        <v>27</v>
      </c>
      <c r="E101" s="708" t="s">
        <v>100</v>
      </c>
      <c r="F101" s="708"/>
      <c r="G101" s="356"/>
      <c r="H101" s="357" t="n">
        <f aca="false">SUM(H62)</f>
        <v>0</v>
      </c>
      <c r="I101" s="357" t="n">
        <f aca="false">SUM(I62)</f>
        <v>0</v>
      </c>
      <c r="J101" s="1154" t="n">
        <f aca="false">SUM(J62)</f>
        <v>0</v>
      </c>
      <c r="K101" s="808" t="n">
        <f aca="false">SUM(K62)</f>
        <v>0</v>
      </c>
      <c r="L101" s="1135" t="n">
        <f aca="false">SUM(L62)</f>
        <v>0</v>
      </c>
    </row>
    <row r="102" customFormat="false" ht="13.5" hidden="false" customHeight="false" outlineLevel="0" collapsed="false">
      <c r="A102" s="2417"/>
      <c r="B102" s="1158"/>
      <c r="C102" s="414"/>
      <c r="D102" s="363" t="s">
        <v>33</v>
      </c>
      <c r="E102" s="364" t="s">
        <v>100</v>
      </c>
      <c r="F102" s="364"/>
      <c r="G102" s="365"/>
      <c r="H102" s="713" t="n">
        <f aca="false">SUM(H101+K101)</f>
        <v>0</v>
      </c>
      <c r="I102" s="713" t="n">
        <f aca="false">SUM(I101+L101)</f>
        <v>0</v>
      </c>
      <c r="J102" s="1271" t="n">
        <f aca="false">SUM(H102:I102)</f>
        <v>0</v>
      </c>
      <c r="K102" s="1275"/>
      <c r="L102" s="1276"/>
    </row>
    <row r="103" customFormat="false" ht="12.75" hidden="false" customHeight="false" outlineLevel="0" collapsed="false">
      <c r="A103" s="2417"/>
      <c r="B103" s="1158"/>
      <c r="C103" s="414"/>
      <c r="D103" s="1277"/>
      <c r="E103" s="1278"/>
      <c r="F103" s="1278"/>
      <c r="G103" s="1278"/>
      <c r="H103" s="319"/>
      <c r="I103" s="319"/>
      <c r="J103" s="1279"/>
      <c r="K103" s="1275"/>
      <c r="L103" s="1276"/>
    </row>
    <row r="104" customFormat="false" ht="13.5" hidden="false" customHeight="false" outlineLevel="0" collapsed="false">
      <c r="A104" s="2417"/>
      <c r="B104" s="1158"/>
      <c r="C104" s="414"/>
      <c r="D104" s="1280"/>
      <c r="E104" s="1281"/>
      <c r="F104" s="1281"/>
      <c r="G104" s="1281"/>
      <c r="H104" s="1282"/>
      <c r="I104" s="1282"/>
      <c r="J104" s="1283"/>
      <c r="K104" s="1275"/>
      <c r="L104" s="1276"/>
    </row>
    <row r="105" customFormat="false" ht="13.5" hidden="false" customHeight="false" outlineLevel="0" collapsed="false">
      <c r="B105" s="1117"/>
      <c r="C105" s="384"/>
      <c r="D105" s="1284" t="s">
        <v>255</v>
      </c>
      <c r="E105" s="1285"/>
      <c r="F105" s="1286"/>
      <c r="G105" s="1285"/>
      <c r="H105" s="1287" t="n">
        <f aca="false">SUM(H98+H101)</f>
        <v>2391.80186</v>
      </c>
      <c r="I105" s="1287" t="n">
        <f aca="false">SUM(I98+I101)</f>
        <v>0</v>
      </c>
      <c r="J105" s="1287" t="n">
        <f aca="false">SUM(J98+J101)</f>
        <v>2391.80186</v>
      </c>
      <c r="K105" s="1275"/>
      <c r="L105" s="1276"/>
    </row>
    <row r="106" customFormat="false" ht="13.5" hidden="false" customHeight="false" outlineLevel="0" collapsed="false">
      <c r="B106" s="1288"/>
      <c r="C106" s="289"/>
      <c r="D106" s="363" t="s">
        <v>256</v>
      </c>
      <c r="E106" s="364"/>
      <c r="F106" s="1289"/>
      <c r="G106" s="1290"/>
      <c r="H106" s="713" t="n">
        <f aca="false">SUM(H99+H102)</f>
        <v>2391.80186</v>
      </c>
      <c r="I106" s="713" t="n">
        <f aca="false">SUM(I99+I102)</f>
        <v>0</v>
      </c>
      <c r="J106" s="713" t="n">
        <f aca="false">SUM(J99+J102)</f>
        <v>2391.80186</v>
      </c>
      <c r="K106" s="1291"/>
      <c r="L106" s="12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4.85"/>
    <col collapsed="false" customWidth="true" hidden="false" outlineLevel="0" max="3" min="3" style="1" width="83.7"/>
    <col collapsed="false" customWidth="true" hidden="false" outlineLevel="0" max="4" min="4" style="2" width="16.99"/>
    <col collapsed="false" customWidth="true" hidden="false" outlineLevel="0" max="5" min="5" style="2" width="9.41"/>
    <col collapsed="false" customWidth="true" hidden="false" outlineLevel="0" max="7" min="6" style="3" width="12.14"/>
    <col collapsed="false" customWidth="true" hidden="false" outlineLevel="0" max="8" min="8" style="3" width="16.7"/>
    <col collapsed="false" customWidth="true" hidden="true" outlineLevel="0" max="9" min="9" style="4" width="17.85"/>
    <col collapsed="false" customWidth="true" hidden="true" outlineLevel="0" max="10" min="10" style="4" width="2.7"/>
    <col collapsed="false" customWidth="true" hidden="true" outlineLevel="0" max="11" min="11" style="5" width="12.14"/>
    <col collapsed="false" customWidth="true" hidden="true" outlineLevel="0" max="12" min="12" style="6" width="15.41"/>
    <col collapsed="false" customWidth="true" hidden="true" outlineLevel="0" max="13" min="13" style="6" width="16.99"/>
    <col collapsed="false" customWidth="false" hidden="false" outlineLevel="0" max="257" min="14" style="7" width="9.14"/>
  </cols>
  <sheetData>
    <row r="1" customFormat="false" ht="15.75" hidden="false" customHeight="false" outlineLevel="0" collapsed="false">
      <c r="A1" s="8" t="s">
        <v>0</v>
      </c>
      <c r="B1" s="8"/>
      <c r="C1" s="9"/>
      <c r="D1" s="10"/>
      <c r="E1" s="10"/>
      <c r="K1" s="11"/>
    </row>
    <row r="2" customFormat="false" ht="15" hidden="false" customHeight="false" outlineLevel="0" collapsed="false">
      <c r="A2" s="8"/>
      <c r="B2" s="8"/>
      <c r="C2" s="8"/>
      <c r="K2" s="11"/>
    </row>
    <row r="3" customFormat="false" ht="15" hidden="false" customHeight="false" outlineLevel="0" collapsed="false">
      <c r="A3" s="8"/>
      <c r="B3" s="8"/>
      <c r="C3" s="8"/>
      <c r="K3" s="11"/>
    </row>
    <row r="4" s="18" customFormat="true" ht="15.75" hidden="false" customHeight="false" outlineLevel="0" collapsed="false">
      <c r="A4" s="12" t="s">
        <v>1</v>
      </c>
      <c r="B4" s="12"/>
      <c r="C4" s="12"/>
      <c r="D4" s="13"/>
      <c r="E4" s="13"/>
      <c r="F4" s="14"/>
      <c r="G4" s="14"/>
      <c r="H4" s="14"/>
      <c r="I4" s="15"/>
      <c r="J4" s="15"/>
      <c r="K4" s="16"/>
      <c r="L4" s="17"/>
      <c r="M4" s="17"/>
    </row>
    <row r="5" s="18" customFormat="true" ht="15.75" hidden="false" customHeight="false" outlineLevel="0" collapsed="false">
      <c r="A5" s="12"/>
      <c r="B5" s="12"/>
      <c r="C5" s="12"/>
      <c r="D5" s="13"/>
      <c r="E5" s="13"/>
      <c r="F5" s="14"/>
      <c r="G5" s="14"/>
      <c r="H5" s="14"/>
      <c r="I5" s="15"/>
      <c r="J5" s="15"/>
      <c r="K5" s="16"/>
      <c r="L5" s="17"/>
      <c r="M5" s="17"/>
    </row>
    <row r="6" s="18" customFormat="true" ht="15" hidden="false" customHeight="false" outlineLevel="0" collapsed="false">
      <c r="A6" s="8" t="s">
        <v>2</v>
      </c>
      <c r="B6" s="8"/>
      <c r="C6" s="8"/>
      <c r="D6" s="13"/>
      <c r="E6" s="13"/>
      <c r="F6" s="14"/>
      <c r="G6" s="14"/>
      <c r="H6" s="14"/>
      <c r="I6" s="15"/>
      <c r="J6" s="15"/>
      <c r="K6" s="16"/>
      <c r="L6" s="17"/>
      <c r="M6" s="17"/>
    </row>
    <row r="7" s="18" customFormat="true" ht="15.75" hidden="false" customHeight="false" outlineLevel="0" collapsed="false">
      <c r="A7" s="12" t="s">
        <v>68</v>
      </c>
      <c r="B7" s="8"/>
      <c r="C7" s="8"/>
      <c r="D7" s="13"/>
      <c r="E7" s="13"/>
      <c r="F7" s="14"/>
      <c r="G7" s="14"/>
      <c r="H7" s="14"/>
      <c r="I7" s="15"/>
      <c r="J7" s="15"/>
      <c r="K7" s="16"/>
      <c r="L7" s="17"/>
      <c r="M7" s="17"/>
    </row>
    <row r="8" customFormat="false" ht="13.5" hidden="false" customHeight="false" outlineLevel="0" collapsed="false">
      <c r="K8" s="11"/>
    </row>
    <row r="9" customFormat="false" ht="12.75" hidden="false" customHeight="false" outlineLevel="0" collapsed="false">
      <c r="A9" s="19"/>
      <c r="B9" s="20"/>
      <c r="C9" s="21"/>
      <c r="D9" s="22" t="s">
        <v>4</v>
      </c>
      <c r="E9" s="23" t="s">
        <v>5</v>
      </c>
      <c r="F9" s="24" t="s">
        <v>6</v>
      </c>
      <c r="G9" s="25" t="s">
        <v>7</v>
      </c>
      <c r="H9" s="26" t="s">
        <v>8</v>
      </c>
      <c r="I9" s="27" t="s">
        <v>6</v>
      </c>
      <c r="J9" s="28" t="s">
        <v>7</v>
      </c>
      <c r="K9" s="29" t="s">
        <v>9</v>
      </c>
      <c r="L9" s="30" t="s">
        <v>10</v>
      </c>
      <c r="M9" s="31" t="s">
        <v>11</v>
      </c>
    </row>
    <row r="10" customFormat="false" ht="12.75" hidden="false" customHeight="false" outlineLevel="0" collapsed="false">
      <c r="A10" s="32" t="s">
        <v>12</v>
      </c>
      <c r="B10" s="33" t="s">
        <v>13</v>
      </c>
      <c r="C10" s="34" t="s">
        <v>14</v>
      </c>
      <c r="D10" s="35" t="s">
        <v>15</v>
      </c>
      <c r="E10" s="36" t="s">
        <v>15</v>
      </c>
      <c r="F10" s="37" t="s">
        <v>16</v>
      </c>
      <c r="G10" s="38" t="s">
        <v>16</v>
      </c>
      <c r="H10" s="39" t="s">
        <v>16</v>
      </c>
      <c r="I10" s="40" t="s">
        <v>16</v>
      </c>
      <c r="J10" s="41" t="s">
        <v>16</v>
      </c>
      <c r="K10" s="42" t="s">
        <v>16</v>
      </c>
      <c r="L10" s="43" t="s">
        <v>16</v>
      </c>
      <c r="M10" s="44" t="s">
        <v>16</v>
      </c>
    </row>
    <row r="11" customFormat="false" ht="12.75" hidden="false" customHeight="false" outlineLevel="0" collapsed="false">
      <c r="A11" s="45"/>
      <c r="B11" s="46"/>
      <c r="C11" s="47"/>
      <c r="D11" s="48" t="s">
        <v>17</v>
      </c>
      <c r="E11" s="49" t="s">
        <v>17</v>
      </c>
      <c r="F11" s="50" t="s">
        <v>18</v>
      </c>
      <c r="G11" s="51" t="s">
        <v>17</v>
      </c>
      <c r="H11" s="52" t="s">
        <v>17</v>
      </c>
      <c r="I11" s="53" t="s">
        <v>17</v>
      </c>
      <c r="J11" s="54" t="s">
        <v>17</v>
      </c>
      <c r="K11" s="55" t="s">
        <v>17</v>
      </c>
      <c r="L11" s="56" t="s">
        <v>17</v>
      </c>
      <c r="M11" s="57" t="s">
        <v>17</v>
      </c>
    </row>
    <row r="12" customFormat="false" ht="12.75" hidden="false" customHeight="false" outlineLevel="0" collapsed="false">
      <c r="A12" s="58"/>
      <c r="B12" s="59"/>
      <c r="C12" s="60"/>
      <c r="D12" s="61"/>
      <c r="E12" s="62"/>
      <c r="F12" s="63"/>
      <c r="G12" s="64"/>
      <c r="H12" s="65"/>
      <c r="I12" s="66"/>
      <c r="J12" s="67"/>
      <c r="K12" s="68"/>
      <c r="L12" s="69"/>
      <c r="M12" s="70"/>
    </row>
    <row r="13" customFormat="false" ht="12.75" hidden="false" customHeight="false" outlineLevel="0" collapsed="false">
      <c r="A13" s="58"/>
      <c r="B13" s="71" t="s">
        <v>19</v>
      </c>
      <c r="C13" s="72" t="s">
        <v>20</v>
      </c>
      <c r="D13" s="73"/>
      <c r="E13" s="74"/>
      <c r="F13" s="62"/>
      <c r="G13" s="74"/>
      <c r="H13" s="65"/>
      <c r="I13" s="75"/>
      <c r="J13" s="76"/>
      <c r="K13" s="42"/>
      <c r="L13" s="77"/>
      <c r="M13" s="78"/>
    </row>
    <row r="14" customFormat="false" ht="12.75" hidden="false" customHeight="false" outlineLevel="0" collapsed="false">
      <c r="A14" s="79" t="n">
        <v>5137</v>
      </c>
      <c r="B14" s="59" t="s">
        <v>21</v>
      </c>
      <c r="C14" s="60"/>
      <c r="D14" s="61"/>
      <c r="E14" s="61"/>
      <c r="F14" s="62"/>
      <c r="G14" s="61"/>
      <c r="H14" s="65" t="n">
        <f aca="false">SUM(F14:G14)</f>
        <v>0</v>
      </c>
      <c r="I14" s="75"/>
      <c r="J14" s="80"/>
      <c r="K14" s="68"/>
      <c r="L14" s="77"/>
      <c r="M14" s="81"/>
    </row>
    <row r="15" customFormat="false" ht="12.75" hidden="false" customHeight="false" outlineLevel="0" collapsed="false">
      <c r="A15" s="79"/>
      <c r="B15" s="82" t="s">
        <v>23</v>
      </c>
      <c r="C15" s="83"/>
      <c r="D15" s="61"/>
      <c r="E15" s="62"/>
      <c r="F15" s="62"/>
      <c r="G15" s="62"/>
      <c r="H15" s="65" t="n">
        <f aca="false">SUM(F15:G15)</f>
        <v>0</v>
      </c>
      <c r="I15" s="84"/>
      <c r="J15" s="84"/>
      <c r="K15" s="68"/>
      <c r="L15" s="85"/>
      <c r="M15" s="85"/>
    </row>
    <row r="16" customFormat="false" ht="13.5" hidden="false" customHeight="false" outlineLevel="0" collapsed="false">
      <c r="A16" s="79"/>
      <c r="B16" s="82" t="s">
        <v>25</v>
      </c>
      <c r="C16" s="86"/>
      <c r="D16" s="61"/>
      <c r="E16" s="62"/>
      <c r="F16" s="62"/>
      <c r="G16" s="62"/>
      <c r="H16" s="65" t="n">
        <f aca="false">SUM(F16:G16)</f>
        <v>0</v>
      </c>
      <c r="I16" s="84"/>
      <c r="J16" s="84"/>
      <c r="K16" s="68"/>
      <c r="L16" s="85"/>
      <c r="M16" s="85"/>
    </row>
    <row r="17" customFormat="false" ht="13.5" hidden="false" customHeight="false" outlineLevel="0" collapsed="false">
      <c r="A17" s="32"/>
      <c r="B17" s="87" t="s">
        <v>27</v>
      </c>
      <c r="C17" s="88"/>
      <c r="D17" s="89"/>
      <c r="E17" s="89" t="n">
        <f aca="false">SUM(E12:E16)</f>
        <v>0</v>
      </c>
      <c r="F17" s="90"/>
      <c r="G17" s="89" t="n">
        <f aca="false">SUM(G12:G16)</f>
        <v>0</v>
      </c>
      <c r="H17" s="91" t="n">
        <f aca="false">SUM(F17:G17)</f>
        <v>0</v>
      </c>
      <c r="I17" s="92" t="n">
        <f aca="false">SUM(I14:I16)</f>
        <v>0</v>
      </c>
      <c r="J17" s="93" t="n">
        <f aca="false">SUM(J15:J16)</f>
        <v>0</v>
      </c>
      <c r="K17" s="94" t="n">
        <f aca="false">SUM(K14:K16)</f>
        <v>0</v>
      </c>
      <c r="L17" s="95" t="n">
        <f aca="false">SUM(L14:L16)</f>
        <v>0</v>
      </c>
      <c r="M17" s="96" t="n">
        <f aca="false">SUM(M15:M16)</f>
        <v>0</v>
      </c>
    </row>
    <row r="18" customFormat="false" ht="12.75" hidden="false" customHeight="false" outlineLevel="0" collapsed="false">
      <c r="A18" s="32"/>
      <c r="B18" s="97"/>
      <c r="C18" s="60"/>
      <c r="D18" s="61"/>
      <c r="E18" s="61"/>
      <c r="F18" s="98"/>
      <c r="G18" s="99"/>
      <c r="H18" s="100"/>
      <c r="I18" s="84"/>
      <c r="J18" s="84"/>
      <c r="K18" s="101"/>
      <c r="L18" s="85"/>
      <c r="M18" s="102"/>
    </row>
    <row r="19" customFormat="false" ht="12.75" hidden="false" customHeight="false" outlineLevel="0" collapsed="false">
      <c r="A19" s="32"/>
      <c r="B19" s="97"/>
      <c r="C19" s="60"/>
      <c r="D19" s="61"/>
      <c r="E19" s="61"/>
      <c r="F19" s="98"/>
      <c r="G19" s="99"/>
      <c r="H19" s="100"/>
      <c r="I19" s="84"/>
      <c r="J19" s="103"/>
      <c r="K19" s="101"/>
      <c r="L19" s="85"/>
      <c r="M19" s="102"/>
    </row>
    <row r="20" customFormat="false" ht="12.75" hidden="false" customHeight="false" outlineLevel="0" collapsed="false">
      <c r="A20" s="32"/>
      <c r="B20" s="104" t="s">
        <v>28</v>
      </c>
      <c r="C20" s="72" t="s">
        <v>29</v>
      </c>
      <c r="D20" s="73"/>
      <c r="E20" s="61"/>
      <c r="F20" s="74"/>
      <c r="G20" s="99"/>
      <c r="H20" s="100"/>
      <c r="I20" s="105"/>
      <c r="J20" s="106"/>
      <c r="K20" s="101"/>
      <c r="L20" s="107"/>
      <c r="M20" s="108"/>
    </row>
    <row r="21" customFormat="false" ht="12.75" hidden="false" customHeight="false" outlineLevel="0" collapsed="false">
      <c r="A21" s="32" t="n">
        <v>6121</v>
      </c>
      <c r="B21" s="109" t="s">
        <v>69</v>
      </c>
      <c r="C21" s="83"/>
      <c r="D21" s="62" t="n">
        <v>2200</v>
      </c>
      <c r="E21" s="61"/>
      <c r="F21" s="61" t="n">
        <v>162</v>
      </c>
      <c r="G21" s="61"/>
      <c r="H21" s="65" t="n">
        <f aca="false">SUM(F21:G21)</f>
        <v>162</v>
      </c>
      <c r="I21" s="110" t="n">
        <v>142.8</v>
      </c>
      <c r="J21" s="106"/>
      <c r="K21" s="68"/>
      <c r="L21" s="111"/>
      <c r="M21" s="108"/>
    </row>
    <row r="22" customFormat="false" ht="12.75" hidden="false" customHeight="false" outlineLevel="0" collapsed="false">
      <c r="A22" s="32" t="n">
        <v>6122</v>
      </c>
      <c r="B22" s="109" t="s">
        <v>70</v>
      </c>
      <c r="C22" s="83"/>
      <c r="D22" s="62" t="n">
        <v>756</v>
      </c>
      <c r="E22" s="61"/>
      <c r="F22" s="61" t="n">
        <v>0</v>
      </c>
      <c r="G22" s="61"/>
      <c r="H22" s="65"/>
      <c r="I22" s="110"/>
      <c r="J22" s="106"/>
      <c r="K22" s="68"/>
      <c r="L22" s="111"/>
      <c r="M22" s="108"/>
    </row>
    <row r="23" customFormat="false" ht="12.75" hidden="false" customHeight="false" outlineLevel="0" collapsed="false">
      <c r="A23" s="32" t="n">
        <v>6123</v>
      </c>
      <c r="B23" s="109" t="s">
        <v>71</v>
      </c>
      <c r="C23" s="83"/>
      <c r="D23" s="62" t="n">
        <v>2094</v>
      </c>
      <c r="E23" s="61"/>
      <c r="F23" s="61" t="n">
        <v>2093.874</v>
      </c>
      <c r="G23" s="61"/>
      <c r="H23" s="65" t="n">
        <f aca="false">SUM(F23:G23)</f>
        <v>2093.874</v>
      </c>
      <c r="I23" s="110" t="n">
        <v>491.1476</v>
      </c>
      <c r="J23" s="106"/>
      <c r="K23" s="68"/>
      <c r="L23" s="111"/>
      <c r="M23" s="108"/>
    </row>
    <row r="24" customFormat="false" ht="13.5" hidden="false" customHeight="false" outlineLevel="0" collapsed="false">
      <c r="A24" s="32"/>
      <c r="B24" s="109"/>
      <c r="C24" s="211"/>
      <c r="D24" s="62"/>
      <c r="E24" s="61"/>
      <c r="F24" s="62"/>
      <c r="G24" s="61"/>
      <c r="H24" s="65"/>
      <c r="I24" s="110"/>
      <c r="J24" s="106"/>
      <c r="K24" s="68"/>
      <c r="L24" s="111"/>
      <c r="M24" s="108"/>
    </row>
    <row r="25" customFormat="false" ht="13.5" hidden="false" customHeight="false" outlineLevel="0" collapsed="false">
      <c r="A25" s="32"/>
      <c r="B25" s="87" t="s">
        <v>27</v>
      </c>
      <c r="C25" s="112"/>
      <c r="D25" s="89" t="n">
        <f aca="false">SUM(D21:D23)</f>
        <v>5050</v>
      </c>
      <c r="E25" s="89"/>
      <c r="F25" s="90" t="n">
        <f aca="false">SUM(F21:F23)</f>
        <v>2255.874</v>
      </c>
      <c r="G25" s="89"/>
      <c r="H25" s="91" t="n">
        <f aca="false">SUM(F25:G25)</f>
        <v>2255.874</v>
      </c>
      <c r="I25" s="113" t="n">
        <f aca="false">SUM(I21:I23)</f>
        <v>633.9476</v>
      </c>
      <c r="J25" s="114" t="n">
        <f aca="false">SUM(J18:J23)</f>
        <v>0</v>
      </c>
      <c r="K25" s="94" t="n">
        <f aca="false">SUM(K21:K23)</f>
        <v>0</v>
      </c>
      <c r="L25" s="115" t="n">
        <f aca="false">SUM(L21:L23)</f>
        <v>0</v>
      </c>
      <c r="M25" s="116" t="n">
        <f aca="false">SUM(M18:M23)</f>
        <v>0</v>
      </c>
    </row>
    <row r="26" customFormat="false" ht="13.5" hidden="false" customHeight="false" outlineLevel="0" collapsed="false">
      <c r="A26" s="32"/>
      <c r="B26" s="117" t="s">
        <v>33</v>
      </c>
      <c r="C26" s="118"/>
      <c r="D26" s="119"/>
      <c r="E26" s="119"/>
      <c r="F26" s="120" t="n">
        <f aca="false">F25+K25</f>
        <v>2255.874</v>
      </c>
      <c r="G26" s="121" t="n">
        <f aca="false">G17+K17</f>
        <v>0</v>
      </c>
      <c r="H26" s="122" t="n">
        <f aca="false">SUM(F26:G26)</f>
        <v>2255.874</v>
      </c>
      <c r="I26" s="123"/>
      <c r="J26" s="124"/>
      <c r="K26" s="125"/>
    </row>
    <row r="27" customFormat="false" ht="12.75" hidden="false" customHeight="false" outlineLevel="0" collapsed="false">
      <c r="A27" s="32"/>
      <c r="B27" s="97"/>
      <c r="C27" s="59"/>
      <c r="D27" s="61"/>
      <c r="E27" s="61"/>
      <c r="F27" s="98"/>
      <c r="G27" s="99"/>
      <c r="H27" s="100"/>
      <c r="I27" s="123"/>
      <c r="J27" s="124"/>
      <c r="K27" s="126"/>
    </row>
    <row r="28" customFormat="false" ht="13.5" hidden="false" customHeight="false" outlineLevel="0" collapsed="false">
      <c r="A28" s="32"/>
      <c r="B28" s="97"/>
      <c r="C28" s="59"/>
      <c r="D28" s="61"/>
      <c r="E28" s="61"/>
      <c r="F28" s="98"/>
      <c r="G28" s="99"/>
      <c r="H28" s="100"/>
      <c r="I28" s="127"/>
      <c r="J28" s="128"/>
      <c r="K28" s="126"/>
    </row>
    <row r="29" customFormat="false" ht="13.5" hidden="false" customHeight="false" outlineLevel="0" collapsed="false">
      <c r="A29" s="58"/>
      <c r="B29" s="87" t="s">
        <v>34</v>
      </c>
      <c r="C29" s="87"/>
      <c r="D29" s="89" t="n">
        <v>4000</v>
      </c>
      <c r="E29" s="89"/>
      <c r="F29" s="90"/>
      <c r="G29" s="89"/>
      <c r="H29" s="91"/>
      <c r="I29" s="129"/>
      <c r="J29" s="130"/>
      <c r="K29" s="126"/>
    </row>
    <row r="30" customFormat="false" ht="12.75" hidden="false" customHeight="false" outlineLevel="0" collapsed="false">
      <c r="A30" s="58"/>
      <c r="B30" s="59"/>
      <c r="C30" s="59"/>
      <c r="D30" s="131"/>
      <c r="E30" s="131"/>
      <c r="F30" s="63"/>
      <c r="G30" s="64"/>
      <c r="H30" s="65"/>
      <c r="I30" s="132"/>
      <c r="J30" s="133"/>
      <c r="K30" s="134"/>
    </row>
    <row r="31" customFormat="false" ht="12.75" hidden="false" customHeight="false" outlineLevel="0" collapsed="false">
      <c r="A31" s="58"/>
      <c r="B31" s="60"/>
      <c r="C31" s="59"/>
      <c r="D31" s="131"/>
      <c r="E31" s="131"/>
      <c r="F31" s="63"/>
      <c r="G31" s="64"/>
      <c r="H31" s="65"/>
      <c r="I31" s="132"/>
      <c r="J31" s="133"/>
      <c r="K31" s="134"/>
    </row>
    <row r="32" customFormat="false" ht="12.75" hidden="false" customHeight="false" outlineLevel="0" collapsed="false">
      <c r="A32" s="58"/>
      <c r="B32" s="59"/>
      <c r="C32" s="59"/>
      <c r="D32" s="131"/>
      <c r="E32" s="131"/>
      <c r="F32" s="63"/>
      <c r="G32" s="63"/>
      <c r="H32" s="65"/>
      <c r="I32" s="132"/>
      <c r="J32" s="133"/>
      <c r="K32" s="134"/>
    </row>
    <row r="33" customFormat="false" ht="13.5" hidden="false" customHeight="false" outlineLevel="0" collapsed="false">
      <c r="A33" s="32"/>
      <c r="B33" s="59"/>
      <c r="C33" s="59"/>
      <c r="D33" s="131"/>
      <c r="E33" s="131"/>
      <c r="F33" s="63"/>
      <c r="G33" s="63"/>
      <c r="H33" s="142"/>
      <c r="I33" s="143"/>
      <c r="J33" s="144"/>
      <c r="K33" s="134"/>
    </row>
    <row r="34" customFormat="false" ht="13.5" hidden="false" customHeight="false" outlineLevel="0" collapsed="false">
      <c r="A34" s="32"/>
      <c r="B34" s="145" t="s">
        <v>53</v>
      </c>
      <c r="C34" s="146"/>
      <c r="D34" s="147" t="n">
        <v>4000</v>
      </c>
      <c r="E34" s="147" t="n">
        <v>0</v>
      </c>
      <c r="F34" s="147"/>
      <c r="G34" s="147"/>
      <c r="H34" s="148" t="n">
        <f aca="false">SUM(D34:E34)</f>
        <v>4000</v>
      </c>
      <c r="I34" s="149" t="n">
        <v>3247</v>
      </c>
      <c r="J34" s="150" t="n">
        <f aca="false">SUM(H34:I34)</f>
        <v>7247</v>
      </c>
      <c r="K34" s="151"/>
    </row>
    <row r="35" customFormat="false" ht="13.5" hidden="false" customHeight="false" outlineLevel="0" collapsed="false">
      <c r="A35" s="32"/>
      <c r="B35" s="59" t="s">
        <v>54</v>
      </c>
      <c r="C35" s="152"/>
      <c r="D35" s="153" t="n">
        <f aca="false">K25</f>
        <v>0</v>
      </c>
      <c r="E35" s="63" t="n">
        <f aca="false">K17</f>
        <v>0</v>
      </c>
      <c r="F35" s="63"/>
      <c r="G35" s="63"/>
      <c r="H35" s="154" t="n">
        <f aca="false">SUM(D35:E35)</f>
        <v>0</v>
      </c>
      <c r="I35" s="132"/>
      <c r="J35" s="155" t="s">
        <v>55</v>
      </c>
      <c r="K35" s="156"/>
    </row>
    <row r="36" customFormat="false" ht="13.5" hidden="false" customHeight="false" outlineLevel="0" collapsed="false">
      <c r="A36" s="32"/>
      <c r="B36" s="145" t="s">
        <v>56</v>
      </c>
      <c r="C36" s="146"/>
      <c r="D36" s="157" t="n">
        <f aca="false">SUM(D34:D35)</f>
        <v>4000</v>
      </c>
      <c r="E36" s="157" t="n">
        <f aca="false">SUM(E34:E35)</f>
        <v>0</v>
      </c>
      <c r="F36" s="158"/>
      <c r="G36" s="157"/>
      <c r="H36" s="159" t="n">
        <f aca="false">SUM(D36:E36)</f>
        <v>4000</v>
      </c>
      <c r="I36" s="129"/>
      <c r="J36" s="130"/>
      <c r="K36" s="126"/>
    </row>
    <row r="37" customFormat="false" ht="12.75" hidden="false" customHeight="false" outlineLevel="0" collapsed="false">
      <c r="A37" s="32"/>
      <c r="B37" s="59"/>
      <c r="C37" s="20"/>
      <c r="D37" s="160"/>
      <c r="E37" s="161"/>
      <c r="F37" s="63"/>
      <c r="G37" s="64"/>
      <c r="H37" s="65"/>
      <c r="I37" s="132"/>
      <c r="J37" s="133"/>
      <c r="K37" s="134"/>
    </row>
    <row r="38" customFormat="false" ht="12.75" hidden="false" customHeight="false" outlineLevel="0" collapsed="false">
      <c r="A38" s="32"/>
      <c r="B38" s="59"/>
      <c r="C38" s="59"/>
      <c r="D38" s="162"/>
      <c r="E38" s="163"/>
      <c r="F38" s="63"/>
      <c r="G38" s="64"/>
      <c r="H38" s="65"/>
      <c r="I38" s="132"/>
      <c r="J38" s="133"/>
      <c r="K38" s="134"/>
    </row>
    <row r="39" customFormat="false" ht="12.75" hidden="false" customHeight="false" outlineLevel="0" collapsed="false">
      <c r="A39" s="32"/>
      <c r="B39" s="164" t="s">
        <v>57</v>
      </c>
      <c r="C39" s="164" t="s">
        <v>58</v>
      </c>
      <c r="D39" s="165"/>
      <c r="E39" s="166"/>
      <c r="F39" s="167" t="n">
        <f aca="false">F40+F41</f>
        <v>2255.874</v>
      </c>
      <c r="G39" s="168" t="n">
        <f aca="false">E36</f>
        <v>0</v>
      </c>
      <c r="H39" s="169" t="n">
        <f aca="false">SUM(F39:G39)</f>
        <v>2255.874</v>
      </c>
      <c r="I39" s="170"/>
      <c r="J39" s="171"/>
      <c r="K39" s="126"/>
    </row>
    <row r="40" customFormat="false" ht="12.75" hidden="false" customHeight="false" outlineLevel="0" collapsed="false">
      <c r="A40" s="32"/>
      <c r="B40" s="172" t="s">
        <v>59</v>
      </c>
      <c r="C40" s="173" t="s">
        <v>60</v>
      </c>
      <c r="D40" s="174"/>
      <c r="E40" s="175"/>
      <c r="F40" s="176" t="n">
        <f aca="false">K25</f>
        <v>0</v>
      </c>
      <c r="G40" s="177" t="n">
        <f aca="false">K17</f>
        <v>0</v>
      </c>
      <c r="H40" s="178" t="n">
        <f aca="false">SUM(F40:G40)</f>
        <v>0</v>
      </c>
      <c r="I40" s="132"/>
      <c r="J40" s="133"/>
      <c r="K40" s="126"/>
    </row>
    <row r="41" customFormat="false" ht="12.75" hidden="false" customHeight="false" outlineLevel="0" collapsed="false">
      <c r="A41" s="32"/>
      <c r="B41" s="179" t="s">
        <v>59</v>
      </c>
      <c r="C41" s="180" t="s">
        <v>61</v>
      </c>
      <c r="D41" s="174"/>
      <c r="E41" s="175"/>
      <c r="F41" s="181" t="n">
        <f aca="false">F25</f>
        <v>2255.874</v>
      </c>
      <c r="G41" s="182" t="n">
        <f aca="false">G17</f>
        <v>0</v>
      </c>
      <c r="H41" s="183" t="n">
        <f aca="false">SUM(F41:G41)</f>
        <v>2255.874</v>
      </c>
      <c r="I41" s="132"/>
      <c r="J41" s="133"/>
      <c r="K41" s="126"/>
    </row>
    <row r="42" customFormat="false" ht="12.75" hidden="false" customHeight="false" outlineLevel="0" collapsed="false">
      <c r="A42" s="32"/>
      <c r="B42" s="184" t="s">
        <v>62</v>
      </c>
      <c r="C42" s="180" t="s">
        <v>61</v>
      </c>
      <c r="D42" s="185"/>
      <c r="E42" s="186"/>
      <c r="F42" s="187" t="n">
        <f aca="false">F39-F41</f>
        <v>0</v>
      </c>
      <c r="G42" s="187" t="n">
        <f aca="false">G39-G41</f>
        <v>0</v>
      </c>
      <c r="H42" s="188" t="n">
        <f aca="false">SUM(F42:G42)</f>
        <v>0</v>
      </c>
      <c r="I42" s="189"/>
      <c r="J42" s="189"/>
      <c r="K42" s="190"/>
    </row>
    <row r="43" customFormat="false" ht="15" hidden="false" customHeight="false" outlineLevel="0" collapsed="false">
      <c r="A43" s="32"/>
      <c r="B43" s="191" t="s">
        <v>63</v>
      </c>
      <c r="C43" s="192"/>
      <c r="D43" s="193"/>
      <c r="E43" s="194"/>
      <c r="F43" s="195" t="n">
        <f aca="false">D25-F41</f>
        <v>2794.126</v>
      </c>
      <c r="G43" s="196" t="n">
        <f aca="false">G39-G40-G41</f>
        <v>0</v>
      </c>
      <c r="H43" s="197" t="n">
        <f aca="false">SUM(F43:G43)</f>
        <v>2794.126</v>
      </c>
      <c r="I43" s="189"/>
      <c r="J43" s="189"/>
      <c r="K43" s="134"/>
    </row>
    <row r="44" customFormat="false" ht="12.75" hidden="false" customHeight="false" outlineLevel="0" collapsed="false">
      <c r="A44" s="32"/>
      <c r="B44" s="109"/>
      <c r="C44" s="59"/>
      <c r="D44" s="162"/>
      <c r="E44" s="163"/>
      <c r="F44" s="63"/>
      <c r="G44" s="64"/>
      <c r="H44" s="65"/>
      <c r="I44" s="132"/>
      <c r="J44" s="133"/>
      <c r="K44" s="134"/>
    </row>
    <row r="45" customFormat="false" ht="12.75" hidden="false" customHeight="false" outlineLevel="0" collapsed="false">
      <c r="A45" s="32"/>
      <c r="B45" s="109"/>
      <c r="C45" s="59"/>
      <c r="D45" s="162"/>
      <c r="E45" s="163"/>
      <c r="F45" s="63"/>
      <c r="G45" s="64"/>
      <c r="H45" s="65"/>
      <c r="I45" s="198"/>
      <c r="J45" s="198"/>
      <c r="K45" s="134"/>
      <c r="L45" s="199" t="s">
        <v>64</v>
      </c>
      <c r="M45" s="199" t="s">
        <v>64</v>
      </c>
    </row>
    <row r="46" customFormat="false" ht="12.75" hidden="false" customHeight="false" outlineLevel="0" collapsed="false">
      <c r="A46" s="58"/>
      <c r="B46" s="200" t="s">
        <v>65</v>
      </c>
      <c r="C46" s="201" t="s">
        <v>12</v>
      </c>
      <c r="D46" s="202"/>
      <c r="E46" s="203"/>
      <c r="F46" s="204"/>
      <c r="G46" s="136"/>
      <c r="H46" s="205"/>
      <c r="I46" s="206"/>
      <c r="J46" s="207"/>
      <c r="K46" s="208"/>
      <c r="L46" s="209"/>
      <c r="M46" s="210"/>
    </row>
    <row r="47" customFormat="false" ht="12.75" hidden="false" customHeight="false" outlineLevel="0" collapsed="false">
      <c r="A47" s="58"/>
      <c r="B47" s="211" t="s">
        <v>66</v>
      </c>
      <c r="C47" s="59" t="s">
        <v>20</v>
      </c>
      <c r="D47" s="162"/>
      <c r="E47" s="163"/>
      <c r="F47" s="63" t="n">
        <f aca="false">F17</f>
        <v>0</v>
      </c>
      <c r="G47" s="64" t="n">
        <f aca="false">G17</f>
        <v>0</v>
      </c>
      <c r="H47" s="65" t="n">
        <f aca="false">SUM(F47:G47)</f>
        <v>0</v>
      </c>
      <c r="I47" s="212" t="n">
        <f aca="false">SUM(I17)</f>
        <v>0</v>
      </c>
      <c r="J47" s="213" t="n">
        <f aca="false">SUM(J17)</f>
        <v>0</v>
      </c>
      <c r="K47" s="68" t="n">
        <f aca="false">K17</f>
        <v>0</v>
      </c>
      <c r="L47" s="214" t="n">
        <f aca="false">SUM(L17)</f>
        <v>0</v>
      </c>
      <c r="M47" s="215" t="n">
        <f aca="false">SUM(M17)</f>
        <v>0</v>
      </c>
    </row>
    <row r="48" customFormat="false" ht="13.5" hidden="false" customHeight="false" outlineLevel="0" collapsed="false">
      <c r="A48" s="58"/>
      <c r="B48" s="216" t="s">
        <v>67</v>
      </c>
      <c r="C48" s="82" t="s">
        <v>29</v>
      </c>
      <c r="D48" s="217"/>
      <c r="E48" s="218"/>
      <c r="F48" s="62" t="n">
        <f aca="false">F25</f>
        <v>2255.874</v>
      </c>
      <c r="G48" s="61" t="n">
        <f aca="false">G25</f>
        <v>0</v>
      </c>
      <c r="H48" s="219" t="n">
        <f aca="false">SUM(F48:G48)</f>
        <v>2255.874</v>
      </c>
      <c r="I48" s="220" t="n">
        <f aca="false">SUM(I25)</f>
        <v>633.9476</v>
      </c>
      <c r="J48" s="221" t="n">
        <f aca="false">SUM(J25)</f>
        <v>0</v>
      </c>
      <c r="K48" s="222" t="n">
        <f aca="false">K25</f>
        <v>0</v>
      </c>
      <c r="L48" s="223" t="n">
        <f aca="false">SUM(L25)</f>
        <v>0</v>
      </c>
      <c r="M48" s="224" t="n">
        <f aca="false">SUM(M25)</f>
        <v>0</v>
      </c>
    </row>
    <row r="49" customFormat="false" ht="13.5" hidden="false" customHeight="false" outlineLevel="0" collapsed="false">
      <c r="A49" s="225"/>
      <c r="B49" s="226" t="s">
        <v>27</v>
      </c>
      <c r="C49" s="226"/>
      <c r="D49" s="227"/>
      <c r="E49" s="228"/>
      <c r="F49" s="229" t="n">
        <f aca="false">SUM(F47:F48)</f>
        <v>2255.874</v>
      </c>
      <c r="G49" s="230" t="n">
        <f aca="false">SUM(G47:G48)</f>
        <v>0</v>
      </c>
      <c r="H49" s="231" t="n">
        <f aca="false">SUM(H47:H48)</f>
        <v>2255.874</v>
      </c>
      <c r="I49" s="232" t="n">
        <f aca="false">SUM(I47:I48)</f>
        <v>633.9476</v>
      </c>
      <c r="J49" s="233" t="n">
        <f aca="false">SUM(J47:J48)</f>
        <v>0</v>
      </c>
      <c r="K49" s="234" t="n">
        <f aca="false">SUM(K47:K48)</f>
        <v>0</v>
      </c>
      <c r="L49" s="235" t="n">
        <f aca="false">SUM(L47:L48)</f>
        <v>0</v>
      </c>
      <c r="M49" s="236" t="n">
        <f aca="false">SUM(M47:M48)</f>
        <v>0</v>
      </c>
    </row>
    <row r="50" customFormat="false" ht="13.5" hidden="false" customHeight="false" outlineLevel="0" collapsed="false">
      <c r="A50" s="237"/>
      <c r="B50" s="117" t="s">
        <v>33</v>
      </c>
      <c r="C50" s="117"/>
      <c r="D50" s="238"/>
      <c r="E50" s="239"/>
      <c r="F50" s="240" t="n">
        <f aca="false">F49+K48</f>
        <v>2255.874</v>
      </c>
      <c r="G50" s="119" t="n">
        <f aca="false">G47+K47</f>
        <v>0</v>
      </c>
      <c r="H50" s="241" t="n">
        <f aca="false">SUM(F50:G50)</f>
        <v>2255.874</v>
      </c>
      <c r="I50" s="242" t="n">
        <f aca="false">SUM(I48:I49)</f>
        <v>1267.8952</v>
      </c>
      <c r="J50" s="243" t="n">
        <f aca="false">SUM(J48:J49)</f>
        <v>0</v>
      </c>
      <c r="K50" s="2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5" width="12.7"/>
    <col collapsed="false" customWidth="true" hidden="false" outlineLevel="0" max="2" min="2" style="1294" width="8.28"/>
    <col collapsed="false" customWidth="true" hidden="false" outlineLevel="0" max="3" min="3" style="376" width="28.56"/>
    <col collapsed="false" customWidth="true" hidden="false" outlineLevel="0" max="4" min="4" style="376" width="31.14"/>
    <col collapsed="false" customWidth="true" hidden="false" outlineLevel="0" max="6" min="5" style="376" width="42.41"/>
    <col collapsed="false" customWidth="true" hidden="false" outlineLevel="0" max="8" min="7" style="830" width="13.85"/>
    <col collapsed="false" customWidth="true" hidden="false" outlineLevel="0" max="9" min="9" style="2418" width="13.85"/>
    <col collapsed="false" customWidth="true" hidden="false" outlineLevel="0" max="10" min="10" style="2418" width="12.42"/>
    <col collapsed="false" customWidth="true" hidden="false" outlineLevel="0" max="11" min="11" style="2418" width="12.28"/>
  </cols>
  <sheetData>
    <row r="1" customFormat="false" ht="15.75" hidden="false" customHeight="false" outlineLevel="0" collapsed="false">
      <c r="A1" s="252" t="s">
        <v>0</v>
      </c>
      <c r="B1" s="254"/>
      <c r="C1" s="253"/>
      <c r="D1" s="253"/>
      <c r="E1" s="255"/>
    </row>
    <row r="2" customFormat="false" ht="15" hidden="false" customHeight="false" outlineLevel="0" collapsed="false">
      <c r="A2" s="254"/>
      <c r="B2" s="254"/>
      <c r="C2" s="253"/>
      <c r="D2" s="253"/>
      <c r="E2" s="253"/>
    </row>
    <row r="3" customFormat="false" ht="15" hidden="false" customHeight="false" outlineLevel="0" collapsed="false">
      <c r="A3" s="254"/>
      <c r="B3" s="254"/>
      <c r="C3" s="253"/>
      <c r="D3" s="253"/>
      <c r="E3" s="253"/>
    </row>
    <row r="4" s="264" customFormat="true" ht="15.75" hidden="false" customHeight="false" outlineLevel="0" collapsed="false">
      <c r="A4" s="257" t="s">
        <v>205</v>
      </c>
      <c r="B4" s="259"/>
      <c r="C4" s="258"/>
      <c r="D4" s="258"/>
      <c r="E4" s="258"/>
      <c r="G4" s="260"/>
      <c r="H4" s="260"/>
      <c r="I4" s="1521"/>
      <c r="J4" s="1521"/>
      <c r="K4" s="1521"/>
    </row>
    <row r="5" s="264" customFormat="true" ht="15.75" hidden="false" customHeight="false" outlineLevel="0" collapsed="false">
      <c r="A5" s="259"/>
      <c r="B5" s="259"/>
      <c r="C5" s="258"/>
      <c r="D5" s="258"/>
      <c r="E5" s="258"/>
      <c r="G5" s="260"/>
      <c r="H5" s="260"/>
      <c r="I5" s="1521"/>
      <c r="J5" s="1521"/>
      <c r="K5" s="1521"/>
    </row>
    <row r="6" s="264" customFormat="true" ht="15.75" hidden="false" customHeight="false" outlineLevel="0" collapsed="false">
      <c r="A6" s="252" t="s">
        <v>593</v>
      </c>
      <c r="B6" s="259"/>
      <c r="C6" s="258"/>
      <c r="D6" s="258"/>
      <c r="E6" s="258"/>
      <c r="G6" s="260"/>
      <c r="H6" s="260"/>
      <c r="I6" s="1521"/>
      <c r="J6" s="1521"/>
      <c r="K6" s="1521"/>
    </row>
    <row r="7" s="264" customFormat="true" ht="15.75" hidden="false" customHeight="false" outlineLevel="0" collapsed="false">
      <c r="A7" s="257" t="s">
        <v>594</v>
      </c>
      <c r="B7" s="259"/>
      <c r="C7" s="258"/>
      <c r="D7" s="258"/>
      <c r="E7" s="258"/>
      <c r="G7" s="260"/>
      <c r="H7" s="260"/>
      <c r="I7" s="1521"/>
      <c r="J7" s="1521"/>
      <c r="K7" s="1521"/>
    </row>
    <row r="8" customFormat="false" ht="13.5" hidden="false" customHeight="false" outlineLevel="0" collapsed="false"/>
    <row r="9" customFormat="false" ht="12.75" hidden="false" customHeight="false" outlineLevel="0" collapsed="false">
      <c r="A9" s="2419"/>
      <c r="B9" s="2420"/>
      <c r="C9" s="1098"/>
      <c r="D9" s="1099"/>
      <c r="E9" s="895"/>
      <c r="F9" s="1047"/>
      <c r="G9" s="1101" t="s">
        <v>75</v>
      </c>
      <c r="H9" s="1102" t="s">
        <v>76</v>
      </c>
      <c r="I9" s="2421" t="s">
        <v>52</v>
      </c>
      <c r="J9" s="2422" t="s">
        <v>77</v>
      </c>
      <c r="K9" s="2423" t="s">
        <v>208</v>
      </c>
    </row>
    <row r="10" customFormat="false" ht="12.75" hidden="false" customHeight="false" outlineLevel="0" collapsed="false">
      <c r="A10" s="2424" t="s">
        <v>209</v>
      </c>
      <c r="B10" s="1107" t="s">
        <v>210</v>
      </c>
      <c r="C10" s="32" t="s">
        <v>211</v>
      </c>
      <c r="D10" s="1108" t="s">
        <v>79</v>
      </c>
      <c r="E10" s="1175" t="s">
        <v>212</v>
      </c>
      <c r="F10" s="279" t="s">
        <v>14</v>
      </c>
      <c r="G10" s="280" t="s">
        <v>16</v>
      </c>
      <c r="H10" s="281" t="s">
        <v>16</v>
      </c>
      <c r="I10" s="2425" t="s">
        <v>16</v>
      </c>
      <c r="J10" s="2426" t="s">
        <v>213</v>
      </c>
      <c r="K10" s="2427" t="s">
        <v>213</v>
      </c>
    </row>
    <row r="11" customFormat="false" ht="12.75" hidden="false" customHeight="false" outlineLevel="0" collapsed="false">
      <c r="A11" s="2428"/>
      <c r="B11" s="1112"/>
      <c r="C11" s="1113"/>
      <c r="D11" s="1114"/>
      <c r="E11" s="849"/>
      <c r="F11" s="850"/>
      <c r="G11" s="291" t="s">
        <v>18</v>
      </c>
      <c r="H11" s="292" t="s">
        <v>17</v>
      </c>
      <c r="I11" s="2342" t="s">
        <v>17</v>
      </c>
      <c r="J11" s="2429" t="s">
        <v>18</v>
      </c>
      <c r="K11" s="2430" t="s">
        <v>18</v>
      </c>
    </row>
    <row r="12" customFormat="false" ht="12.75" hidden="false" customHeight="false" outlineLevel="0" collapsed="false">
      <c r="A12" s="2431"/>
      <c r="B12" s="1175"/>
      <c r="C12" s="1124" t="s">
        <v>214</v>
      </c>
      <c r="D12" s="1125"/>
      <c r="E12" s="1121"/>
      <c r="F12" s="698"/>
      <c r="G12" s="862"/>
      <c r="H12" s="862"/>
      <c r="I12" s="2217"/>
      <c r="J12" s="2217"/>
      <c r="K12" s="2001"/>
      <c r="L12" s="1487"/>
    </row>
    <row r="13" customFormat="false" ht="12.75" hidden="false" customHeight="false" outlineLevel="0" collapsed="false">
      <c r="A13" s="2431"/>
      <c r="B13" s="1175"/>
      <c r="C13" s="2432" t="s">
        <v>215</v>
      </c>
      <c r="D13" s="1125"/>
      <c r="E13" s="1121"/>
      <c r="F13" s="2433" t="s">
        <v>216</v>
      </c>
      <c r="G13" s="862"/>
      <c r="H13" s="862"/>
      <c r="I13" s="2217"/>
      <c r="J13" s="2217"/>
      <c r="K13" s="2001"/>
      <c r="L13" s="1487"/>
    </row>
    <row r="14" customFormat="false" ht="13.5" hidden="false" customHeight="false" outlineLevel="0" collapsed="false">
      <c r="A14" s="2431"/>
      <c r="B14" s="1175"/>
      <c r="C14" s="1124"/>
      <c r="D14" s="1125"/>
      <c r="E14" s="1129"/>
      <c r="F14" s="867"/>
      <c r="G14" s="862"/>
      <c r="H14" s="862"/>
      <c r="I14" s="2217"/>
      <c r="J14" s="2217"/>
      <c r="K14" s="2001"/>
      <c r="L14" s="1487"/>
    </row>
    <row r="15" customFormat="false" ht="13.5" hidden="false" customHeight="false" outlineLevel="0" collapsed="false">
      <c r="A15" s="2431"/>
      <c r="B15" s="1175"/>
      <c r="C15" s="2434" t="s">
        <v>27</v>
      </c>
      <c r="D15" s="2013"/>
      <c r="E15" s="2013"/>
      <c r="F15" s="2435"/>
      <c r="G15" s="2436" t="n">
        <f aca="false">SUM(G14:G14)</f>
        <v>0</v>
      </c>
      <c r="H15" s="2436" t="n">
        <f aca="false">SUM(H14:H14)</f>
        <v>0</v>
      </c>
      <c r="I15" s="2437" t="n">
        <f aca="false">SUM(I14:I14)</f>
        <v>0</v>
      </c>
      <c r="J15" s="2437" t="n">
        <f aca="false">SUM(J14:J14)</f>
        <v>0</v>
      </c>
      <c r="K15" s="2438" t="n">
        <f aca="false">SUM(K14:K14)</f>
        <v>0</v>
      </c>
      <c r="L15" s="1487"/>
    </row>
    <row r="16" customFormat="false" ht="12.75" hidden="false" customHeight="false" outlineLevel="0" collapsed="false">
      <c r="A16" s="2431"/>
      <c r="B16" s="1175"/>
      <c r="C16" s="2432" t="s">
        <v>222</v>
      </c>
      <c r="D16" s="2439"/>
      <c r="E16" s="2440"/>
      <c r="F16" s="2441" t="s">
        <v>223</v>
      </c>
      <c r="G16" s="862"/>
      <c r="H16" s="862"/>
      <c r="I16" s="2217"/>
      <c r="J16" s="2217"/>
      <c r="K16" s="2001"/>
      <c r="L16" s="1487"/>
    </row>
    <row r="17" customFormat="false" ht="12.75" hidden="false" customHeight="false" outlineLevel="0" collapsed="false">
      <c r="A17" s="2442"/>
      <c r="B17" s="2443"/>
      <c r="C17" s="1142"/>
      <c r="D17" s="1143"/>
      <c r="E17" s="1144"/>
      <c r="F17" s="1355"/>
      <c r="G17" s="862"/>
      <c r="H17" s="862"/>
      <c r="I17" s="2217"/>
      <c r="J17" s="2217"/>
      <c r="K17" s="2001"/>
      <c r="L17" s="1487"/>
    </row>
    <row r="18" customFormat="false" ht="13.5" hidden="false" customHeight="false" outlineLevel="0" collapsed="false">
      <c r="A18" s="2444"/>
      <c r="B18" s="2445"/>
      <c r="C18" s="1142"/>
      <c r="D18" s="1147"/>
      <c r="E18" s="1144"/>
      <c r="F18" s="1144"/>
      <c r="G18" s="1148"/>
      <c r="H18" s="1149"/>
      <c r="I18" s="2446"/>
      <c r="J18" s="2217"/>
      <c r="K18" s="2001"/>
      <c r="L18" s="1487"/>
    </row>
    <row r="19" customFormat="false" ht="13.5" hidden="false" customHeight="false" outlineLevel="0" collapsed="false">
      <c r="A19" s="2431"/>
      <c r="B19" s="1175"/>
      <c r="C19" s="2434" t="s">
        <v>27</v>
      </c>
      <c r="D19" s="2013"/>
      <c r="E19" s="2013"/>
      <c r="F19" s="2435"/>
      <c r="G19" s="2436" t="n">
        <f aca="false">SUM(G17:G18)</f>
        <v>0</v>
      </c>
      <c r="H19" s="2436" t="n">
        <f aca="false">SUM(H17:H18)</f>
        <v>0</v>
      </c>
      <c r="I19" s="2437" t="n">
        <f aca="false">SUM(I17:I18)</f>
        <v>0</v>
      </c>
      <c r="J19" s="2437" t="n">
        <f aca="false">SUM(J17:J18)</f>
        <v>0</v>
      </c>
      <c r="K19" s="2438" t="n">
        <f aca="false">SUM(K17:K18)</f>
        <v>0</v>
      </c>
      <c r="L19" s="1487"/>
    </row>
    <row r="20" customFormat="false" ht="12.75" hidden="false" customHeight="false" outlineLevel="0" collapsed="false">
      <c r="A20" s="2431"/>
      <c r="B20" s="1175"/>
      <c r="C20" s="2432" t="s">
        <v>224</v>
      </c>
      <c r="D20" s="1121"/>
      <c r="E20" s="1129"/>
      <c r="F20" s="881" t="s">
        <v>225</v>
      </c>
      <c r="G20" s="862"/>
      <c r="H20" s="862"/>
      <c r="I20" s="2217"/>
      <c r="J20" s="2217"/>
      <c r="K20" s="2001"/>
      <c r="L20" s="1487"/>
    </row>
    <row r="21" customFormat="false" ht="12.75" hidden="false" customHeight="false" outlineLevel="0" collapsed="false">
      <c r="A21" s="2431"/>
      <c r="B21" s="1175"/>
      <c r="C21" s="1151"/>
      <c r="D21" s="1121"/>
      <c r="E21" s="1129"/>
      <c r="F21" s="373"/>
      <c r="G21" s="862"/>
      <c r="H21" s="862"/>
      <c r="I21" s="2217"/>
      <c r="J21" s="2217"/>
      <c r="K21" s="2001"/>
      <c r="L21" s="1487"/>
    </row>
    <row r="22" customFormat="false" ht="13.5" hidden="false" customHeight="false" outlineLevel="0" collapsed="false">
      <c r="A22" s="2431"/>
      <c r="B22" s="1175"/>
      <c r="C22" s="1151"/>
      <c r="D22" s="1121"/>
      <c r="E22" s="1129"/>
      <c r="F22" s="373"/>
      <c r="G22" s="862"/>
      <c r="H22" s="862"/>
      <c r="I22" s="2217"/>
      <c r="J22" s="2217"/>
      <c r="K22" s="2001"/>
      <c r="L22" s="1487"/>
    </row>
    <row r="23" customFormat="false" ht="13.5" hidden="false" customHeight="false" outlineLevel="0" collapsed="false">
      <c r="A23" s="2431"/>
      <c r="B23" s="1175"/>
      <c r="C23" s="2434" t="s">
        <v>27</v>
      </c>
      <c r="D23" s="2013"/>
      <c r="E23" s="2013"/>
      <c r="F23" s="2435"/>
      <c r="G23" s="2436" t="n">
        <f aca="false">SUM(G21:G22)</f>
        <v>0</v>
      </c>
      <c r="H23" s="2436" t="n">
        <f aca="false">SUM(H21:H22)</f>
        <v>0</v>
      </c>
      <c r="I23" s="2436" t="n">
        <f aca="false">SUM(I21:I22)</f>
        <v>0</v>
      </c>
      <c r="J23" s="2437" t="n">
        <f aca="false">SUM(J21:J22)</f>
        <v>0</v>
      </c>
      <c r="K23" s="2438" t="n">
        <f aca="false">SUM(K21:K22)</f>
        <v>0</v>
      </c>
      <c r="L23" s="1487"/>
    </row>
    <row r="24" customFormat="false" ht="12.75" hidden="false" customHeight="false" outlineLevel="0" collapsed="false">
      <c r="A24" s="2431"/>
      <c r="B24" s="1175"/>
      <c r="C24" s="1124" t="s">
        <v>226</v>
      </c>
      <c r="D24" s="1125"/>
      <c r="E24" s="368"/>
      <c r="F24" s="2441" t="s">
        <v>227</v>
      </c>
      <c r="G24" s="862"/>
      <c r="H24" s="862"/>
      <c r="I24" s="2217"/>
      <c r="J24" s="2217"/>
      <c r="K24" s="2001"/>
      <c r="L24" s="1487"/>
    </row>
    <row r="25" customFormat="false" ht="13.5" hidden="false" customHeight="false" outlineLevel="0" collapsed="false">
      <c r="A25" s="2447"/>
      <c r="B25" s="1175"/>
      <c r="C25" s="1157"/>
      <c r="D25" s="419"/>
      <c r="E25" s="1129"/>
      <c r="F25" s="373"/>
      <c r="G25" s="862"/>
      <c r="H25" s="862"/>
      <c r="I25" s="2217"/>
      <c r="J25" s="2217"/>
      <c r="K25" s="2001"/>
      <c r="L25" s="1487"/>
    </row>
    <row r="26" customFormat="false" ht="13.5" hidden="false" customHeight="false" outlineLevel="0" collapsed="false">
      <c r="A26" s="2447"/>
      <c r="B26" s="1175"/>
      <c r="C26" s="1921" t="s">
        <v>27</v>
      </c>
      <c r="D26" s="2013"/>
      <c r="E26" s="2013"/>
      <c r="F26" s="2435"/>
      <c r="G26" s="2436" t="n">
        <f aca="false">SUM(G25:G25)</f>
        <v>0</v>
      </c>
      <c r="H26" s="2436" t="n">
        <f aca="false">SUM(H25:H25)</f>
        <v>0</v>
      </c>
      <c r="I26" s="2437" t="n">
        <f aca="false">SUM(I25:I25)</f>
        <v>0</v>
      </c>
      <c r="J26" s="2437" t="n">
        <f aca="false">SUM(J25:J25)</f>
        <v>0</v>
      </c>
      <c r="K26" s="2438" t="n">
        <f aca="false">SUM(K25:K25)</f>
        <v>0</v>
      </c>
      <c r="L26" s="1487"/>
    </row>
    <row r="27" customFormat="false" ht="12.75" hidden="false" customHeight="false" outlineLevel="0" collapsed="false">
      <c r="A27" s="2447"/>
      <c r="B27" s="1175"/>
      <c r="C27" s="1124" t="s">
        <v>228</v>
      </c>
      <c r="D27" s="368"/>
      <c r="E27" s="368"/>
      <c r="F27" s="2441" t="s">
        <v>229</v>
      </c>
      <c r="G27" s="319"/>
      <c r="H27" s="319"/>
      <c r="I27" s="2448"/>
      <c r="J27" s="2217"/>
      <c r="K27" s="2001"/>
      <c r="L27" s="1487"/>
    </row>
    <row r="28" customFormat="false" ht="13.5" hidden="false" customHeight="false" outlineLevel="0" collapsed="false">
      <c r="A28" s="2431"/>
      <c r="B28" s="1175"/>
      <c r="C28" s="1159"/>
      <c r="D28" s="506"/>
      <c r="E28" s="695"/>
      <c r="F28" s="695"/>
      <c r="G28" s="318"/>
      <c r="H28" s="319"/>
      <c r="I28" s="2449"/>
      <c r="J28" s="2217"/>
      <c r="K28" s="2001"/>
    </row>
    <row r="29" customFormat="false" ht="13.5" hidden="false" customHeight="false" outlineLevel="0" collapsed="false">
      <c r="A29" s="2431"/>
      <c r="B29" s="1175"/>
      <c r="C29" s="2450" t="s">
        <v>27</v>
      </c>
      <c r="D29" s="2451"/>
      <c r="E29" s="2451"/>
      <c r="F29" s="2452"/>
      <c r="G29" s="2453" t="n">
        <f aca="false">SUM(G28:G28)</f>
        <v>0</v>
      </c>
      <c r="H29" s="2453" t="n">
        <f aca="false">SUM(H28:H28)</f>
        <v>0</v>
      </c>
      <c r="I29" s="2454" t="n">
        <f aca="false">SUM(I28:I28)</f>
        <v>0</v>
      </c>
      <c r="J29" s="2454" t="n">
        <f aca="false">SUM(J28:J28)</f>
        <v>0</v>
      </c>
      <c r="K29" s="2455" t="n">
        <f aca="false">SUM(K28:K28)</f>
        <v>0</v>
      </c>
    </row>
    <row r="30" customFormat="false" ht="12.75" hidden="false" customHeight="false" outlineLevel="0" collapsed="false">
      <c r="A30" s="2431"/>
      <c r="B30" s="1175"/>
      <c r="C30" s="2432" t="s">
        <v>250</v>
      </c>
      <c r="D30" s="2456"/>
      <c r="E30" s="895"/>
      <c r="F30" s="895"/>
      <c r="G30" s="2457"/>
      <c r="H30" s="319"/>
      <c r="I30" s="318"/>
      <c r="J30" s="2217"/>
      <c r="K30" s="2001"/>
    </row>
    <row r="31" customFormat="false" ht="12.75" hidden="false" customHeight="false" outlineLevel="0" collapsed="false">
      <c r="A31" s="2431"/>
      <c r="B31" s="1175"/>
      <c r="C31" s="1263"/>
      <c r="D31" s="2458"/>
      <c r="E31" s="849"/>
      <c r="F31" s="849"/>
      <c r="G31" s="2457"/>
      <c r="H31" s="319"/>
      <c r="I31" s="318"/>
      <c r="J31" s="2217"/>
      <c r="K31" s="2001"/>
    </row>
    <row r="32" customFormat="false" ht="12.75" hidden="false" customHeight="false" outlineLevel="0" collapsed="false">
      <c r="A32" s="2431"/>
      <c r="B32" s="1175"/>
      <c r="C32" s="2459" t="s">
        <v>228</v>
      </c>
      <c r="D32" s="2460"/>
      <c r="E32" s="1344"/>
      <c r="F32" s="2461" t="s">
        <v>229</v>
      </c>
      <c r="G32" s="2462"/>
      <c r="H32" s="2463"/>
      <c r="I32" s="2462"/>
      <c r="J32" s="2242"/>
      <c r="K32" s="2464"/>
    </row>
    <row r="33" customFormat="false" ht="12.75" hidden="false" customHeight="false" outlineLevel="0" collapsed="false">
      <c r="A33" s="2431"/>
      <c r="B33" s="1162" t="n">
        <v>530</v>
      </c>
      <c r="C33" s="1194" t="s">
        <v>230</v>
      </c>
      <c r="D33" s="840"/>
      <c r="E33" s="695"/>
      <c r="F33" s="866"/>
      <c r="G33" s="318"/>
      <c r="H33" s="319"/>
      <c r="I33" s="2449"/>
      <c r="J33" s="2217"/>
      <c r="K33" s="2001"/>
    </row>
    <row r="34" customFormat="false" ht="26.25" hidden="false" customHeight="false" outlineLevel="0" collapsed="false">
      <c r="A34" s="1362" t="s">
        <v>595</v>
      </c>
      <c r="B34" s="2443" t="n">
        <v>532</v>
      </c>
      <c r="C34" s="2465"/>
      <c r="D34" s="2466" t="s">
        <v>596</v>
      </c>
      <c r="E34" s="1355" t="s">
        <v>597</v>
      </c>
      <c r="F34" s="1394" t="s">
        <v>598</v>
      </c>
      <c r="G34" s="1148" t="s">
        <v>93</v>
      </c>
      <c r="H34" s="319"/>
      <c r="I34" s="1148" t="s">
        <v>93</v>
      </c>
      <c r="J34" s="2217" t="n">
        <v>2957.231</v>
      </c>
      <c r="K34" s="2001"/>
    </row>
    <row r="35" customFormat="false" ht="13.5" hidden="false" customHeight="false" outlineLevel="0" collapsed="false">
      <c r="A35" s="2431"/>
      <c r="B35" s="1175"/>
      <c r="C35" s="2450" t="s">
        <v>27</v>
      </c>
      <c r="D35" s="2451"/>
      <c r="E35" s="2451"/>
      <c r="F35" s="2452"/>
      <c r="G35" s="2453" t="n">
        <f aca="false">SUM(G33:G34)</f>
        <v>0</v>
      </c>
      <c r="H35" s="2453" t="n">
        <f aca="false">SUM(H33:H34)</f>
        <v>0</v>
      </c>
      <c r="I35" s="2453" t="n">
        <f aca="false">SUM(I33:I34)</f>
        <v>0</v>
      </c>
      <c r="J35" s="2453" t="n">
        <f aca="false">SUM(J33:J34)</f>
        <v>2957.231</v>
      </c>
      <c r="K35" s="2455" t="n">
        <f aca="false">SUM(K33:K34)</f>
        <v>0</v>
      </c>
    </row>
    <row r="36" customFormat="false" ht="13.5" hidden="false" customHeight="false" outlineLevel="0" collapsed="false">
      <c r="A36" s="2431"/>
      <c r="B36" s="1175"/>
      <c r="C36" s="1170"/>
      <c r="D36" s="836"/>
      <c r="E36" s="836"/>
      <c r="F36" s="1745"/>
      <c r="G36" s="387"/>
      <c r="H36" s="387"/>
      <c r="I36" s="387"/>
      <c r="J36" s="2467"/>
      <c r="K36" s="2468"/>
    </row>
    <row r="37" customFormat="false" ht="13.5" hidden="false" customHeight="false" outlineLevel="0" collapsed="false">
      <c r="A37" s="2431"/>
      <c r="B37" s="1175"/>
      <c r="C37" s="2256" t="s">
        <v>34</v>
      </c>
      <c r="D37" s="2469" t="s">
        <v>251</v>
      </c>
      <c r="E37" s="1482"/>
      <c r="F37" s="1417"/>
      <c r="G37" s="769" t="n">
        <f aca="false">SUM(G38:G39)</f>
        <v>0</v>
      </c>
      <c r="H37" s="769" t="n">
        <f aca="false">SUM(H38:H39)</f>
        <v>0</v>
      </c>
      <c r="I37" s="2470" t="n">
        <f aca="false">SUM(I38:I39)</f>
        <v>0</v>
      </c>
      <c r="J37" s="2217"/>
      <c r="K37" s="2471"/>
    </row>
    <row r="38" customFormat="false" ht="12.75" hidden="false" customHeight="false" outlineLevel="0" collapsed="false">
      <c r="A38" s="2472"/>
      <c r="B38" s="1175"/>
      <c r="C38" s="2473" t="s">
        <v>34</v>
      </c>
      <c r="D38" s="2474" t="s">
        <v>87</v>
      </c>
      <c r="E38" s="2023"/>
      <c r="F38" s="2475"/>
      <c r="G38" s="2476" t="n">
        <v>0</v>
      </c>
      <c r="H38" s="2476" t="n">
        <v>0</v>
      </c>
      <c r="I38" s="2477" t="n">
        <f aca="false">SUM(G38:H38)</f>
        <v>0</v>
      </c>
      <c r="J38" s="2217"/>
      <c r="K38" s="2471"/>
    </row>
    <row r="39" customFormat="false" ht="13.5" hidden="false" customHeight="false" outlineLevel="0" collapsed="false">
      <c r="A39" s="2472"/>
      <c r="B39" s="1175"/>
      <c r="C39" s="2478" t="s">
        <v>34</v>
      </c>
      <c r="D39" s="2479" t="s">
        <v>100</v>
      </c>
      <c r="E39" s="2480"/>
      <c r="F39" s="870"/>
      <c r="G39" s="2481" t="n">
        <v>0</v>
      </c>
      <c r="H39" s="2481" t="n">
        <v>0</v>
      </c>
      <c r="I39" s="2010" t="n">
        <f aca="false">SUM(G39:H39)</f>
        <v>0</v>
      </c>
      <c r="J39" s="2217"/>
      <c r="K39" s="2471"/>
    </row>
    <row r="40" customFormat="false" ht="12.75" hidden="false" customHeight="false" outlineLevel="0" collapsed="false">
      <c r="A40" s="2472"/>
      <c r="B40" s="2482"/>
      <c r="C40" s="1170"/>
      <c r="D40" s="840"/>
      <c r="E40" s="840"/>
      <c r="F40" s="840"/>
      <c r="G40" s="1782"/>
      <c r="H40" s="1782"/>
      <c r="I40" s="2483"/>
      <c r="J40" s="2484"/>
      <c r="K40" s="2471"/>
    </row>
    <row r="41" customFormat="false" ht="12.75" hidden="false" customHeight="false" outlineLevel="0" collapsed="false">
      <c r="A41" s="2472"/>
      <c r="B41" s="2482"/>
      <c r="C41" s="1170"/>
      <c r="D41" s="840"/>
      <c r="E41" s="1252"/>
      <c r="F41" s="840"/>
      <c r="G41" s="1782"/>
      <c r="H41" s="1782"/>
      <c r="I41" s="2483"/>
      <c r="J41" s="2484"/>
      <c r="K41" s="2471"/>
    </row>
    <row r="42" customFormat="false" ht="12.75" hidden="false" customHeight="false" outlineLevel="0" collapsed="false">
      <c r="A42" s="2431"/>
      <c r="B42" s="2485"/>
      <c r="C42" s="1239"/>
      <c r="D42" s="789"/>
      <c r="E42" s="789"/>
      <c r="F42" s="789"/>
      <c r="G42" s="2483"/>
      <c r="H42" s="2483"/>
      <c r="I42" s="2484"/>
      <c r="J42" s="2484"/>
      <c r="K42" s="2471"/>
    </row>
    <row r="43" customFormat="false" ht="12.75" hidden="false" customHeight="false" outlineLevel="0" collapsed="false">
      <c r="A43" s="2431"/>
      <c r="B43" s="2485"/>
      <c r="C43" s="1239"/>
      <c r="D43" s="789"/>
      <c r="E43" s="789"/>
      <c r="F43" s="789"/>
      <c r="G43" s="2483"/>
      <c r="H43" s="2483"/>
      <c r="I43" s="2486"/>
      <c r="J43" s="2484"/>
      <c r="K43" s="2471"/>
    </row>
    <row r="44" customFormat="false" ht="12.75" hidden="false" customHeight="false" outlineLevel="0" collapsed="false">
      <c r="A44" s="2431"/>
      <c r="B44" s="1175"/>
      <c r="C44" s="2487" t="s">
        <v>349</v>
      </c>
      <c r="D44" s="2488" t="s">
        <v>599</v>
      </c>
      <c r="E44" s="2489"/>
      <c r="F44" s="2490"/>
      <c r="G44" s="2491" t="n">
        <f aca="false">G45+G46</f>
        <v>2957.231</v>
      </c>
      <c r="H44" s="2491" t="n">
        <f aca="false">H45+H46</f>
        <v>0</v>
      </c>
      <c r="I44" s="2491" t="n">
        <f aca="false">I45+I46</f>
        <v>2957.231</v>
      </c>
      <c r="J44" s="2217"/>
      <c r="K44" s="2471"/>
    </row>
    <row r="45" customFormat="false" ht="12.75" hidden="false" customHeight="false" outlineLevel="0" collapsed="false">
      <c r="A45" s="2431"/>
      <c r="B45" s="1175"/>
      <c r="C45" s="1277" t="s">
        <v>113</v>
      </c>
      <c r="D45" s="867" t="s">
        <v>60</v>
      </c>
      <c r="E45" s="2492"/>
      <c r="F45" s="2433"/>
      <c r="G45" s="319" t="n">
        <f aca="false">J35</f>
        <v>2957.231</v>
      </c>
      <c r="H45" s="319" t="n">
        <f aca="false">K35</f>
        <v>0</v>
      </c>
      <c r="I45" s="319" t="n">
        <f aca="false">G45+H45</f>
        <v>2957.231</v>
      </c>
      <c r="J45" s="2217"/>
      <c r="K45" s="2471"/>
    </row>
    <row r="46" customFormat="false" ht="12.75" hidden="false" customHeight="false" outlineLevel="0" collapsed="false">
      <c r="A46" s="2431"/>
      <c r="B46" s="1175"/>
      <c r="C46" s="1277" t="s">
        <v>59</v>
      </c>
      <c r="D46" s="2493" t="s">
        <v>114</v>
      </c>
      <c r="E46" s="2492"/>
      <c r="F46" s="2433"/>
      <c r="G46" s="319" t="n">
        <v>0</v>
      </c>
      <c r="H46" s="319" t="n">
        <v>0</v>
      </c>
      <c r="I46" s="319" t="n">
        <v>0</v>
      </c>
      <c r="J46" s="2217"/>
      <c r="K46" s="2471"/>
    </row>
    <row r="47" customFormat="false" ht="12.75" hidden="false" customHeight="false" outlineLevel="0" collapsed="false">
      <c r="A47" s="2431"/>
      <c r="B47" s="2485"/>
      <c r="C47" s="1277" t="s">
        <v>350</v>
      </c>
      <c r="D47" s="2493" t="s">
        <v>114</v>
      </c>
      <c r="E47" s="1278"/>
      <c r="F47" s="2433"/>
      <c r="G47" s="319" t="n">
        <v>0</v>
      </c>
      <c r="H47" s="319" t="n">
        <v>0</v>
      </c>
      <c r="I47" s="319" t="n">
        <f aca="false">SUM(G47:H47)</f>
        <v>0</v>
      </c>
      <c r="J47" s="2217"/>
      <c r="K47" s="2471"/>
    </row>
    <row r="48" customFormat="false" ht="12.75" hidden="false" customHeight="false" outlineLevel="0" collapsed="false">
      <c r="A48" s="2431"/>
      <c r="B48" s="1175"/>
      <c r="C48" s="1263" t="s">
        <v>155</v>
      </c>
      <c r="D48" s="1264"/>
      <c r="E48" s="849"/>
      <c r="F48" s="1265" t="s">
        <v>122</v>
      </c>
      <c r="G48" s="936"/>
      <c r="H48" s="936"/>
      <c r="I48" s="444"/>
      <c r="J48" s="2309"/>
      <c r="K48" s="2494"/>
    </row>
    <row r="49" customFormat="false" ht="12.75" hidden="false" customHeight="false" outlineLevel="0" collapsed="false">
      <c r="A49" s="2431"/>
      <c r="B49" s="1175"/>
      <c r="C49" s="1157" t="s">
        <v>215</v>
      </c>
      <c r="D49" s="1266"/>
      <c r="E49" s="866"/>
      <c r="F49" s="1259" t="n">
        <v>6313.5213</v>
      </c>
      <c r="G49" s="862" t="n">
        <f aca="false">SUM(G15)</f>
        <v>0</v>
      </c>
      <c r="H49" s="862" t="n">
        <f aca="false">SUM(H15)</f>
        <v>0</v>
      </c>
      <c r="I49" s="387" t="n">
        <f aca="false">SUM(I15)</f>
        <v>0</v>
      </c>
      <c r="J49" s="2217" t="n">
        <f aca="false">SUM(J15)</f>
        <v>0</v>
      </c>
      <c r="K49" s="2001" t="n">
        <f aca="false">SUM(K15)</f>
        <v>0</v>
      </c>
    </row>
    <row r="50" customFormat="false" ht="12.75" hidden="false" customHeight="false" outlineLevel="0" collapsed="false">
      <c r="A50" s="2431"/>
      <c r="B50" s="1175"/>
      <c r="C50" s="1157" t="s">
        <v>222</v>
      </c>
      <c r="D50" s="764"/>
      <c r="E50" s="866"/>
      <c r="F50" s="1259" t="n">
        <v>6322.5222</v>
      </c>
      <c r="G50" s="862" t="n">
        <f aca="false">SUM(G19)</f>
        <v>0</v>
      </c>
      <c r="H50" s="862" t="n">
        <f aca="false">SUM(H19)</f>
        <v>0</v>
      </c>
      <c r="I50" s="387" t="n">
        <f aca="false">SUM(I19)</f>
        <v>0</v>
      </c>
      <c r="J50" s="2217" t="n">
        <f aca="false">SUM(J19)</f>
        <v>0</v>
      </c>
      <c r="K50" s="2001" t="n">
        <f aca="false">SUM(K19)</f>
        <v>0</v>
      </c>
    </row>
    <row r="51" customFormat="false" ht="12.75" hidden="false" customHeight="false" outlineLevel="0" collapsed="false">
      <c r="A51" s="2431"/>
      <c r="B51" s="1175"/>
      <c r="C51" s="1157" t="s">
        <v>224</v>
      </c>
      <c r="D51" s="764"/>
      <c r="E51" s="866"/>
      <c r="F51" s="1259" t="n">
        <v>6329.5229</v>
      </c>
      <c r="G51" s="862" t="n">
        <f aca="false">SUM(G23)</f>
        <v>0</v>
      </c>
      <c r="H51" s="862" t="n">
        <f aca="false">SUM(H23)</f>
        <v>0</v>
      </c>
      <c r="I51" s="387" t="n">
        <f aca="false">SUM(I23)</f>
        <v>0</v>
      </c>
      <c r="J51" s="2217" t="n">
        <f aca="false">SUM(J23)</f>
        <v>0</v>
      </c>
      <c r="K51" s="2001" t="n">
        <f aca="false">SUM(K23)</f>
        <v>0</v>
      </c>
    </row>
    <row r="52" customFormat="false" ht="12.75" hidden="false" customHeight="false" outlineLevel="0" collapsed="false">
      <c r="A52" s="2431"/>
      <c r="B52" s="1175"/>
      <c r="C52" s="1157" t="s">
        <v>254</v>
      </c>
      <c r="D52" s="764"/>
      <c r="E52" s="1121"/>
      <c r="F52" s="1251" t="n">
        <v>6341.5321</v>
      </c>
      <c r="G52" s="862" t="n">
        <f aca="false">SUM(G26)</f>
        <v>0</v>
      </c>
      <c r="H52" s="862" t="n">
        <f aca="false">SUM(H26)</f>
        <v>0</v>
      </c>
      <c r="I52" s="387" t="n">
        <f aca="false">SUM(I26)</f>
        <v>0</v>
      </c>
      <c r="J52" s="2217" t="n">
        <f aca="false">SUM(J26)</f>
        <v>0</v>
      </c>
      <c r="K52" s="2001" t="n">
        <f aca="false">SUM(K26)</f>
        <v>0</v>
      </c>
    </row>
    <row r="53" customFormat="false" ht="13.5" hidden="false" customHeight="false" outlineLevel="0" collapsed="false">
      <c r="A53" s="2431"/>
      <c r="B53" s="1175"/>
      <c r="C53" s="1268" t="s">
        <v>228</v>
      </c>
      <c r="D53" s="1269"/>
      <c r="E53" s="1121"/>
      <c r="F53" s="1251" t="n">
        <v>6342.5323</v>
      </c>
      <c r="G53" s="862" t="n">
        <f aca="false">SUM(G29)</f>
        <v>0</v>
      </c>
      <c r="H53" s="862" t="n">
        <f aca="false">SUM(H29)</f>
        <v>0</v>
      </c>
      <c r="I53" s="387" t="n">
        <f aca="false">SUM(I29)</f>
        <v>0</v>
      </c>
      <c r="J53" s="2495" t="n">
        <f aca="false">J35</f>
        <v>2957.231</v>
      </c>
      <c r="K53" s="2001" t="n">
        <f aca="false">SUM(K29)</f>
        <v>0</v>
      </c>
    </row>
    <row r="54" customFormat="false" ht="13.5" hidden="false" customHeight="false" outlineLevel="0" collapsed="false">
      <c r="A54" s="2431"/>
      <c r="B54" s="1175"/>
      <c r="C54" s="2450" t="s">
        <v>27</v>
      </c>
      <c r="D54" s="2451" t="s">
        <v>87</v>
      </c>
      <c r="E54" s="2451"/>
      <c r="F54" s="2452"/>
      <c r="G54" s="2453" t="n">
        <f aca="false">SUM(G49:G53)</f>
        <v>0</v>
      </c>
      <c r="H54" s="2453" t="n">
        <f aca="false">SUM(H49:H53)</f>
        <v>0</v>
      </c>
      <c r="I54" s="2453" t="n">
        <f aca="false">SUM(G54:H54)</f>
        <v>0</v>
      </c>
      <c r="J54" s="2454" t="n">
        <f aca="false">SUM(J49:J53)</f>
        <v>2957.231</v>
      </c>
      <c r="K54" s="2455" t="n">
        <f aca="false">SUM(K49:K53)</f>
        <v>0</v>
      </c>
    </row>
    <row r="55" customFormat="false" ht="13.5" hidden="false" customHeight="false" outlineLevel="0" collapsed="false">
      <c r="A55" s="2431"/>
      <c r="B55" s="1175"/>
      <c r="C55" s="2450" t="s">
        <v>33</v>
      </c>
      <c r="D55" s="2451" t="s">
        <v>87</v>
      </c>
      <c r="E55" s="2451"/>
      <c r="F55" s="2452"/>
      <c r="G55" s="2453" t="n">
        <f aca="false">SUM(G54+J54)</f>
        <v>2957.231</v>
      </c>
      <c r="H55" s="2453" t="n">
        <f aca="false">SUM(H54+K54)</f>
        <v>0</v>
      </c>
      <c r="I55" s="2453" t="n">
        <f aca="false">SUM(G55:H55)</f>
        <v>2957.231</v>
      </c>
      <c r="J55" s="2496"/>
      <c r="K55" s="2497"/>
    </row>
    <row r="56" customFormat="false" ht="13.5" hidden="false" customHeight="false" outlineLevel="0" collapsed="false">
      <c r="A56" s="2431"/>
      <c r="B56" s="1175"/>
      <c r="C56" s="1157" t="s">
        <v>228</v>
      </c>
      <c r="D56" s="1269"/>
      <c r="E56" s="1121"/>
      <c r="F56" s="1251" t="n">
        <v>6342.5323</v>
      </c>
      <c r="G56" s="732" t="n">
        <f aca="false">SUM(G35)</f>
        <v>0</v>
      </c>
      <c r="H56" s="732" t="n">
        <f aca="false">SUM(H35)</f>
        <v>0</v>
      </c>
      <c r="I56" s="732" t="n">
        <f aca="false">SUM(I35)</f>
        <v>0</v>
      </c>
      <c r="J56" s="862" t="n">
        <f aca="false">SUM(J35)</f>
        <v>2957.231</v>
      </c>
      <c r="K56" s="864" t="n">
        <f aca="false">SUM(K35)</f>
        <v>0</v>
      </c>
    </row>
    <row r="57" customFormat="false" ht="13.5" hidden="false" customHeight="false" outlineLevel="0" collapsed="false">
      <c r="A57" s="2431"/>
      <c r="B57" s="1175"/>
      <c r="C57" s="2450" t="s">
        <v>27</v>
      </c>
      <c r="D57" s="2451" t="s">
        <v>100</v>
      </c>
      <c r="E57" s="2451"/>
      <c r="F57" s="2452"/>
      <c r="G57" s="2453" t="n">
        <f aca="false">SUM(G35)</f>
        <v>0</v>
      </c>
      <c r="H57" s="2453" t="n">
        <f aca="false">SUM(H35)</f>
        <v>0</v>
      </c>
      <c r="I57" s="2453" t="n">
        <f aca="false">SUM(I35)</f>
        <v>0</v>
      </c>
      <c r="J57" s="2453" t="n">
        <f aca="false">SUM(J35)</f>
        <v>2957.231</v>
      </c>
      <c r="K57" s="2455" t="n">
        <f aca="false">SUM(K35)</f>
        <v>0</v>
      </c>
    </row>
    <row r="58" customFormat="false" ht="13.5" hidden="false" customHeight="false" outlineLevel="0" collapsed="false">
      <c r="A58" s="2447"/>
      <c r="B58" s="928"/>
      <c r="C58" s="2450" t="s">
        <v>33</v>
      </c>
      <c r="D58" s="2451" t="s">
        <v>100</v>
      </c>
      <c r="E58" s="2451"/>
      <c r="F58" s="2452"/>
      <c r="G58" s="2453" t="n">
        <f aca="false">SUM(G57+J57)</f>
        <v>2957.231</v>
      </c>
      <c r="H58" s="2453" t="n">
        <f aca="false">SUM(H57+K57)</f>
        <v>0</v>
      </c>
      <c r="I58" s="2453" t="n">
        <f aca="false">SUM(G58:H58)</f>
        <v>2957.231</v>
      </c>
      <c r="J58" s="2498"/>
      <c r="K58" s="2499"/>
    </row>
    <row r="59" customFormat="false" ht="12.75" hidden="false" customHeight="false" outlineLevel="0" collapsed="false">
      <c r="A59" s="2447"/>
      <c r="B59" s="928"/>
      <c r="C59" s="1277"/>
      <c r="D59" s="1278"/>
      <c r="E59" s="1278"/>
      <c r="F59" s="1278"/>
      <c r="G59" s="319"/>
      <c r="H59" s="319"/>
      <c r="I59" s="319"/>
      <c r="J59" s="2483"/>
      <c r="K59" s="2500"/>
    </row>
    <row r="60" customFormat="false" ht="13.5" hidden="false" customHeight="false" outlineLevel="0" collapsed="false">
      <c r="A60" s="2447"/>
      <c r="B60" s="928"/>
      <c r="C60" s="1280"/>
      <c r="D60" s="1281"/>
      <c r="E60" s="1281"/>
      <c r="F60" s="1281"/>
      <c r="G60" s="1282"/>
      <c r="H60" s="1282"/>
      <c r="I60" s="1282"/>
      <c r="J60" s="2483"/>
      <c r="K60" s="2500"/>
    </row>
    <row r="61" customFormat="false" ht="13.5" hidden="false" customHeight="false" outlineLevel="0" collapsed="false">
      <c r="A61" s="2431"/>
      <c r="B61" s="1175"/>
      <c r="C61" s="2450" t="s">
        <v>255</v>
      </c>
      <c r="D61" s="2451"/>
      <c r="E61" s="2501"/>
      <c r="F61" s="2451"/>
      <c r="G61" s="2453" t="n">
        <f aca="false">SUM(G54+G57)</f>
        <v>0</v>
      </c>
      <c r="H61" s="2453" t="n">
        <f aca="false">SUM(H54+H57)</f>
        <v>0</v>
      </c>
      <c r="I61" s="2453" t="n">
        <f aca="false">SUM(I54+I57)</f>
        <v>0</v>
      </c>
      <c r="J61" s="2483"/>
      <c r="K61" s="2500"/>
    </row>
    <row r="62" customFormat="false" ht="13.5" hidden="false" customHeight="false" outlineLevel="0" collapsed="false">
      <c r="A62" s="2502"/>
      <c r="B62" s="2503"/>
      <c r="C62" s="2450" t="s">
        <v>256</v>
      </c>
      <c r="D62" s="2451"/>
      <c r="E62" s="2504"/>
      <c r="F62" s="2505"/>
      <c r="G62" s="2453" t="n">
        <f aca="false">SUM(G55+G58)</f>
        <v>5914.462</v>
      </c>
      <c r="H62" s="2453" t="n">
        <f aca="false">SUM(H55+H58)</f>
        <v>0</v>
      </c>
      <c r="I62" s="2453" t="n">
        <f aca="false">SUM(I55+I58)</f>
        <v>5914.462</v>
      </c>
      <c r="J62" s="2506"/>
      <c r="K62" s="25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08" width="13.28"/>
    <col collapsed="false" customWidth="true" hidden="false" outlineLevel="0" max="2" min="2" style="533" width="8.28"/>
    <col collapsed="false" customWidth="true" hidden="false" outlineLevel="0" max="3" min="3" style="532" width="12.7"/>
    <col collapsed="false" customWidth="true" hidden="false" outlineLevel="0" max="4" min="4" style="532" width="19.56"/>
    <col collapsed="false" customWidth="true" hidden="false" outlineLevel="0" max="5" min="5" style="532" width="25.13"/>
    <col collapsed="false" customWidth="true" hidden="false" outlineLevel="0" max="6" min="6" style="532" width="32.56"/>
    <col collapsed="false" customWidth="true" hidden="false" outlineLevel="0" max="8" min="7" style="534" width="13.56"/>
    <col collapsed="false" customWidth="true" hidden="false" outlineLevel="0" max="9" min="9" style="2509" width="13.85"/>
    <col collapsed="false" customWidth="true" hidden="false" outlineLevel="0" max="10" min="10" style="2509" width="12.42"/>
    <col collapsed="false" customWidth="true" hidden="false" outlineLevel="0" max="11" min="11" style="2509" width="12.28"/>
  </cols>
  <sheetData>
    <row r="1" customFormat="false" ht="15.75" hidden="false" customHeight="false" outlineLevel="0" collapsed="false">
      <c r="A1" s="535" t="s">
        <v>0</v>
      </c>
      <c r="B1" s="537"/>
      <c r="C1" s="536"/>
      <c r="D1" s="536"/>
      <c r="E1" s="538"/>
    </row>
    <row r="2" customFormat="false" ht="15" hidden="false" customHeight="false" outlineLevel="0" collapsed="false">
      <c r="A2" s="537"/>
      <c r="B2" s="537"/>
      <c r="C2" s="536"/>
      <c r="D2" s="536"/>
      <c r="E2" s="536"/>
    </row>
    <row r="3" customFormat="false" ht="15" hidden="false" customHeight="false" outlineLevel="0" collapsed="false">
      <c r="A3" s="537"/>
      <c r="B3" s="537"/>
      <c r="C3" s="536"/>
      <c r="D3" s="536"/>
      <c r="E3" s="536"/>
    </row>
    <row r="4" s="264" customFormat="true" ht="15.75" hidden="false" customHeight="false" outlineLevel="0" collapsed="false">
      <c r="A4" s="540" t="s">
        <v>205</v>
      </c>
      <c r="B4" s="542"/>
      <c r="C4" s="541"/>
      <c r="D4" s="541"/>
      <c r="E4" s="541"/>
      <c r="F4" s="2510"/>
      <c r="G4" s="543"/>
      <c r="H4" s="543"/>
      <c r="I4" s="2511"/>
      <c r="J4" s="2511"/>
      <c r="K4" s="2511"/>
    </row>
    <row r="5" s="264" customFormat="true" ht="15.75" hidden="false" customHeight="false" outlineLevel="0" collapsed="false">
      <c r="A5" s="542"/>
      <c r="B5" s="542"/>
      <c r="C5" s="541"/>
      <c r="D5" s="541"/>
      <c r="E5" s="541"/>
      <c r="F5" s="2510"/>
      <c r="G5" s="543"/>
      <c r="H5" s="543"/>
      <c r="I5" s="2511"/>
      <c r="J5" s="2511"/>
      <c r="K5" s="2511"/>
    </row>
    <row r="6" s="264" customFormat="true" ht="16.5" hidden="false" customHeight="true" outlineLevel="0" collapsed="false">
      <c r="A6" s="535" t="s">
        <v>206</v>
      </c>
      <c r="B6" s="542"/>
      <c r="C6" s="541"/>
      <c r="D6" s="541"/>
      <c r="E6" s="541"/>
      <c r="F6" s="2510"/>
      <c r="G6" s="543"/>
      <c r="H6" s="543"/>
      <c r="I6" s="2511"/>
      <c r="J6" s="2511"/>
      <c r="K6" s="2511"/>
    </row>
    <row r="7" s="264" customFormat="true" ht="15.75" hidden="false" customHeight="false" outlineLevel="0" collapsed="false">
      <c r="A7" s="540" t="s">
        <v>600</v>
      </c>
      <c r="B7" s="542"/>
      <c r="C7" s="541"/>
      <c r="D7" s="541"/>
      <c r="E7" s="541"/>
      <c r="F7" s="2510"/>
      <c r="G7" s="543"/>
      <c r="H7" s="543"/>
      <c r="I7" s="2511"/>
      <c r="J7" s="2511"/>
      <c r="K7" s="2511"/>
    </row>
    <row r="8" customFormat="false" ht="13.5" hidden="false" customHeight="false" outlineLevel="0" collapsed="false"/>
    <row r="9" customFormat="false" ht="12.75" hidden="false" customHeight="false" outlineLevel="0" collapsed="false">
      <c r="A9" s="2512"/>
      <c r="B9" s="2513"/>
      <c r="C9" s="2514"/>
      <c r="D9" s="2515"/>
      <c r="E9" s="2516"/>
      <c r="F9" s="2517"/>
      <c r="G9" s="2518" t="s">
        <v>75</v>
      </c>
      <c r="H9" s="2519" t="s">
        <v>76</v>
      </c>
      <c r="I9" s="2520" t="s">
        <v>52</v>
      </c>
      <c r="J9" s="2521" t="s">
        <v>77</v>
      </c>
      <c r="K9" s="2522" t="s">
        <v>208</v>
      </c>
    </row>
    <row r="10" customFormat="false" ht="12.75" hidden="false" customHeight="false" outlineLevel="0" collapsed="false">
      <c r="A10" s="2523" t="s">
        <v>209</v>
      </c>
      <c r="B10" s="2524" t="s">
        <v>210</v>
      </c>
      <c r="C10" s="2525" t="s">
        <v>211</v>
      </c>
      <c r="D10" s="2526" t="s">
        <v>79</v>
      </c>
      <c r="E10" s="616" t="s">
        <v>212</v>
      </c>
      <c r="F10" s="555" t="s">
        <v>14</v>
      </c>
      <c r="G10" s="556" t="s">
        <v>16</v>
      </c>
      <c r="H10" s="557" t="s">
        <v>16</v>
      </c>
      <c r="I10" s="2527" t="s">
        <v>16</v>
      </c>
      <c r="J10" s="2528" t="s">
        <v>213</v>
      </c>
      <c r="K10" s="2529" t="s">
        <v>213</v>
      </c>
    </row>
    <row r="11" customFormat="false" ht="12.75" hidden="false" customHeight="false" outlineLevel="0" collapsed="false">
      <c r="A11" s="2530"/>
      <c r="B11" s="2531"/>
      <c r="C11" s="2532"/>
      <c r="D11" s="2533"/>
      <c r="E11" s="562"/>
      <c r="F11" s="564"/>
      <c r="G11" s="565" t="s">
        <v>18</v>
      </c>
      <c r="H11" s="566" t="s">
        <v>17</v>
      </c>
      <c r="I11" s="2534" t="s">
        <v>17</v>
      </c>
      <c r="J11" s="2535" t="s">
        <v>18</v>
      </c>
      <c r="K11" s="2536" t="s">
        <v>18</v>
      </c>
    </row>
    <row r="12" customFormat="false" ht="12.75" hidden="false" customHeight="false" outlineLevel="0" collapsed="false">
      <c r="A12" s="2537"/>
      <c r="B12" s="571"/>
      <c r="C12" s="593"/>
      <c r="D12" s="2538"/>
      <c r="E12" s="2538"/>
      <c r="F12" s="617"/>
      <c r="G12" s="556"/>
      <c r="H12" s="557"/>
      <c r="I12" s="2539"/>
      <c r="J12" s="2528"/>
      <c r="K12" s="2529"/>
    </row>
    <row r="13" customFormat="false" ht="12.75" hidden="false" customHeight="false" outlineLevel="0" collapsed="false">
      <c r="A13" s="2537"/>
      <c r="B13" s="584"/>
      <c r="C13" s="2540" t="s">
        <v>214</v>
      </c>
      <c r="D13" s="2541"/>
      <c r="E13" s="2542"/>
      <c r="F13" s="617"/>
      <c r="G13" s="579"/>
      <c r="H13" s="579"/>
      <c r="I13" s="2543"/>
      <c r="J13" s="2544"/>
      <c r="K13" s="2545"/>
    </row>
    <row r="14" customFormat="false" ht="12.75" hidden="false" customHeight="false" outlineLevel="0" collapsed="false">
      <c r="A14" s="2537"/>
      <c r="B14" s="584"/>
      <c r="C14" s="2542"/>
      <c r="D14" s="2542"/>
      <c r="E14" s="2546"/>
      <c r="F14" s="585"/>
      <c r="G14" s="637"/>
      <c r="H14" s="637"/>
      <c r="I14" s="2543"/>
      <c r="J14" s="2544"/>
      <c r="K14" s="2545"/>
    </row>
    <row r="15" customFormat="false" ht="12.75" hidden="false" customHeight="false" outlineLevel="0" collapsed="false">
      <c r="A15" s="2537"/>
      <c r="B15" s="584"/>
      <c r="C15" s="2547" t="s">
        <v>226</v>
      </c>
      <c r="D15" s="2548"/>
      <c r="E15" s="2549"/>
      <c r="F15" s="2550" t="s">
        <v>227</v>
      </c>
      <c r="G15" s="637"/>
      <c r="H15" s="637"/>
      <c r="I15" s="2543"/>
      <c r="J15" s="2544"/>
      <c r="K15" s="2545"/>
    </row>
    <row r="16" customFormat="false" ht="12.75" hidden="false" customHeight="false" outlineLevel="0" collapsed="false">
      <c r="A16" s="2537"/>
      <c r="B16" s="584"/>
      <c r="C16" s="2551"/>
      <c r="D16" s="2552"/>
      <c r="E16" s="2546"/>
      <c r="F16" s="585"/>
      <c r="G16" s="637"/>
      <c r="H16" s="637"/>
      <c r="I16" s="2543"/>
      <c r="J16" s="2544"/>
      <c r="K16" s="2545"/>
    </row>
    <row r="17" customFormat="false" ht="12.75" hidden="false" customHeight="false" outlineLevel="0" collapsed="false">
      <c r="A17" s="2553" t="s">
        <v>601</v>
      </c>
      <c r="B17" s="584" t="n">
        <v>531</v>
      </c>
      <c r="C17" s="2551" t="s">
        <v>602</v>
      </c>
      <c r="D17" s="2552" t="s">
        <v>603</v>
      </c>
      <c r="E17" s="2546" t="s">
        <v>604</v>
      </c>
      <c r="F17" s="585" t="s">
        <v>605</v>
      </c>
      <c r="G17" s="637" t="n">
        <f aca="false">1190+574</f>
        <v>1764</v>
      </c>
      <c r="H17" s="637"/>
      <c r="I17" s="2543" t="n">
        <f aca="false">SUM(G17:H17)</f>
        <v>1764</v>
      </c>
      <c r="J17" s="2544"/>
      <c r="K17" s="2545"/>
    </row>
    <row r="18" customFormat="false" ht="12.75" hidden="false" customHeight="false" outlineLevel="0" collapsed="false">
      <c r="A18" s="2553" t="s">
        <v>606</v>
      </c>
      <c r="B18" s="584" t="n">
        <v>641</v>
      </c>
      <c r="C18" s="2551" t="s">
        <v>607</v>
      </c>
      <c r="D18" s="2552" t="s">
        <v>608</v>
      </c>
      <c r="E18" s="2546" t="s">
        <v>609</v>
      </c>
      <c r="F18" s="585" t="s">
        <v>610</v>
      </c>
      <c r="G18" s="637" t="n">
        <v>299.475</v>
      </c>
      <c r="H18" s="637"/>
      <c r="I18" s="2543" t="n">
        <f aca="false">SUM(G18:H18)</f>
        <v>299.475</v>
      </c>
      <c r="J18" s="2544"/>
      <c r="K18" s="2545"/>
    </row>
    <row r="19" customFormat="false" ht="12.75" hidden="false" customHeight="false" outlineLevel="0" collapsed="false">
      <c r="A19" s="2553" t="s">
        <v>611</v>
      </c>
      <c r="B19" s="584"/>
      <c r="C19" s="2551"/>
      <c r="D19" s="2552" t="s">
        <v>612</v>
      </c>
      <c r="E19" s="2546" t="s">
        <v>613</v>
      </c>
      <c r="F19" s="585" t="s">
        <v>614</v>
      </c>
      <c r="G19" s="637" t="n">
        <v>813</v>
      </c>
      <c r="H19" s="637"/>
      <c r="I19" s="2543" t="n">
        <f aca="false">SUM(G19:H19)</f>
        <v>813</v>
      </c>
      <c r="J19" s="2544"/>
      <c r="K19" s="2545"/>
    </row>
    <row r="20" customFormat="false" ht="12.75" hidden="false" customHeight="false" outlineLevel="0" collapsed="false">
      <c r="A20" s="2553" t="s">
        <v>615</v>
      </c>
      <c r="B20" s="584" t="n">
        <v>645</v>
      </c>
      <c r="C20" s="2551" t="s">
        <v>237</v>
      </c>
      <c r="D20" s="2552" t="s">
        <v>616</v>
      </c>
      <c r="E20" s="2546" t="s">
        <v>617</v>
      </c>
      <c r="F20" s="585" t="s">
        <v>618</v>
      </c>
      <c r="G20" s="637" t="n">
        <v>125</v>
      </c>
      <c r="H20" s="637"/>
      <c r="I20" s="2543" t="n">
        <f aca="false">SUM(G20:H20)</f>
        <v>125</v>
      </c>
      <c r="J20" s="2544"/>
      <c r="K20" s="2545"/>
    </row>
    <row r="21" customFormat="false" ht="12.75" hidden="false" customHeight="false" outlineLevel="0" collapsed="false">
      <c r="A21" s="2553" t="s">
        <v>619</v>
      </c>
      <c r="B21" s="584" t="n">
        <v>712</v>
      </c>
      <c r="C21" s="2554" t="s">
        <v>620</v>
      </c>
      <c r="D21" s="635" t="s">
        <v>621</v>
      </c>
      <c r="E21" s="595" t="s">
        <v>622</v>
      </c>
      <c r="F21" s="585" t="s">
        <v>623</v>
      </c>
      <c r="G21" s="596"/>
      <c r="H21" s="637"/>
      <c r="I21" s="2555" t="n">
        <f aca="false">SUM(G21:H21)</f>
        <v>0</v>
      </c>
      <c r="J21" s="2544"/>
      <c r="K21" s="2545"/>
    </row>
    <row r="22" customFormat="false" ht="12.75" hidden="false" customHeight="false" outlineLevel="0" collapsed="false">
      <c r="A22" s="2553" t="s">
        <v>624</v>
      </c>
      <c r="B22" s="584" t="n">
        <v>805</v>
      </c>
      <c r="C22" s="2551" t="s">
        <v>625</v>
      </c>
      <c r="D22" s="2552" t="s">
        <v>626</v>
      </c>
      <c r="E22" s="2546" t="s">
        <v>613</v>
      </c>
      <c r="F22" s="585" t="s">
        <v>618</v>
      </c>
      <c r="G22" s="637" t="n">
        <v>1628</v>
      </c>
      <c r="H22" s="637"/>
      <c r="I22" s="2543" t="n">
        <f aca="false">SUM(G22:H22)</f>
        <v>1628</v>
      </c>
      <c r="J22" s="2544"/>
      <c r="K22" s="2545"/>
    </row>
    <row r="23" customFormat="false" ht="13.5" hidden="false" customHeight="false" outlineLevel="0" collapsed="false">
      <c r="A23" s="2553"/>
      <c r="B23" s="555"/>
      <c r="C23" s="2542"/>
      <c r="D23" s="2546"/>
      <c r="E23" s="2546"/>
      <c r="F23" s="585"/>
      <c r="G23" s="637"/>
      <c r="H23" s="637"/>
      <c r="I23" s="2556"/>
      <c r="J23" s="2544"/>
      <c r="K23" s="2545"/>
    </row>
    <row r="24" customFormat="false" ht="13.5" hidden="false" customHeight="false" outlineLevel="0" collapsed="false">
      <c r="A24" s="2537"/>
      <c r="B24" s="584"/>
      <c r="C24" s="2557" t="s">
        <v>27</v>
      </c>
      <c r="D24" s="2557"/>
      <c r="E24" s="2557"/>
      <c r="F24" s="2558"/>
      <c r="G24" s="2559" t="n">
        <f aca="false">SUM(G16:G22)</f>
        <v>4629.475</v>
      </c>
      <c r="H24" s="2559" t="n">
        <f aca="false">SUM(H16:H22)</f>
        <v>0</v>
      </c>
      <c r="I24" s="2559" t="n">
        <f aca="false">SUM(I16:I22)</f>
        <v>4629.475</v>
      </c>
      <c r="J24" s="2560" t="n">
        <f aca="false">SUM(J16:J22)</f>
        <v>0</v>
      </c>
      <c r="K24" s="2561" t="n">
        <f aca="false">SUM(K16:K22)</f>
        <v>0</v>
      </c>
    </row>
    <row r="25" customFormat="false" ht="13.5" hidden="false" customHeight="false" outlineLevel="0" collapsed="false">
      <c r="A25" s="2537"/>
      <c r="B25" s="584"/>
      <c r="C25" s="2557" t="s">
        <v>137</v>
      </c>
      <c r="D25" s="2557"/>
      <c r="E25" s="2558"/>
      <c r="F25" s="2558"/>
      <c r="G25" s="2562" t="n">
        <f aca="false">SUM(G24+J24)</f>
        <v>4629.475</v>
      </c>
      <c r="H25" s="2562" t="n">
        <f aca="false">SUM(H24+K24)</f>
        <v>0</v>
      </c>
      <c r="I25" s="2563" t="n">
        <f aca="false">SUM(G25:H25)</f>
        <v>4629.475</v>
      </c>
      <c r="J25" s="2544"/>
      <c r="K25" s="2545"/>
    </row>
    <row r="26" customFormat="false" ht="12.75" hidden="false" customHeight="false" outlineLevel="0" collapsed="false">
      <c r="A26" s="2537"/>
      <c r="B26" s="584"/>
      <c r="C26" s="2564"/>
      <c r="D26" s="2565"/>
      <c r="E26" s="585"/>
      <c r="F26" s="585"/>
      <c r="G26" s="2566"/>
      <c r="H26" s="2567"/>
      <c r="I26" s="2567"/>
      <c r="J26" s="2544"/>
      <c r="K26" s="2545"/>
    </row>
    <row r="27" customFormat="false" ht="12.75" hidden="false" customHeight="false" outlineLevel="0" collapsed="false">
      <c r="A27" s="2537"/>
      <c r="B27" s="584"/>
      <c r="C27" s="2564"/>
      <c r="D27" s="2565"/>
      <c r="E27" s="585"/>
      <c r="F27" s="585"/>
      <c r="G27" s="2566"/>
      <c r="H27" s="2567"/>
      <c r="I27" s="2566"/>
      <c r="J27" s="2544"/>
      <c r="K27" s="2545"/>
    </row>
    <row r="28" customFormat="false" ht="12.75" hidden="false" customHeight="false" outlineLevel="0" collapsed="false">
      <c r="A28" s="2537"/>
      <c r="B28" s="584"/>
      <c r="C28" s="2548" t="s">
        <v>228</v>
      </c>
      <c r="D28" s="2549"/>
      <c r="E28" s="2549"/>
      <c r="F28" s="2550" t="s">
        <v>229</v>
      </c>
      <c r="G28" s="2566"/>
      <c r="H28" s="2567"/>
      <c r="I28" s="2566"/>
      <c r="J28" s="2544"/>
      <c r="K28" s="2545"/>
    </row>
    <row r="29" customFormat="false" ht="12.75" hidden="false" customHeight="false" outlineLevel="0" collapsed="false">
      <c r="A29" s="2537"/>
      <c r="B29" s="584"/>
      <c r="C29" s="2564"/>
      <c r="D29" s="2568"/>
      <c r="E29" s="585"/>
      <c r="F29" s="585"/>
      <c r="G29" s="2566"/>
      <c r="H29" s="2567"/>
      <c r="I29" s="2566"/>
      <c r="J29" s="2544"/>
      <c r="K29" s="2545"/>
    </row>
    <row r="30" customFormat="false" ht="12.75" hidden="false" customHeight="false" outlineLevel="0" collapsed="false">
      <c r="A30" s="2537"/>
      <c r="B30" s="2569" t="n">
        <v>520</v>
      </c>
      <c r="C30" s="2570" t="s">
        <v>627</v>
      </c>
      <c r="D30" s="2568"/>
      <c r="E30" s="585"/>
      <c r="F30" s="585"/>
      <c r="G30" s="2566"/>
      <c r="H30" s="2567"/>
      <c r="I30" s="2566"/>
      <c r="J30" s="2544"/>
      <c r="K30" s="2545"/>
    </row>
    <row r="31" customFormat="false" ht="12.75" hidden="false" customHeight="false" outlineLevel="0" collapsed="false">
      <c r="A31" s="2537"/>
      <c r="B31" s="584"/>
      <c r="C31" s="593"/>
      <c r="D31" s="644"/>
      <c r="E31" s="585"/>
      <c r="F31" s="585"/>
      <c r="G31" s="637"/>
      <c r="H31" s="2567"/>
      <c r="I31" s="2543" t="n">
        <f aca="false">SUM(G31:H31)</f>
        <v>0</v>
      </c>
      <c r="J31" s="2544"/>
      <c r="K31" s="2545"/>
    </row>
    <row r="32" customFormat="false" ht="13.5" hidden="false" customHeight="false" outlineLevel="0" collapsed="false">
      <c r="A32" s="2537"/>
      <c r="B32" s="584"/>
      <c r="C32" s="2564"/>
      <c r="D32" s="2568"/>
      <c r="E32" s="585"/>
      <c r="F32" s="585"/>
      <c r="G32" s="2566"/>
      <c r="H32" s="2567"/>
      <c r="I32" s="2571"/>
      <c r="J32" s="2544"/>
      <c r="K32" s="2545"/>
    </row>
    <row r="33" customFormat="false" ht="13.5" hidden="false" customHeight="false" outlineLevel="0" collapsed="false">
      <c r="A33" s="2537"/>
      <c r="B33" s="584"/>
      <c r="C33" s="2557" t="s">
        <v>27</v>
      </c>
      <c r="D33" s="2557"/>
      <c r="E33" s="2557"/>
      <c r="F33" s="2558"/>
      <c r="G33" s="2559" t="n">
        <f aca="false">SUM(G29:G32)</f>
        <v>0</v>
      </c>
      <c r="H33" s="2559" t="n">
        <f aca="false">SUM(H29:H32)</f>
        <v>0</v>
      </c>
      <c r="I33" s="2559" t="n">
        <f aca="false">SUM(I29:I32)</f>
        <v>0</v>
      </c>
      <c r="J33" s="2559" t="n">
        <f aca="false">SUM(J29:J32)</f>
        <v>0</v>
      </c>
      <c r="K33" s="2561" t="n">
        <f aca="false">SUM(K29:K32)</f>
        <v>0</v>
      </c>
    </row>
    <row r="34" customFormat="false" ht="12.75" hidden="false" customHeight="false" outlineLevel="0" collapsed="false">
      <c r="A34" s="2537"/>
      <c r="B34" s="584"/>
      <c r="C34" s="2564"/>
      <c r="D34" s="2564"/>
      <c r="E34" s="593"/>
      <c r="F34" s="617"/>
      <c r="G34" s="2566"/>
      <c r="H34" s="2567"/>
      <c r="I34" s="2566"/>
      <c r="J34" s="2572"/>
      <c r="K34" s="2573"/>
    </row>
    <row r="35" customFormat="false" ht="12.75" hidden="false" customHeight="false" outlineLevel="0" collapsed="false">
      <c r="A35" s="2537"/>
      <c r="B35" s="584"/>
      <c r="C35" s="2564"/>
      <c r="D35" s="2564"/>
      <c r="E35" s="593"/>
      <c r="F35" s="617"/>
      <c r="G35" s="2566"/>
      <c r="H35" s="2567"/>
      <c r="I35" s="2566"/>
      <c r="J35" s="2544"/>
      <c r="K35" s="2574"/>
    </row>
    <row r="36" customFormat="false" ht="13.5" hidden="false" customHeight="false" outlineLevel="0" collapsed="false">
      <c r="A36" s="2537"/>
      <c r="B36" s="584"/>
      <c r="C36" s="593"/>
      <c r="D36" s="2575"/>
      <c r="E36" s="2575"/>
      <c r="F36" s="2576"/>
      <c r="G36" s="2543"/>
      <c r="H36" s="2543"/>
      <c r="I36" s="2543"/>
      <c r="J36" s="2544"/>
      <c r="K36" s="2574"/>
    </row>
    <row r="37" customFormat="false" ht="13.5" hidden="false" customHeight="false" outlineLevel="0" collapsed="false">
      <c r="A37" s="2537"/>
      <c r="B37" s="584"/>
      <c r="C37" s="2577" t="s">
        <v>34</v>
      </c>
      <c r="D37" s="2577"/>
      <c r="E37" s="2578" t="s">
        <v>87</v>
      </c>
      <c r="F37" s="2579"/>
      <c r="G37" s="2580" t="n">
        <v>0</v>
      </c>
      <c r="H37" s="2580" t="n">
        <v>0</v>
      </c>
      <c r="I37" s="2581" t="n">
        <f aca="false">SUM(G37:H37)</f>
        <v>0</v>
      </c>
      <c r="J37" s="2582"/>
      <c r="K37" s="2574"/>
    </row>
    <row r="38" customFormat="false" ht="12.75" hidden="false" customHeight="false" outlineLevel="0" collapsed="false">
      <c r="A38" s="2583"/>
      <c r="B38" s="584"/>
      <c r="C38" s="593"/>
      <c r="D38" s="593"/>
      <c r="E38" s="593"/>
      <c r="F38" s="617"/>
      <c r="G38" s="579"/>
      <c r="H38" s="579"/>
      <c r="I38" s="2543"/>
      <c r="J38" s="2544"/>
      <c r="K38" s="2574"/>
    </row>
    <row r="39" customFormat="false" ht="12.75" hidden="false" customHeight="false" outlineLevel="0" collapsed="false">
      <c r="A39" s="2583"/>
      <c r="B39" s="584"/>
      <c r="C39" s="593"/>
      <c r="D39" s="593"/>
      <c r="E39" s="593"/>
      <c r="F39" s="617"/>
      <c r="G39" s="579"/>
      <c r="H39" s="579"/>
      <c r="I39" s="2543"/>
      <c r="J39" s="2544"/>
      <c r="K39" s="2574"/>
    </row>
    <row r="40" customFormat="false" ht="12.75" hidden="false" customHeight="false" outlineLevel="0" collapsed="false">
      <c r="A40" s="2583"/>
      <c r="B40" s="584"/>
      <c r="C40" s="593"/>
      <c r="D40" s="593"/>
      <c r="E40" s="593"/>
      <c r="F40" s="617"/>
      <c r="G40" s="579"/>
      <c r="H40" s="579"/>
      <c r="I40" s="2543"/>
      <c r="J40" s="2584"/>
      <c r="K40" s="2585"/>
    </row>
    <row r="41" customFormat="false" ht="12.75" hidden="false" customHeight="false" outlineLevel="0" collapsed="false">
      <c r="A41" s="2537"/>
      <c r="B41" s="584"/>
      <c r="C41" s="2554"/>
      <c r="D41" s="2554"/>
      <c r="E41" s="657"/>
      <c r="F41" s="2554"/>
      <c r="G41" s="637"/>
      <c r="H41" s="637"/>
      <c r="I41" s="2586" t="n">
        <f aca="false">SUM(G41:H41)</f>
        <v>0</v>
      </c>
      <c r="J41" s="2544"/>
      <c r="K41" s="2574"/>
    </row>
    <row r="42" customFormat="false" ht="12.75" hidden="false" customHeight="false" outlineLevel="0" collapsed="false">
      <c r="A42" s="2583"/>
      <c r="B42" s="584"/>
      <c r="C42" s="2587" t="s">
        <v>27</v>
      </c>
      <c r="D42" s="2587"/>
      <c r="E42" s="2588"/>
      <c r="F42" s="2587"/>
      <c r="G42" s="2589" t="n">
        <f aca="false">SUM(G41:G41)</f>
        <v>0</v>
      </c>
      <c r="H42" s="2589" t="n">
        <f aca="false">SUM(H41:H41)</f>
        <v>0</v>
      </c>
      <c r="I42" s="2589" t="n">
        <f aca="false">SUM(I41:I41)</f>
        <v>0</v>
      </c>
      <c r="J42" s="2544"/>
      <c r="K42" s="2574"/>
    </row>
    <row r="43" customFormat="false" ht="12.75" hidden="false" customHeight="false" outlineLevel="0" collapsed="false">
      <c r="A43" s="2583"/>
      <c r="B43" s="584"/>
      <c r="C43" s="593"/>
      <c r="D43" s="546"/>
      <c r="E43" s="2590"/>
      <c r="F43" s="617"/>
      <c r="G43" s="579"/>
      <c r="H43" s="579"/>
      <c r="I43" s="2543"/>
      <c r="J43" s="2544"/>
      <c r="K43" s="2574"/>
    </row>
    <row r="44" customFormat="false" ht="12.75" hidden="false" customHeight="false" outlineLevel="0" collapsed="false">
      <c r="A44" s="2583"/>
      <c r="B44" s="584"/>
      <c r="C44" s="2554"/>
      <c r="D44" s="2554"/>
      <c r="E44" s="2591"/>
      <c r="F44" s="617"/>
      <c r="G44" s="579"/>
      <c r="H44" s="618"/>
      <c r="I44" s="2543"/>
      <c r="J44" s="2544"/>
      <c r="K44" s="2574"/>
    </row>
    <row r="45" customFormat="false" ht="13.5" hidden="false" customHeight="false" outlineLevel="0" collapsed="false">
      <c r="A45" s="2583"/>
      <c r="B45" s="584"/>
      <c r="C45" s="2554"/>
      <c r="D45" s="2554"/>
      <c r="E45" s="2592"/>
      <c r="F45" s="2576"/>
      <c r="G45" s="2593"/>
      <c r="H45" s="2594"/>
      <c r="I45" s="2556"/>
      <c r="J45" s="2544"/>
      <c r="K45" s="2574"/>
    </row>
    <row r="46" customFormat="false" ht="13.5" hidden="false" customHeight="false" outlineLevel="0" collapsed="false">
      <c r="A46" s="2583"/>
      <c r="B46" s="584"/>
      <c r="C46" s="2578" t="s">
        <v>53</v>
      </c>
      <c r="D46" s="2595" t="s">
        <v>87</v>
      </c>
      <c r="E46" s="2596"/>
      <c r="F46" s="2597"/>
      <c r="G46" s="2598" t="n">
        <v>8650</v>
      </c>
      <c r="H46" s="2598" t="n">
        <f aca="false">SUM(H37+H42)</f>
        <v>0</v>
      </c>
      <c r="I46" s="2599" t="n">
        <v>8650</v>
      </c>
      <c r="J46" s="2584"/>
      <c r="K46" s="2585"/>
    </row>
    <row r="47" customFormat="false" ht="12.75" hidden="false" customHeight="false" outlineLevel="0" collapsed="false">
      <c r="A47" s="2537"/>
      <c r="B47" s="2600"/>
      <c r="C47" s="2601"/>
      <c r="D47" s="2602"/>
      <c r="E47" s="2602"/>
      <c r="F47" s="2603"/>
      <c r="G47" s="2543"/>
      <c r="H47" s="2543"/>
      <c r="I47" s="2604"/>
      <c r="J47" s="2544"/>
      <c r="K47" s="2574"/>
    </row>
    <row r="48" customFormat="false" ht="12.75" hidden="false" customHeight="false" outlineLevel="0" collapsed="false">
      <c r="A48" s="2537"/>
      <c r="B48" s="2600"/>
      <c r="C48" s="2605"/>
      <c r="D48" s="2605"/>
      <c r="E48" s="2605"/>
      <c r="F48" s="2606"/>
      <c r="G48" s="2607"/>
      <c r="H48" s="2607"/>
      <c r="I48" s="2608"/>
      <c r="J48" s="2544"/>
      <c r="K48" s="2574"/>
    </row>
    <row r="49" customFormat="false" ht="12.75" hidden="false" customHeight="false" outlineLevel="0" collapsed="false">
      <c r="A49" s="2537"/>
      <c r="B49" s="2600"/>
      <c r="C49" s="2609" t="s">
        <v>113</v>
      </c>
      <c r="D49" s="2610"/>
      <c r="E49" s="2610" t="s">
        <v>87</v>
      </c>
      <c r="F49" s="2542"/>
      <c r="G49" s="2611" t="n">
        <f aca="false">SUM(G58)</f>
        <v>4629.475</v>
      </c>
      <c r="H49" s="2611" t="n">
        <f aca="false">SUM(H58)</f>
        <v>0</v>
      </c>
      <c r="I49" s="2567" t="n">
        <f aca="false">SUM(G49:H49)</f>
        <v>4629.475</v>
      </c>
      <c r="J49" s="2544"/>
      <c r="K49" s="2574"/>
    </row>
    <row r="50" customFormat="false" ht="12.75" hidden="false" customHeight="false" outlineLevel="0" collapsed="false">
      <c r="A50" s="2537"/>
      <c r="B50" s="2600"/>
      <c r="C50" s="2612" t="s">
        <v>117</v>
      </c>
      <c r="D50" s="2613"/>
      <c r="E50" s="2613" t="s">
        <v>87</v>
      </c>
      <c r="F50" s="2614"/>
      <c r="G50" s="2615" t="n">
        <f aca="false">SUM(G46-G49)</f>
        <v>4020.525</v>
      </c>
      <c r="H50" s="2615" t="n">
        <f aca="false">SUM(H46-H49)</f>
        <v>0</v>
      </c>
      <c r="I50" s="2616" t="n">
        <f aca="false">SUM(I46-I49)</f>
        <v>4020.525</v>
      </c>
      <c r="J50" s="2544"/>
      <c r="K50" s="2574"/>
    </row>
    <row r="51" customFormat="false" ht="15" hidden="false" customHeight="false" outlineLevel="0" collapsed="false">
      <c r="A51" s="2537"/>
      <c r="B51" s="2600"/>
      <c r="C51" s="2617"/>
      <c r="D51" s="2618"/>
      <c r="E51" s="2619"/>
      <c r="F51" s="2620"/>
      <c r="G51" s="2621"/>
      <c r="H51" s="2621"/>
      <c r="I51" s="2621"/>
      <c r="J51" s="2544"/>
      <c r="K51" s="2574"/>
    </row>
    <row r="52" customFormat="false" ht="12.75" hidden="false" customHeight="false" outlineLevel="0" collapsed="false">
      <c r="A52" s="2537"/>
      <c r="B52" s="2600"/>
      <c r="C52" s="2601"/>
      <c r="D52" s="2601"/>
      <c r="E52" s="2601"/>
      <c r="F52" s="2603"/>
      <c r="G52" s="2543"/>
      <c r="H52" s="2543"/>
      <c r="I52" s="2604"/>
      <c r="J52" s="2544"/>
      <c r="K52" s="2574"/>
    </row>
    <row r="53" customFormat="false" ht="12.75" hidden="false" customHeight="false" outlineLevel="0" collapsed="false">
      <c r="A53" s="2537"/>
      <c r="B53" s="2600"/>
      <c r="C53" s="2601"/>
      <c r="D53" s="2601"/>
      <c r="E53" s="2601"/>
      <c r="F53" s="2603"/>
      <c r="G53" s="2543"/>
      <c r="H53" s="2543"/>
      <c r="I53" s="2604"/>
      <c r="J53" s="2584"/>
      <c r="K53" s="2585"/>
    </row>
    <row r="54" customFormat="false" ht="12.75" hidden="false" customHeight="false" outlineLevel="0" collapsed="false">
      <c r="A54" s="2537"/>
      <c r="B54" s="2600"/>
      <c r="C54" s="2601"/>
      <c r="D54" s="2601"/>
      <c r="E54" s="2601"/>
      <c r="F54" s="2603"/>
      <c r="G54" s="2543"/>
      <c r="H54" s="2543"/>
      <c r="I54" s="2604"/>
      <c r="J54" s="2544"/>
      <c r="K54" s="2574"/>
    </row>
    <row r="55" customFormat="false" ht="12.75" hidden="false" customHeight="false" outlineLevel="0" collapsed="false">
      <c r="A55" s="2537"/>
      <c r="B55" s="584"/>
      <c r="C55" s="2622" t="s">
        <v>155</v>
      </c>
      <c r="D55" s="2622"/>
      <c r="E55" s="2605"/>
      <c r="F55" s="2623" t="s">
        <v>122</v>
      </c>
      <c r="G55" s="2607"/>
      <c r="H55" s="2607"/>
      <c r="I55" s="2607"/>
      <c r="J55" s="2544"/>
      <c r="K55" s="2574"/>
    </row>
    <row r="56" customFormat="false" ht="12.75" hidden="false" customHeight="false" outlineLevel="0" collapsed="false">
      <c r="A56" s="2537"/>
      <c r="B56" s="584"/>
      <c r="C56" s="2551" t="s">
        <v>254</v>
      </c>
      <c r="D56" s="2551"/>
      <c r="E56" s="2542"/>
      <c r="F56" s="2624" t="n">
        <v>6341.5321</v>
      </c>
      <c r="G56" s="579" t="n">
        <f aca="false">SUM(G24)</f>
        <v>4629.475</v>
      </c>
      <c r="H56" s="579" t="n">
        <f aca="false">SUM(H24)</f>
        <v>0</v>
      </c>
      <c r="I56" s="2543" t="n">
        <f aca="false">SUM(I24)</f>
        <v>4629.475</v>
      </c>
      <c r="J56" s="2625" t="n">
        <f aca="false">SUM(J24)</f>
        <v>0</v>
      </c>
      <c r="K56" s="2626" t="n">
        <f aca="false">SUM(K24)</f>
        <v>0</v>
      </c>
    </row>
    <row r="57" customFormat="false" ht="13.5" hidden="false" customHeight="false" outlineLevel="0" collapsed="false">
      <c r="A57" s="2537"/>
      <c r="B57" s="584"/>
      <c r="C57" s="2627" t="s">
        <v>228</v>
      </c>
      <c r="D57" s="2627"/>
      <c r="E57" s="2542"/>
      <c r="F57" s="2624" t="n">
        <v>6342.5323</v>
      </c>
      <c r="G57" s="579" t="n">
        <f aca="false">SUM(G33)</f>
        <v>0</v>
      </c>
      <c r="H57" s="579" t="n">
        <f aca="false">SUM(H33)</f>
        <v>0</v>
      </c>
      <c r="I57" s="2543" t="n">
        <f aca="false">SUM(I33)</f>
        <v>0</v>
      </c>
      <c r="J57" s="2604" t="n">
        <f aca="false">SUM(J33)</f>
        <v>0</v>
      </c>
      <c r="K57" s="2545" t="n">
        <f aca="false">SUM(K33)</f>
        <v>0</v>
      </c>
    </row>
    <row r="58" customFormat="false" ht="13.5" hidden="false" customHeight="false" outlineLevel="0" collapsed="false">
      <c r="A58" s="2628"/>
      <c r="B58" s="659"/>
      <c r="C58" s="2557" t="s">
        <v>27</v>
      </c>
      <c r="D58" s="2557"/>
      <c r="E58" s="2557"/>
      <c r="F58" s="2558"/>
      <c r="G58" s="2559" t="n">
        <f aca="false">SUM(G56:G57)</f>
        <v>4629.475</v>
      </c>
      <c r="H58" s="2559" t="n">
        <f aca="false">SUM(H56:H57)</f>
        <v>0</v>
      </c>
      <c r="I58" s="2560" t="n">
        <f aca="false">SUM(G58:H58)</f>
        <v>4629.475</v>
      </c>
      <c r="J58" s="2629" t="n">
        <f aca="false">SUM(J56:J57)</f>
        <v>0</v>
      </c>
      <c r="K58" s="2630"/>
    </row>
    <row r="59" customFormat="false" ht="13.5" hidden="false" customHeight="false" outlineLevel="0" collapsed="false">
      <c r="A59" s="2631"/>
      <c r="B59" s="2632"/>
      <c r="C59" s="2557" t="s">
        <v>33</v>
      </c>
      <c r="D59" s="2557" t="s">
        <v>87</v>
      </c>
      <c r="E59" s="2557"/>
      <c r="F59" s="2558"/>
      <c r="G59" s="2559" t="n">
        <f aca="false">SUM(G58+J58)</f>
        <v>4629.475</v>
      </c>
      <c r="H59" s="2559" t="n">
        <f aca="false">SUM(H58+K58)</f>
        <v>0</v>
      </c>
      <c r="I59" s="2559" t="n">
        <f aca="false">SUM(G59:H59)</f>
        <v>4629.475</v>
      </c>
      <c r="J59" s="2633"/>
      <c r="K59" s="2634"/>
    </row>
    <row r="60" customFormat="false" ht="12.75" hidden="false" customHeight="false" outlineLevel="0" collapsed="false">
      <c r="J60" s="2544"/>
      <c r="K60" s="2635"/>
    </row>
    <row r="61" customFormat="false" ht="12.75" hidden="false" customHeight="false" outlineLevel="0" collapsed="false">
      <c r="J61" s="2544"/>
      <c r="K61" s="2635"/>
    </row>
    <row r="62" customFormat="false" ht="12.75" hidden="false" customHeight="false" outlineLevel="0" collapsed="false">
      <c r="J62" s="2544"/>
      <c r="K62" s="2635"/>
    </row>
    <row r="63" customFormat="false" ht="12.75" hidden="false" customHeight="false" outlineLevel="0" collapsed="false">
      <c r="J63" s="2544"/>
      <c r="K63" s="2635"/>
    </row>
    <row r="64" customFormat="false" ht="12.75" hidden="false" customHeight="false" outlineLevel="0" collapsed="false">
      <c r="J64" s="2544"/>
      <c r="K64" s="2635"/>
    </row>
    <row r="65" customFormat="false" ht="12.75" hidden="false" customHeight="false" outlineLevel="0" collapsed="false">
      <c r="J65" s="2544"/>
      <c r="K65" s="2635"/>
    </row>
    <row r="66" customFormat="false" ht="12.75" hidden="false" customHeight="false" outlineLevel="0" collapsed="false">
      <c r="J66" s="2544"/>
      <c r="K66" s="2635"/>
    </row>
    <row r="67" customFormat="false" ht="12.75" hidden="false" customHeight="false" outlineLevel="0" collapsed="false">
      <c r="J67" s="2544"/>
      <c r="K67" s="2635"/>
    </row>
    <row r="68" customFormat="false" ht="12.75" hidden="false" customHeight="false" outlineLevel="0" collapsed="false">
      <c r="J68" s="2544"/>
      <c r="K68" s="2635"/>
    </row>
    <row r="69" customFormat="false" ht="12.75" hidden="false" customHeight="false" outlineLevel="0" collapsed="false">
      <c r="J69" s="2636"/>
      <c r="K69" s="2637"/>
    </row>
    <row r="70" customFormat="false" ht="12.75" hidden="false" customHeight="false" outlineLevel="0" collapsed="false">
      <c r="J70" s="2544"/>
      <c r="K70" s="2635"/>
    </row>
    <row r="71" customFormat="false" ht="12.75" hidden="false" customHeight="false" outlineLevel="0" collapsed="false">
      <c r="J71" s="2584"/>
      <c r="K71" s="2638"/>
    </row>
    <row r="72" customFormat="false" ht="12.75" hidden="false" customHeight="false" outlineLevel="0" collapsed="false">
      <c r="J72" s="2544"/>
      <c r="K72" s="2635"/>
    </row>
    <row r="73" customFormat="false" ht="12.75" hidden="false" customHeight="false" outlineLevel="0" collapsed="false">
      <c r="J73" s="2544"/>
      <c r="K73" s="2635"/>
    </row>
    <row r="74" customFormat="false" ht="12.75" hidden="false" customHeight="false" outlineLevel="0" collapsed="false">
      <c r="J74" s="2544"/>
      <c r="K74" s="2635"/>
    </row>
    <row r="75" customFormat="false" ht="12.75" hidden="false" customHeight="false" outlineLevel="0" collapsed="false">
      <c r="J75" s="2544"/>
      <c r="K75" s="2635"/>
    </row>
    <row r="76" customFormat="false" ht="12.75" hidden="false" customHeight="false" outlineLevel="0" collapsed="false">
      <c r="J76" s="2544"/>
      <c r="K76" s="2635"/>
    </row>
    <row r="77" customFormat="false" ht="12.75" hidden="false" customHeight="false" outlineLevel="0" collapsed="false">
      <c r="J77" s="2544"/>
      <c r="K77" s="2635"/>
    </row>
    <row r="78" customFormat="false" ht="12.75" hidden="false" customHeight="false" outlineLevel="0" collapsed="false">
      <c r="J78" s="2544"/>
      <c r="K78" s="2635"/>
    </row>
    <row r="79" customFormat="false" ht="12.75" hidden="false" customHeight="false" outlineLevel="0" collapsed="false">
      <c r="J79" s="2544"/>
      <c r="K79" s="2635"/>
    </row>
    <row r="80" customFormat="false" ht="12.75" hidden="false" customHeight="false" outlineLevel="0" collapsed="false">
      <c r="J80" s="2544"/>
      <c r="K80" s="2635"/>
    </row>
    <row r="81" customFormat="false" ht="12.75" hidden="false" customHeight="false" outlineLevel="0" collapsed="false">
      <c r="J81" s="2544"/>
      <c r="K81" s="2635"/>
    </row>
    <row r="82" customFormat="false" ht="12.75" hidden="false" customHeight="false" outlineLevel="0" collapsed="false">
      <c r="J82" s="2544"/>
      <c r="K82" s="2635"/>
    </row>
    <row r="83" customFormat="false" ht="12.75" hidden="false" customHeight="false" outlineLevel="0" collapsed="false">
      <c r="J83" s="2544"/>
      <c r="K83" s="2635"/>
    </row>
    <row r="84" customFormat="false" ht="12.75" hidden="false" customHeight="false" outlineLevel="0" collapsed="false">
      <c r="J84" s="2544"/>
      <c r="K84" s="2635"/>
    </row>
    <row r="85" customFormat="false" ht="12.75" hidden="false" customHeight="false" outlineLevel="0" collapsed="false">
      <c r="J85" s="2544"/>
      <c r="K85" s="2635"/>
    </row>
    <row r="86" customFormat="false" ht="12.75" hidden="false" customHeight="false" outlineLevel="0" collapsed="false">
      <c r="J86" s="2544"/>
      <c r="K86" s="2635"/>
    </row>
    <row r="87" customFormat="false" ht="12.75" hidden="false" customHeight="false" outlineLevel="0" collapsed="false">
      <c r="J87" s="2544"/>
      <c r="K87" s="2635"/>
    </row>
    <row r="88" customFormat="false" ht="12.75" hidden="false" customHeight="false" outlineLevel="0" collapsed="false">
      <c r="J88" s="2544"/>
      <c r="K88" s="2635"/>
    </row>
    <row r="89" customFormat="false" ht="12.75" hidden="false" customHeight="false" outlineLevel="0" collapsed="false">
      <c r="J89" s="2544"/>
      <c r="K89" s="2635"/>
    </row>
    <row r="90" customFormat="false" ht="12.75" hidden="false" customHeight="false" outlineLevel="0" collapsed="false">
      <c r="J90" s="2544"/>
      <c r="K90" s="2635"/>
    </row>
    <row r="91" customFormat="false" ht="12.75" hidden="false" customHeight="false" outlineLevel="0" collapsed="false">
      <c r="J91" s="2544"/>
      <c r="K91" s="2635"/>
    </row>
    <row r="92" customFormat="false" ht="12.75" hidden="false" customHeight="false" outlineLevel="0" collapsed="false">
      <c r="J92" s="2544"/>
      <c r="K92" s="2635"/>
    </row>
    <row r="93" customFormat="false" ht="12.75" hidden="false" customHeight="false" outlineLevel="0" collapsed="false">
      <c r="J93" s="2544"/>
      <c r="K93" s="2635"/>
    </row>
    <row r="94" customFormat="false" ht="12.75" hidden="false" customHeight="false" outlineLevel="0" collapsed="false">
      <c r="J94" s="2544"/>
      <c r="K94" s="2635"/>
    </row>
    <row r="95" customFormat="false" ht="12.75" hidden="false" customHeight="false" outlineLevel="0" collapsed="false">
      <c r="J95" s="2544"/>
      <c r="K95" s="2635"/>
    </row>
    <row r="96" customFormat="false" ht="12.75" hidden="false" customHeight="false" outlineLevel="0" collapsed="false">
      <c r="J96" s="2544"/>
      <c r="K96" s="2635"/>
    </row>
    <row r="97" customFormat="false" ht="12.75" hidden="false" customHeight="false" outlineLevel="0" collapsed="false">
      <c r="J97" s="2544"/>
      <c r="K97" s="2635"/>
    </row>
    <row r="98" customFormat="false" ht="12.75" hidden="false" customHeight="false" outlineLevel="0" collapsed="false">
      <c r="J98" s="2544"/>
      <c r="K98" s="2635"/>
    </row>
    <row r="99" customFormat="false" ht="12.75" hidden="false" customHeight="false" outlineLevel="0" collapsed="false">
      <c r="J99" s="2544"/>
      <c r="K99" s="2635"/>
    </row>
    <row r="100" customFormat="false" ht="12.75" hidden="false" customHeight="false" outlineLevel="0" collapsed="false">
      <c r="J100" s="2544"/>
      <c r="K100" s="2635"/>
    </row>
    <row r="101" customFormat="false" ht="12.75" hidden="false" customHeight="false" outlineLevel="0" collapsed="false">
      <c r="J101" s="2544"/>
      <c r="K101" s="2635"/>
    </row>
    <row r="102" customFormat="false" ht="12.75" hidden="false" customHeight="false" outlineLevel="0" collapsed="false">
      <c r="J102" s="2544"/>
      <c r="K102" s="2635"/>
    </row>
    <row r="103" customFormat="false" ht="12.75" hidden="false" customHeight="false" outlineLevel="0" collapsed="false">
      <c r="J103" s="2544"/>
      <c r="K103" s="2635"/>
    </row>
    <row r="104" customFormat="false" ht="12.75" hidden="false" customHeight="false" outlineLevel="0" collapsed="false">
      <c r="J104" s="2544"/>
      <c r="K104" s="2635"/>
    </row>
    <row r="105" customFormat="false" ht="12.75" hidden="false" customHeight="false" outlineLevel="0" collapsed="false">
      <c r="J105" s="2544"/>
      <c r="K105" s="2635"/>
    </row>
    <row r="106" customFormat="false" ht="12.75" hidden="false" customHeight="false" outlineLevel="0" collapsed="false">
      <c r="J106" s="2544"/>
      <c r="K106" s="2635"/>
    </row>
    <row r="107" customFormat="false" ht="12.75" hidden="false" customHeight="false" outlineLevel="0" collapsed="false">
      <c r="J107" s="2544"/>
      <c r="K107" s="2635"/>
    </row>
    <row r="108" customFormat="false" ht="12.75" hidden="false" customHeight="false" outlineLevel="0" collapsed="false">
      <c r="J108" s="2544"/>
      <c r="K108" s="2635"/>
    </row>
    <row r="109" customFormat="false" ht="12.75" hidden="false" customHeight="false" outlineLevel="0" collapsed="false">
      <c r="J109" s="2544"/>
      <c r="K109" s="2635"/>
    </row>
    <row r="110" customFormat="false" ht="12.75" hidden="false" customHeight="false" outlineLevel="0" collapsed="false">
      <c r="J110" s="2639"/>
      <c r="K110" s="2635"/>
    </row>
    <row r="111" customFormat="false" ht="12.75" hidden="false" customHeight="false" outlineLevel="0" collapsed="false">
      <c r="J111" s="2544"/>
      <c r="K111" s="2635"/>
    </row>
    <row r="112" customFormat="false" ht="12.75" hidden="false" customHeight="false" outlineLevel="0" collapsed="false">
      <c r="J112" s="2544"/>
      <c r="K112" s="2635"/>
    </row>
    <row r="113" customFormat="false" ht="12.75" hidden="false" customHeight="false" outlineLevel="0" collapsed="false">
      <c r="J113" s="2544"/>
      <c r="K113" s="2635"/>
    </row>
    <row r="114" customFormat="false" ht="12.75" hidden="false" customHeight="false" outlineLevel="0" collapsed="false">
      <c r="J114" s="2544"/>
      <c r="K114" s="2635"/>
    </row>
    <row r="115" customFormat="false" ht="12.75" hidden="false" customHeight="false" outlineLevel="0" collapsed="false">
      <c r="J115" s="2544"/>
      <c r="K115" s="2635"/>
    </row>
    <row r="116" customFormat="false" ht="12.75" hidden="false" customHeight="false" outlineLevel="0" collapsed="false">
      <c r="J116" s="2544"/>
      <c r="K116" s="2635"/>
    </row>
    <row r="117" customFormat="false" ht="12.75" hidden="false" customHeight="false" outlineLevel="0" collapsed="false">
      <c r="J117" s="2544"/>
      <c r="K117" s="2635"/>
    </row>
    <row r="118" customFormat="false" ht="12.75" hidden="false" customHeight="false" outlineLevel="0" collapsed="false">
      <c r="J118" s="2544"/>
      <c r="K118" s="2635"/>
    </row>
    <row r="119" customFormat="false" ht="12.75" hidden="false" customHeight="false" outlineLevel="0" collapsed="false">
      <c r="J119" s="2544"/>
      <c r="K119" s="2635"/>
    </row>
    <row r="120" customFormat="false" ht="12.75" hidden="false" customHeight="false" outlineLevel="0" collapsed="false">
      <c r="J120" s="2544"/>
      <c r="K120" s="2635"/>
    </row>
    <row r="121" customFormat="false" ht="12.75" hidden="false" customHeight="false" outlineLevel="0" collapsed="false">
      <c r="J121" s="2544"/>
      <c r="K121" s="2635"/>
    </row>
    <row r="122" customFormat="false" ht="12.75" hidden="false" customHeight="false" outlineLevel="0" collapsed="false">
      <c r="J122" s="2544"/>
      <c r="K122" s="2635"/>
    </row>
    <row r="123" customFormat="false" ht="12.75" hidden="false" customHeight="false" outlineLevel="0" collapsed="false">
      <c r="J123" s="2544"/>
      <c r="K123" s="2635"/>
    </row>
    <row r="124" customFormat="false" ht="12.75" hidden="false" customHeight="false" outlineLevel="0" collapsed="false">
      <c r="J124" s="2544"/>
      <c r="K124" s="2635"/>
    </row>
    <row r="125" customFormat="false" ht="12.75" hidden="false" customHeight="false" outlineLevel="0" collapsed="false">
      <c r="J125" s="2544"/>
      <c r="K125" s="2635"/>
    </row>
    <row r="126" customFormat="false" ht="12.75" hidden="false" customHeight="false" outlineLevel="0" collapsed="false">
      <c r="J126" s="2544"/>
      <c r="K126" s="2635"/>
    </row>
    <row r="127" customFormat="false" ht="12.75" hidden="false" customHeight="false" outlineLevel="0" collapsed="false">
      <c r="J127" s="2544"/>
      <c r="K127" s="2635"/>
    </row>
    <row r="128" customFormat="false" ht="12.75" hidden="false" customHeight="false" outlineLevel="0" collapsed="false">
      <c r="J128" s="2544"/>
      <c r="K128" s="2635"/>
    </row>
    <row r="129" customFormat="false" ht="12.75" hidden="false" customHeight="false" outlineLevel="0" collapsed="false">
      <c r="J129" s="2544"/>
      <c r="K129" s="2635"/>
    </row>
    <row r="130" customFormat="false" ht="12.75" hidden="false" customHeight="false" outlineLevel="0" collapsed="false">
      <c r="J130" s="2544"/>
      <c r="K130" s="2635"/>
    </row>
    <row r="131" customFormat="false" ht="12.75" hidden="false" customHeight="false" outlineLevel="0" collapsed="false">
      <c r="J131" s="2544"/>
      <c r="K131" s="2635"/>
    </row>
    <row r="132" customFormat="false" ht="12.75" hidden="false" customHeight="false" outlineLevel="0" collapsed="false">
      <c r="J132" s="2544"/>
      <c r="K132" s="2635"/>
    </row>
    <row r="133" customFormat="false" ht="12.75" hidden="false" customHeight="false" outlineLevel="0" collapsed="false">
      <c r="J133" s="2544"/>
      <c r="K133" s="2635"/>
    </row>
    <row r="134" customFormat="false" ht="12.75" hidden="false" customHeight="false" outlineLevel="0" collapsed="false">
      <c r="J134" s="2544"/>
      <c r="K134" s="2635"/>
    </row>
    <row r="135" customFormat="false" ht="12.75" hidden="false" customHeight="false" outlineLevel="0" collapsed="false">
      <c r="J135" s="2544"/>
      <c r="K135" s="2635"/>
    </row>
    <row r="136" customFormat="false" ht="12.75" hidden="false" customHeight="false" outlineLevel="0" collapsed="false">
      <c r="J136" s="2544"/>
      <c r="K136" s="2635"/>
    </row>
    <row r="137" customFormat="false" ht="12.75" hidden="false" customHeight="false" outlineLevel="0" collapsed="false">
      <c r="J137" s="2544"/>
      <c r="K137" s="2635"/>
    </row>
    <row r="138" customFormat="false" ht="12.75" hidden="false" customHeight="false" outlineLevel="0" collapsed="false">
      <c r="J138" s="2544"/>
      <c r="K138" s="2635"/>
    </row>
    <row r="139" customFormat="false" ht="12.75" hidden="false" customHeight="false" outlineLevel="0" collapsed="false">
      <c r="J139" s="2544"/>
      <c r="K139" s="2635"/>
    </row>
    <row r="140" customFormat="false" ht="12.75" hidden="false" customHeight="false" outlineLevel="0" collapsed="false">
      <c r="J140" s="2544"/>
      <c r="K140" s="2635"/>
    </row>
    <row r="141" customFormat="false" ht="12.75" hidden="false" customHeight="false" outlineLevel="0" collapsed="false">
      <c r="J141" s="2544"/>
      <c r="K141" s="2635"/>
    </row>
    <row r="142" customFormat="false" ht="12.75" hidden="false" customHeight="false" outlineLevel="0" collapsed="false">
      <c r="J142" s="2544"/>
      <c r="K142" s="2635"/>
    </row>
    <row r="143" customFormat="false" ht="12.75" hidden="false" customHeight="false" outlineLevel="0" collapsed="false">
      <c r="J143" s="2544"/>
      <c r="K143" s="2635"/>
    </row>
    <row r="144" customFormat="false" ht="12.75" hidden="false" customHeight="false" outlineLevel="0" collapsed="false">
      <c r="J144" s="2544"/>
      <c r="K144" s="2635"/>
    </row>
    <row r="145" customFormat="false" ht="12.75" hidden="false" customHeight="false" outlineLevel="0" collapsed="false">
      <c r="J145" s="2544"/>
      <c r="K145" s="2635"/>
    </row>
    <row r="146" customFormat="false" ht="12.75" hidden="false" customHeight="false" outlineLevel="0" collapsed="false">
      <c r="J146" s="2584"/>
      <c r="K146" s="2638"/>
    </row>
    <row r="147" customFormat="false" ht="12.75" hidden="false" customHeight="false" outlineLevel="0" collapsed="false">
      <c r="J147" s="2582"/>
      <c r="K147" s="2635"/>
    </row>
    <row r="148" customFormat="false" ht="12.75" hidden="false" customHeight="false" outlineLevel="0" collapsed="false">
      <c r="J148" s="2635"/>
      <c r="K148" s="2635"/>
    </row>
    <row r="149" customFormat="false" ht="12.75" hidden="false" customHeight="false" outlineLevel="0" collapsed="false">
      <c r="J149" s="2635"/>
      <c r="K149" s="2635"/>
    </row>
    <row r="150" customFormat="false" ht="12.75" hidden="false" customHeight="false" outlineLevel="0" collapsed="false">
      <c r="J150" s="2635"/>
      <c r="K150" s="2635"/>
    </row>
    <row r="151" customFormat="false" ht="12.75" hidden="false" customHeight="false" outlineLevel="0" collapsed="false">
      <c r="J151" s="2635"/>
      <c r="K151" s="2635"/>
    </row>
    <row r="152" customFormat="false" ht="12.75" hidden="false" customHeight="false" outlineLevel="0" collapsed="false">
      <c r="J152" s="2635"/>
      <c r="K152" s="2635"/>
    </row>
    <row r="153" customFormat="false" ht="12.75" hidden="false" customHeight="false" outlineLevel="0" collapsed="false">
      <c r="J153" s="543"/>
      <c r="K153" s="5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55" width="13.41"/>
    <col collapsed="false" customWidth="true" hidden="false" outlineLevel="0" max="2" min="2" style="1095" width="12.7"/>
    <col collapsed="false" customWidth="true" hidden="false" outlineLevel="0" max="3" min="3" style="1294" width="8.28"/>
    <col collapsed="false" customWidth="true" hidden="false" outlineLevel="0" max="4" min="4" style="376" width="28.56"/>
    <col collapsed="false" customWidth="true" hidden="false" outlineLevel="0" max="5" min="5" style="376" width="31.14"/>
    <col collapsed="false" customWidth="true" hidden="false" outlineLevel="0" max="7" min="6" style="376" width="42.41"/>
    <col collapsed="false" customWidth="true" hidden="false" outlineLevel="0" max="9" min="8" style="830" width="13.85"/>
    <col collapsed="false" customWidth="true" hidden="false" outlineLevel="0" max="10" min="10" style="2418" width="13.85"/>
    <col collapsed="false" customWidth="true" hidden="false" outlineLevel="0" max="11" min="11" style="2418" width="12.42"/>
    <col collapsed="false" customWidth="true" hidden="false" outlineLevel="0" max="12" min="12" style="2418" width="12.99"/>
  </cols>
  <sheetData>
    <row r="1" customFormat="false" ht="15.75" hidden="false" customHeight="false" outlineLevel="0" collapsed="false">
      <c r="B1" s="252" t="s">
        <v>0</v>
      </c>
      <c r="C1" s="254"/>
      <c r="D1" s="253"/>
      <c r="E1" s="253"/>
      <c r="F1" s="255"/>
    </row>
    <row r="2" customFormat="false" ht="15" hidden="false" customHeight="false" outlineLevel="0" collapsed="false">
      <c r="B2" s="254"/>
      <c r="C2" s="254"/>
      <c r="D2" s="253"/>
      <c r="E2" s="253"/>
      <c r="F2" s="253"/>
    </row>
    <row r="3" customFormat="false" ht="15" hidden="false" customHeight="false" outlineLevel="0" collapsed="false">
      <c r="B3" s="254"/>
      <c r="C3" s="254"/>
      <c r="D3" s="253"/>
      <c r="E3" s="253"/>
      <c r="F3" s="253"/>
    </row>
    <row r="4" s="264" customFormat="true" ht="15.75" hidden="false" customHeight="false" outlineLevel="0" collapsed="false">
      <c r="A4" s="2411"/>
      <c r="B4" s="257" t="s">
        <v>205</v>
      </c>
      <c r="C4" s="259"/>
      <c r="D4" s="258"/>
      <c r="E4" s="258"/>
      <c r="F4" s="258"/>
      <c r="H4" s="260"/>
      <c r="I4" s="260"/>
      <c r="J4" s="1521"/>
      <c r="K4" s="1521"/>
      <c r="L4" s="1521"/>
    </row>
    <row r="5" s="264" customFormat="true" ht="15.75" hidden="false" customHeight="false" outlineLevel="0" collapsed="false">
      <c r="A5" s="2411"/>
      <c r="B5" s="259"/>
      <c r="C5" s="259"/>
      <c r="D5" s="258"/>
      <c r="E5" s="258"/>
      <c r="F5" s="258"/>
      <c r="H5" s="260"/>
      <c r="I5" s="260"/>
      <c r="J5" s="1521"/>
      <c r="K5" s="1521"/>
      <c r="L5" s="1521"/>
    </row>
    <row r="6" s="264" customFormat="true" ht="15.75" hidden="false" customHeight="false" outlineLevel="0" collapsed="false">
      <c r="A6" s="2411"/>
      <c r="B6" s="252" t="s">
        <v>593</v>
      </c>
      <c r="C6" s="259"/>
      <c r="D6" s="258"/>
      <c r="E6" s="258"/>
      <c r="F6" s="258"/>
      <c r="H6" s="260"/>
      <c r="I6" s="260"/>
      <c r="J6" s="1521"/>
      <c r="K6" s="1521"/>
      <c r="L6" s="1521"/>
    </row>
    <row r="7" s="264" customFormat="true" ht="15.75" hidden="false" customHeight="false" outlineLevel="0" collapsed="false">
      <c r="A7" s="2411"/>
      <c r="B7" s="257" t="s">
        <v>594</v>
      </c>
      <c r="C7" s="259"/>
      <c r="D7" s="258"/>
      <c r="E7" s="258"/>
      <c r="F7" s="258"/>
      <c r="H7" s="260"/>
      <c r="I7" s="260"/>
      <c r="J7" s="1521"/>
      <c r="K7" s="1521"/>
      <c r="L7" s="1521"/>
    </row>
    <row r="8" customFormat="false" ht="13.5" hidden="false" customHeight="false" outlineLevel="0" collapsed="false"/>
    <row r="9" customFormat="false" ht="12.75" hidden="false" customHeight="false" outlineLevel="0" collapsed="false">
      <c r="B9" s="2419"/>
      <c r="C9" s="2420"/>
      <c r="D9" s="1098"/>
      <c r="E9" s="1099"/>
      <c r="F9" s="895"/>
      <c r="G9" s="1047"/>
      <c r="H9" s="1101" t="s">
        <v>75</v>
      </c>
      <c r="I9" s="1102" t="s">
        <v>76</v>
      </c>
      <c r="J9" s="2421" t="s">
        <v>52</v>
      </c>
      <c r="K9" s="2422" t="s">
        <v>77</v>
      </c>
      <c r="L9" s="2423" t="s">
        <v>208</v>
      </c>
    </row>
    <row r="10" customFormat="false" ht="12.75" hidden="false" customHeight="false" outlineLevel="0" collapsed="false">
      <c r="B10" s="2424" t="s">
        <v>209</v>
      </c>
      <c r="C10" s="1107" t="s">
        <v>210</v>
      </c>
      <c r="D10" s="32" t="s">
        <v>211</v>
      </c>
      <c r="E10" s="1108" t="s">
        <v>79</v>
      </c>
      <c r="F10" s="1175" t="s">
        <v>212</v>
      </c>
      <c r="G10" s="279" t="s">
        <v>14</v>
      </c>
      <c r="H10" s="280" t="s">
        <v>16</v>
      </c>
      <c r="I10" s="281" t="s">
        <v>16</v>
      </c>
      <c r="J10" s="2425" t="s">
        <v>16</v>
      </c>
      <c r="K10" s="2426" t="s">
        <v>213</v>
      </c>
      <c r="L10" s="2427" t="s">
        <v>213</v>
      </c>
    </row>
    <row r="11" customFormat="false" ht="12.75" hidden="false" customHeight="false" outlineLevel="0" collapsed="false">
      <c r="B11" s="2428"/>
      <c r="C11" s="1112"/>
      <c r="D11" s="1113"/>
      <c r="E11" s="1114"/>
      <c r="F11" s="849"/>
      <c r="G11" s="850"/>
      <c r="H11" s="291" t="s">
        <v>18</v>
      </c>
      <c r="I11" s="292" t="s">
        <v>17</v>
      </c>
      <c r="J11" s="2342" t="s">
        <v>17</v>
      </c>
      <c r="K11" s="2429" t="s">
        <v>18</v>
      </c>
      <c r="L11" s="2430" t="s">
        <v>18</v>
      </c>
    </row>
    <row r="12" customFormat="false" ht="12.75" hidden="false" customHeight="false" outlineLevel="0" collapsed="false">
      <c r="B12" s="2431"/>
      <c r="C12" s="1175"/>
      <c r="D12" s="1124" t="s">
        <v>214</v>
      </c>
      <c r="E12" s="1125"/>
      <c r="F12" s="1121"/>
      <c r="G12" s="698"/>
      <c r="H12" s="862"/>
      <c r="I12" s="862"/>
      <c r="J12" s="2217"/>
      <c r="K12" s="2217"/>
      <c r="L12" s="2001"/>
      <c r="M12" s="1487"/>
    </row>
    <row r="13" customFormat="false" ht="12.75" hidden="false" customHeight="false" outlineLevel="0" collapsed="false">
      <c r="B13" s="2431"/>
      <c r="C13" s="1175"/>
      <c r="D13" s="2432" t="s">
        <v>215</v>
      </c>
      <c r="E13" s="1125"/>
      <c r="F13" s="1121"/>
      <c r="G13" s="2433" t="s">
        <v>216</v>
      </c>
      <c r="H13" s="862"/>
      <c r="I13" s="862"/>
      <c r="J13" s="2217"/>
      <c r="K13" s="2217"/>
      <c r="L13" s="2001"/>
      <c r="M13" s="1487"/>
    </row>
    <row r="14" customFormat="false" ht="13.5" hidden="false" customHeight="false" outlineLevel="0" collapsed="false">
      <c r="B14" s="2431"/>
      <c r="C14" s="1175"/>
      <c r="D14" s="1124"/>
      <c r="E14" s="1125"/>
      <c r="F14" s="1129"/>
      <c r="G14" s="867"/>
      <c r="H14" s="862"/>
      <c r="I14" s="862"/>
      <c r="J14" s="2217"/>
      <c r="K14" s="2217"/>
      <c r="L14" s="2001"/>
      <c r="M14" s="1487"/>
    </row>
    <row r="15" customFormat="false" ht="13.5" hidden="false" customHeight="false" outlineLevel="0" collapsed="false">
      <c r="B15" s="2431"/>
      <c r="C15" s="1175"/>
      <c r="D15" s="2434" t="s">
        <v>27</v>
      </c>
      <c r="E15" s="2013"/>
      <c r="F15" s="2013"/>
      <c r="G15" s="2435"/>
      <c r="H15" s="2436" t="n">
        <f aca="false">SUM(H14:H14)</f>
        <v>0</v>
      </c>
      <c r="I15" s="2436" t="n">
        <f aca="false">SUM(I14:I14)</f>
        <v>0</v>
      </c>
      <c r="J15" s="2437" t="n">
        <f aca="false">SUM(J14:J14)</f>
        <v>0</v>
      </c>
      <c r="K15" s="2437" t="n">
        <f aca="false">SUM(K14:K14)</f>
        <v>0</v>
      </c>
      <c r="L15" s="2438" t="n">
        <f aca="false">SUM(L14:L14)</f>
        <v>0</v>
      </c>
      <c r="M15" s="1487"/>
    </row>
    <row r="16" customFormat="false" ht="12.75" hidden="false" customHeight="false" outlineLevel="0" collapsed="false">
      <c r="B16" s="2431"/>
      <c r="C16" s="1175"/>
      <c r="D16" s="2432" t="s">
        <v>222</v>
      </c>
      <c r="E16" s="2439"/>
      <c r="F16" s="2440"/>
      <c r="G16" s="2441" t="s">
        <v>223</v>
      </c>
      <c r="H16" s="862"/>
      <c r="I16" s="862"/>
      <c r="J16" s="2217"/>
      <c r="K16" s="2217"/>
      <c r="L16" s="2001"/>
      <c r="M16" s="1487"/>
    </row>
    <row r="17" customFormat="false" ht="12.75" hidden="false" customHeight="false" outlineLevel="0" collapsed="false">
      <c r="A17" s="2413"/>
      <c r="B17" s="2442"/>
      <c r="C17" s="2443"/>
      <c r="D17" s="1142"/>
      <c r="E17" s="1143"/>
      <c r="F17" s="1144"/>
      <c r="G17" s="1355"/>
      <c r="H17" s="862"/>
      <c r="I17" s="862"/>
      <c r="J17" s="2217"/>
      <c r="K17" s="2217"/>
      <c r="L17" s="2001"/>
      <c r="M17" s="1487"/>
    </row>
    <row r="18" customFormat="false" ht="13.5" hidden="false" customHeight="false" outlineLevel="0" collapsed="false">
      <c r="A18" s="2414"/>
      <c r="B18" s="2444"/>
      <c r="C18" s="2445"/>
      <c r="D18" s="1142"/>
      <c r="E18" s="1147"/>
      <c r="F18" s="1144"/>
      <c r="G18" s="1144"/>
      <c r="H18" s="1148"/>
      <c r="I18" s="1149"/>
      <c r="J18" s="2446"/>
      <c r="K18" s="2217"/>
      <c r="L18" s="2001"/>
      <c r="M18" s="1487"/>
    </row>
    <row r="19" customFormat="false" ht="13.5" hidden="false" customHeight="false" outlineLevel="0" collapsed="false">
      <c r="B19" s="2431"/>
      <c r="C19" s="1175"/>
      <c r="D19" s="2434" t="s">
        <v>27</v>
      </c>
      <c r="E19" s="2013"/>
      <c r="F19" s="2013"/>
      <c r="G19" s="2435"/>
      <c r="H19" s="2436" t="n">
        <f aca="false">SUM(H17:H18)</f>
        <v>0</v>
      </c>
      <c r="I19" s="2436" t="n">
        <f aca="false">SUM(I17:I18)</f>
        <v>0</v>
      </c>
      <c r="J19" s="2437" t="n">
        <f aca="false">SUM(J17:J18)</f>
        <v>0</v>
      </c>
      <c r="K19" s="2437" t="n">
        <f aca="false">SUM(K17:K18)</f>
        <v>0</v>
      </c>
      <c r="L19" s="2438" t="n">
        <f aca="false">SUM(L17:L18)</f>
        <v>0</v>
      </c>
      <c r="M19" s="1487"/>
    </row>
    <row r="20" customFormat="false" ht="12.75" hidden="false" customHeight="false" outlineLevel="0" collapsed="false">
      <c r="B20" s="2431"/>
      <c r="C20" s="1175"/>
      <c r="D20" s="2432" t="s">
        <v>224</v>
      </c>
      <c r="E20" s="1121"/>
      <c r="F20" s="1129"/>
      <c r="G20" s="881" t="s">
        <v>225</v>
      </c>
      <c r="H20" s="862"/>
      <c r="I20" s="862"/>
      <c r="J20" s="2217"/>
      <c r="K20" s="2217"/>
      <c r="L20" s="2001"/>
      <c r="M20" s="1487"/>
    </row>
    <row r="21" customFormat="false" ht="12.75" hidden="false" customHeight="false" outlineLevel="0" collapsed="false">
      <c r="B21" s="2431"/>
      <c r="C21" s="1175"/>
      <c r="D21" s="1151"/>
      <c r="E21" s="1121"/>
      <c r="F21" s="1129"/>
      <c r="G21" s="373"/>
      <c r="H21" s="862"/>
      <c r="I21" s="862"/>
      <c r="J21" s="2217"/>
      <c r="K21" s="2217"/>
      <c r="L21" s="2001"/>
      <c r="M21" s="1487"/>
    </row>
    <row r="22" customFormat="false" ht="13.5" hidden="false" customHeight="false" outlineLevel="0" collapsed="false">
      <c r="B22" s="2431"/>
      <c r="C22" s="1175"/>
      <c r="D22" s="1151"/>
      <c r="E22" s="1121"/>
      <c r="F22" s="1129"/>
      <c r="G22" s="373"/>
      <c r="H22" s="862"/>
      <c r="I22" s="862"/>
      <c r="J22" s="2217"/>
      <c r="K22" s="2217"/>
      <c r="L22" s="2001"/>
      <c r="M22" s="1487"/>
    </row>
    <row r="23" customFormat="false" ht="13.5" hidden="false" customHeight="false" outlineLevel="0" collapsed="false">
      <c r="B23" s="2431"/>
      <c r="C23" s="1175"/>
      <c r="D23" s="2434" t="s">
        <v>27</v>
      </c>
      <c r="E23" s="2013"/>
      <c r="F23" s="2013"/>
      <c r="G23" s="2435"/>
      <c r="H23" s="2436" t="n">
        <f aca="false">SUM(H21:H22)</f>
        <v>0</v>
      </c>
      <c r="I23" s="2436" t="n">
        <f aca="false">SUM(I21:I22)</f>
        <v>0</v>
      </c>
      <c r="J23" s="2436" t="n">
        <f aca="false">SUM(J21:J22)</f>
        <v>0</v>
      </c>
      <c r="K23" s="2437" t="n">
        <f aca="false">SUM(K21:K22)</f>
        <v>0</v>
      </c>
      <c r="L23" s="2438" t="n">
        <f aca="false">SUM(L21:L22)</f>
        <v>0</v>
      </c>
      <c r="M23" s="1487"/>
    </row>
    <row r="24" customFormat="false" ht="12.75" hidden="false" customHeight="false" outlineLevel="0" collapsed="false">
      <c r="B24" s="2431"/>
      <c r="C24" s="1175"/>
      <c r="D24" s="1124" t="s">
        <v>226</v>
      </c>
      <c r="E24" s="1125"/>
      <c r="F24" s="368"/>
      <c r="G24" s="2441" t="s">
        <v>227</v>
      </c>
      <c r="H24" s="862"/>
      <c r="I24" s="862"/>
      <c r="J24" s="2217"/>
      <c r="K24" s="2217"/>
      <c r="L24" s="2001"/>
      <c r="M24" s="1487"/>
    </row>
    <row r="25" customFormat="false" ht="13.5" hidden="false" customHeight="false" outlineLevel="0" collapsed="false">
      <c r="B25" s="2447"/>
      <c r="C25" s="1175"/>
      <c r="D25" s="1157"/>
      <c r="E25" s="419"/>
      <c r="F25" s="1129"/>
      <c r="G25" s="373"/>
      <c r="H25" s="862"/>
      <c r="I25" s="862"/>
      <c r="J25" s="2217"/>
      <c r="K25" s="2217"/>
      <c r="L25" s="2001"/>
      <c r="M25" s="1487"/>
    </row>
    <row r="26" customFormat="false" ht="13.5" hidden="false" customHeight="false" outlineLevel="0" collapsed="false">
      <c r="B26" s="2447"/>
      <c r="C26" s="1175"/>
      <c r="D26" s="1921" t="s">
        <v>27</v>
      </c>
      <c r="E26" s="2013"/>
      <c r="F26" s="2013"/>
      <c r="G26" s="2435"/>
      <c r="H26" s="2436" t="n">
        <f aca="false">SUM(H25:H25)</f>
        <v>0</v>
      </c>
      <c r="I26" s="2436" t="n">
        <f aca="false">SUM(I25:I25)</f>
        <v>0</v>
      </c>
      <c r="J26" s="2437" t="n">
        <f aca="false">SUM(J25:J25)</f>
        <v>0</v>
      </c>
      <c r="K26" s="2437" t="n">
        <f aca="false">SUM(K25:K25)</f>
        <v>0</v>
      </c>
      <c r="L26" s="2438" t="n">
        <f aca="false">SUM(L25:L25)</f>
        <v>0</v>
      </c>
      <c r="M26" s="1487"/>
    </row>
    <row r="27" customFormat="false" ht="12.75" hidden="false" customHeight="false" outlineLevel="0" collapsed="false">
      <c r="B27" s="2447"/>
      <c r="C27" s="1175"/>
      <c r="D27" s="1124" t="s">
        <v>228</v>
      </c>
      <c r="E27" s="368"/>
      <c r="F27" s="368"/>
      <c r="G27" s="2441" t="s">
        <v>229</v>
      </c>
      <c r="H27" s="319"/>
      <c r="I27" s="319"/>
      <c r="J27" s="2448"/>
      <c r="K27" s="2217"/>
      <c r="L27" s="2001"/>
      <c r="M27" s="1487"/>
    </row>
    <row r="28" customFormat="false" ht="13.5" hidden="false" customHeight="false" outlineLevel="0" collapsed="false">
      <c r="B28" s="2431"/>
      <c r="C28" s="1175"/>
      <c r="D28" s="1159"/>
      <c r="E28" s="506"/>
      <c r="F28" s="695"/>
      <c r="G28" s="695"/>
      <c r="H28" s="318"/>
      <c r="I28" s="319"/>
      <c r="J28" s="2449"/>
      <c r="K28" s="2217"/>
      <c r="L28" s="2001"/>
    </row>
    <row r="29" customFormat="false" ht="13.5" hidden="false" customHeight="false" outlineLevel="0" collapsed="false">
      <c r="B29" s="2431"/>
      <c r="C29" s="1175"/>
      <c r="D29" s="2450" t="s">
        <v>27</v>
      </c>
      <c r="E29" s="2451"/>
      <c r="F29" s="2451"/>
      <c r="G29" s="2452"/>
      <c r="H29" s="2453" t="n">
        <f aca="false">SUM(H28:H28)</f>
        <v>0</v>
      </c>
      <c r="I29" s="2453" t="n">
        <f aca="false">SUM(I28:I28)</f>
        <v>0</v>
      </c>
      <c r="J29" s="2454" t="n">
        <f aca="false">SUM(J28:J28)</f>
        <v>0</v>
      </c>
      <c r="K29" s="2454" t="n">
        <f aca="false">SUM(K28:K28)</f>
        <v>0</v>
      </c>
      <c r="L29" s="2455" t="n">
        <f aca="false">SUM(L28:L28)</f>
        <v>0</v>
      </c>
    </row>
    <row r="30" customFormat="false" ht="12.75" hidden="false" customHeight="false" outlineLevel="0" collapsed="false">
      <c r="B30" s="2431"/>
      <c r="C30" s="1175"/>
      <c r="D30" s="2432" t="s">
        <v>250</v>
      </c>
      <c r="E30" s="2456"/>
      <c r="F30" s="895"/>
      <c r="G30" s="895"/>
      <c r="H30" s="2457"/>
      <c r="I30" s="319"/>
      <c r="J30" s="318"/>
      <c r="K30" s="2217"/>
      <c r="L30" s="2001"/>
    </row>
    <row r="31" customFormat="false" ht="12.75" hidden="false" customHeight="false" outlineLevel="0" collapsed="false">
      <c r="B31" s="2431"/>
      <c r="C31" s="1175"/>
      <c r="D31" s="1263"/>
      <c r="E31" s="2458"/>
      <c r="F31" s="849"/>
      <c r="G31" s="849"/>
      <c r="H31" s="2457"/>
      <c r="I31" s="319"/>
      <c r="J31" s="318"/>
      <c r="K31" s="2217"/>
      <c r="L31" s="2001"/>
    </row>
    <row r="32" customFormat="false" ht="12.75" hidden="false" customHeight="false" outlineLevel="0" collapsed="false">
      <c r="B32" s="2431"/>
      <c r="C32" s="1175"/>
      <c r="D32" s="2459" t="s">
        <v>228</v>
      </c>
      <c r="E32" s="2460"/>
      <c r="F32" s="1344"/>
      <c r="G32" s="2461" t="s">
        <v>229</v>
      </c>
      <c r="H32" s="2462"/>
      <c r="I32" s="2463"/>
      <c r="J32" s="2462"/>
      <c r="K32" s="2242"/>
      <c r="L32" s="2464"/>
    </row>
    <row r="33" customFormat="false" ht="12.75" hidden="false" customHeight="false" outlineLevel="0" collapsed="false">
      <c r="B33" s="2431"/>
      <c r="C33" s="1162" t="n">
        <v>530</v>
      </c>
      <c r="D33" s="1194" t="s">
        <v>230</v>
      </c>
      <c r="E33" s="840"/>
      <c r="F33" s="695"/>
      <c r="G33" s="866"/>
      <c r="H33" s="318"/>
      <c r="I33" s="319"/>
      <c r="J33" s="2449"/>
      <c r="K33" s="2217"/>
      <c r="L33" s="2001"/>
    </row>
    <row r="34" customFormat="false" ht="26.25" hidden="false" customHeight="false" outlineLevel="0" collapsed="false">
      <c r="A34" s="2415" t="s">
        <v>628</v>
      </c>
      <c r="B34" s="1362" t="s">
        <v>595</v>
      </c>
      <c r="C34" s="2443" t="n">
        <v>532</v>
      </c>
      <c r="D34" s="2465"/>
      <c r="E34" s="2466" t="s">
        <v>596</v>
      </c>
      <c r="F34" s="1355" t="s">
        <v>597</v>
      </c>
      <c r="G34" s="1394" t="s">
        <v>598</v>
      </c>
      <c r="H34" s="1148" t="s">
        <v>93</v>
      </c>
      <c r="I34" s="319"/>
      <c r="J34" s="1148" t="s">
        <v>93</v>
      </c>
      <c r="K34" s="2217" t="n">
        <v>2957.231</v>
      </c>
      <c r="L34" s="2001"/>
    </row>
    <row r="35" customFormat="false" ht="13.5" hidden="false" customHeight="false" outlineLevel="0" collapsed="false">
      <c r="B35" s="2431"/>
      <c r="C35" s="1175"/>
      <c r="D35" s="2450" t="s">
        <v>27</v>
      </c>
      <c r="E35" s="2451"/>
      <c r="F35" s="2451"/>
      <c r="G35" s="2452"/>
      <c r="H35" s="2453" t="n">
        <f aca="false">SUM(H33:H34)</f>
        <v>0</v>
      </c>
      <c r="I35" s="2453" t="n">
        <f aca="false">SUM(I33:I34)</f>
        <v>0</v>
      </c>
      <c r="J35" s="2453" t="n">
        <f aca="false">SUM(J33:J34)</f>
        <v>0</v>
      </c>
      <c r="K35" s="2453" t="n">
        <f aca="false">SUM(K33:K34)</f>
        <v>2957.231</v>
      </c>
      <c r="L35" s="2455" t="n">
        <f aca="false">SUM(L33:L34)</f>
        <v>0</v>
      </c>
    </row>
    <row r="36" customFormat="false" ht="13.5" hidden="false" customHeight="false" outlineLevel="0" collapsed="false">
      <c r="B36" s="2431"/>
      <c r="C36" s="1175"/>
      <c r="D36" s="1170"/>
      <c r="E36" s="836"/>
      <c r="F36" s="836"/>
      <c r="G36" s="1745"/>
      <c r="H36" s="387"/>
      <c r="I36" s="387"/>
      <c r="J36" s="387"/>
      <c r="K36" s="2467"/>
      <c r="L36" s="2468"/>
    </row>
    <row r="37" customFormat="false" ht="13.5" hidden="false" customHeight="false" outlineLevel="0" collapsed="false">
      <c r="B37" s="2431"/>
      <c r="C37" s="1175"/>
      <c r="D37" s="2256" t="s">
        <v>34</v>
      </c>
      <c r="E37" s="2469" t="s">
        <v>251</v>
      </c>
      <c r="F37" s="1482"/>
      <c r="G37" s="1417"/>
      <c r="H37" s="769" t="n">
        <f aca="false">SUM(H38:H39)</f>
        <v>0</v>
      </c>
      <c r="I37" s="769" t="n">
        <f aca="false">SUM(I38:I39)</f>
        <v>0</v>
      </c>
      <c r="J37" s="2470" t="n">
        <f aca="false">SUM(J38:J39)</f>
        <v>0</v>
      </c>
      <c r="K37" s="2217"/>
      <c r="L37" s="2471"/>
    </row>
    <row r="38" customFormat="false" ht="12.75" hidden="false" customHeight="false" outlineLevel="0" collapsed="false">
      <c r="B38" s="2472"/>
      <c r="C38" s="1175"/>
      <c r="D38" s="2473" t="s">
        <v>34</v>
      </c>
      <c r="E38" s="2474" t="s">
        <v>87</v>
      </c>
      <c r="F38" s="2023"/>
      <c r="G38" s="2475"/>
      <c r="H38" s="2476" t="n">
        <v>0</v>
      </c>
      <c r="I38" s="2476" t="n">
        <v>0</v>
      </c>
      <c r="J38" s="2477" t="n">
        <f aca="false">SUM(H38:I38)</f>
        <v>0</v>
      </c>
      <c r="K38" s="2217"/>
      <c r="L38" s="2471"/>
    </row>
    <row r="39" customFormat="false" ht="13.5" hidden="false" customHeight="false" outlineLevel="0" collapsed="false">
      <c r="B39" s="2472"/>
      <c r="C39" s="1175"/>
      <c r="D39" s="2478" t="s">
        <v>34</v>
      </c>
      <c r="E39" s="2479" t="s">
        <v>100</v>
      </c>
      <c r="F39" s="2480"/>
      <c r="G39" s="870"/>
      <c r="H39" s="2481" t="n">
        <v>0</v>
      </c>
      <c r="I39" s="2481" t="n">
        <v>0</v>
      </c>
      <c r="J39" s="2010" t="n">
        <f aca="false">SUM(H39:I39)</f>
        <v>0</v>
      </c>
      <c r="K39" s="2217"/>
      <c r="L39" s="2471"/>
    </row>
    <row r="40" customFormat="false" ht="12.75" hidden="false" customHeight="false" outlineLevel="0" collapsed="false">
      <c r="B40" s="2472"/>
      <c r="C40" s="2482"/>
      <c r="D40" s="1170"/>
      <c r="E40" s="840"/>
      <c r="F40" s="840"/>
      <c r="G40" s="840"/>
      <c r="H40" s="1782"/>
      <c r="I40" s="1782"/>
      <c r="J40" s="2483"/>
      <c r="K40" s="2484"/>
      <c r="L40" s="2471"/>
    </row>
    <row r="41" customFormat="false" ht="12.75" hidden="false" customHeight="false" outlineLevel="0" collapsed="false">
      <c r="A41" s="958"/>
      <c r="B41" s="2472"/>
      <c r="C41" s="2482"/>
      <c r="D41" s="1170"/>
      <c r="E41" s="840"/>
      <c r="F41" s="1252"/>
      <c r="G41" s="840"/>
      <c r="H41" s="1782"/>
      <c r="I41" s="1782"/>
      <c r="J41" s="2483"/>
      <c r="K41" s="2484"/>
      <c r="L41" s="2471"/>
    </row>
    <row r="42" customFormat="false" ht="12.75" hidden="false" customHeight="false" outlineLevel="0" collapsed="false">
      <c r="B42" s="2431"/>
      <c r="C42" s="2485"/>
      <c r="D42" s="1239"/>
      <c r="E42" s="789"/>
      <c r="F42" s="789"/>
      <c r="G42" s="789"/>
      <c r="H42" s="2483"/>
      <c r="I42" s="2483"/>
      <c r="J42" s="2484"/>
      <c r="K42" s="2484"/>
      <c r="L42" s="2471"/>
    </row>
    <row r="43" customFormat="false" ht="12.75" hidden="false" customHeight="false" outlineLevel="0" collapsed="false">
      <c r="B43" s="2431"/>
      <c r="C43" s="2485"/>
      <c r="D43" s="1239"/>
      <c r="E43" s="789"/>
      <c r="F43" s="789"/>
      <c r="G43" s="789"/>
      <c r="H43" s="2483"/>
      <c r="I43" s="2483"/>
      <c r="J43" s="2486"/>
      <c r="K43" s="2484"/>
      <c r="L43" s="2471"/>
    </row>
    <row r="44" customFormat="false" ht="12.75" hidden="false" customHeight="false" outlineLevel="0" collapsed="false">
      <c r="B44" s="2431"/>
      <c r="C44" s="1175"/>
      <c r="D44" s="2487" t="s">
        <v>349</v>
      </c>
      <c r="E44" s="2488" t="s">
        <v>599</v>
      </c>
      <c r="F44" s="2489"/>
      <c r="G44" s="2490"/>
      <c r="H44" s="2491" t="n">
        <f aca="false">H45+H46</f>
        <v>2957.231</v>
      </c>
      <c r="I44" s="2491" t="n">
        <f aca="false">I45+I46</f>
        <v>0</v>
      </c>
      <c r="J44" s="2491" t="n">
        <f aca="false">J45+J46</f>
        <v>2957.231</v>
      </c>
      <c r="K44" s="2217"/>
      <c r="L44" s="2471"/>
    </row>
    <row r="45" customFormat="false" ht="12.75" hidden="false" customHeight="false" outlineLevel="0" collapsed="false">
      <c r="B45" s="2431"/>
      <c r="C45" s="1175"/>
      <c r="D45" s="1277" t="s">
        <v>113</v>
      </c>
      <c r="E45" s="867" t="s">
        <v>60</v>
      </c>
      <c r="F45" s="2492"/>
      <c r="G45" s="2433"/>
      <c r="H45" s="319" t="n">
        <f aca="false">K35</f>
        <v>2957.231</v>
      </c>
      <c r="I45" s="319" t="n">
        <f aca="false">L35</f>
        <v>0</v>
      </c>
      <c r="J45" s="319" t="n">
        <f aca="false">H45+I45</f>
        <v>2957.231</v>
      </c>
      <c r="K45" s="2217"/>
      <c r="L45" s="2471"/>
    </row>
    <row r="46" customFormat="false" ht="12.75" hidden="false" customHeight="false" outlineLevel="0" collapsed="false">
      <c r="B46" s="2431"/>
      <c r="C46" s="1175"/>
      <c r="D46" s="1277" t="s">
        <v>59</v>
      </c>
      <c r="E46" s="2493" t="s">
        <v>114</v>
      </c>
      <c r="F46" s="2492"/>
      <c r="G46" s="2433"/>
      <c r="H46" s="319" t="n">
        <v>0</v>
      </c>
      <c r="I46" s="319" t="n">
        <v>0</v>
      </c>
      <c r="J46" s="319" t="n">
        <v>0</v>
      </c>
      <c r="K46" s="2217"/>
      <c r="L46" s="2471"/>
    </row>
    <row r="47" customFormat="false" ht="12.75" hidden="false" customHeight="false" outlineLevel="0" collapsed="false">
      <c r="B47" s="2431"/>
      <c r="C47" s="2485"/>
      <c r="D47" s="1277" t="s">
        <v>350</v>
      </c>
      <c r="E47" s="2493" t="s">
        <v>114</v>
      </c>
      <c r="F47" s="1278"/>
      <c r="G47" s="2433"/>
      <c r="H47" s="319" t="n">
        <v>0</v>
      </c>
      <c r="I47" s="319" t="n">
        <v>0</v>
      </c>
      <c r="J47" s="319" t="n">
        <f aca="false">SUM(H47:I47)</f>
        <v>0</v>
      </c>
      <c r="K47" s="2217"/>
      <c r="L47" s="2471"/>
    </row>
    <row r="48" customFormat="false" ht="12.75" hidden="false" customHeight="false" outlineLevel="0" collapsed="false">
      <c r="B48" s="2431"/>
      <c r="C48" s="1175"/>
      <c r="D48" s="1263" t="s">
        <v>155</v>
      </c>
      <c r="E48" s="1264"/>
      <c r="F48" s="849"/>
      <c r="G48" s="1265" t="s">
        <v>122</v>
      </c>
      <c r="H48" s="936"/>
      <c r="I48" s="936"/>
      <c r="J48" s="444"/>
      <c r="K48" s="2309"/>
      <c r="L48" s="2494"/>
    </row>
    <row r="49" customFormat="false" ht="12.75" hidden="false" customHeight="false" outlineLevel="0" collapsed="false">
      <c r="B49" s="2431"/>
      <c r="C49" s="1175"/>
      <c r="D49" s="1157" t="s">
        <v>215</v>
      </c>
      <c r="E49" s="1266"/>
      <c r="F49" s="866"/>
      <c r="G49" s="1259" t="n">
        <v>6313.5213</v>
      </c>
      <c r="H49" s="862" t="n">
        <f aca="false">SUM(H15)</f>
        <v>0</v>
      </c>
      <c r="I49" s="862" t="n">
        <f aca="false">SUM(I15)</f>
        <v>0</v>
      </c>
      <c r="J49" s="387" t="n">
        <f aca="false">SUM(J15)</f>
        <v>0</v>
      </c>
      <c r="K49" s="2217" t="n">
        <f aca="false">SUM(K15)</f>
        <v>0</v>
      </c>
      <c r="L49" s="2001" t="n">
        <f aca="false">SUM(L15)</f>
        <v>0</v>
      </c>
    </row>
    <row r="50" customFormat="false" ht="12.75" hidden="false" customHeight="false" outlineLevel="0" collapsed="false">
      <c r="B50" s="2431"/>
      <c r="C50" s="1175"/>
      <c r="D50" s="1157" t="s">
        <v>222</v>
      </c>
      <c r="E50" s="764"/>
      <c r="F50" s="866"/>
      <c r="G50" s="1259" t="n">
        <v>6322.5222</v>
      </c>
      <c r="H50" s="862" t="n">
        <f aca="false">SUM(H19)</f>
        <v>0</v>
      </c>
      <c r="I50" s="862" t="n">
        <f aca="false">SUM(I19)</f>
        <v>0</v>
      </c>
      <c r="J50" s="387" t="n">
        <f aca="false">SUM(J19)</f>
        <v>0</v>
      </c>
      <c r="K50" s="2217" t="n">
        <f aca="false">SUM(K19)</f>
        <v>0</v>
      </c>
      <c r="L50" s="2001" t="n">
        <f aca="false">SUM(L19)</f>
        <v>0</v>
      </c>
    </row>
    <row r="51" customFormat="false" ht="12.75" hidden="false" customHeight="false" outlineLevel="0" collapsed="false">
      <c r="B51" s="2431"/>
      <c r="C51" s="1175"/>
      <c r="D51" s="1157" t="s">
        <v>224</v>
      </c>
      <c r="E51" s="764"/>
      <c r="F51" s="866"/>
      <c r="G51" s="1259" t="n">
        <v>6329.5229</v>
      </c>
      <c r="H51" s="862" t="n">
        <f aca="false">SUM(H23)</f>
        <v>0</v>
      </c>
      <c r="I51" s="862" t="n">
        <f aca="false">SUM(I23)</f>
        <v>0</v>
      </c>
      <c r="J51" s="387" t="n">
        <f aca="false">SUM(J23)</f>
        <v>0</v>
      </c>
      <c r="K51" s="2217" t="n">
        <f aca="false">SUM(K23)</f>
        <v>0</v>
      </c>
      <c r="L51" s="2001" t="n">
        <f aca="false">SUM(L23)</f>
        <v>0</v>
      </c>
    </row>
    <row r="52" customFormat="false" ht="12.75" hidden="false" customHeight="false" outlineLevel="0" collapsed="false">
      <c r="B52" s="2431"/>
      <c r="C52" s="1175"/>
      <c r="D52" s="1157" t="s">
        <v>254</v>
      </c>
      <c r="E52" s="764"/>
      <c r="F52" s="1121"/>
      <c r="G52" s="1251" t="n">
        <v>6341.5321</v>
      </c>
      <c r="H52" s="862" t="n">
        <f aca="false">SUM(H26)</f>
        <v>0</v>
      </c>
      <c r="I52" s="862" t="n">
        <f aca="false">SUM(I26)</f>
        <v>0</v>
      </c>
      <c r="J52" s="387" t="n">
        <f aca="false">SUM(J26)</f>
        <v>0</v>
      </c>
      <c r="K52" s="2217" t="n">
        <f aca="false">SUM(K26)</f>
        <v>0</v>
      </c>
      <c r="L52" s="2001" t="n">
        <f aca="false">SUM(L26)</f>
        <v>0</v>
      </c>
    </row>
    <row r="53" customFormat="false" ht="13.5" hidden="false" customHeight="false" outlineLevel="0" collapsed="false">
      <c r="B53" s="2431"/>
      <c r="C53" s="1175"/>
      <c r="D53" s="1268" t="s">
        <v>228</v>
      </c>
      <c r="E53" s="1269"/>
      <c r="F53" s="1121"/>
      <c r="G53" s="1251" t="n">
        <v>6342.5323</v>
      </c>
      <c r="H53" s="862" t="n">
        <f aca="false">SUM(H29)</f>
        <v>0</v>
      </c>
      <c r="I53" s="862" t="n">
        <f aca="false">SUM(I29)</f>
        <v>0</v>
      </c>
      <c r="J53" s="387" t="n">
        <f aca="false">SUM(J29)</f>
        <v>0</v>
      </c>
      <c r="K53" s="2495" t="n">
        <f aca="false">K35</f>
        <v>2957.231</v>
      </c>
      <c r="L53" s="2001" t="n">
        <f aca="false">SUM(L29)</f>
        <v>0</v>
      </c>
    </row>
    <row r="54" customFormat="false" ht="13.5" hidden="false" customHeight="false" outlineLevel="0" collapsed="false">
      <c r="B54" s="2431"/>
      <c r="C54" s="1175"/>
      <c r="D54" s="2450" t="s">
        <v>27</v>
      </c>
      <c r="E54" s="2451" t="s">
        <v>87</v>
      </c>
      <c r="F54" s="2451"/>
      <c r="G54" s="2452"/>
      <c r="H54" s="2453" t="n">
        <f aca="false">SUM(H49:H53)</f>
        <v>0</v>
      </c>
      <c r="I54" s="2453" t="n">
        <f aca="false">SUM(I49:I53)</f>
        <v>0</v>
      </c>
      <c r="J54" s="2453" t="n">
        <f aca="false">SUM(H54:I54)</f>
        <v>0</v>
      </c>
      <c r="K54" s="2454" t="n">
        <f aca="false">SUM(K49:K53)</f>
        <v>2957.231</v>
      </c>
      <c r="L54" s="2455" t="n">
        <f aca="false">SUM(L49:L53)</f>
        <v>0</v>
      </c>
    </row>
    <row r="55" customFormat="false" ht="13.5" hidden="false" customHeight="false" outlineLevel="0" collapsed="false">
      <c r="B55" s="2431"/>
      <c r="C55" s="1175"/>
      <c r="D55" s="2450" t="s">
        <v>33</v>
      </c>
      <c r="E55" s="2451" t="s">
        <v>87</v>
      </c>
      <c r="F55" s="2451"/>
      <c r="G55" s="2452"/>
      <c r="H55" s="2453" t="n">
        <f aca="false">SUM(H54+K54)</f>
        <v>2957.231</v>
      </c>
      <c r="I55" s="2453" t="n">
        <f aca="false">SUM(I54+L54)</f>
        <v>0</v>
      </c>
      <c r="J55" s="2453" t="n">
        <f aca="false">SUM(H55:I55)</f>
        <v>2957.231</v>
      </c>
      <c r="K55" s="2496"/>
      <c r="L55" s="2497"/>
    </row>
    <row r="56" customFormat="false" ht="13.5" hidden="false" customHeight="false" outlineLevel="0" collapsed="false">
      <c r="B56" s="2431"/>
      <c r="C56" s="1175"/>
      <c r="D56" s="1157" t="s">
        <v>228</v>
      </c>
      <c r="E56" s="1269"/>
      <c r="F56" s="1121"/>
      <c r="G56" s="1251" t="n">
        <v>6342.5323</v>
      </c>
      <c r="H56" s="732" t="n">
        <f aca="false">SUM(H35)</f>
        <v>0</v>
      </c>
      <c r="I56" s="732" t="n">
        <f aca="false">SUM(I35)</f>
        <v>0</v>
      </c>
      <c r="J56" s="732" t="n">
        <f aca="false">SUM(J35)</f>
        <v>0</v>
      </c>
      <c r="K56" s="862" t="n">
        <f aca="false">SUM(K35)</f>
        <v>2957.231</v>
      </c>
      <c r="L56" s="864" t="n">
        <f aca="false">SUM(L35)</f>
        <v>0</v>
      </c>
    </row>
    <row r="57" customFormat="false" ht="13.5" hidden="false" customHeight="false" outlineLevel="0" collapsed="false">
      <c r="B57" s="2431"/>
      <c r="C57" s="1175"/>
      <c r="D57" s="2450" t="s">
        <v>27</v>
      </c>
      <c r="E57" s="2451" t="s">
        <v>100</v>
      </c>
      <c r="F57" s="2451"/>
      <c r="G57" s="2452"/>
      <c r="H57" s="2453" t="n">
        <f aca="false">SUM(H35)</f>
        <v>0</v>
      </c>
      <c r="I57" s="2453" t="n">
        <f aca="false">SUM(I35)</f>
        <v>0</v>
      </c>
      <c r="J57" s="2453" t="n">
        <f aca="false">SUM(J35)</f>
        <v>0</v>
      </c>
      <c r="K57" s="2453" t="n">
        <f aca="false">SUM(K35)</f>
        <v>2957.231</v>
      </c>
      <c r="L57" s="2455" t="n">
        <f aca="false">SUM(L35)</f>
        <v>0</v>
      </c>
    </row>
    <row r="58" customFormat="false" ht="13.5" hidden="false" customHeight="false" outlineLevel="0" collapsed="false">
      <c r="A58" s="2417"/>
      <c r="B58" s="2447"/>
      <c r="C58" s="928"/>
      <c r="D58" s="2450" t="s">
        <v>33</v>
      </c>
      <c r="E58" s="2451" t="s">
        <v>100</v>
      </c>
      <c r="F58" s="2451"/>
      <c r="G58" s="2452"/>
      <c r="H58" s="2453" t="n">
        <f aca="false">SUM(H57+K57)</f>
        <v>2957.231</v>
      </c>
      <c r="I58" s="2453" t="n">
        <f aca="false">SUM(I57+L57)</f>
        <v>0</v>
      </c>
      <c r="J58" s="2453" t="n">
        <f aca="false">SUM(H58:I58)</f>
        <v>2957.231</v>
      </c>
      <c r="K58" s="2498"/>
      <c r="L58" s="2499"/>
    </row>
    <row r="59" customFormat="false" ht="12.75" hidden="false" customHeight="false" outlineLevel="0" collapsed="false">
      <c r="A59" s="2417"/>
      <c r="B59" s="2447"/>
      <c r="C59" s="928"/>
      <c r="D59" s="1277"/>
      <c r="E59" s="1278"/>
      <c r="F59" s="1278"/>
      <c r="G59" s="1278"/>
      <c r="H59" s="319"/>
      <c r="I59" s="319"/>
      <c r="J59" s="319"/>
      <c r="K59" s="2483"/>
      <c r="L59" s="2500"/>
    </row>
    <row r="60" customFormat="false" ht="13.5" hidden="false" customHeight="false" outlineLevel="0" collapsed="false">
      <c r="A60" s="2417"/>
      <c r="B60" s="2447"/>
      <c r="C60" s="928"/>
      <c r="D60" s="1280"/>
      <c r="E60" s="1281"/>
      <c r="F60" s="1281"/>
      <c r="G60" s="1281"/>
      <c r="H60" s="1282"/>
      <c r="I60" s="1282"/>
      <c r="J60" s="1282"/>
      <c r="K60" s="2483"/>
      <c r="L60" s="2500"/>
    </row>
    <row r="61" customFormat="false" ht="13.5" hidden="false" customHeight="false" outlineLevel="0" collapsed="false">
      <c r="B61" s="2431"/>
      <c r="C61" s="1175"/>
      <c r="D61" s="2450" t="s">
        <v>255</v>
      </c>
      <c r="E61" s="2451"/>
      <c r="F61" s="2501"/>
      <c r="G61" s="2451"/>
      <c r="H61" s="2453" t="n">
        <f aca="false">SUM(H54+H57)</f>
        <v>0</v>
      </c>
      <c r="I61" s="2453" t="n">
        <f aca="false">SUM(I54+I57)</f>
        <v>0</v>
      </c>
      <c r="J61" s="2453" t="n">
        <f aca="false">SUM(J54+J57)</f>
        <v>0</v>
      </c>
      <c r="K61" s="2483"/>
      <c r="L61" s="2500"/>
    </row>
    <row r="62" customFormat="false" ht="13.5" hidden="false" customHeight="false" outlineLevel="0" collapsed="false">
      <c r="B62" s="2502"/>
      <c r="C62" s="2503"/>
      <c r="D62" s="2450" t="s">
        <v>256</v>
      </c>
      <c r="E62" s="2451"/>
      <c r="F62" s="2504"/>
      <c r="G62" s="2505"/>
      <c r="H62" s="2453" t="n">
        <f aca="false">SUM(H55+H58)</f>
        <v>5914.462</v>
      </c>
      <c r="I62" s="2453" t="n">
        <f aca="false">SUM(I55+I58)</f>
        <v>0</v>
      </c>
      <c r="J62" s="2453" t="n">
        <f aca="false">SUM(J55+J58)</f>
        <v>5914.462</v>
      </c>
      <c r="K62" s="2506"/>
      <c r="L62" s="25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29" width="10.56"/>
    <col collapsed="false" customWidth="true" hidden="false" outlineLevel="0" max="2" min="2" style="1095" width="13.28"/>
    <col collapsed="false" customWidth="true" hidden="false" outlineLevel="0" max="3" min="3" style="376" width="10.85"/>
    <col collapsed="false" customWidth="true" hidden="false" outlineLevel="0" max="4" min="4" style="376" width="17.42"/>
    <col collapsed="false" customWidth="true" hidden="false" outlineLevel="0" max="5" min="5" style="1621" width="23.85"/>
    <col collapsed="false" customWidth="true" hidden="false" outlineLevel="0" max="6" min="6" style="376" width="30.13"/>
    <col collapsed="false" customWidth="true" hidden="false" outlineLevel="0" max="7" min="7" style="376" width="26.84"/>
    <col collapsed="false" customWidth="true" hidden="false" outlineLevel="0" max="8" min="8" style="2640" width="13.56"/>
    <col collapsed="false" customWidth="true" hidden="false" outlineLevel="0" max="9" min="9" style="2640" width="14.7"/>
    <col collapsed="false" customWidth="true" hidden="false" outlineLevel="0" max="10" min="10" style="2640" width="13.99"/>
    <col collapsed="false" customWidth="true" hidden="false" outlineLevel="0" max="11" min="11" style="830" width="12.56"/>
  </cols>
  <sheetData>
    <row r="1" customFormat="false" ht="15.75" hidden="false" customHeight="false" outlineLevel="0" collapsed="false">
      <c r="B1" s="2641" t="s">
        <v>0</v>
      </c>
      <c r="C1" s="2641"/>
      <c r="D1" s="2641"/>
      <c r="E1" s="2642"/>
      <c r="G1" s="253"/>
      <c r="H1" s="1507"/>
      <c r="I1" s="899"/>
      <c r="J1" s="1490"/>
    </row>
    <row r="2" s="264" customFormat="true" ht="15.75" hidden="false" customHeight="false" outlineLevel="0" collapsed="false">
      <c r="B2" s="2643" t="s">
        <v>629</v>
      </c>
      <c r="C2" s="2643"/>
      <c r="D2" s="2643"/>
      <c r="E2" s="2644"/>
      <c r="G2" s="258"/>
      <c r="H2" s="1507"/>
      <c r="I2" s="899"/>
      <c r="J2" s="1490"/>
      <c r="K2" s="260"/>
    </row>
    <row r="3" s="264" customFormat="true" ht="15.75" hidden="false" customHeight="false" outlineLevel="0" collapsed="false">
      <c r="B3" s="2645" t="s">
        <v>630</v>
      </c>
      <c r="C3" s="2646"/>
      <c r="D3" s="2643" t="s">
        <v>631</v>
      </c>
      <c r="E3" s="2644"/>
      <c r="G3" s="258"/>
      <c r="H3" s="1507"/>
      <c r="I3" s="899"/>
      <c r="J3" s="1490"/>
      <c r="K3" s="260"/>
    </row>
    <row r="4" s="264" customFormat="true" ht="15.75" hidden="false" customHeight="false" outlineLevel="0" collapsed="false">
      <c r="B4" s="2647" t="s">
        <v>632</v>
      </c>
      <c r="C4" s="2647"/>
      <c r="D4" s="2647"/>
      <c r="E4" s="2648"/>
      <c r="G4" s="258"/>
      <c r="H4" s="1507"/>
      <c r="I4" s="899"/>
      <c r="J4" s="1490"/>
      <c r="K4" s="260"/>
    </row>
    <row r="5" customFormat="false" ht="13.5" hidden="false" customHeight="false" outlineLevel="0" collapsed="false">
      <c r="B5" s="2649"/>
      <c r="C5" s="840"/>
      <c r="D5" s="2650"/>
      <c r="E5" s="840"/>
      <c r="G5" s="840"/>
      <c r="H5" s="1252"/>
      <c r="I5" s="899"/>
      <c r="J5" s="1490"/>
    </row>
    <row r="6" customFormat="false" ht="12.75" hidden="false" customHeight="false" outlineLevel="0" collapsed="false">
      <c r="B6" s="2419"/>
      <c r="C6" s="2651"/>
      <c r="D6" s="1098"/>
      <c r="E6" s="2652"/>
      <c r="F6" s="895"/>
      <c r="G6" s="1047"/>
      <c r="H6" s="1048" t="s">
        <v>6</v>
      </c>
      <c r="I6" s="1048" t="s">
        <v>633</v>
      </c>
      <c r="J6" s="1101" t="s">
        <v>52</v>
      </c>
      <c r="K6" s="2653" t="s">
        <v>634</v>
      </c>
    </row>
    <row r="7" customFormat="false" ht="12.75" hidden="false" customHeight="false" outlineLevel="0" collapsed="false">
      <c r="B7" s="2424" t="s">
        <v>209</v>
      </c>
      <c r="C7" s="2654" t="s">
        <v>210</v>
      </c>
      <c r="D7" s="32" t="s">
        <v>635</v>
      </c>
      <c r="E7" s="1620" t="s">
        <v>79</v>
      </c>
      <c r="F7" s="1175" t="s">
        <v>212</v>
      </c>
      <c r="G7" s="279" t="s">
        <v>14</v>
      </c>
      <c r="H7" s="281" t="s">
        <v>16</v>
      </c>
      <c r="I7" s="281" t="s">
        <v>16</v>
      </c>
      <c r="J7" s="281" t="s">
        <v>16</v>
      </c>
      <c r="K7" s="1738" t="s">
        <v>16</v>
      </c>
    </row>
    <row r="8" customFormat="false" ht="12.75" hidden="false" customHeight="false" outlineLevel="0" collapsed="false">
      <c r="B8" s="2428"/>
      <c r="C8" s="2655"/>
      <c r="D8" s="1113"/>
      <c r="E8" s="2656"/>
      <c r="F8" s="849"/>
      <c r="G8" s="850"/>
      <c r="H8" s="292" t="s">
        <v>18</v>
      </c>
      <c r="I8" s="292" t="s">
        <v>18</v>
      </c>
      <c r="J8" s="292" t="s">
        <v>18</v>
      </c>
      <c r="K8" s="2657" t="s">
        <v>636</v>
      </c>
    </row>
    <row r="9" customFormat="false" ht="12.75" hidden="false" customHeight="false" outlineLevel="0" collapsed="false">
      <c r="B9" s="2431"/>
      <c r="C9" s="1131"/>
      <c r="D9" s="1187"/>
      <c r="E9" s="2658"/>
      <c r="F9" s="695"/>
      <c r="G9" s="695"/>
      <c r="H9" s="869"/>
      <c r="I9" s="869"/>
      <c r="J9" s="869"/>
      <c r="K9" s="2659"/>
    </row>
    <row r="10" customFormat="false" ht="12.75" hidden="false" customHeight="false" outlineLevel="0" collapsed="false">
      <c r="B10" s="2431"/>
      <c r="C10" s="1131"/>
      <c r="D10" s="2660" t="s">
        <v>402</v>
      </c>
      <c r="E10" s="2661"/>
      <c r="F10" s="2662"/>
      <c r="G10" s="2663" t="s">
        <v>403</v>
      </c>
      <c r="H10" s="869"/>
      <c r="I10" s="869"/>
      <c r="J10" s="869"/>
      <c r="K10" s="2664"/>
    </row>
    <row r="11" customFormat="false" ht="12.75" hidden="false" customHeight="false" outlineLevel="0" collapsed="false">
      <c r="B11" s="2431"/>
      <c r="C11" s="1131"/>
      <c r="D11" s="1187"/>
      <c r="E11" s="2658"/>
      <c r="F11" s="695"/>
      <c r="G11" s="695"/>
      <c r="H11" s="869"/>
      <c r="I11" s="869"/>
      <c r="J11" s="869"/>
      <c r="K11" s="2664"/>
    </row>
    <row r="12" customFormat="false" ht="25.5" hidden="false" customHeight="false" outlineLevel="0" collapsed="false">
      <c r="A12" s="2366" t="n">
        <v>40786</v>
      </c>
      <c r="B12" s="2444" t="s">
        <v>637</v>
      </c>
      <c r="C12" s="2665" t="n">
        <v>100</v>
      </c>
      <c r="D12" s="2666" t="s">
        <v>405</v>
      </c>
      <c r="E12" s="2667" t="s">
        <v>638</v>
      </c>
      <c r="F12" s="1166" t="s">
        <v>639</v>
      </c>
      <c r="G12" s="1166" t="s">
        <v>640</v>
      </c>
      <c r="H12" s="700"/>
      <c r="I12" s="700" t="n">
        <v>1900</v>
      </c>
      <c r="J12" s="869" t="n">
        <f aca="false">SUM(H12:I12)</f>
        <v>1900</v>
      </c>
      <c r="K12" s="2664"/>
    </row>
    <row r="13" customFormat="false" ht="12.75" hidden="false" customHeight="false" outlineLevel="0" collapsed="false">
      <c r="A13" s="2366" t="n">
        <v>40786</v>
      </c>
      <c r="B13" s="2444" t="s">
        <v>641</v>
      </c>
      <c r="C13" s="2665" t="n">
        <v>514</v>
      </c>
      <c r="D13" s="2666" t="s">
        <v>642</v>
      </c>
      <c r="E13" s="2667" t="s">
        <v>643</v>
      </c>
      <c r="F13" s="1166" t="s">
        <v>644</v>
      </c>
      <c r="G13" s="1166" t="s">
        <v>645</v>
      </c>
      <c r="H13" s="700"/>
      <c r="I13" s="700" t="n">
        <v>3195.36</v>
      </c>
      <c r="J13" s="869" t="n">
        <f aca="false">SUM(H13:I13)</f>
        <v>3195.36</v>
      </c>
      <c r="K13" s="2664"/>
    </row>
    <row r="14" customFormat="false" ht="12.75" hidden="false" customHeight="false" outlineLevel="0" collapsed="false">
      <c r="A14" s="2366" t="n">
        <v>40786</v>
      </c>
      <c r="B14" s="2444" t="s">
        <v>646</v>
      </c>
      <c r="C14" s="2665" t="n">
        <v>633</v>
      </c>
      <c r="D14" s="2666" t="s">
        <v>647</v>
      </c>
      <c r="E14" s="2667" t="s">
        <v>648</v>
      </c>
      <c r="F14" s="1166" t="s">
        <v>649</v>
      </c>
      <c r="G14" s="1166" t="s">
        <v>650</v>
      </c>
      <c r="H14" s="700"/>
      <c r="I14" s="700" t="n">
        <v>1000</v>
      </c>
      <c r="J14" s="869" t="n">
        <f aca="false">SUM(H14:I14)</f>
        <v>1000</v>
      </c>
      <c r="K14" s="2664"/>
    </row>
    <row r="15" customFormat="false" ht="12.75" hidden="false" customHeight="false" outlineLevel="0" collapsed="false">
      <c r="A15" s="2366" t="n">
        <v>40786</v>
      </c>
      <c r="B15" s="2444" t="s">
        <v>651</v>
      </c>
      <c r="C15" s="2665" t="n">
        <v>645</v>
      </c>
      <c r="D15" s="2666" t="s">
        <v>237</v>
      </c>
      <c r="E15" s="2667" t="s">
        <v>652</v>
      </c>
      <c r="F15" s="1166" t="s">
        <v>653</v>
      </c>
      <c r="G15" s="1166" t="s">
        <v>654</v>
      </c>
      <c r="H15" s="700" t="n">
        <v>2300</v>
      </c>
      <c r="I15" s="700"/>
      <c r="J15" s="869" t="n">
        <f aca="false">SUM(H15:I15)</f>
        <v>2300</v>
      </c>
      <c r="K15" s="2664"/>
    </row>
    <row r="16" customFormat="false" ht="12.75" hidden="false" customHeight="false" outlineLevel="0" collapsed="false">
      <c r="A16" s="2366" t="n">
        <v>40786</v>
      </c>
      <c r="B16" s="2444" t="s">
        <v>655</v>
      </c>
      <c r="C16" s="2665" t="n">
        <v>721</v>
      </c>
      <c r="D16" s="2666" t="s">
        <v>656</v>
      </c>
      <c r="E16" s="2667" t="s">
        <v>657</v>
      </c>
      <c r="F16" s="1166" t="s">
        <v>658</v>
      </c>
      <c r="G16" s="1166" t="s">
        <v>659</v>
      </c>
      <c r="H16" s="700"/>
      <c r="I16" s="700" t="n">
        <v>1551</v>
      </c>
      <c r="J16" s="869" t="n">
        <f aca="false">SUM(H16:I16)</f>
        <v>1551</v>
      </c>
      <c r="K16" s="2664"/>
    </row>
    <row r="17" customFormat="false" ht="13.5" hidden="false" customHeight="false" outlineLevel="0" collapsed="false">
      <c r="A17" s="2366"/>
      <c r="B17" s="2444"/>
      <c r="C17" s="2665"/>
      <c r="D17" s="2666"/>
      <c r="E17" s="2667"/>
      <c r="F17" s="1166"/>
      <c r="G17" s="1166"/>
      <c r="H17" s="700"/>
      <c r="I17" s="700"/>
      <c r="J17" s="869"/>
      <c r="K17" s="2664"/>
    </row>
    <row r="18" customFormat="false" ht="13.5" hidden="false" customHeight="false" outlineLevel="0" collapsed="false">
      <c r="B18" s="2431"/>
      <c r="C18" s="2668"/>
      <c r="D18" s="2450" t="s">
        <v>27</v>
      </c>
      <c r="E18" s="2669"/>
      <c r="F18" s="2451"/>
      <c r="G18" s="2452"/>
      <c r="H18" s="1407" t="n">
        <f aca="false">SUM(H11:H17)</f>
        <v>2300</v>
      </c>
      <c r="I18" s="1407" t="n">
        <f aca="false">SUM(I11:I17)</f>
        <v>7646.36</v>
      </c>
      <c r="J18" s="1407" t="n">
        <f aca="false">SUM(J11:J17)</f>
        <v>9946.36</v>
      </c>
      <c r="K18" s="1778" t="n">
        <f aca="false">SUM(K11:K17)</f>
        <v>0</v>
      </c>
    </row>
    <row r="19" customFormat="false" ht="12.75" hidden="false" customHeight="false" outlineLevel="0" collapsed="false">
      <c r="B19" s="2431"/>
      <c r="C19" s="1175"/>
      <c r="D19" s="1159"/>
      <c r="E19" s="2670"/>
      <c r="F19" s="840"/>
      <c r="G19" s="866"/>
      <c r="H19" s="869"/>
      <c r="I19" s="869"/>
      <c r="J19" s="869" t="n">
        <f aca="false">SUM(H18:I18)</f>
        <v>9946.36</v>
      </c>
      <c r="K19" s="2671"/>
    </row>
    <row r="20" customFormat="false" ht="13.5" hidden="false" customHeight="false" outlineLevel="0" collapsed="false">
      <c r="B20" s="2431"/>
      <c r="C20" s="1175"/>
      <c r="D20" s="2672"/>
      <c r="E20" s="2673"/>
      <c r="F20" s="836"/>
      <c r="G20" s="1745"/>
      <c r="H20" s="869"/>
      <c r="I20" s="869"/>
      <c r="J20" s="2674"/>
      <c r="K20" s="2671"/>
    </row>
    <row r="21" customFormat="false" ht="13.5" hidden="false" customHeight="false" outlineLevel="0" collapsed="false">
      <c r="B21" s="2431"/>
      <c r="C21" s="2675"/>
      <c r="D21" s="2256" t="s">
        <v>418</v>
      </c>
      <c r="E21" s="2676"/>
      <c r="F21" s="2469"/>
      <c r="G21" s="2677"/>
      <c r="H21" s="2678" t="n">
        <v>0</v>
      </c>
      <c r="I21" s="2678" t="n">
        <v>0</v>
      </c>
      <c r="J21" s="2679" t="n">
        <f aca="false">SUM(H21:I21)</f>
        <v>0</v>
      </c>
      <c r="K21" s="2671"/>
    </row>
    <row r="22" customFormat="false" ht="12.75" hidden="false" customHeight="false" outlineLevel="0" collapsed="false">
      <c r="B22" s="2431"/>
      <c r="C22" s="1175"/>
      <c r="D22" s="1157"/>
      <c r="E22" s="2680"/>
      <c r="F22" s="895"/>
      <c r="G22" s="866"/>
      <c r="H22" s="869"/>
      <c r="I22" s="869"/>
      <c r="J22" s="700"/>
      <c r="K22" s="2671"/>
    </row>
    <row r="23" customFormat="false" ht="12.75" hidden="false" customHeight="false" outlineLevel="0" collapsed="false">
      <c r="B23" s="2431"/>
      <c r="C23" s="1175"/>
      <c r="D23" s="2681" t="s">
        <v>35</v>
      </c>
      <c r="E23" s="2682"/>
      <c r="F23" s="867"/>
      <c r="G23" s="698"/>
      <c r="H23" s="700"/>
      <c r="I23" s="700"/>
      <c r="J23" s="700"/>
      <c r="K23" s="2671"/>
    </row>
    <row r="24" customFormat="false" ht="12.75" hidden="false" customHeight="false" outlineLevel="0" collapsed="false">
      <c r="A24" s="2683"/>
      <c r="B24" s="2431"/>
      <c r="C24" s="1259"/>
      <c r="D24" s="1250"/>
      <c r="E24" s="1623"/>
      <c r="F24" s="463"/>
      <c r="G24" s="867"/>
      <c r="H24" s="700"/>
      <c r="I24" s="700"/>
      <c r="J24" s="700" t="n">
        <f aca="false">SUM(H24:I24)</f>
        <v>0</v>
      </c>
      <c r="K24" s="2671"/>
    </row>
    <row r="25" customFormat="false" ht="12.75" hidden="false" customHeight="false" outlineLevel="0" collapsed="false">
      <c r="A25" s="2684"/>
      <c r="B25" s="2431"/>
      <c r="C25" s="1259"/>
      <c r="D25" s="1250"/>
      <c r="E25" s="2685"/>
      <c r="F25" s="463"/>
      <c r="G25" s="867"/>
      <c r="H25" s="700"/>
      <c r="I25" s="700"/>
      <c r="J25" s="700" t="n">
        <f aca="false">SUM(H25:I25)</f>
        <v>0</v>
      </c>
      <c r="K25" s="2671"/>
    </row>
    <row r="26" customFormat="false" ht="12.75" hidden="false" customHeight="false" outlineLevel="0" collapsed="false">
      <c r="A26" s="2684"/>
      <c r="B26" s="2431"/>
      <c r="C26" s="2485"/>
      <c r="D26" s="2686" t="s">
        <v>52</v>
      </c>
      <c r="E26" s="2687"/>
      <c r="F26" s="2033"/>
      <c r="G26" s="1346"/>
      <c r="H26" s="1347" t="n">
        <f aca="false">SUM(H24:H25)</f>
        <v>0</v>
      </c>
      <c r="I26" s="1347" t="n">
        <f aca="false">SUM(I24:I25)</f>
        <v>0</v>
      </c>
      <c r="J26" s="1347" t="n">
        <f aca="false">SUM(J24:J25)</f>
        <v>0</v>
      </c>
      <c r="K26" s="2671"/>
    </row>
    <row r="27" customFormat="false" ht="12.75" hidden="false" customHeight="false" outlineLevel="0" collapsed="false">
      <c r="A27" s="1636"/>
      <c r="B27" s="2447"/>
      <c r="C27" s="928"/>
      <c r="D27" s="1277"/>
      <c r="E27" s="2688"/>
      <c r="F27" s="940"/>
      <c r="G27" s="698"/>
      <c r="H27" s="700"/>
      <c r="I27" s="700"/>
      <c r="J27" s="1438"/>
      <c r="K27" s="2671"/>
    </row>
    <row r="28" customFormat="false" ht="12.75" hidden="false" customHeight="false" outlineLevel="0" collapsed="false">
      <c r="A28" s="1636"/>
      <c r="B28" s="2447"/>
      <c r="C28" s="928"/>
      <c r="D28" s="2689" t="s">
        <v>660</v>
      </c>
      <c r="E28" s="2682"/>
      <c r="F28" s="840"/>
      <c r="G28" s="866"/>
      <c r="H28" s="869"/>
      <c r="I28" s="869"/>
      <c r="J28" s="700"/>
      <c r="K28" s="2671"/>
    </row>
    <row r="29" customFormat="false" ht="12.75" hidden="false" customHeight="false" outlineLevel="0" collapsed="false">
      <c r="A29" s="2684" t="n">
        <v>40780</v>
      </c>
      <c r="B29" s="2690"/>
      <c r="C29" s="928" t="s">
        <v>661</v>
      </c>
      <c r="D29" s="1170" t="s">
        <v>331</v>
      </c>
      <c r="E29" s="2691" t="s">
        <v>662</v>
      </c>
      <c r="F29" s="840" t="s">
        <v>663</v>
      </c>
      <c r="G29" s="866"/>
      <c r="H29" s="869"/>
      <c r="I29" s="869" t="n">
        <v>1551</v>
      </c>
      <c r="J29" s="869" t="n">
        <f aca="false">SUM(I29:I29)</f>
        <v>1551</v>
      </c>
      <c r="K29" s="2671"/>
    </row>
    <row r="30" customFormat="false" ht="12.75" hidden="false" customHeight="false" outlineLevel="0" collapsed="false">
      <c r="A30" s="2684"/>
      <c r="B30" s="2690"/>
      <c r="C30" s="928" t="s">
        <v>661</v>
      </c>
      <c r="D30" s="1170" t="s">
        <v>331</v>
      </c>
      <c r="E30" s="2691" t="s">
        <v>664</v>
      </c>
      <c r="F30" s="840" t="s">
        <v>665</v>
      </c>
      <c r="G30" s="866"/>
      <c r="H30" s="869" t="n">
        <v>2300</v>
      </c>
      <c r="I30" s="869"/>
      <c r="J30" s="869" t="n">
        <f aca="false">SUM(H30:I30)</f>
        <v>2300</v>
      </c>
      <c r="K30" s="2671"/>
    </row>
    <row r="31" customFormat="false" ht="12.75" hidden="false" customHeight="false" outlineLevel="0" collapsed="false">
      <c r="A31" s="2684" t="n">
        <v>40780</v>
      </c>
      <c r="B31" s="2690"/>
      <c r="C31" s="928" t="s">
        <v>661</v>
      </c>
      <c r="D31" s="1170" t="s">
        <v>331</v>
      </c>
      <c r="E31" s="2691" t="s">
        <v>666</v>
      </c>
      <c r="F31" s="840" t="s">
        <v>667</v>
      </c>
      <c r="G31" s="866"/>
      <c r="H31" s="869"/>
      <c r="I31" s="869" t="n">
        <v>1900</v>
      </c>
      <c r="J31" s="869" t="n">
        <f aca="false">SUM(H31:I31)</f>
        <v>1900</v>
      </c>
      <c r="K31" s="2671"/>
    </row>
    <row r="32" customFormat="false" ht="12.75" hidden="false" customHeight="false" outlineLevel="0" collapsed="false">
      <c r="A32" s="2684" t="n">
        <v>40780</v>
      </c>
      <c r="B32" s="2690"/>
      <c r="C32" s="928" t="s">
        <v>661</v>
      </c>
      <c r="D32" s="1170" t="s">
        <v>331</v>
      </c>
      <c r="E32" s="2691" t="s">
        <v>668</v>
      </c>
      <c r="F32" s="840" t="s">
        <v>669</v>
      </c>
      <c r="G32" s="866"/>
      <c r="H32" s="869"/>
      <c r="I32" s="869" t="n">
        <v>3195.36</v>
      </c>
      <c r="J32" s="869" t="n">
        <f aca="false">SUM(H32:I32)</f>
        <v>3195.36</v>
      </c>
      <c r="K32" s="2671"/>
    </row>
    <row r="33" customFormat="false" ht="12.75" hidden="false" customHeight="false" outlineLevel="0" collapsed="false">
      <c r="A33" s="2684" t="n">
        <v>40780</v>
      </c>
      <c r="B33" s="2690"/>
      <c r="C33" s="928" t="s">
        <v>661</v>
      </c>
      <c r="D33" s="1170" t="s">
        <v>331</v>
      </c>
      <c r="E33" s="2691" t="s">
        <v>670</v>
      </c>
      <c r="F33" s="867" t="s">
        <v>671</v>
      </c>
      <c r="G33" s="866"/>
      <c r="H33" s="869"/>
      <c r="I33" s="869" t="n">
        <v>1000</v>
      </c>
      <c r="J33" s="869" t="n">
        <f aca="false">SUM(H33:I33)</f>
        <v>1000</v>
      </c>
      <c r="K33" s="2671"/>
    </row>
    <row r="34" customFormat="false" ht="12.75" hidden="false" customHeight="false" outlineLevel="0" collapsed="false">
      <c r="A34" s="1636"/>
      <c r="B34" s="2447"/>
      <c r="C34" s="928"/>
      <c r="D34" s="1038" t="s">
        <v>672</v>
      </c>
      <c r="E34" s="2692"/>
      <c r="F34" s="2693"/>
      <c r="G34" s="2694"/>
      <c r="H34" s="2695" t="n">
        <f aca="false">SUM(H29:H33)</f>
        <v>2300</v>
      </c>
      <c r="I34" s="2695" t="n">
        <f aca="false">SUM(I29:I33)</f>
        <v>7646.36</v>
      </c>
      <c r="J34" s="2695" t="n">
        <f aca="false">SUM(J29:J33)</f>
        <v>9946.36</v>
      </c>
      <c r="K34" s="2671"/>
    </row>
    <row r="35" customFormat="false" ht="13.5" hidden="false" customHeight="false" outlineLevel="0" collapsed="false">
      <c r="A35" s="2684"/>
      <c r="B35" s="2431"/>
      <c r="C35" s="1175"/>
      <c r="D35" s="1157"/>
      <c r="E35" s="2696"/>
      <c r="F35" s="840"/>
      <c r="G35" s="866"/>
      <c r="H35" s="869"/>
      <c r="I35" s="869"/>
      <c r="J35" s="700"/>
      <c r="K35" s="2671"/>
    </row>
    <row r="36" customFormat="false" ht="13.5" hidden="false" customHeight="false" outlineLevel="0" collapsed="false">
      <c r="B36" s="2431"/>
      <c r="C36" s="1175"/>
      <c r="D36" s="2256" t="s">
        <v>523</v>
      </c>
      <c r="E36" s="2697"/>
      <c r="F36" s="2698"/>
      <c r="G36" s="1483"/>
      <c r="H36" s="2678" t="n">
        <f aca="false">SUM(H21+H26+H34)</f>
        <v>2300</v>
      </c>
      <c r="I36" s="2678" t="n">
        <v>7651</v>
      </c>
      <c r="J36" s="2678" t="n">
        <f aca="false">H36+I36</f>
        <v>9951</v>
      </c>
      <c r="K36" s="2671"/>
    </row>
    <row r="37" customFormat="false" ht="12.75" hidden="false" customHeight="false" outlineLevel="0" collapsed="false">
      <c r="B37" s="2431"/>
      <c r="C37" s="1175"/>
      <c r="D37" s="1157"/>
      <c r="E37" s="2680"/>
      <c r="F37" s="840"/>
      <c r="G37" s="866"/>
      <c r="H37" s="869"/>
      <c r="I37" s="869"/>
      <c r="J37" s="700"/>
      <c r="K37" s="2671"/>
    </row>
    <row r="38" customFormat="false" ht="12.75" hidden="false" customHeight="false" outlineLevel="0" collapsed="false">
      <c r="B38" s="2431"/>
      <c r="C38" s="1175"/>
      <c r="D38" s="1157"/>
      <c r="E38" s="2696"/>
      <c r="F38" s="840"/>
      <c r="G38" s="866"/>
      <c r="H38" s="869"/>
      <c r="I38" s="869"/>
      <c r="J38" s="700"/>
      <c r="K38" s="2671"/>
    </row>
    <row r="39" customFormat="false" ht="12.75" hidden="false" customHeight="false" outlineLevel="0" collapsed="false">
      <c r="B39" s="2431"/>
      <c r="C39" s="1175"/>
      <c r="D39" s="2699"/>
      <c r="E39" s="2700"/>
      <c r="F39" s="849"/>
      <c r="G39" s="918"/>
      <c r="H39" s="1495"/>
      <c r="I39" s="1495"/>
      <c r="J39" s="1331"/>
      <c r="K39" s="2671"/>
    </row>
    <row r="40" customFormat="false" ht="12.75" hidden="false" customHeight="false" outlineLevel="0" collapsed="false">
      <c r="B40" s="2431"/>
      <c r="C40" s="1175"/>
      <c r="D40" s="1277" t="s">
        <v>349</v>
      </c>
      <c r="E40" s="2701" t="s">
        <v>114</v>
      </c>
      <c r="F40" s="867"/>
      <c r="G40" s="2702"/>
      <c r="H40" s="868" t="n">
        <f aca="false">SUM(H46)</f>
        <v>2300</v>
      </c>
      <c r="I40" s="868" t="n">
        <f aca="false">SUM(I46)</f>
        <v>7646.36</v>
      </c>
      <c r="J40" s="868" t="n">
        <f aca="false">SUM(J46)</f>
        <v>9946.36</v>
      </c>
      <c r="K40" s="2671"/>
    </row>
    <row r="41" customFormat="false" ht="12.75" hidden="false" customHeight="false" outlineLevel="0" collapsed="false">
      <c r="B41" s="2431"/>
      <c r="C41" s="1175"/>
      <c r="D41" s="2699" t="s">
        <v>350</v>
      </c>
      <c r="E41" s="2703" t="s">
        <v>114</v>
      </c>
      <c r="F41" s="2474"/>
      <c r="G41" s="2704"/>
      <c r="H41" s="930" t="n">
        <f aca="false">SUM(H36-H40)</f>
        <v>0</v>
      </c>
      <c r="I41" s="930" t="n">
        <f aca="false">SUM(I36-I40)</f>
        <v>4.63999999999942</v>
      </c>
      <c r="J41" s="930" t="n">
        <f aca="false">SUM(J36-J40)</f>
        <v>4.63999999999942</v>
      </c>
      <c r="K41" s="2671"/>
    </row>
    <row r="42" customFormat="false" ht="15" hidden="false" customHeight="false" outlineLevel="0" collapsed="false">
      <c r="B42" s="2431"/>
      <c r="C42" s="1175"/>
      <c r="D42" s="2705" t="s">
        <v>152</v>
      </c>
      <c r="E42" s="2706"/>
      <c r="F42" s="2707"/>
      <c r="G42" s="1346"/>
      <c r="H42" s="2708"/>
      <c r="I42" s="2708"/>
      <c r="J42" s="2709"/>
      <c r="K42" s="2671"/>
    </row>
    <row r="43" customFormat="false" ht="12.75" hidden="false" customHeight="false" outlineLevel="0" collapsed="false">
      <c r="B43" s="2431"/>
      <c r="C43" s="1175"/>
      <c r="D43" s="2681"/>
      <c r="E43" s="2710"/>
      <c r="F43" s="840"/>
      <c r="G43" s="698"/>
      <c r="H43" s="869"/>
      <c r="I43" s="869"/>
      <c r="J43" s="700"/>
      <c r="K43" s="2671"/>
    </row>
    <row r="44" customFormat="false" ht="12.75" hidden="false" customHeight="false" outlineLevel="0" collapsed="false">
      <c r="B44" s="2431"/>
      <c r="C44" s="1175"/>
      <c r="D44" s="2681"/>
      <c r="E44" s="2710"/>
      <c r="F44" s="840"/>
      <c r="G44" s="698"/>
      <c r="H44" s="869"/>
      <c r="I44" s="869"/>
      <c r="J44" s="700"/>
      <c r="K44" s="2671"/>
    </row>
    <row r="45" customFormat="false" ht="12.75" hidden="false" customHeight="false" outlineLevel="0" collapsed="false">
      <c r="B45" s="2431"/>
      <c r="C45" s="1175"/>
      <c r="D45" s="2711" t="s">
        <v>65</v>
      </c>
      <c r="E45" s="2712"/>
      <c r="F45" s="849"/>
      <c r="G45" s="2713" t="s">
        <v>122</v>
      </c>
      <c r="H45" s="869"/>
      <c r="I45" s="869"/>
      <c r="J45" s="700"/>
      <c r="K45" s="2671"/>
    </row>
    <row r="46" customFormat="false" ht="13.5" hidden="false" customHeight="false" outlineLevel="0" collapsed="false">
      <c r="B46" s="2502"/>
      <c r="C46" s="2503"/>
      <c r="D46" s="2714" t="s">
        <v>402</v>
      </c>
      <c r="E46" s="2715"/>
      <c r="F46" s="2716"/>
      <c r="G46" s="2717" t="s">
        <v>403</v>
      </c>
      <c r="H46" s="2718" t="n">
        <f aca="false">SUM(H18)</f>
        <v>2300</v>
      </c>
      <c r="I46" s="2718" t="n">
        <f aca="false">SUM(I18)</f>
        <v>7646.36</v>
      </c>
      <c r="J46" s="2718" t="n">
        <f aca="false">SUM(J18)</f>
        <v>9946.36</v>
      </c>
      <c r="K46" s="2719" t="n">
        <f aca="false">SUM(K18)</f>
        <v>0</v>
      </c>
    </row>
    <row r="130" s="327" customFormat="true" ht="12.75" hidden="false" customHeight="false" outlineLevel="0" collapsed="false">
      <c r="A130" s="2684"/>
      <c r="B130" s="1539"/>
      <c r="C130" s="376"/>
      <c r="D130" s="376"/>
      <c r="E130" s="1621"/>
      <c r="F130" s="376"/>
      <c r="G130" s="376"/>
      <c r="H130" s="2640"/>
      <c r="I130" s="2640"/>
      <c r="J130" s="2640"/>
      <c r="K130" s="17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29" width="10.56"/>
    <col collapsed="false" customWidth="true" hidden="false" outlineLevel="0" max="2" min="2" style="1095" width="13.28"/>
    <col collapsed="false" customWidth="true" hidden="false" outlineLevel="0" max="3" min="3" style="376" width="8.85"/>
    <col collapsed="false" customWidth="true" hidden="false" outlineLevel="0" max="4" min="4" style="376" width="27.14"/>
    <col collapsed="false" customWidth="true" hidden="false" outlineLevel="0" max="5" min="5" style="1621" width="37.85"/>
    <col collapsed="false" customWidth="true" hidden="false" outlineLevel="0" max="6" min="6" style="376" width="33.99"/>
    <col collapsed="false" customWidth="true" hidden="false" outlineLevel="0" max="7" min="7" style="376" width="39.28"/>
    <col collapsed="false" customWidth="true" hidden="false" outlineLevel="0" max="8" min="8" style="2640" width="13.56"/>
    <col collapsed="false" customWidth="true" hidden="false" outlineLevel="0" max="9" min="9" style="2640" width="14.7"/>
    <col collapsed="false" customWidth="true" hidden="false" outlineLevel="0" max="10" min="10" style="2640" width="13.99"/>
    <col collapsed="false" customWidth="true" hidden="false" outlineLevel="0" max="11" min="11" style="957" width="12.56"/>
    <col collapsed="false" customWidth="true" hidden="false" outlineLevel="0" max="12" min="12" style="2720" width="12.56"/>
  </cols>
  <sheetData>
    <row r="1" customFormat="false" ht="15.75" hidden="false" customHeight="false" outlineLevel="0" collapsed="false">
      <c r="B1" s="2641"/>
      <c r="C1" s="2641" t="s">
        <v>673</v>
      </c>
      <c r="D1" s="2641"/>
      <c r="E1" s="2642"/>
      <c r="G1" s="253"/>
      <c r="H1" s="1507"/>
      <c r="I1" s="899"/>
      <c r="J1" s="1490"/>
    </row>
    <row r="2" customFormat="false" ht="15" hidden="false" customHeight="false" outlineLevel="0" collapsed="false">
      <c r="B2" s="2721"/>
      <c r="C2" s="2641"/>
      <c r="D2" s="2641"/>
      <c r="E2" s="2722"/>
      <c r="G2" s="253"/>
      <c r="H2" s="1507"/>
      <c r="I2" s="899"/>
      <c r="J2" s="1490"/>
    </row>
    <row r="3" s="264" customFormat="true" ht="15.75" hidden="false" customHeight="false" outlineLevel="0" collapsed="false">
      <c r="B3" s="2643"/>
      <c r="C3" s="2643" t="s">
        <v>629</v>
      </c>
      <c r="D3" s="2643"/>
      <c r="E3" s="2643"/>
      <c r="F3" s="2644"/>
      <c r="H3" s="258"/>
      <c r="I3" s="1507"/>
      <c r="J3" s="1490"/>
      <c r="K3" s="962"/>
      <c r="L3" s="2723"/>
    </row>
    <row r="4" s="264" customFormat="true" ht="15.75" hidden="false" customHeight="false" outlineLevel="0" collapsed="false">
      <c r="B4" s="2646"/>
      <c r="C4" s="2643"/>
      <c r="D4" s="2643"/>
      <c r="E4" s="2644"/>
      <c r="G4" s="258"/>
      <c r="H4" s="1507"/>
      <c r="I4" s="899"/>
      <c r="J4" s="1490"/>
      <c r="K4" s="962"/>
      <c r="L4" s="2723"/>
    </row>
    <row r="5" s="264" customFormat="true" ht="15.75" hidden="false" customHeight="false" outlineLevel="0" collapsed="false">
      <c r="B5" s="2645"/>
      <c r="C5" s="2645" t="s">
        <v>674</v>
      </c>
      <c r="D5" s="2646"/>
      <c r="E5" s="2643"/>
      <c r="F5" s="2644"/>
      <c r="H5" s="1507"/>
      <c r="I5" s="899"/>
      <c r="J5" s="1490"/>
      <c r="K5" s="962"/>
      <c r="L5" s="2723"/>
    </row>
    <row r="6" s="264" customFormat="true" ht="15.75" hidden="false" customHeight="false" outlineLevel="0" collapsed="false">
      <c r="B6" s="2647"/>
      <c r="C6" s="2647" t="s">
        <v>675</v>
      </c>
      <c r="D6" s="2647"/>
      <c r="E6" s="2647"/>
      <c r="F6" s="2648"/>
      <c r="H6" s="1507"/>
      <c r="I6" s="899"/>
      <c r="J6" s="1490"/>
      <c r="K6" s="962"/>
      <c r="L6" s="2723"/>
    </row>
    <row r="7" customFormat="false" ht="14.25" hidden="false" customHeight="true" outlineLevel="0" collapsed="false">
      <c r="B7" s="2724"/>
      <c r="C7" s="840"/>
      <c r="D7" s="2650"/>
      <c r="E7" s="840"/>
      <c r="G7" s="840"/>
      <c r="H7" s="1252"/>
      <c r="I7" s="899"/>
      <c r="J7" s="1490"/>
    </row>
    <row r="8" customFormat="false" ht="12.75" hidden="false" customHeight="false" outlineLevel="0" collapsed="false">
      <c r="B8" s="2419"/>
      <c r="C8" s="2725"/>
      <c r="D8" s="2726"/>
      <c r="E8" s="2652"/>
      <c r="F8" s="895"/>
      <c r="G8" s="1047"/>
      <c r="H8" s="1048" t="s">
        <v>6</v>
      </c>
      <c r="I8" s="1048" t="s">
        <v>633</v>
      </c>
      <c r="J8" s="2653" t="s">
        <v>52</v>
      </c>
      <c r="K8" s="2727" t="s">
        <v>633</v>
      </c>
      <c r="L8" s="2728" t="s">
        <v>634</v>
      </c>
    </row>
    <row r="9" customFormat="false" ht="12.75" hidden="false" customHeight="false" outlineLevel="0" collapsed="false">
      <c r="B9" s="2424" t="s">
        <v>209</v>
      </c>
      <c r="C9" s="2729" t="s">
        <v>210</v>
      </c>
      <c r="D9" s="2730" t="s">
        <v>635</v>
      </c>
      <c r="E9" s="1620" t="s">
        <v>79</v>
      </c>
      <c r="F9" s="1175" t="s">
        <v>212</v>
      </c>
      <c r="G9" s="279" t="s">
        <v>14</v>
      </c>
      <c r="H9" s="281" t="s">
        <v>16</v>
      </c>
      <c r="I9" s="281" t="s">
        <v>16</v>
      </c>
      <c r="J9" s="2731" t="s">
        <v>16</v>
      </c>
      <c r="K9" s="2732" t="s">
        <v>132</v>
      </c>
      <c r="L9" s="2733" t="s">
        <v>16</v>
      </c>
    </row>
    <row r="10" customFormat="false" ht="12.75" hidden="false" customHeight="false" outlineLevel="0" collapsed="false">
      <c r="B10" s="2428"/>
      <c r="C10" s="2734"/>
      <c r="D10" s="2735"/>
      <c r="E10" s="2656"/>
      <c r="F10" s="849"/>
      <c r="G10" s="850"/>
      <c r="H10" s="292" t="s">
        <v>18</v>
      </c>
      <c r="I10" s="292" t="s">
        <v>18</v>
      </c>
      <c r="J10" s="1739" t="s">
        <v>18</v>
      </c>
      <c r="K10" s="2736" t="s">
        <v>18</v>
      </c>
      <c r="L10" s="2737" t="s">
        <v>636</v>
      </c>
    </row>
    <row r="11" customFormat="false" ht="12.75" hidden="false" customHeight="false" outlineLevel="0" collapsed="false">
      <c r="B11" s="2431"/>
      <c r="C11" s="279"/>
      <c r="D11" s="1160"/>
      <c r="E11" s="2658"/>
      <c r="F11" s="695"/>
      <c r="G11" s="695"/>
      <c r="H11" s="869"/>
      <c r="I11" s="869"/>
      <c r="J11" s="1502"/>
      <c r="K11" s="2738"/>
      <c r="L11" s="2739"/>
    </row>
    <row r="12" customFormat="false" ht="12.75" hidden="false" customHeight="false" outlineLevel="0" collapsed="false">
      <c r="B12" s="2431"/>
      <c r="C12" s="279"/>
      <c r="D12" s="1391" t="s">
        <v>402</v>
      </c>
      <c r="E12" s="2661"/>
      <c r="F12" s="2662"/>
      <c r="G12" s="2663" t="s">
        <v>403</v>
      </c>
      <c r="H12" s="869"/>
      <c r="I12" s="869"/>
      <c r="J12" s="1502"/>
      <c r="K12" s="2740"/>
      <c r="L12" s="2741"/>
    </row>
    <row r="13" customFormat="false" ht="12.75" hidden="false" customHeight="false" outlineLevel="0" collapsed="false">
      <c r="B13" s="2431"/>
      <c r="C13" s="279"/>
      <c r="D13" s="1160"/>
      <c r="E13" s="2658"/>
      <c r="F13" s="695"/>
      <c r="G13" s="695"/>
      <c r="H13" s="869"/>
      <c r="I13" s="869"/>
      <c r="J13" s="1502"/>
      <c r="K13" s="2740"/>
      <c r="L13" s="2741"/>
    </row>
    <row r="14" customFormat="false" ht="12.75" hidden="false" customHeight="false" outlineLevel="0" collapsed="false">
      <c r="A14" s="2366" t="s">
        <v>676</v>
      </c>
      <c r="B14" s="2444" t="s">
        <v>677</v>
      </c>
      <c r="C14" s="2742" t="n">
        <v>205</v>
      </c>
      <c r="D14" s="2743" t="s">
        <v>678</v>
      </c>
      <c r="E14" s="2667" t="s">
        <v>679</v>
      </c>
      <c r="F14" s="1166" t="s">
        <v>680</v>
      </c>
      <c r="G14" s="1166" t="s">
        <v>681</v>
      </c>
      <c r="H14" s="700"/>
      <c r="I14" s="700" t="n">
        <v>19562.208</v>
      </c>
      <c r="J14" s="1502" t="n">
        <f aca="false">SUM(H14:I14)</f>
        <v>19562.208</v>
      </c>
      <c r="K14" s="2740"/>
      <c r="L14" s="2741"/>
    </row>
    <row r="15" customFormat="false" ht="12.75" hidden="false" customHeight="false" outlineLevel="0" collapsed="false">
      <c r="B15" s="2744"/>
      <c r="C15" s="2745"/>
      <c r="D15" s="421"/>
      <c r="E15" s="2746"/>
      <c r="F15" s="2747"/>
      <c r="G15" s="2746"/>
      <c r="H15" s="700"/>
      <c r="I15" s="700"/>
      <c r="J15" s="900"/>
      <c r="K15" s="2740"/>
      <c r="L15" s="2741"/>
    </row>
    <row r="16" customFormat="false" ht="12.75" hidden="false" customHeight="false" outlineLevel="0" collapsed="false">
      <c r="A16" s="2366"/>
      <c r="B16" s="2748"/>
      <c r="C16" s="279"/>
      <c r="D16" s="866"/>
      <c r="E16" s="2667"/>
      <c r="F16" s="373"/>
      <c r="G16" s="1166"/>
      <c r="H16" s="700"/>
      <c r="I16" s="700"/>
      <c r="J16" s="900"/>
      <c r="K16" s="2740"/>
      <c r="L16" s="2741"/>
    </row>
    <row r="17" customFormat="false" ht="13.5" hidden="false" customHeight="false" outlineLevel="0" collapsed="false">
      <c r="B17" s="2447"/>
      <c r="C17" s="279"/>
      <c r="D17" s="1745"/>
      <c r="E17" s="2749"/>
      <c r="F17" s="1401"/>
      <c r="G17" s="1401"/>
      <c r="H17" s="869"/>
      <c r="I17" s="869"/>
      <c r="J17" s="1502"/>
      <c r="K17" s="2740"/>
      <c r="L17" s="2741"/>
    </row>
    <row r="18" customFormat="false" ht="13.5" hidden="false" customHeight="false" outlineLevel="0" collapsed="false">
      <c r="B18" s="2431"/>
      <c r="C18" s="2750"/>
      <c r="D18" s="2451" t="s">
        <v>27</v>
      </c>
      <c r="E18" s="2669"/>
      <c r="F18" s="2451"/>
      <c r="G18" s="2452"/>
      <c r="H18" s="1407" t="n">
        <f aca="false">SUM(H13:H17)</f>
        <v>0</v>
      </c>
      <c r="I18" s="1407" t="n">
        <f aca="false">SUM(I13:I17)</f>
        <v>19562.208</v>
      </c>
      <c r="J18" s="1505" t="n">
        <f aca="false">SUM(J13:J17)</f>
        <v>19562.208</v>
      </c>
      <c r="K18" s="2751" t="n">
        <f aca="false">SUM(K13:K17)</f>
        <v>0</v>
      </c>
      <c r="L18" s="2752" t="n">
        <f aca="false">SUM(L13:L17)</f>
        <v>0</v>
      </c>
    </row>
    <row r="19" customFormat="false" ht="12.75" hidden="false" customHeight="false" outlineLevel="0" collapsed="false">
      <c r="B19" s="2431"/>
      <c r="C19" s="279"/>
      <c r="D19" s="1198"/>
      <c r="E19" s="2670"/>
      <c r="F19" s="840"/>
      <c r="G19" s="866"/>
      <c r="H19" s="869"/>
      <c r="I19" s="869"/>
      <c r="J19" s="1502" t="n">
        <f aca="false">SUM(H18:I18)</f>
        <v>19562.208</v>
      </c>
      <c r="K19" s="2753"/>
      <c r="L19" s="2754"/>
    </row>
    <row r="20" customFormat="false" ht="13.5" hidden="false" customHeight="false" outlineLevel="0" collapsed="false">
      <c r="B20" s="2431"/>
      <c r="C20" s="279"/>
      <c r="D20" s="2755"/>
      <c r="E20" s="2673"/>
      <c r="F20" s="836"/>
      <c r="G20" s="1745"/>
      <c r="H20" s="869"/>
      <c r="I20" s="869"/>
      <c r="J20" s="2756"/>
      <c r="K20" s="2753"/>
      <c r="L20" s="2754"/>
    </row>
    <row r="21" customFormat="false" ht="13.5" hidden="false" customHeight="false" outlineLevel="0" collapsed="false">
      <c r="B21" s="2431"/>
      <c r="C21" s="2757"/>
      <c r="D21" s="2469" t="s">
        <v>418</v>
      </c>
      <c r="E21" s="2676"/>
      <c r="F21" s="2469"/>
      <c r="G21" s="2677"/>
      <c r="H21" s="2678" t="n">
        <v>0</v>
      </c>
      <c r="I21" s="2678" t="n">
        <v>0</v>
      </c>
      <c r="J21" s="2679" t="n">
        <f aca="false">SUM(H21:I21)</f>
        <v>0</v>
      </c>
      <c r="K21" s="2753"/>
      <c r="L21" s="2754"/>
    </row>
    <row r="22" customFormat="false" ht="12.75" hidden="false" customHeight="false" outlineLevel="0" collapsed="false">
      <c r="B22" s="2431"/>
      <c r="C22" s="279"/>
      <c r="D22" s="764"/>
      <c r="E22" s="2680"/>
      <c r="F22" s="895"/>
      <c r="G22" s="866"/>
      <c r="H22" s="869"/>
      <c r="I22" s="869"/>
      <c r="J22" s="900"/>
      <c r="K22" s="2753"/>
      <c r="L22" s="2754"/>
    </row>
    <row r="23" customFormat="false" ht="12.75" hidden="false" customHeight="false" outlineLevel="0" collapsed="false">
      <c r="B23" s="2431"/>
      <c r="C23" s="279"/>
      <c r="D23" s="764"/>
      <c r="E23" s="2696"/>
      <c r="F23" s="840"/>
      <c r="G23" s="866"/>
      <c r="H23" s="869"/>
      <c r="I23" s="869"/>
      <c r="J23" s="900"/>
      <c r="K23" s="2753"/>
      <c r="L23" s="2754"/>
    </row>
    <row r="24" customFormat="false" ht="12.75" hidden="false" customHeight="false" outlineLevel="0" collapsed="false">
      <c r="A24" s="1636"/>
      <c r="B24" s="2447"/>
      <c r="C24" s="1351"/>
      <c r="D24" s="2758" t="s">
        <v>660</v>
      </c>
      <c r="E24" s="2682"/>
      <c r="F24" s="840"/>
      <c r="G24" s="866"/>
      <c r="H24" s="869"/>
      <c r="I24" s="869"/>
      <c r="J24" s="900"/>
      <c r="K24" s="2753"/>
      <c r="L24" s="2754"/>
    </row>
    <row r="25" customFormat="false" ht="12.75" hidden="false" customHeight="false" outlineLevel="0" collapsed="false">
      <c r="A25" s="2684" t="n">
        <v>40779</v>
      </c>
      <c r="B25" s="2690"/>
      <c r="C25" s="1351" t="s">
        <v>682</v>
      </c>
      <c r="D25" s="840" t="s">
        <v>331</v>
      </c>
      <c r="E25" s="2691" t="s">
        <v>683</v>
      </c>
      <c r="F25" s="840" t="s">
        <v>684</v>
      </c>
      <c r="G25" s="866"/>
      <c r="H25" s="869"/>
      <c r="I25" s="869" t="n">
        <v>10500</v>
      </c>
      <c r="J25" s="1502" t="n">
        <f aca="false">SUM(I25:I25)</f>
        <v>10500</v>
      </c>
      <c r="K25" s="2753"/>
      <c r="L25" s="2754"/>
    </row>
    <row r="26" customFormat="false" ht="12.75" hidden="false" customHeight="false" outlineLevel="0" collapsed="false">
      <c r="A26" s="2684" t="n">
        <v>40861</v>
      </c>
      <c r="B26" s="2690"/>
      <c r="C26" s="1351" t="s">
        <v>685</v>
      </c>
      <c r="D26" s="840" t="s">
        <v>331</v>
      </c>
      <c r="E26" s="2691" t="s">
        <v>683</v>
      </c>
      <c r="F26" s="840" t="s">
        <v>684</v>
      </c>
      <c r="G26" s="866"/>
      <c r="H26" s="869"/>
      <c r="I26" s="869" t="n">
        <v>9500</v>
      </c>
      <c r="J26" s="1502" t="n">
        <f aca="false">SUM(H26:I26)</f>
        <v>9500</v>
      </c>
      <c r="K26" s="2753"/>
      <c r="L26" s="2754"/>
    </row>
    <row r="27" customFormat="false" ht="12.75" hidden="false" customHeight="false" outlineLevel="0" collapsed="false">
      <c r="A27" s="1636"/>
      <c r="B27" s="2447"/>
      <c r="C27" s="1351"/>
      <c r="D27" s="1039" t="s">
        <v>672</v>
      </c>
      <c r="E27" s="2692"/>
      <c r="F27" s="2693"/>
      <c r="G27" s="2694"/>
      <c r="H27" s="2695" t="n">
        <f aca="false">SUM(H25:H26)</f>
        <v>0</v>
      </c>
      <c r="I27" s="2695" t="n">
        <f aca="false">SUM(I25:I26)</f>
        <v>20000</v>
      </c>
      <c r="J27" s="2759" t="n">
        <f aca="false">SUM(J25:J26)</f>
        <v>20000</v>
      </c>
      <c r="K27" s="2753"/>
      <c r="L27" s="2754"/>
    </row>
    <row r="28" customFormat="false" ht="12.75" hidden="false" customHeight="false" outlineLevel="0" collapsed="false">
      <c r="A28" s="2684"/>
      <c r="B28" s="2431"/>
      <c r="C28" s="279"/>
      <c r="D28" s="764"/>
      <c r="E28" s="2696"/>
      <c r="F28" s="840"/>
      <c r="G28" s="866"/>
      <c r="H28" s="869"/>
      <c r="I28" s="869"/>
      <c r="J28" s="900"/>
      <c r="K28" s="2753"/>
      <c r="L28" s="2754"/>
    </row>
    <row r="29" customFormat="false" ht="12.75" hidden="false" customHeight="false" outlineLevel="0" collapsed="false">
      <c r="A29" s="2684"/>
      <c r="B29" s="2431"/>
      <c r="C29" s="279"/>
      <c r="D29" s="764"/>
      <c r="E29" s="2696"/>
      <c r="F29" s="840"/>
      <c r="G29" s="866"/>
      <c r="H29" s="869"/>
      <c r="I29" s="869"/>
      <c r="J29" s="900"/>
      <c r="K29" s="2753"/>
      <c r="L29" s="2754"/>
    </row>
    <row r="30" customFormat="false" ht="13.5" hidden="false" customHeight="false" outlineLevel="0" collapsed="false">
      <c r="A30" s="2684"/>
      <c r="B30" s="2431"/>
      <c r="C30" s="279"/>
      <c r="D30" s="764"/>
      <c r="E30" s="2760"/>
      <c r="F30" s="840"/>
      <c r="G30" s="866"/>
      <c r="H30" s="869"/>
      <c r="I30" s="869"/>
      <c r="J30" s="2761"/>
      <c r="K30" s="2753"/>
      <c r="L30" s="2754"/>
    </row>
    <row r="31" customFormat="false" ht="13.5" hidden="false" customHeight="false" outlineLevel="0" collapsed="false">
      <c r="B31" s="2431"/>
      <c r="C31" s="279"/>
      <c r="D31" s="2469" t="s">
        <v>523</v>
      </c>
      <c r="E31" s="2697"/>
      <c r="F31" s="2698"/>
      <c r="G31" s="1483"/>
      <c r="H31" s="2678" t="n">
        <f aca="false">SUM(H21+H27)</f>
        <v>0</v>
      </c>
      <c r="I31" s="2678" t="n">
        <f aca="false">SUM(I21+I27)</f>
        <v>20000</v>
      </c>
      <c r="J31" s="2679" t="n">
        <f aca="false">SUM(J21+J27)</f>
        <v>20000</v>
      </c>
      <c r="K31" s="375"/>
      <c r="L31" s="2754"/>
    </row>
    <row r="32" customFormat="false" ht="13.5" hidden="false" customHeight="false" outlineLevel="0" collapsed="false">
      <c r="B32" s="2431"/>
      <c r="C32" s="279"/>
      <c r="D32" s="1278" t="s">
        <v>686</v>
      </c>
      <c r="E32" s="2762"/>
      <c r="F32" s="1278"/>
      <c r="G32" s="1413"/>
      <c r="H32" s="700"/>
      <c r="I32" s="700" t="n">
        <v>0</v>
      </c>
      <c r="J32" s="900" t="n">
        <f aca="false">SUM(H32:I32)</f>
        <v>0</v>
      </c>
      <c r="K32" s="2753"/>
      <c r="L32" s="2754"/>
    </row>
    <row r="33" customFormat="false" ht="13.5" hidden="false" customHeight="false" outlineLevel="0" collapsed="false">
      <c r="B33" s="2431"/>
      <c r="C33" s="279"/>
      <c r="D33" s="2469" t="s">
        <v>523</v>
      </c>
      <c r="E33" s="2763" t="s">
        <v>687</v>
      </c>
      <c r="F33" s="2469"/>
      <c r="G33" s="1417"/>
      <c r="H33" s="2678" t="n">
        <f aca="false">SUM(H31:H32)</f>
        <v>0</v>
      </c>
      <c r="I33" s="2678" t="n">
        <f aca="false">SUM(I31:I32)</f>
        <v>20000</v>
      </c>
      <c r="J33" s="2679" t="n">
        <f aca="false">SUM(J31:J32)</f>
        <v>20000</v>
      </c>
      <c r="K33" s="2753"/>
      <c r="L33" s="2754"/>
    </row>
    <row r="34" customFormat="false" ht="12.75" hidden="false" customHeight="false" outlineLevel="0" collapsed="false">
      <c r="B34" s="2431"/>
      <c r="C34" s="279"/>
      <c r="D34" s="764"/>
      <c r="E34" s="2680"/>
      <c r="F34" s="840"/>
      <c r="G34" s="866"/>
      <c r="H34" s="869"/>
      <c r="I34" s="869"/>
      <c r="J34" s="900"/>
      <c r="K34" s="2753"/>
      <c r="L34" s="2754"/>
    </row>
    <row r="35" customFormat="false" ht="12.75" hidden="false" customHeight="false" outlineLevel="0" collapsed="false">
      <c r="B35" s="2431"/>
      <c r="C35" s="279"/>
      <c r="D35" s="764"/>
      <c r="E35" s="2696"/>
      <c r="F35" s="840"/>
      <c r="G35" s="866"/>
      <c r="H35" s="869"/>
      <c r="I35" s="869"/>
      <c r="J35" s="900"/>
      <c r="K35" s="2753"/>
      <c r="L35" s="2754"/>
    </row>
    <row r="36" customFormat="false" ht="12.75" hidden="false" customHeight="false" outlineLevel="0" collapsed="false">
      <c r="B36" s="2431"/>
      <c r="C36" s="279"/>
      <c r="D36" s="764"/>
      <c r="E36" s="2696"/>
      <c r="F36" s="840"/>
      <c r="G36" s="866"/>
      <c r="H36" s="869"/>
      <c r="I36" s="869"/>
      <c r="J36" s="900"/>
      <c r="K36" s="2753"/>
      <c r="L36" s="2754"/>
    </row>
    <row r="37" customFormat="false" ht="15" hidden="false" customHeight="false" outlineLevel="0" collapsed="false">
      <c r="B37" s="2431"/>
      <c r="C37" s="279"/>
      <c r="D37" s="2764" t="s">
        <v>57</v>
      </c>
      <c r="E37" s="2765" t="s">
        <v>58</v>
      </c>
      <c r="F37" s="2764"/>
      <c r="G37" s="2766"/>
      <c r="H37" s="2767" t="n">
        <f aca="false">SUM(H38:H39)</f>
        <v>0</v>
      </c>
      <c r="I37" s="2767" t="n">
        <f aca="false">SUM(I38:I39)</f>
        <v>19562.208</v>
      </c>
      <c r="J37" s="2768" t="n">
        <f aca="false">SUM(J38:J39)</f>
        <v>19562.208</v>
      </c>
      <c r="K37" s="2753"/>
      <c r="L37" s="2754"/>
    </row>
    <row r="38" customFormat="false" ht="12.75" hidden="false" customHeight="false" outlineLevel="0" collapsed="false">
      <c r="B38" s="2431"/>
      <c r="C38" s="279"/>
      <c r="D38" s="2769" t="s">
        <v>113</v>
      </c>
      <c r="E38" s="2770" t="s">
        <v>60</v>
      </c>
      <c r="F38" s="867"/>
      <c r="G38" s="2771"/>
      <c r="H38" s="2772"/>
      <c r="I38" s="2772" t="n">
        <v>0</v>
      </c>
      <c r="J38" s="2773" t="n">
        <f aca="false">SUM(H38:I38)</f>
        <v>0</v>
      </c>
      <c r="K38" s="2753"/>
      <c r="L38" s="2754"/>
    </row>
    <row r="39" customFormat="false" ht="12.75" hidden="false" customHeight="false" outlineLevel="0" collapsed="false">
      <c r="B39" s="2431"/>
      <c r="C39" s="279"/>
      <c r="D39" s="1278" t="s">
        <v>349</v>
      </c>
      <c r="E39" s="2701" t="s">
        <v>114</v>
      </c>
      <c r="F39" s="867"/>
      <c r="G39" s="2702"/>
      <c r="H39" s="868" t="n">
        <f aca="false">SUM(H45)</f>
        <v>0</v>
      </c>
      <c r="I39" s="868" t="n">
        <f aca="false">SUM(I45)</f>
        <v>19562.208</v>
      </c>
      <c r="J39" s="1072" t="n">
        <f aca="false">SUM(J45)</f>
        <v>19562.208</v>
      </c>
      <c r="K39" s="2753"/>
      <c r="L39" s="2754"/>
    </row>
    <row r="40" customFormat="false" ht="12.75" hidden="false" customHeight="false" outlineLevel="0" collapsed="false">
      <c r="B40" s="2431"/>
      <c r="C40" s="279"/>
      <c r="D40" s="2774" t="s">
        <v>350</v>
      </c>
      <c r="E40" s="2703" t="s">
        <v>114</v>
      </c>
      <c r="F40" s="2474"/>
      <c r="G40" s="2704"/>
      <c r="H40" s="930" t="n">
        <f aca="false">SUM(H31-H39)</f>
        <v>0</v>
      </c>
      <c r="I40" s="930" t="n">
        <f aca="false">SUM(I31-I39)</f>
        <v>437.792000000001</v>
      </c>
      <c r="J40" s="1497" t="n">
        <f aca="false">SUM(J31-J39)</f>
        <v>437.792000000001</v>
      </c>
      <c r="K40" s="2753"/>
      <c r="L40" s="2754"/>
    </row>
    <row r="41" customFormat="false" ht="15" hidden="false" customHeight="false" outlineLevel="0" collapsed="false">
      <c r="B41" s="2431"/>
      <c r="C41" s="279"/>
      <c r="D41" s="2775" t="s">
        <v>152</v>
      </c>
      <c r="E41" s="2706"/>
      <c r="F41" s="2707"/>
      <c r="G41" s="1346"/>
      <c r="H41" s="2708"/>
      <c r="I41" s="2708"/>
      <c r="J41" s="2776"/>
      <c r="K41" s="2753"/>
      <c r="L41" s="2754"/>
    </row>
    <row r="42" customFormat="false" ht="12.75" hidden="false" customHeight="false" outlineLevel="0" collapsed="false">
      <c r="B42" s="2431"/>
      <c r="C42" s="279"/>
      <c r="D42" s="2777"/>
      <c r="E42" s="2710"/>
      <c r="F42" s="840"/>
      <c r="G42" s="698"/>
      <c r="H42" s="869"/>
      <c r="I42" s="869"/>
      <c r="J42" s="900"/>
      <c r="K42" s="2753"/>
      <c r="L42" s="2754"/>
    </row>
    <row r="43" customFormat="false" ht="12.75" hidden="false" customHeight="false" outlineLevel="0" collapsed="false">
      <c r="B43" s="2431"/>
      <c r="C43" s="279"/>
      <c r="D43" s="2777"/>
      <c r="E43" s="2710"/>
      <c r="F43" s="840"/>
      <c r="G43" s="698"/>
      <c r="H43" s="869"/>
      <c r="I43" s="869"/>
      <c r="J43" s="900"/>
      <c r="K43" s="2753"/>
      <c r="L43" s="2754"/>
    </row>
    <row r="44" customFormat="false" ht="12.75" hidden="false" customHeight="false" outlineLevel="0" collapsed="false">
      <c r="B44" s="2431"/>
      <c r="C44" s="279"/>
      <c r="D44" s="2088" t="s">
        <v>65</v>
      </c>
      <c r="E44" s="2712"/>
      <c r="F44" s="849"/>
      <c r="G44" s="2713" t="s">
        <v>122</v>
      </c>
      <c r="H44" s="869"/>
      <c r="I44" s="869"/>
      <c r="J44" s="900"/>
      <c r="K44" s="2753"/>
      <c r="L44" s="2754"/>
    </row>
    <row r="45" customFormat="false" ht="13.5" hidden="false" customHeight="false" outlineLevel="0" collapsed="false">
      <c r="B45" s="2431"/>
      <c r="C45" s="279"/>
      <c r="D45" s="2778" t="s">
        <v>402</v>
      </c>
      <c r="E45" s="2715"/>
      <c r="F45" s="2779"/>
      <c r="G45" s="2780" t="s">
        <v>403</v>
      </c>
      <c r="H45" s="1368" t="n">
        <f aca="false">SUM(H18)</f>
        <v>0</v>
      </c>
      <c r="I45" s="1368" t="n">
        <f aca="false">SUM(I18)</f>
        <v>19562.208</v>
      </c>
      <c r="J45" s="2781" t="n">
        <f aca="false">SUM(J18)</f>
        <v>19562.208</v>
      </c>
      <c r="K45" s="2782" t="n">
        <f aca="false">SUM(K18)</f>
        <v>0</v>
      </c>
      <c r="L45" s="2783" t="n">
        <f aca="false">SUM(L18)</f>
        <v>0</v>
      </c>
    </row>
    <row r="46" customFormat="false" ht="13.5" hidden="false" customHeight="false" outlineLevel="0" collapsed="false">
      <c r="B46" s="2502"/>
      <c r="C46" s="1401"/>
      <c r="D46" s="2451" t="s">
        <v>33</v>
      </c>
      <c r="E46" s="2669"/>
      <c r="F46" s="2451"/>
      <c r="G46" s="2452"/>
      <c r="H46" s="1407"/>
      <c r="I46" s="1407" t="n">
        <f aca="false">SUM(I45)</f>
        <v>19562.208</v>
      </c>
      <c r="J46" s="1505" t="n">
        <f aca="false">SUM(H46:I46)</f>
        <v>19562.208</v>
      </c>
      <c r="K46" s="2784"/>
      <c r="L46" s="2785"/>
    </row>
    <row r="130" s="327" customFormat="true" ht="12.75" hidden="false" customHeight="false" outlineLevel="0" collapsed="false">
      <c r="A130" s="2684"/>
      <c r="B130" s="1539"/>
      <c r="C130" s="376"/>
      <c r="D130" s="376"/>
      <c r="E130" s="1621"/>
      <c r="F130" s="376"/>
      <c r="G130" s="376"/>
      <c r="H130" s="2640"/>
      <c r="I130" s="2640"/>
      <c r="J130" s="2640"/>
      <c r="K130" s="2786"/>
      <c r="L130" s="27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5" width="13.28"/>
    <col collapsed="false" customWidth="true" hidden="false" outlineLevel="0" max="2" min="2" style="247" width="8.28"/>
    <col collapsed="false" customWidth="true" hidden="false" outlineLevel="0" max="3" min="3" style="0" width="26.84"/>
    <col collapsed="false" customWidth="true" hidden="false" outlineLevel="0" max="4" min="4" style="0" width="30.99"/>
    <col collapsed="false" customWidth="true" hidden="false" outlineLevel="0" max="5" min="5" style="0" width="42.41"/>
    <col collapsed="false" customWidth="true" hidden="false" outlineLevel="0" max="6" min="6" style="0" width="66.28"/>
    <col collapsed="false" customWidth="true" hidden="false" outlineLevel="0" max="8" min="7" style="248" width="13.56"/>
    <col collapsed="false" customWidth="true" hidden="false" outlineLevel="0" max="9" min="9" style="249" width="13.85"/>
    <col collapsed="false" customWidth="true" hidden="false" outlineLevel="0" max="10" min="10" style="250" width="12.42"/>
    <col collapsed="false" customWidth="true" hidden="false" outlineLevel="0" max="11" min="11" style="250" width="12.28"/>
  </cols>
  <sheetData>
    <row r="1" customFormat="false" ht="15.75" hidden="false" customHeight="false" outlineLevel="0" collapsed="false">
      <c r="A1" s="252" t="s">
        <v>0</v>
      </c>
      <c r="B1" s="254"/>
      <c r="C1" s="253"/>
      <c r="D1" s="253"/>
      <c r="E1" s="255"/>
    </row>
    <row r="2" s="264" customFormat="true" ht="15.75" hidden="false" customHeight="false" outlineLevel="0" collapsed="false">
      <c r="A2" s="2643" t="s">
        <v>629</v>
      </c>
      <c r="B2" s="259"/>
      <c r="C2" s="258"/>
      <c r="D2" s="258"/>
      <c r="E2" s="258"/>
      <c r="G2" s="260"/>
      <c r="H2" s="260"/>
      <c r="I2" s="261"/>
      <c r="J2" s="262"/>
      <c r="K2" s="262"/>
    </row>
    <row r="3" s="264" customFormat="true" ht="15.75" hidden="false" customHeight="false" outlineLevel="0" collapsed="false">
      <c r="A3" s="252" t="s">
        <v>630</v>
      </c>
      <c r="B3" s="259"/>
      <c r="C3" s="258"/>
      <c r="D3" s="258"/>
      <c r="E3" s="258"/>
      <c r="G3" s="260"/>
      <c r="H3" s="260"/>
      <c r="I3" s="261"/>
      <c r="J3" s="262"/>
      <c r="K3" s="262"/>
    </row>
    <row r="4" s="264" customFormat="true" ht="15.75" hidden="false" customHeight="false" outlineLevel="0" collapsed="false">
      <c r="A4" s="257" t="s">
        <v>688</v>
      </c>
      <c r="B4" s="259"/>
      <c r="C4" s="258"/>
      <c r="D4" s="258"/>
      <c r="E4" s="258"/>
      <c r="G4" s="260"/>
      <c r="H4" s="260"/>
      <c r="I4" s="261"/>
      <c r="J4" s="262"/>
      <c r="K4" s="262"/>
    </row>
    <row r="5" customFormat="false" ht="13.5" hidden="false" customHeight="false" outlineLevel="0" collapsed="false"/>
    <row r="6" customFormat="false" ht="12.75" hidden="false" customHeight="false" outlineLevel="0" collapsed="false">
      <c r="A6" s="2419"/>
      <c r="B6" s="2420"/>
      <c r="C6" s="1098"/>
      <c r="D6" s="1099"/>
      <c r="E6" s="753"/>
      <c r="F6" s="1100"/>
      <c r="G6" s="1101" t="s">
        <v>75</v>
      </c>
      <c r="H6" s="1102" t="s">
        <v>76</v>
      </c>
      <c r="I6" s="2788" t="s">
        <v>52</v>
      </c>
      <c r="J6" s="2789" t="s">
        <v>77</v>
      </c>
      <c r="K6" s="1105" t="s">
        <v>208</v>
      </c>
    </row>
    <row r="7" customFormat="false" ht="12.75" hidden="false" customHeight="false" outlineLevel="0" collapsed="false">
      <c r="A7" s="2424" t="s">
        <v>209</v>
      </c>
      <c r="B7" s="1107" t="s">
        <v>210</v>
      </c>
      <c r="C7" s="32" t="s">
        <v>211</v>
      </c>
      <c r="D7" s="1108" t="s">
        <v>79</v>
      </c>
      <c r="E7" s="384" t="s">
        <v>212</v>
      </c>
      <c r="F7" s="279" t="s">
        <v>14</v>
      </c>
      <c r="G7" s="280" t="s">
        <v>16</v>
      </c>
      <c r="H7" s="281" t="s">
        <v>16</v>
      </c>
      <c r="I7" s="677" t="s">
        <v>16</v>
      </c>
      <c r="J7" s="2790" t="s">
        <v>213</v>
      </c>
      <c r="K7" s="1110" t="s">
        <v>213</v>
      </c>
    </row>
    <row r="8" customFormat="false" ht="12.75" hidden="false" customHeight="false" outlineLevel="0" collapsed="false">
      <c r="A8" s="2428"/>
      <c r="B8" s="1112"/>
      <c r="C8" s="1113"/>
      <c r="D8" s="1114"/>
      <c r="E8" s="288"/>
      <c r="F8" s="290"/>
      <c r="G8" s="291" t="s">
        <v>18</v>
      </c>
      <c r="H8" s="292" t="s">
        <v>17</v>
      </c>
      <c r="I8" s="681" t="s">
        <v>17</v>
      </c>
      <c r="J8" s="2791" t="s">
        <v>18</v>
      </c>
      <c r="K8" s="1116" t="s">
        <v>18</v>
      </c>
    </row>
    <row r="9" customFormat="false" ht="12.75" hidden="false" customHeight="false" outlineLevel="0" collapsed="false">
      <c r="A9" s="2431"/>
      <c r="B9" s="269"/>
      <c r="C9" s="1201"/>
      <c r="D9" s="686"/>
      <c r="E9" s="686"/>
      <c r="F9" s="385"/>
      <c r="G9" s="280"/>
      <c r="H9" s="281"/>
      <c r="I9" s="672"/>
      <c r="J9" s="2790"/>
      <c r="K9" s="1110"/>
    </row>
    <row r="10" customFormat="false" ht="12.75" hidden="false" customHeight="false" outlineLevel="0" collapsed="false">
      <c r="A10" s="2431"/>
      <c r="B10" s="384"/>
      <c r="C10" s="2792" t="s">
        <v>214</v>
      </c>
      <c r="D10" s="1120"/>
      <c r="E10" s="1121"/>
      <c r="F10" s="385"/>
      <c r="G10" s="309"/>
      <c r="H10" s="309"/>
      <c r="I10" s="691"/>
      <c r="J10" s="2793"/>
      <c r="K10" s="1123"/>
    </row>
    <row r="11" customFormat="false" ht="12.75" hidden="false" customHeight="false" outlineLevel="0" collapsed="false">
      <c r="A11" s="2431"/>
      <c r="B11" s="384"/>
      <c r="C11" s="1151"/>
      <c r="D11" s="1121"/>
      <c r="E11" s="1129"/>
      <c r="F11" s="317"/>
      <c r="G11" s="416"/>
      <c r="H11" s="416"/>
      <c r="I11" s="691"/>
      <c r="J11" s="2793"/>
      <c r="K11" s="1123"/>
    </row>
    <row r="12" customFormat="false" ht="12.75" hidden="false" customHeight="false" outlineLevel="0" collapsed="false">
      <c r="A12" s="2431"/>
      <c r="B12" s="384"/>
      <c r="C12" s="2794" t="s">
        <v>402</v>
      </c>
      <c r="D12" s="2795"/>
      <c r="E12" s="2796"/>
      <c r="F12" s="308" t="s">
        <v>403</v>
      </c>
      <c r="G12" s="416"/>
      <c r="H12" s="416"/>
      <c r="I12" s="691"/>
      <c r="J12" s="2793"/>
      <c r="K12" s="1123"/>
    </row>
    <row r="13" customFormat="false" ht="12.75" hidden="false" customHeight="false" outlineLevel="0" collapsed="false">
      <c r="A13" s="2431" t="s">
        <v>689</v>
      </c>
      <c r="B13" s="384"/>
      <c r="C13" s="1157"/>
      <c r="D13" s="419" t="s">
        <v>690</v>
      </c>
      <c r="E13" s="1129" t="s">
        <v>691</v>
      </c>
      <c r="F13" s="317" t="s">
        <v>692</v>
      </c>
      <c r="G13" s="1253" t="n">
        <v>850</v>
      </c>
      <c r="H13" s="416"/>
      <c r="I13" s="691"/>
      <c r="J13" s="2793"/>
      <c r="K13" s="1123"/>
    </row>
    <row r="14" customFormat="false" ht="12.75" hidden="false" customHeight="false" outlineLevel="0" collapsed="false">
      <c r="A14" s="1423"/>
      <c r="B14" s="384"/>
      <c r="C14" s="1157"/>
      <c r="D14" s="419"/>
      <c r="E14" s="1129"/>
      <c r="F14" s="317"/>
      <c r="G14" s="416"/>
      <c r="H14" s="416"/>
      <c r="I14" s="691" t="n">
        <f aca="false">SUM(G14:H14)</f>
        <v>0</v>
      </c>
      <c r="J14" s="2793"/>
      <c r="K14" s="1123"/>
    </row>
    <row r="15" customFormat="false" ht="12.75" hidden="false" customHeight="false" outlineLevel="0" collapsed="false">
      <c r="A15" s="1423"/>
      <c r="B15" s="384"/>
      <c r="C15" s="1157"/>
      <c r="D15" s="419"/>
      <c r="E15" s="1129"/>
      <c r="F15" s="317"/>
      <c r="G15" s="416"/>
      <c r="H15" s="416"/>
      <c r="I15" s="691" t="n">
        <f aca="false">SUM(G15:H15)</f>
        <v>0</v>
      </c>
      <c r="J15" s="2793"/>
      <c r="K15" s="1123"/>
    </row>
    <row r="16" customFormat="false" ht="12.75" hidden="false" customHeight="false" outlineLevel="0" collapsed="false">
      <c r="A16" s="1423"/>
      <c r="B16" s="384"/>
      <c r="C16" s="1157"/>
      <c r="D16" s="419"/>
      <c r="E16" s="1129"/>
      <c r="F16" s="317"/>
      <c r="G16" s="416"/>
      <c r="H16" s="416"/>
      <c r="I16" s="691" t="n">
        <f aca="false">SUM(G16:H16)</f>
        <v>0</v>
      </c>
      <c r="J16" s="2793"/>
      <c r="K16" s="1123"/>
    </row>
    <row r="17" customFormat="false" ht="12.75" hidden="false" customHeight="false" outlineLevel="0" collapsed="false">
      <c r="A17" s="1423"/>
      <c r="B17" s="1175"/>
      <c r="C17" s="1250"/>
      <c r="D17" s="462"/>
      <c r="E17" s="373"/>
      <c r="F17" s="695"/>
      <c r="G17" s="700"/>
      <c r="H17" s="862"/>
      <c r="I17" s="702" t="n">
        <f aca="false">SUM(G17:H17)</f>
        <v>0</v>
      </c>
      <c r="J17" s="2793"/>
      <c r="K17" s="1123"/>
    </row>
    <row r="18" customFormat="false" ht="12.75" hidden="false" customHeight="false" outlineLevel="0" collapsed="false">
      <c r="A18" s="1423"/>
      <c r="B18" s="384"/>
      <c r="C18" s="1157"/>
      <c r="D18" s="419"/>
      <c r="E18" s="1129"/>
      <c r="F18" s="317"/>
      <c r="G18" s="416"/>
      <c r="H18" s="416"/>
      <c r="I18" s="691" t="n">
        <f aca="false">SUM(G18:H18)</f>
        <v>0</v>
      </c>
      <c r="J18" s="2793"/>
      <c r="K18" s="1123"/>
    </row>
    <row r="19" customFormat="false" ht="13.5" hidden="false" customHeight="false" outlineLevel="0" collapsed="false">
      <c r="A19" s="1423"/>
      <c r="B19" s="1131"/>
      <c r="C19" s="1151"/>
      <c r="D19" s="1129"/>
      <c r="E19" s="1129"/>
      <c r="F19" s="317"/>
      <c r="G19" s="416"/>
      <c r="H19" s="416"/>
      <c r="I19" s="2797"/>
      <c r="J19" s="2793"/>
      <c r="K19" s="1123"/>
    </row>
    <row r="20" customFormat="false" ht="13.5" hidden="false" customHeight="false" outlineLevel="0" collapsed="false">
      <c r="A20" s="2431"/>
      <c r="B20" s="384"/>
      <c r="C20" s="379" t="s">
        <v>27</v>
      </c>
      <c r="D20" s="708"/>
      <c r="E20" s="708"/>
      <c r="F20" s="356"/>
      <c r="G20" s="357" t="n">
        <f aca="false">SUM(G13:G18)</f>
        <v>850</v>
      </c>
      <c r="H20" s="357" t="n">
        <f aca="false">SUM(H13:H18)</f>
        <v>0</v>
      </c>
      <c r="I20" s="709" t="n">
        <f aca="false">SUM(I13:I18)</f>
        <v>0</v>
      </c>
      <c r="J20" s="2798" t="n">
        <f aca="false">SUM(J13:J18)</f>
        <v>0</v>
      </c>
      <c r="K20" s="1135" t="n">
        <f aca="false">SUM(K13:K18)</f>
        <v>0</v>
      </c>
    </row>
    <row r="21" customFormat="false" ht="12.75" hidden="false" customHeight="false" outlineLevel="0" collapsed="false">
      <c r="A21" s="2431"/>
      <c r="B21" s="384"/>
      <c r="C21" s="1159"/>
      <c r="D21" s="1160"/>
      <c r="E21" s="317"/>
      <c r="F21" s="317"/>
      <c r="G21" s="318"/>
      <c r="H21" s="319"/>
      <c r="I21" s="724"/>
      <c r="J21" s="2793"/>
      <c r="K21" s="1123"/>
    </row>
    <row r="22" customFormat="false" ht="12.75" hidden="false" customHeight="false" outlineLevel="0" collapsed="false">
      <c r="A22" s="2431"/>
      <c r="B22" s="384"/>
      <c r="C22" s="1159"/>
      <c r="D22" s="1160"/>
      <c r="E22" s="317"/>
      <c r="F22" s="317"/>
      <c r="G22" s="318"/>
      <c r="H22" s="319"/>
      <c r="I22" s="718"/>
      <c r="J22" s="2793"/>
      <c r="K22" s="1123"/>
    </row>
    <row r="23" customFormat="false" ht="12.75" hidden="false" customHeight="false" outlineLevel="0" collapsed="false">
      <c r="A23" s="2431"/>
      <c r="B23" s="384"/>
      <c r="C23" s="1159"/>
      <c r="D23" s="1198"/>
      <c r="E23" s="327"/>
      <c r="F23" s="385"/>
      <c r="G23" s="318"/>
      <c r="H23" s="319"/>
      <c r="I23" s="718"/>
      <c r="J23" s="758"/>
      <c r="K23" s="2799"/>
    </row>
    <row r="24" customFormat="false" ht="13.5" hidden="false" customHeight="false" outlineLevel="0" collapsed="false">
      <c r="A24" s="2431"/>
      <c r="B24" s="384"/>
      <c r="C24" s="1201"/>
      <c r="D24" s="1202"/>
      <c r="E24" s="1202"/>
      <c r="F24" s="1203"/>
      <c r="G24" s="387"/>
      <c r="H24" s="387"/>
      <c r="I24" s="691"/>
      <c r="J24" s="758"/>
      <c r="K24" s="2799"/>
    </row>
    <row r="25" customFormat="false" ht="13.5" hidden="false" customHeight="false" outlineLevel="0" collapsed="false">
      <c r="A25" s="2431"/>
      <c r="B25" s="384"/>
      <c r="C25" s="408" t="s">
        <v>34</v>
      </c>
      <c r="D25" s="1205" t="s">
        <v>151</v>
      </c>
      <c r="E25" s="1206"/>
      <c r="F25" s="1207"/>
      <c r="G25" s="430" t="n">
        <v>0</v>
      </c>
      <c r="H25" s="430" t="n">
        <v>0</v>
      </c>
      <c r="I25" s="1000" t="n">
        <f aca="false">SUM(G25:H25)</f>
        <v>0</v>
      </c>
      <c r="J25" s="755"/>
      <c r="K25" s="2799"/>
    </row>
    <row r="26" customFormat="false" ht="12.75" hidden="false" customHeight="false" outlineLevel="0" collapsed="false">
      <c r="A26" s="2472"/>
      <c r="B26" s="384"/>
      <c r="C26" s="1201"/>
      <c r="D26" s="327"/>
      <c r="E26" s="327"/>
      <c r="F26" s="385"/>
      <c r="G26" s="309"/>
      <c r="H26" s="309"/>
      <c r="I26" s="691"/>
      <c r="J26" s="758"/>
      <c r="K26" s="2799"/>
    </row>
    <row r="27" customFormat="false" ht="12.75" hidden="false" customHeight="false" outlineLevel="0" collapsed="false">
      <c r="A27" s="2472"/>
      <c r="B27" s="384"/>
      <c r="C27" s="1201"/>
      <c r="D27" s="327"/>
      <c r="E27" s="327"/>
      <c r="F27" s="385"/>
      <c r="G27" s="309"/>
      <c r="H27" s="309"/>
      <c r="I27" s="691"/>
      <c r="J27" s="758"/>
      <c r="K27" s="2799"/>
    </row>
    <row r="28" customFormat="false" ht="12.75" hidden="false" customHeight="false" outlineLevel="0" collapsed="false">
      <c r="A28" s="2472"/>
      <c r="B28" s="384"/>
      <c r="C28" s="1201"/>
      <c r="D28" s="327"/>
      <c r="E28" s="327"/>
      <c r="F28" s="385"/>
      <c r="G28" s="309"/>
      <c r="H28" s="309"/>
      <c r="I28" s="691"/>
      <c r="J28" s="734"/>
      <c r="K28" s="2800"/>
    </row>
    <row r="29" customFormat="false" ht="12.75" hidden="false" customHeight="false" outlineLevel="0" collapsed="false">
      <c r="A29" s="2472"/>
      <c r="B29" s="384"/>
      <c r="C29" s="1221" t="s">
        <v>35</v>
      </c>
      <c r="D29" s="2758"/>
      <c r="E29" s="327"/>
      <c r="F29" s="385"/>
      <c r="G29" s="309"/>
      <c r="H29" s="309"/>
      <c r="I29" s="691"/>
      <c r="J29" s="758"/>
      <c r="K29" s="2799"/>
    </row>
    <row r="30" customFormat="false" ht="12.75" hidden="false" customHeight="false" outlineLevel="0" collapsed="false">
      <c r="A30" s="2801"/>
      <c r="B30" s="384" t="s">
        <v>316</v>
      </c>
      <c r="C30" s="1201" t="s">
        <v>693</v>
      </c>
      <c r="D30" s="327"/>
      <c r="E30" s="1267"/>
      <c r="F30" s="1001"/>
      <c r="G30" s="309" t="n">
        <v>850</v>
      </c>
      <c r="H30" s="309"/>
      <c r="I30" s="2802" t="n">
        <f aca="false">SUM(G30:H30)</f>
        <v>850</v>
      </c>
      <c r="J30" s="758"/>
      <c r="K30" s="2799"/>
    </row>
    <row r="31" customFormat="false" ht="12.75" hidden="false" customHeight="false" outlineLevel="0" collapsed="false">
      <c r="A31" s="2801"/>
      <c r="B31" s="384"/>
      <c r="C31" s="1201"/>
      <c r="D31" s="327"/>
      <c r="E31" s="1267"/>
      <c r="F31" s="1001"/>
      <c r="G31" s="309"/>
      <c r="H31" s="309"/>
      <c r="I31" s="2802" t="n">
        <f aca="false">SUM(G31:H31)</f>
        <v>0</v>
      </c>
      <c r="J31" s="758"/>
      <c r="K31" s="2799"/>
    </row>
    <row r="32" customFormat="false" ht="12.75" hidden="false" customHeight="false" outlineLevel="0" collapsed="false">
      <c r="A32" s="2472"/>
      <c r="B32" s="384"/>
      <c r="C32" s="1223" t="s">
        <v>27</v>
      </c>
      <c r="D32" s="1224"/>
      <c r="E32" s="1225"/>
      <c r="F32" s="1224"/>
      <c r="G32" s="1226" t="n">
        <f aca="false">SUM(G30:G31)</f>
        <v>850</v>
      </c>
      <c r="H32" s="1226" t="n">
        <f aca="false">SUM(H30:H31)</f>
        <v>0</v>
      </c>
      <c r="I32" s="2803" t="n">
        <f aca="false">SUM(I30:I31)</f>
        <v>850</v>
      </c>
      <c r="J32" s="758"/>
      <c r="K32" s="2799"/>
    </row>
    <row r="33" customFormat="false" ht="12.75" hidden="false" customHeight="false" outlineLevel="0" collapsed="false">
      <c r="A33" s="2472"/>
      <c r="B33" s="384"/>
      <c r="C33" s="1201"/>
      <c r="D33" s="268"/>
      <c r="E33" s="2804"/>
      <c r="F33" s="385"/>
      <c r="G33" s="309"/>
      <c r="H33" s="309"/>
      <c r="I33" s="691"/>
      <c r="J33" s="758"/>
      <c r="K33" s="2799"/>
    </row>
    <row r="34" customFormat="false" ht="12.75" hidden="false" customHeight="false" outlineLevel="0" collapsed="false">
      <c r="A34" s="2472"/>
      <c r="B34" s="384"/>
      <c r="C34" s="1235"/>
      <c r="D34" s="1001"/>
      <c r="E34" s="1236"/>
      <c r="F34" s="385"/>
      <c r="G34" s="309"/>
      <c r="H34" s="1222"/>
      <c r="I34" s="691"/>
      <c r="J34" s="758"/>
      <c r="K34" s="2799"/>
    </row>
    <row r="35" customFormat="false" ht="13.5" hidden="false" customHeight="false" outlineLevel="0" collapsed="false">
      <c r="A35" s="2472"/>
      <c r="B35" s="384"/>
      <c r="C35" s="1235"/>
      <c r="D35" s="1001"/>
      <c r="E35" s="2805"/>
      <c r="F35" s="1203"/>
      <c r="G35" s="2806"/>
      <c r="H35" s="2807"/>
      <c r="I35" s="2797"/>
      <c r="J35" s="758"/>
      <c r="K35" s="2799"/>
    </row>
    <row r="36" customFormat="false" ht="13.5" hidden="false" customHeight="false" outlineLevel="0" collapsed="false">
      <c r="A36" s="2472"/>
      <c r="B36" s="384"/>
      <c r="C36" s="2808" t="s">
        <v>53</v>
      </c>
      <c r="D36" s="2809" t="s">
        <v>87</v>
      </c>
      <c r="E36" s="2810"/>
      <c r="F36" s="2811"/>
      <c r="G36" s="2812" t="n">
        <f aca="false">SUM(G25+G32)</f>
        <v>850</v>
      </c>
      <c r="H36" s="2812" t="n">
        <f aca="false">SUM(H25+H32)</f>
        <v>0</v>
      </c>
      <c r="I36" s="2813" t="n">
        <f aca="false">SUM(I25+I32)</f>
        <v>850</v>
      </c>
      <c r="J36" s="734"/>
      <c r="K36" s="2800"/>
    </row>
    <row r="37" customFormat="false" ht="12.75" hidden="false" customHeight="false" outlineLevel="0" collapsed="false">
      <c r="A37" s="2431"/>
      <c r="B37" s="440"/>
      <c r="C37" s="1239"/>
      <c r="D37" s="1240"/>
      <c r="E37" s="1240"/>
      <c r="F37" s="434"/>
      <c r="G37" s="387"/>
      <c r="H37" s="387"/>
      <c r="I37" s="807"/>
      <c r="J37" s="758"/>
      <c r="K37" s="2799"/>
    </row>
    <row r="38" customFormat="false" ht="12.75" hidden="false" customHeight="false" outlineLevel="0" collapsed="false">
      <c r="A38" s="2431"/>
      <c r="B38" s="440"/>
      <c r="C38" s="2814"/>
      <c r="D38" s="797"/>
      <c r="E38" s="797"/>
      <c r="F38" s="2815"/>
      <c r="G38" s="444"/>
      <c r="H38" s="444"/>
      <c r="I38" s="2816"/>
      <c r="J38" s="758"/>
      <c r="K38" s="2799"/>
    </row>
    <row r="39" customFormat="false" ht="12.75" hidden="false" customHeight="false" outlineLevel="0" collapsed="false">
      <c r="A39" s="2431"/>
      <c r="B39" s="440"/>
      <c r="C39" s="2817" t="s">
        <v>113</v>
      </c>
      <c r="D39" s="2818" t="s">
        <v>87</v>
      </c>
      <c r="E39" s="2819"/>
      <c r="F39" s="2820"/>
      <c r="G39" s="2821" t="n">
        <f aca="false">SUM(G47)</f>
        <v>850</v>
      </c>
      <c r="H39" s="2821" t="n">
        <f aca="false">SUM(H47)</f>
        <v>0</v>
      </c>
      <c r="I39" s="2822" t="n">
        <f aca="false">SUM(G39:H39)</f>
        <v>850</v>
      </c>
      <c r="J39" s="758"/>
      <c r="K39" s="2799"/>
    </row>
    <row r="40" customFormat="false" ht="12.75" hidden="false" customHeight="false" outlineLevel="0" collapsed="false">
      <c r="A40" s="2431"/>
      <c r="B40" s="440"/>
      <c r="C40" s="2295" t="s">
        <v>117</v>
      </c>
      <c r="D40" s="2823" t="s">
        <v>87</v>
      </c>
      <c r="E40" s="2824"/>
      <c r="F40" s="2825"/>
      <c r="G40" s="2826" t="n">
        <f aca="false">SUM(G36-G39)</f>
        <v>0</v>
      </c>
      <c r="H40" s="2826" t="n">
        <f aca="false">SUM(H36-H39)</f>
        <v>0</v>
      </c>
      <c r="I40" s="2827" t="n">
        <f aca="false">SUM(I36-I39)</f>
        <v>0</v>
      </c>
      <c r="J40" s="758"/>
      <c r="K40" s="2799"/>
    </row>
    <row r="41" customFormat="false" ht="15" hidden="false" customHeight="false" outlineLevel="0" collapsed="false">
      <c r="A41" s="2431"/>
      <c r="B41" s="440"/>
      <c r="C41" s="2300" t="s">
        <v>152</v>
      </c>
      <c r="D41" s="2828"/>
      <c r="E41" s="2829"/>
      <c r="F41" s="2830"/>
      <c r="G41" s="2831"/>
      <c r="H41" s="2831"/>
      <c r="I41" s="2832" t="n">
        <f aca="false">SUM(G41:H41)</f>
        <v>0</v>
      </c>
      <c r="J41" s="758"/>
      <c r="K41" s="2799"/>
    </row>
    <row r="42" customFormat="false" ht="12.75" hidden="false" customHeight="false" outlineLevel="0" collapsed="false">
      <c r="A42" s="2431"/>
      <c r="B42" s="440"/>
      <c r="C42" s="1239"/>
      <c r="D42" s="789"/>
      <c r="E42" s="789"/>
      <c r="F42" s="434"/>
      <c r="G42" s="387"/>
      <c r="H42" s="387"/>
      <c r="I42" s="807"/>
      <c r="J42" s="758"/>
      <c r="K42" s="2799"/>
    </row>
    <row r="43" customFormat="false" ht="12.75" hidden="false" customHeight="false" outlineLevel="0" collapsed="false">
      <c r="A43" s="2431"/>
      <c r="B43" s="440"/>
      <c r="C43" s="1239"/>
      <c r="D43" s="789"/>
      <c r="E43" s="789"/>
      <c r="F43" s="434"/>
      <c r="G43" s="387"/>
      <c r="H43" s="387"/>
      <c r="I43" s="807"/>
      <c r="J43" s="734"/>
      <c r="K43" s="2800"/>
    </row>
    <row r="44" customFormat="false" ht="12.75" hidden="false" customHeight="false" outlineLevel="0" collapsed="false">
      <c r="A44" s="2431"/>
      <c r="B44" s="440"/>
      <c r="C44" s="1239"/>
      <c r="D44" s="789"/>
      <c r="E44" s="789"/>
      <c r="F44" s="434"/>
      <c r="G44" s="387"/>
      <c r="H44" s="387"/>
      <c r="I44" s="807"/>
      <c r="J44" s="758"/>
      <c r="K44" s="2799"/>
    </row>
    <row r="45" customFormat="false" ht="12.75" hidden="false" customHeight="false" outlineLevel="0" collapsed="false">
      <c r="A45" s="2431"/>
      <c r="B45" s="384"/>
      <c r="C45" s="1263" t="s">
        <v>155</v>
      </c>
      <c r="D45" s="2458"/>
      <c r="E45" s="797"/>
      <c r="F45" s="2833" t="s">
        <v>122</v>
      </c>
      <c r="G45" s="444"/>
      <c r="H45" s="444"/>
      <c r="I45" s="799"/>
      <c r="J45" s="758"/>
      <c r="K45" s="2799"/>
    </row>
    <row r="46" customFormat="false" ht="13.5" hidden="false" customHeight="false" outlineLevel="0" collapsed="false">
      <c r="A46" s="2431"/>
      <c r="B46" s="384"/>
      <c r="C46" s="2834" t="s">
        <v>402</v>
      </c>
      <c r="D46" s="764"/>
      <c r="E46" s="1121"/>
      <c r="F46" s="1267" t="n">
        <v>6323.5223</v>
      </c>
      <c r="G46" s="309" t="n">
        <f aca="false">SUM(G20)</f>
        <v>850</v>
      </c>
      <c r="H46" s="309" t="n">
        <f aca="false">SUM(H20)</f>
        <v>0</v>
      </c>
      <c r="I46" s="691" t="n">
        <f aca="false">SUM(I20)</f>
        <v>0</v>
      </c>
      <c r="J46" s="303" t="n">
        <f aca="false">SUM(J20)</f>
        <v>0</v>
      </c>
      <c r="K46" s="2835" t="n">
        <f aca="false">SUM(K20)</f>
        <v>0</v>
      </c>
    </row>
    <row r="47" customFormat="false" ht="13.5" hidden="false" customHeight="false" outlineLevel="0" collapsed="false">
      <c r="A47" s="2502"/>
      <c r="B47" s="2836"/>
      <c r="C47" s="379" t="s">
        <v>27</v>
      </c>
      <c r="D47" s="708"/>
      <c r="E47" s="708"/>
      <c r="F47" s="356"/>
      <c r="G47" s="357" t="n">
        <f aca="false">SUM(G46:G46)</f>
        <v>850</v>
      </c>
      <c r="H47" s="357" t="n">
        <f aca="false">SUM(H46:H46)</f>
        <v>0</v>
      </c>
      <c r="I47" s="709" t="n">
        <f aca="false">SUM(G47:H47)</f>
        <v>850</v>
      </c>
      <c r="J47" s="2837" t="n">
        <f aca="false">SUM(J46:J46)</f>
        <v>0</v>
      </c>
      <c r="K47" s="2838"/>
    </row>
    <row r="48" customFormat="false" ht="12.75" hidden="false" customHeight="false" outlineLevel="0" collapsed="false">
      <c r="J48" s="1199"/>
      <c r="K48" s="758"/>
    </row>
    <row r="49" customFormat="false" ht="12.75" hidden="false" customHeight="false" outlineLevel="0" collapsed="false">
      <c r="J49" s="1199"/>
      <c r="K49" s="758"/>
    </row>
    <row r="50" customFormat="false" ht="12.75" hidden="false" customHeight="false" outlineLevel="0" collapsed="false">
      <c r="J50" s="1199"/>
      <c r="K50" s="758"/>
    </row>
    <row r="51" customFormat="false" ht="12.75" hidden="false" customHeight="false" outlineLevel="0" collapsed="false">
      <c r="J51" s="1199"/>
      <c r="K51" s="758"/>
    </row>
    <row r="52" customFormat="false" ht="12.75" hidden="false" customHeight="false" outlineLevel="0" collapsed="false">
      <c r="J52" s="1199"/>
      <c r="K52" s="758"/>
    </row>
    <row r="53" customFormat="false" ht="12.75" hidden="false" customHeight="false" outlineLevel="0" collapsed="false">
      <c r="J53" s="1199"/>
      <c r="K53" s="758"/>
    </row>
    <row r="54" customFormat="false" ht="12.75" hidden="false" customHeight="false" outlineLevel="0" collapsed="false">
      <c r="J54" s="1199"/>
      <c r="K54" s="758"/>
    </row>
    <row r="55" customFormat="false" ht="12.75" hidden="false" customHeight="false" outlineLevel="0" collapsed="false">
      <c r="J55" s="1199"/>
      <c r="K55" s="758"/>
    </row>
    <row r="56" customFormat="false" ht="12.75" hidden="false" customHeight="false" outlineLevel="0" collapsed="false">
      <c r="J56" s="1199"/>
      <c r="K56" s="758"/>
    </row>
    <row r="57" customFormat="false" ht="12.75" hidden="false" customHeight="false" outlineLevel="0" collapsed="false">
      <c r="J57" s="2839"/>
      <c r="K57" s="2840"/>
    </row>
    <row r="58" customFormat="false" ht="12.75" hidden="false" customHeight="false" outlineLevel="0" collapsed="false">
      <c r="J58" s="1199"/>
      <c r="K58" s="758"/>
    </row>
    <row r="59" customFormat="false" ht="12.75" hidden="false" customHeight="false" outlineLevel="0" collapsed="false">
      <c r="J59" s="2841"/>
      <c r="K59" s="734"/>
    </row>
    <row r="60" customFormat="false" ht="12.75" hidden="false" customHeight="false" outlineLevel="0" collapsed="false">
      <c r="J60" s="1199"/>
      <c r="K60" s="758"/>
    </row>
    <row r="61" customFormat="false" ht="12.75" hidden="false" customHeight="false" outlineLevel="0" collapsed="false">
      <c r="J61" s="1199"/>
      <c r="K61" s="758"/>
    </row>
    <row r="62" customFormat="false" ht="12.75" hidden="false" customHeight="false" outlineLevel="0" collapsed="false">
      <c r="J62" s="1199"/>
      <c r="K62" s="758"/>
    </row>
    <row r="63" customFormat="false" ht="12.75" hidden="false" customHeight="false" outlineLevel="0" collapsed="false">
      <c r="J63" s="1199"/>
      <c r="K63" s="758"/>
    </row>
    <row r="64" customFormat="false" ht="12.75" hidden="false" customHeight="false" outlineLevel="0" collapsed="false">
      <c r="J64" s="1199"/>
      <c r="K64" s="758"/>
    </row>
    <row r="65" customFormat="false" ht="12.75" hidden="false" customHeight="false" outlineLevel="0" collapsed="false">
      <c r="J65" s="1199"/>
      <c r="K65" s="758"/>
    </row>
    <row r="66" customFormat="false" ht="12.75" hidden="false" customHeight="false" outlineLevel="0" collapsed="false">
      <c r="J66" s="1199"/>
      <c r="K66" s="758"/>
    </row>
    <row r="67" customFormat="false" ht="12.75" hidden="false" customHeight="false" outlineLevel="0" collapsed="false">
      <c r="J67" s="1199"/>
      <c r="K67" s="758"/>
    </row>
    <row r="68" customFormat="false" ht="12.75" hidden="false" customHeight="false" outlineLevel="0" collapsed="false">
      <c r="J68" s="1199"/>
      <c r="K68" s="758"/>
    </row>
    <row r="69" customFormat="false" ht="12.75" hidden="false" customHeight="false" outlineLevel="0" collapsed="false">
      <c r="J69" s="1199"/>
      <c r="K69" s="758"/>
    </row>
    <row r="70" customFormat="false" ht="12.75" hidden="false" customHeight="false" outlineLevel="0" collapsed="false">
      <c r="J70" s="1199"/>
      <c r="K70" s="758"/>
    </row>
    <row r="71" customFormat="false" ht="12.75" hidden="false" customHeight="false" outlineLevel="0" collapsed="false">
      <c r="J71" s="1199"/>
      <c r="K71" s="758"/>
    </row>
    <row r="72" customFormat="false" ht="12.75" hidden="false" customHeight="false" outlineLevel="0" collapsed="false">
      <c r="J72" s="1199"/>
      <c r="K72" s="758"/>
    </row>
    <row r="73" customFormat="false" ht="12.75" hidden="false" customHeight="false" outlineLevel="0" collapsed="false">
      <c r="J73" s="1199"/>
      <c r="K73" s="758"/>
    </row>
    <row r="74" customFormat="false" ht="12.75" hidden="false" customHeight="false" outlineLevel="0" collapsed="false">
      <c r="J74" s="1199"/>
      <c r="K74" s="758"/>
    </row>
    <row r="75" customFormat="false" ht="12.75" hidden="false" customHeight="false" outlineLevel="0" collapsed="false">
      <c r="J75" s="1199"/>
      <c r="K75" s="758"/>
    </row>
    <row r="76" customFormat="false" ht="12.75" hidden="false" customHeight="false" outlineLevel="0" collapsed="false">
      <c r="J76" s="1199"/>
      <c r="K76" s="758"/>
    </row>
    <row r="77" customFormat="false" ht="12.75" hidden="false" customHeight="false" outlineLevel="0" collapsed="false">
      <c r="J77" s="1199"/>
      <c r="K77" s="758"/>
    </row>
    <row r="78" customFormat="false" ht="12.75" hidden="false" customHeight="false" outlineLevel="0" collapsed="false">
      <c r="J78" s="1199"/>
      <c r="K78" s="758"/>
    </row>
    <row r="79" customFormat="false" ht="12.75" hidden="false" customHeight="false" outlineLevel="0" collapsed="false">
      <c r="J79" s="1199"/>
      <c r="K79" s="758"/>
    </row>
    <row r="80" customFormat="false" ht="12.75" hidden="false" customHeight="false" outlineLevel="0" collapsed="false">
      <c r="J80" s="1199"/>
      <c r="K80" s="758"/>
    </row>
    <row r="81" customFormat="false" ht="12.75" hidden="false" customHeight="false" outlineLevel="0" collapsed="false">
      <c r="J81" s="1199"/>
      <c r="K81" s="758"/>
    </row>
    <row r="82" customFormat="false" ht="12.75" hidden="false" customHeight="false" outlineLevel="0" collapsed="false">
      <c r="J82" s="1199"/>
      <c r="K82" s="758"/>
    </row>
    <row r="83" customFormat="false" ht="12.75" hidden="false" customHeight="false" outlineLevel="0" collapsed="false">
      <c r="J83" s="1199"/>
      <c r="K83" s="758"/>
    </row>
    <row r="84" customFormat="false" ht="12.75" hidden="false" customHeight="false" outlineLevel="0" collapsed="false">
      <c r="J84" s="1199"/>
      <c r="K84" s="758"/>
    </row>
    <row r="85" customFormat="false" ht="12.75" hidden="false" customHeight="false" outlineLevel="0" collapsed="false">
      <c r="J85" s="1199"/>
      <c r="K85" s="758"/>
    </row>
    <row r="86" customFormat="false" ht="12.75" hidden="false" customHeight="false" outlineLevel="0" collapsed="false">
      <c r="J86" s="1199"/>
      <c r="K86" s="758"/>
    </row>
    <row r="87" customFormat="false" ht="12.75" hidden="false" customHeight="false" outlineLevel="0" collapsed="false">
      <c r="J87" s="1199"/>
      <c r="K87" s="758"/>
    </row>
    <row r="88" customFormat="false" ht="12.75" hidden="false" customHeight="false" outlineLevel="0" collapsed="false">
      <c r="J88" s="1199"/>
      <c r="K88" s="758"/>
    </row>
    <row r="89" customFormat="false" ht="12.75" hidden="false" customHeight="false" outlineLevel="0" collapsed="false">
      <c r="J89" s="1199"/>
      <c r="K89" s="758"/>
    </row>
    <row r="90" customFormat="false" ht="12.75" hidden="false" customHeight="false" outlineLevel="0" collapsed="false">
      <c r="J90" s="1199"/>
      <c r="K90" s="758"/>
    </row>
    <row r="91" customFormat="false" ht="12.75" hidden="false" customHeight="false" outlineLevel="0" collapsed="false">
      <c r="J91" s="1199"/>
      <c r="K91" s="758"/>
    </row>
    <row r="92" customFormat="false" ht="12.75" hidden="false" customHeight="false" outlineLevel="0" collapsed="false">
      <c r="J92" s="1199"/>
      <c r="K92" s="758"/>
    </row>
    <row r="93" customFormat="false" ht="12.75" hidden="false" customHeight="false" outlineLevel="0" collapsed="false">
      <c r="J93" s="1199"/>
      <c r="K93" s="758"/>
    </row>
    <row r="94" customFormat="false" ht="12.75" hidden="false" customHeight="false" outlineLevel="0" collapsed="false">
      <c r="J94" s="1199"/>
      <c r="K94" s="758"/>
    </row>
    <row r="95" customFormat="false" ht="12.75" hidden="false" customHeight="false" outlineLevel="0" collapsed="false">
      <c r="J95" s="1199"/>
      <c r="K95" s="758"/>
    </row>
    <row r="96" customFormat="false" ht="12.75" hidden="false" customHeight="false" outlineLevel="0" collapsed="false">
      <c r="J96" s="1199"/>
      <c r="K96" s="758"/>
    </row>
    <row r="97" customFormat="false" ht="12.75" hidden="false" customHeight="false" outlineLevel="0" collapsed="false">
      <c r="J97" s="1199"/>
      <c r="K97" s="758"/>
    </row>
    <row r="98" customFormat="false" ht="12.75" hidden="false" customHeight="false" outlineLevel="0" collapsed="false">
      <c r="J98" s="1238"/>
      <c r="K98" s="758"/>
    </row>
    <row r="99" customFormat="false" ht="12.75" hidden="false" customHeight="false" outlineLevel="0" collapsed="false">
      <c r="J99" s="1199"/>
      <c r="K99" s="758"/>
    </row>
    <row r="100" customFormat="false" ht="12.75" hidden="false" customHeight="false" outlineLevel="0" collapsed="false">
      <c r="J100" s="1199"/>
      <c r="K100" s="758"/>
    </row>
    <row r="101" customFormat="false" ht="12.75" hidden="false" customHeight="false" outlineLevel="0" collapsed="false">
      <c r="J101" s="1199"/>
      <c r="K101" s="758"/>
    </row>
    <row r="102" customFormat="false" ht="12.75" hidden="false" customHeight="false" outlineLevel="0" collapsed="false">
      <c r="J102" s="1199"/>
      <c r="K102" s="758"/>
    </row>
    <row r="103" customFormat="false" ht="12.75" hidden="false" customHeight="false" outlineLevel="0" collapsed="false">
      <c r="J103" s="1199"/>
      <c r="K103" s="758"/>
    </row>
    <row r="104" customFormat="false" ht="12.75" hidden="false" customHeight="false" outlineLevel="0" collapsed="false">
      <c r="J104" s="1199"/>
      <c r="K104" s="758"/>
    </row>
    <row r="105" customFormat="false" ht="12.75" hidden="false" customHeight="false" outlineLevel="0" collapsed="false">
      <c r="J105" s="1199"/>
      <c r="K105" s="758"/>
    </row>
    <row r="106" customFormat="false" ht="12.75" hidden="false" customHeight="false" outlineLevel="0" collapsed="false">
      <c r="J106" s="1199"/>
      <c r="K106" s="758"/>
    </row>
    <row r="107" customFormat="false" ht="12.75" hidden="false" customHeight="false" outlineLevel="0" collapsed="false">
      <c r="J107" s="1199"/>
      <c r="K107" s="758"/>
    </row>
    <row r="108" customFormat="false" ht="12.75" hidden="false" customHeight="false" outlineLevel="0" collapsed="false">
      <c r="J108" s="1199"/>
      <c r="K108" s="758"/>
    </row>
    <row r="109" customFormat="false" ht="12.75" hidden="false" customHeight="false" outlineLevel="0" collapsed="false">
      <c r="J109" s="1199"/>
      <c r="K109" s="758"/>
    </row>
    <row r="110" customFormat="false" ht="12.75" hidden="false" customHeight="false" outlineLevel="0" collapsed="false">
      <c r="J110" s="1199"/>
      <c r="K110" s="758"/>
    </row>
    <row r="111" customFormat="false" ht="12.75" hidden="false" customHeight="false" outlineLevel="0" collapsed="false">
      <c r="J111" s="1199"/>
      <c r="K111" s="758"/>
    </row>
    <row r="112" customFormat="false" ht="12.75" hidden="false" customHeight="false" outlineLevel="0" collapsed="false">
      <c r="J112" s="1199"/>
      <c r="K112" s="758"/>
    </row>
    <row r="113" customFormat="false" ht="12.75" hidden="false" customHeight="false" outlineLevel="0" collapsed="false">
      <c r="J113" s="1199"/>
      <c r="K113" s="758"/>
    </row>
    <row r="114" customFormat="false" ht="12.75" hidden="false" customHeight="false" outlineLevel="0" collapsed="false">
      <c r="J114" s="1199"/>
      <c r="K114" s="758"/>
    </row>
    <row r="115" customFormat="false" ht="12.75" hidden="false" customHeight="false" outlineLevel="0" collapsed="false">
      <c r="J115" s="1199"/>
      <c r="K115" s="758"/>
    </row>
    <row r="116" customFormat="false" ht="12.75" hidden="false" customHeight="false" outlineLevel="0" collapsed="false">
      <c r="J116" s="1199"/>
      <c r="K116" s="758"/>
    </row>
    <row r="117" customFormat="false" ht="12.75" hidden="false" customHeight="false" outlineLevel="0" collapsed="false">
      <c r="J117" s="1199"/>
      <c r="K117" s="758"/>
    </row>
    <row r="118" customFormat="false" ht="12.75" hidden="false" customHeight="false" outlineLevel="0" collapsed="false">
      <c r="J118" s="1199"/>
      <c r="K118" s="758"/>
    </row>
    <row r="119" customFormat="false" ht="12.75" hidden="false" customHeight="false" outlineLevel="0" collapsed="false">
      <c r="J119" s="1199"/>
      <c r="K119" s="758"/>
    </row>
    <row r="120" customFormat="false" ht="12.75" hidden="false" customHeight="false" outlineLevel="0" collapsed="false">
      <c r="J120" s="1199"/>
      <c r="K120" s="758"/>
    </row>
    <row r="121" customFormat="false" ht="12.75" hidden="false" customHeight="false" outlineLevel="0" collapsed="false">
      <c r="J121" s="1199"/>
      <c r="K121" s="758"/>
    </row>
    <row r="122" customFormat="false" ht="12.75" hidden="false" customHeight="false" outlineLevel="0" collapsed="false">
      <c r="J122" s="1199"/>
      <c r="K122" s="758"/>
    </row>
    <row r="123" customFormat="false" ht="12.75" hidden="false" customHeight="false" outlineLevel="0" collapsed="false">
      <c r="J123" s="1199"/>
      <c r="K123" s="758"/>
    </row>
    <row r="124" customFormat="false" ht="12.75" hidden="false" customHeight="false" outlineLevel="0" collapsed="false">
      <c r="J124" s="1199"/>
      <c r="K124" s="758"/>
    </row>
    <row r="125" customFormat="false" ht="12.75" hidden="false" customHeight="false" outlineLevel="0" collapsed="false">
      <c r="J125" s="1199"/>
      <c r="K125" s="758"/>
    </row>
    <row r="126" customFormat="false" ht="12.75" hidden="false" customHeight="false" outlineLevel="0" collapsed="false">
      <c r="J126" s="1199"/>
      <c r="K126" s="758"/>
    </row>
    <row r="127" customFormat="false" ht="12.75" hidden="false" customHeight="false" outlineLevel="0" collapsed="false">
      <c r="J127" s="1199"/>
      <c r="K127" s="758"/>
    </row>
    <row r="128" customFormat="false" ht="12.75" hidden="false" customHeight="false" outlineLevel="0" collapsed="false">
      <c r="J128" s="1199"/>
      <c r="K128" s="758"/>
    </row>
    <row r="129" customFormat="false" ht="12.75" hidden="false" customHeight="false" outlineLevel="0" collapsed="false">
      <c r="J129" s="1199"/>
      <c r="K129" s="758"/>
    </row>
    <row r="130" customFormat="false" ht="12.75" hidden="false" customHeight="false" outlineLevel="0" collapsed="false">
      <c r="J130" s="1199"/>
      <c r="K130" s="758"/>
    </row>
    <row r="131" customFormat="false" ht="12.75" hidden="false" customHeight="false" outlineLevel="0" collapsed="false">
      <c r="J131" s="1199"/>
      <c r="K131" s="758"/>
    </row>
    <row r="132" customFormat="false" ht="12.75" hidden="false" customHeight="false" outlineLevel="0" collapsed="false">
      <c r="J132" s="1199"/>
      <c r="K132" s="758"/>
    </row>
    <row r="133" customFormat="false" ht="12.75" hidden="false" customHeight="false" outlineLevel="0" collapsed="false">
      <c r="J133" s="1199"/>
      <c r="K133" s="758"/>
    </row>
    <row r="134" customFormat="false" ht="12.75" hidden="false" customHeight="false" outlineLevel="0" collapsed="false">
      <c r="J134" s="2841"/>
      <c r="K134" s="734"/>
    </row>
    <row r="135" customFormat="false" ht="12.75" hidden="false" customHeight="false" outlineLevel="0" collapsed="false">
      <c r="J135" s="2842"/>
      <c r="K135" s="758"/>
    </row>
    <row r="136" customFormat="false" ht="12.75" hidden="false" customHeight="false" outlineLevel="0" collapsed="false">
      <c r="J136" s="758"/>
      <c r="K136" s="758"/>
    </row>
    <row r="137" customFormat="false" ht="12.75" hidden="false" customHeight="false" outlineLevel="0" collapsed="false">
      <c r="J137" s="758"/>
      <c r="K137" s="758"/>
    </row>
    <row r="138" customFormat="false" ht="12.75" hidden="false" customHeight="false" outlineLevel="0" collapsed="false">
      <c r="J138" s="758"/>
      <c r="K138" s="758"/>
    </row>
    <row r="139" customFormat="false" ht="12.75" hidden="false" customHeight="false" outlineLevel="0" collapsed="false">
      <c r="J139" s="758"/>
      <c r="K139" s="758"/>
    </row>
    <row r="140" customFormat="false" ht="12.75" hidden="false" customHeight="false" outlineLevel="0" collapsed="false">
      <c r="J140" s="758"/>
      <c r="K140" s="758"/>
    </row>
    <row r="141" customFormat="false" ht="12.75" hidden="false" customHeight="false" outlineLevel="0" collapsed="false">
      <c r="J141" s="2723"/>
      <c r="K141" s="27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4" width="7.7"/>
    <col collapsed="false" customWidth="true" hidden="false" outlineLevel="0" max="2" min="2" style="376" width="31.42"/>
    <col collapsed="false" customWidth="true" hidden="false" outlineLevel="0" max="3" min="3" style="2843" width="25.28"/>
    <col collapsed="false" customWidth="true" hidden="false" outlineLevel="0" max="4" min="4" style="2843" width="71.85"/>
    <col collapsed="false" customWidth="true" hidden="false" outlineLevel="0" max="5" min="5" style="2844" width="18.99"/>
    <col collapsed="false" customWidth="true" hidden="false" outlineLevel="0" max="6" min="6" style="2844" width="18.14"/>
    <col collapsed="false" customWidth="true" hidden="false" outlineLevel="0" max="7" min="7" style="2845" width="20.13"/>
    <col collapsed="false" customWidth="true" hidden="false" outlineLevel="0" max="8" min="8" style="2846" width="14.41"/>
  </cols>
  <sheetData>
    <row r="1" customFormat="false" ht="12.75" hidden="false" customHeight="false" outlineLevel="0" collapsed="false">
      <c r="A1" s="1251" t="s">
        <v>0</v>
      </c>
      <c r="B1" s="840"/>
      <c r="C1" s="2847"/>
      <c r="D1" s="2848"/>
      <c r="E1" s="2849"/>
      <c r="F1" s="2849"/>
      <c r="G1" s="2850"/>
      <c r="H1" s="2851"/>
    </row>
    <row r="2" customFormat="false" ht="12.75" hidden="false" customHeight="false" outlineLevel="0" collapsed="false">
      <c r="A2" s="1175"/>
      <c r="B2" s="840"/>
      <c r="C2" s="2847"/>
      <c r="D2" s="2848"/>
      <c r="E2" s="2849"/>
      <c r="F2" s="2849"/>
      <c r="G2" s="2850"/>
      <c r="H2" s="2851"/>
    </row>
    <row r="3" customFormat="false" ht="12.75" hidden="false" customHeight="false" outlineLevel="0" collapsed="false">
      <c r="A3" s="1175"/>
      <c r="B3" s="840"/>
      <c r="C3" s="2847"/>
      <c r="D3" s="2847"/>
      <c r="E3" s="2849"/>
      <c r="F3" s="2849"/>
      <c r="G3" s="2850"/>
      <c r="H3" s="2851"/>
    </row>
    <row r="4" s="264" customFormat="true" ht="15.75" hidden="false" customHeight="false" outlineLevel="0" collapsed="false">
      <c r="A4" s="2852" t="s">
        <v>694</v>
      </c>
      <c r="B4" s="2853"/>
      <c r="C4" s="2854"/>
      <c r="D4" s="2855"/>
      <c r="E4" s="2856"/>
      <c r="F4" s="2856"/>
      <c r="G4" s="2857"/>
      <c r="H4" s="2858"/>
    </row>
    <row r="5" s="264" customFormat="true" ht="12.75" hidden="false" customHeight="false" outlineLevel="0" collapsed="false">
      <c r="A5" s="2853"/>
      <c r="B5" s="2853"/>
      <c r="C5" s="2854"/>
      <c r="D5" s="2854"/>
      <c r="E5" s="2856"/>
      <c r="F5" s="2856"/>
      <c r="G5" s="2857"/>
      <c r="H5" s="2858"/>
    </row>
    <row r="6" customFormat="false" ht="15.75" hidden="false" customHeight="false" outlineLevel="0" collapsed="false">
      <c r="A6" s="2859" t="s">
        <v>695</v>
      </c>
      <c r="B6" s="1175"/>
      <c r="C6" s="2860"/>
      <c r="D6" s="2860"/>
      <c r="E6" s="2861"/>
      <c r="F6" s="2861"/>
      <c r="G6" s="2862"/>
      <c r="H6" s="2863"/>
    </row>
    <row r="7" customFormat="false" ht="12.75" hidden="false" customHeight="false" outlineLevel="0" collapsed="false">
      <c r="A7" s="1175"/>
      <c r="B7" s="840"/>
      <c r="C7" s="2847"/>
      <c r="D7" s="2847"/>
      <c r="E7" s="2849"/>
      <c r="F7" s="2849"/>
      <c r="G7" s="2850"/>
      <c r="H7" s="2851"/>
    </row>
    <row r="8" customFormat="false" ht="13.5" hidden="false" customHeight="false" outlineLevel="0" collapsed="false">
      <c r="A8" s="2503"/>
      <c r="B8" s="2864"/>
      <c r="C8" s="2865"/>
      <c r="D8" s="2865"/>
      <c r="E8" s="2866"/>
      <c r="F8" s="2866"/>
      <c r="G8" s="2867"/>
      <c r="H8" s="2868"/>
    </row>
    <row r="9" customFormat="false" ht="12.75" hidden="false" customHeight="false" outlineLevel="0" collapsed="false">
      <c r="A9" s="2869"/>
      <c r="B9" s="1099"/>
      <c r="C9" s="2870"/>
      <c r="D9" s="2871"/>
      <c r="E9" s="2872" t="s">
        <v>77</v>
      </c>
      <c r="F9" s="2873" t="s">
        <v>208</v>
      </c>
      <c r="G9" s="2874" t="s">
        <v>52</v>
      </c>
      <c r="H9" s="2875" t="s">
        <v>208</v>
      </c>
    </row>
    <row r="10" customFormat="false" ht="12.75" hidden="false" customHeight="false" outlineLevel="0" collapsed="false">
      <c r="A10" s="2876" t="s">
        <v>210</v>
      </c>
      <c r="B10" s="1108" t="s">
        <v>635</v>
      </c>
      <c r="C10" s="2877" t="s">
        <v>79</v>
      </c>
      <c r="D10" s="2877" t="s">
        <v>14</v>
      </c>
      <c r="E10" s="2878" t="s">
        <v>696</v>
      </c>
      <c r="F10" s="2879" t="s">
        <v>696</v>
      </c>
      <c r="G10" s="2880" t="s">
        <v>696</v>
      </c>
      <c r="H10" s="2881" t="s">
        <v>697</v>
      </c>
    </row>
    <row r="11" customFormat="false" ht="12.75" hidden="false" customHeight="false" outlineLevel="0" collapsed="false">
      <c r="A11" s="2882"/>
      <c r="B11" s="1114"/>
      <c r="C11" s="2883"/>
      <c r="D11" s="2884" t="s">
        <v>698</v>
      </c>
      <c r="E11" s="2885" t="s">
        <v>18</v>
      </c>
      <c r="F11" s="2886" t="s">
        <v>18</v>
      </c>
      <c r="G11" s="2887" t="s">
        <v>18</v>
      </c>
      <c r="H11" s="2888" t="s">
        <v>18</v>
      </c>
    </row>
    <row r="12" customFormat="false" ht="12.75" hidden="false" customHeight="false" outlineLevel="0" collapsed="false">
      <c r="A12" s="2889"/>
      <c r="B12" s="2890"/>
      <c r="C12" s="2891"/>
      <c r="D12" s="2892"/>
      <c r="E12" s="2878"/>
      <c r="F12" s="2878"/>
      <c r="G12" s="2893"/>
      <c r="H12" s="2894"/>
    </row>
    <row r="13" s="264" customFormat="true" ht="12.75" hidden="false" customHeight="false" outlineLevel="0" collapsed="false">
      <c r="A13" s="2895"/>
      <c r="B13" s="912" t="s">
        <v>699</v>
      </c>
      <c r="C13" s="2896"/>
      <c r="D13" s="2897"/>
      <c r="E13" s="2898"/>
      <c r="F13" s="2898"/>
      <c r="G13" s="2899"/>
      <c r="H13" s="2900"/>
    </row>
    <row r="14" customFormat="false" ht="12.75" hidden="false" customHeight="false" outlineLevel="0" collapsed="false">
      <c r="A14" s="1762"/>
      <c r="B14" s="840"/>
      <c r="C14" s="2847"/>
      <c r="D14" s="2847"/>
      <c r="E14" s="2901"/>
      <c r="F14" s="2901"/>
      <c r="G14" s="2850"/>
      <c r="H14" s="2902"/>
    </row>
    <row r="15" customFormat="false" ht="12.75" hidden="false" customHeight="false" outlineLevel="0" collapsed="false">
      <c r="A15" s="1762"/>
      <c r="B15" s="2903" t="s">
        <v>700</v>
      </c>
      <c r="C15" s="2847"/>
      <c r="D15" s="2847"/>
      <c r="E15" s="2901"/>
      <c r="F15" s="2901"/>
      <c r="G15" s="2850"/>
      <c r="H15" s="2902"/>
    </row>
    <row r="16" customFormat="false" ht="12.75" hidden="false" customHeight="false" outlineLevel="0" collapsed="false">
      <c r="A16" s="1762"/>
      <c r="B16" s="2904" t="s">
        <v>701</v>
      </c>
      <c r="C16" s="2905"/>
      <c r="D16" s="2906" t="n">
        <v>5021</v>
      </c>
      <c r="E16" s="2907"/>
      <c r="F16" s="2908"/>
      <c r="G16" s="2908"/>
      <c r="H16" s="2909"/>
    </row>
    <row r="17" customFormat="false" ht="12.75" hidden="false" customHeight="false" outlineLevel="0" collapsed="false">
      <c r="A17" s="1762"/>
      <c r="B17" s="695" t="s">
        <v>702</v>
      </c>
      <c r="C17" s="2910"/>
      <c r="D17" s="2911"/>
      <c r="E17" s="2912"/>
      <c r="F17" s="2913" t="n">
        <v>53</v>
      </c>
      <c r="G17" s="2914" t="n">
        <f aca="false">SUM(E17:F17)</f>
        <v>53</v>
      </c>
      <c r="H17" s="2902"/>
      <c r="I17" s="2915"/>
      <c r="J17" s="2915"/>
      <c r="K17" s="2915"/>
      <c r="L17" s="2915"/>
      <c r="M17" s="2915"/>
      <c r="N17" s="2915"/>
      <c r="O17" s="2915"/>
      <c r="P17" s="2915"/>
      <c r="Q17" s="2915"/>
      <c r="R17" s="2915"/>
      <c r="S17" s="2915"/>
      <c r="T17" s="2915"/>
      <c r="U17" s="2915"/>
      <c r="V17" s="2915"/>
      <c r="W17" s="2915"/>
      <c r="X17" s="2915"/>
      <c r="Y17" s="2915"/>
      <c r="Z17" s="2915"/>
      <c r="AA17" s="2915"/>
    </row>
    <row r="18" customFormat="false" ht="12.75" hidden="false" customHeight="false" outlineLevel="0" collapsed="false">
      <c r="A18" s="1762"/>
      <c r="B18" s="695" t="s">
        <v>703</v>
      </c>
      <c r="C18" s="2910"/>
      <c r="D18" s="2911"/>
      <c r="E18" s="2912"/>
      <c r="F18" s="2912" t="n">
        <v>96.9</v>
      </c>
      <c r="G18" s="2914" t="n">
        <f aca="false">SUM(E18:F18)</f>
        <v>96.9</v>
      </c>
      <c r="H18" s="2902"/>
      <c r="I18" s="2915"/>
      <c r="J18" s="2915"/>
      <c r="K18" s="2915"/>
      <c r="L18" s="2915"/>
      <c r="M18" s="2915"/>
      <c r="N18" s="2915"/>
      <c r="O18" s="2915"/>
      <c r="P18" s="2915"/>
      <c r="Q18" s="2915"/>
      <c r="R18" s="2915"/>
      <c r="S18" s="2915"/>
      <c r="T18" s="2915"/>
      <c r="U18" s="2915"/>
      <c r="V18" s="2915"/>
      <c r="W18" s="2915"/>
      <c r="X18" s="2915"/>
      <c r="Y18" s="2915"/>
      <c r="Z18" s="2915"/>
      <c r="AA18" s="2915"/>
    </row>
    <row r="19" customFormat="false" ht="12.75" hidden="false" customHeight="false" outlineLevel="0" collapsed="false">
      <c r="A19" s="1762"/>
      <c r="B19" s="695" t="s">
        <v>703</v>
      </c>
      <c r="C19" s="2910"/>
      <c r="D19" s="2911"/>
      <c r="E19" s="2912"/>
      <c r="F19" s="2916"/>
      <c r="G19" s="2917" t="s">
        <v>93</v>
      </c>
      <c r="H19" s="2902"/>
      <c r="I19" s="2915"/>
      <c r="J19" s="2915"/>
      <c r="K19" s="2915"/>
      <c r="L19" s="2915"/>
      <c r="M19" s="2915"/>
      <c r="N19" s="2915"/>
      <c r="O19" s="2915"/>
      <c r="P19" s="2915"/>
      <c r="Q19" s="2915"/>
      <c r="R19" s="2915"/>
      <c r="S19" s="2915"/>
      <c r="T19" s="2915"/>
      <c r="U19" s="2915"/>
      <c r="V19" s="2915"/>
      <c r="W19" s="2915"/>
      <c r="X19" s="2915"/>
      <c r="Y19" s="2915"/>
      <c r="Z19" s="2915"/>
      <c r="AA19" s="2915"/>
    </row>
    <row r="20" customFormat="false" ht="12.75" hidden="false" customHeight="false" outlineLevel="0" collapsed="false">
      <c r="A20" s="1762"/>
      <c r="B20" s="695" t="s">
        <v>704</v>
      </c>
      <c r="C20" s="2910"/>
      <c r="D20" s="2911"/>
      <c r="E20" s="2912"/>
      <c r="F20" s="2912"/>
      <c r="G20" s="2914" t="n">
        <f aca="false">SUM(E20:F20)</f>
        <v>0</v>
      </c>
      <c r="H20" s="2902"/>
      <c r="I20" s="2915"/>
      <c r="J20" s="2915"/>
      <c r="K20" s="2915"/>
      <c r="L20" s="2915"/>
      <c r="M20" s="2915"/>
      <c r="N20" s="2915"/>
      <c r="O20" s="2915"/>
      <c r="P20" s="2915"/>
      <c r="Q20" s="2915"/>
      <c r="R20" s="2915"/>
      <c r="S20" s="2915"/>
      <c r="T20" s="2915"/>
      <c r="U20" s="2915"/>
      <c r="V20" s="2915"/>
      <c r="W20" s="2915"/>
      <c r="X20" s="2915"/>
      <c r="Y20" s="2915"/>
      <c r="Z20" s="2915"/>
      <c r="AA20" s="2915"/>
    </row>
    <row r="21" customFormat="false" ht="12.75" hidden="false" customHeight="false" outlineLevel="0" collapsed="false">
      <c r="A21" s="1762"/>
      <c r="B21" s="695" t="s">
        <v>705</v>
      </c>
      <c r="C21" s="2910"/>
      <c r="D21" s="2911"/>
      <c r="E21" s="2912"/>
      <c r="F21" s="2912" t="n">
        <v>122</v>
      </c>
      <c r="G21" s="2914" t="n">
        <f aca="false">SUM(E21:F21)</f>
        <v>122</v>
      </c>
      <c r="H21" s="2902"/>
      <c r="I21" s="2915"/>
      <c r="J21" s="2915"/>
      <c r="K21" s="2915"/>
      <c r="L21" s="2915"/>
      <c r="M21" s="2915"/>
      <c r="N21" s="2915"/>
      <c r="O21" s="2915"/>
      <c r="P21" s="2915"/>
      <c r="Q21" s="2915"/>
      <c r="R21" s="2915"/>
      <c r="S21" s="2915"/>
      <c r="T21" s="2915"/>
      <c r="U21" s="2915"/>
      <c r="V21" s="2915"/>
      <c r="W21" s="2915"/>
      <c r="X21" s="2915"/>
      <c r="Y21" s="2915"/>
      <c r="Z21" s="2915"/>
      <c r="AA21" s="2915"/>
    </row>
    <row r="22" customFormat="false" ht="12.75" hidden="false" customHeight="false" outlineLevel="0" collapsed="false">
      <c r="A22" s="1762"/>
      <c r="B22" s="695" t="s">
        <v>705</v>
      </c>
      <c r="C22" s="2910"/>
      <c r="D22" s="2911"/>
      <c r="E22" s="2912"/>
      <c r="F22" s="2916"/>
      <c r="G22" s="2917" t="s">
        <v>93</v>
      </c>
      <c r="H22" s="2902"/>
      <c r="I22" s="2915"/>
      <c r="J22" s="2915"/>
      <c r="K22" s="2915"/>
      <c r="L22" s="2915"/>
      <c r="M22" s="2915"/>
      <c r="N22" s="2915"/>
      <c r="O22" s="2915"/>
      <c r="P22" s="2915"/>
      <c r="Q22" s="2915"/>
      <c r="R22" s="2915"/>
      <c r="S22" s="2915"/>
      <c r="T22" s="2915"/>
      <c r="U22" s="2915"/>
      <c r="V22" s="2915"/>
      <c r="W22" s="2915"/>
      <c r="X22" s="2915"/>
      <c r="Y22" s="2915"/>
      <c r="Z22" s="2915"/>
      <c r="AA22" s="2915"/>
    </row>
    <row r="23" customFormat="false" ht="12.75" hidden="false" customHeight="false" outlineLevel="0" collapsed="false">
      <c r="A23" s="1762"/>
      <c r="B23" s="695" t="s">
        <v>704</v>
      </c>
      <c r="C23" s="2910"/>
      <c r="D23" s="2911"/>
      <c r="E23" s="2912"/>
      <c r="F23" s="2912" t="n">
        <v>76</v>
      </c>
      <c r="G23" s="2914" t="n">
        <f aca="false">SUM(E23:F23)</f>
        <v>76</v>
      </c>
      <c r="H23" s="2902"/>
      <c r="I23" s="2915"/>
      <c r="J23" s="2915"/>
      <c r="K23" s="2915"/>
      <c r="L23" s="2915"/>
      <c r="M23" s="2915"/>
      <c r="N23" s="2915"/>
      <c r="O23" s="2915"/>
      <c r="P23" s="2915"/>
      <c r="Q23" s="2915"/>
      <c r="R23" s="2915"/>
      <c r="S23" s="2915"/>
      <c r="T23" s="2915"/>
      <c r="U23" s="2915"/>
      <c r="V23" s="2915"/>
      <c r="W23" s="2915"/>
      <c r="X23" s="2915"/>
      <c r="Y23" s="2915"/>
      <c r="Z23" s="2915"/>
      <c r="AA23" s="2915"/>
    </row>
    <row r="24" customFormat="false" ht="12.75" hidden="false" customHeight="false" outlineLevel="0" collapsed="false">
      <c r="A24" s="1762"/>
      <c r="B24" s="695" t="s">
        <v>706</v>
      </c>
      <c r="C24" s="2910"/>
      <c r="D24" s="2667"/>
      <c r="E24" s="2912"/>
      <c r="F24" s="2912" t="n">
        <v>1336.5</v>
      </c>
      <c r="G24" s="2914" t="n">
        <f aca="false">SUM(E24:F24)</f>
        <v>1336.5</v>
      </c>
      <c r="H24" s="2902"/>
    </row>
    <row r="25" customFormat="false" ht="12.75" hidden="false" customHeight="false" outlineLevel="0" collapsed="false">
      <c r="A25" s="1762"/>
      <c r="B25" s="695" t="s">
        <v>706</v>
      </c>
      <c r="C25" s="2910"/>
      <c r="D25" s="2918"/>
      <c r="E25" s="2912"/>
      <c r="F25" s="2916"/>
      <c r="G25" s="2917" t="s">
        <v>93</v>
      </c>
      <c r="H25" s="2902" t="n">
        <v>59.5</v>
      </c>
    </row>
    <row r="26" customFormat="false" ht="12.75" hidden="false" customHeight="false" outlineLevel="0" collapsed="false">
      <c r="A26" s="1762"/>
      <c r="B26" s="850" t="s">
        <v>707</v>
      </c>
      <c r="C26" s="2919"/>
      <c r="D26" s="2884"/>
      <c r="E26" s="2920"/>
      <c r="F26" s="2921" t="n">
        <v>88</v>
      </c>
      <c r="G26" s="2922" t="n">
        <f aca="false">SUM(E26:F26)</f>
        <v>88</v>
      </c>
      <c r="H26" s="2902"/>
    </row>
    <row r="27" customFormat="false" ht="12.75" hidden="false" customHeight="false" outlineLevel="0" collapsed="false">
      <c r="A27" s="1762"/>
      <c r="B27" s="2923" t="s">
        <v>708</v>
      </c>
      <c r="C27" s="2924" t="n">
        <f aca="false">SUM(C17:C26)</f>
        <v>0</v>
      </c>
      <c r="D27" s="2925"/>
      <c r="E27" s="2926"/>
      <c r="F27" s="2926" t="n">
        <f aca="false">SUM(F17:F26)</f>
        <v>1772.4</v>
      </c>
      <c r="G27" s="2927" t="n">
        <f aca="false">SUM(G17:G26)</f>
        <v>1772.4</v>
      </c>
      <c r="H27" s="2928" t="n">
        <f aca="false">SUM(H17:H26)</f>
        <v>59.5</v>
      </c>
    </row>
    <row r="28" customFormat="false" ht="12.75" hidden="false" customHeight="false" outlineLevel="0" collapsed="false">
      <c r="A28" s="1762"/>
      <c r="B28" s="2923" t="s">
        <v>709</v>
      </c>
      <c r="C28" s="2924" t="n">
        <f aca="false">SUM(C18:C27)</f>
        <v>0</v>
      </c>
      <c r="D28" s="2925"/>
      <c r="E28" s="2926"/>
      <c r="F28" s="2926" t="n">
        <f aca="false">SUM(F27+H27)</f>
        <v>1831.9</v>
      </c>
      <c r="G28" s="2927" t="n">
        <f aca="false">SUM(E28:F28)</f>
        <v>1831.9</v>
      </c>
      <c r="H28" s="2928"/>
    </row>
    <row r="29" customFormat="false" ht="12.75" hidden="false" customHeight="false" outlineLevel="0" collapsed="false">
      <c r="A29" s="1762"/>
      <c r="B29" s="916"/>
      <c r="C29" s="2847"/>
      <c r="D29" s="2929"/>
      <c r="E29" s="2849"/>
      <c r="F29" s="2849"/>
      <c r="G29" s="2850"/>
      <c r="H29" s="2902"/>
    </row>
    <row r="30" customFormat="false" ht="12.75" hidden="false" customHeight="false" outlineLevel="0" collapsed="false">
      <c r="A30" s="1762"/>
      <c r="B30" s="2668" t="n">
        <v>7352</v>
      </c>
      <c r="C30" s="2847"/>
      <c r="D30" s="2847"/>
      <c r="E30" s="2849"/>
      <c r="F30" s="2849"/>
      <c r="G30" s="2850"/>
      <c r="H30" s="2902"/>
    </row>
    <row r="31" customFormat="false" ht="12.75" hidden="false" customHeight="false" outlineLevel="0" collapsed="false">
      <c r="A31" s="1762"/>
      <c r="B31" s="2930" t="s">
        <v>701</v>
      </c>
      <c r="C31" s="2931"/>
      <c r="D31" s="2932" t="n">
        <v>5163</v>
      </c>
      <c r="E31" s="2933"/>
      <c r="F31" s="2934"/>
      <c r="G31" s="2935"/>
      <c r="H31" s="2936"/>
    </row>
    <row r="32" customFormat="false" ht="12.75" hidden="false" customHeight="false" outlineLevel="0" collapsed="false">
      <c r="A32" s="1762"/>
      <c r="B32" s="695" t="s">
        <v>706</v>
      </c>
      <c r="C32" s="2667" t="n">
        <v>0</v>
      </c>
      <c r="D32" s="2937"/>
      <c r="E32" s="2912"/>
      <c r="F32" s="2916" t="n">
        <v>1.5</v>
      </c>
      <c r="G32" s="2914" t="n">
        <f aca="false">SUM(H32:H32)</f>
        <v>0</v>
      </c>
      <c r="H32" s="2938"/>
    </row>
    <row r="33" customFormat="false" ht="12.75" hidden="false" customHeight="false" outlineLevel="0" collapsed="false">
      <c r="A33" s="1762"/>
      <c r="B33" s="2923" t="s">
        <v>710</v>
      </c>
      <c r="C33" s="2924"/>
      <c r="D33" s="2925"/>
      <c r="E33" s="2926" t="n">
        <f aca="false">SUM(E32)</f>
        <v>0</v>
      </c>
      <c r="F33" s="2926" t="n">
        <f aca="false">SUM(F32)</f>
        <v>1.5</v>
      </c>
      <c r="G33" s="2927" t="n">
        <f aca="false">SUM(G32)</f>
        <v>0</v>
      </c>
      <c r="H33" s="2928" t="n">
        <f aca="false">SUM(H32)</f>
        <v>0</v>
      </c>
    </row>
    <row r="34" customFormat="false" ht="11.25" hidden="false" customHeight="true" outlineLevel="0" collapsed="false">
      <c r="A34" s="1762"/>
      <c r="B34" s="2923" t="s">
        <v>711</v>
      </c>
      <c r="C34" s="2924"/>
      <c r="D34" s="2925"/>
      <c r="E34" s="2926" t="n">
        <f aca="false">SUM(E33)</f>
        <v>0</v>
      </c>
      <c r="F34" s="2926" t="n">
        <f aca="false">SUM(F33+H33)</f>
        <v>1.5</v>
      </c>
      <c r="G34" s="2927" t="n">
        <f aca="false">SUM(E34:F34)</f>
        <v>1.5</v>
      </c>
      <c r="H34" s="2928"/>
    </row>
    <row r="35" customFormat="false" ht="14.25" hidden="false" customHeight="true" outlineLevel="0" collapsed="false">
      <c r="A35" s="1762"/>
      <c r="B35" s="1053"/>
      <c r="C35" s="2892"/>
      <c r="D35" s="2939"/>
      <c r="E35" s="2940"/>
      <c r="F35" s="2940"/>
      <c r="G35" s="2941"/>
      <c r="H35" s="2942"/>
    </row>
    <row r="36" customFormat="false" ht="12.75" hidden="false" customHeight="false" outlineLevel="0" collapsed="false">
      <c r="A36" s="1762"/>
      <c r="B36" s="916"/>
      <c r="C36" s="2847"/>
      <c r="D36" s="2929"/>
      <c r="E36" s="2849"/>
      <c r="F36" s="2849"/>
      <c r="G36" s="2850"/>
      <c r="H36" s="2902"/>
    </row>
    <row r="37" customFormat="false" ht="12.75" hidden="false" customHeight="false" outlineLevel="0" collapsed="false">
      <c r="A37" s="1762"/>
      <c r="B37" s="2943" t="n">
        <v>7352</v>
      </c>
      <c r="C37" s="2847"/>
      <c r="D37" s="2847"/>
      <c r="E37" s="2849"/>
      <c r="F37" s="2849"/>
      <c r="G37" s="2850"/>
      <c r="H37" s="2902"/>
    </row>
    <row r="38" customFormat="false" ht="12.75" hidden="false" customHeight="false" outlineLevel="0" collapsed="false">
      <c r="A38" s="1762"/>
      <c r="B38" s="2904" t="s">
        <v>701</v>
      </c>
      <c r="C38" s="2905"/>
      <c r="D38" s="2906" t="n">
        <v>5169</v>
      </c>
      <c r="E38" s="2933"/>
      <c r="F38" s="2934"/>
      <c r="G38" s="2935"/>
      <c r="H38" s="2936"/>
    </row>
    <row r="39" customFormat="false" ht="12.75" hidden="false" customHeight="false" outlineLevel="0" collapsed="false">
      <c r="A39" s="1762"/>
      <c r="B39" s="856" t="s">
        <v>706</v>
      </c>
      <c r="C39" s="2944" t="n">
        <v>0</v>
      </c>
      <c r="D39" s="2945"/>
      <c r="E39" s="2912"/>
      <c r="F39" s="2916" t="n">
        <v>3.98</v>
      </c>
      <c r="G39" s="2914" t="n">
        <f aca="false">SUM(H39:H39)</f>
        <v>0</v>
      </c>
      <c r="H39" s="2938"/>
    </row>
    <row r="40" customFormat="false" ht="12.75" hidden="false" customHeight="false" outlineLevel="0" collapsed="false">
      <c r="A40" s="1762"/>
      <c r="B40" s="695" t="s">
        <v>706</v>
      </c>
      <c r="C40" s="2667" t="n">
        <v>0</v>
      </c>
      <c r="D40" s="2937"/>
      <c r="E40" s="2912"/>
      <c r="F40" s="2916" t="s">
        <v>93</v>
      </c>
      <c r="G40" s="2914"/>
      <c r="H40" s="2938" t="n">
        <v>4.9</v>
      </c>
    </row>
    <row r="41" customFormat="false" ht="12.75" hidden="false" customHeight="false" outlineLevel="0" collapsed="false">
      <c r="A41" s="1762"/>
      <c r="B41" s="2923" t="s">
        <v>712</v>
      </c>
      <c r="C41" s="2924"/>
      <c r="D41" s="2925"/>
      <c r="E41" s="2926" t="n">
        <f aca="false">SUM(E39)</f>
        <v>0</v>
      </c>
      <c r="F41" s="2926" t="n">
        <f aca="false">SUM(F39)</f>
        <v>3.98</v>
      </c>
      <c r="G41" s="2927" t="n">
        <f aca="false">G39+G40</f>
        <v>0</v>
      </c>
      <c r="H41" s="2928" t="n">
        <f aca="false">SUM(H40)</f>
        <v>4.9</v>
      </c>
    </row>
    <row r="42" customFormat="false" ht="12.75" hidden="false" customHeight="false" outlineLevel="0" collapsed="false">
      <c r="A42" s="1762"/>
      <c r="B42" s="2923" t="s">
        <v>712</v>
      </c>
      <c r="C42" s="2924"/>
      <c r="D42" s="2925"/>
      <c r="E42" s="2926" t="n">
        <f aca="false">SUM(E41)</f>
        <v>0</v>
      </c>
      <c r="F42" s="2926" t="n">
        <f aca="false">SUM(F41+H41)</f>
        <v>8.88</v>
      </c>
      <c r="G42" s="2927" t="n">
        <f aca="false">SUM(E42:F42)</f>
        <v>8.88</v>
      </c>
      <c r="H42" s="2928"/>
    </row>
    <row r="43" customFormat="false" ht="12.75" hidden="false" customHeight="false" outlineLevel="0" collapsed="false">
      <c r="A43" s="1762"/>
      <c r="B43" s="1053"/>
      <c r="C43" s="2892"/>
      <c r="D43" s="2939"/>
      <c r="E43" s="2940"/>
      <c r="F43" s="2940"/>
      <c r="G43" s="2941"/>
      <c r="H43" s="2942"/>
    </row>
    <row r="44" customFormat="false" ht="12.75" hidden="false" customHeight="false" outlineLevel="0" collapsed="false">
      <c r="A44" s="1762"/>
      <c r="B44" s="916"/>
      <c r="C44" s="2847"/>
      <c r="D44" s="2929"/>
      <c r="E44" s="2849"/>
      <c r="F44" s="2849"/>
      <c r="G44" s="2850"/>
      <c r="H44" s="2902"/>
    </row>
    <row r="45" customFormat="false" ht="12.75" hidden="false" customHeight="false" outlineLevel="0" collapsed="false">
      <c r="A45" s="1762"/>
      <c r="B45" s="2943" t="n">
        <v>7352</v>
      </c>
      <c r="C45" s="2847"/>
      <c r="D45" s="2847"/>
      <c r="E45" s="2849"/>
      <c r="F45" s="2849"/>
      <c r="G45" s="2850"/>
      <c r="H45" s="2902"/>
    </row>
    <row r="46" customFormat="false" ht="12.75" hidden="false" customHeight="false" outlineLevel="0" collapsed="false">
      <c r="A46" s="1762"/>
      <c r="B46" s="2904" t="s">
        <v>701</v>
      </c>
      <c r="C46" s="2905"/>
      <c r="D46" s="2906" t="n">
        <v>5173</v>
      </c>
      <c r="E46" s="2933"/>
      <c r="F46" s="2934"/>
      <c r="G46" s="2935"/>
      <c r="H46" s="2936"/>
    </row>
    <row r="47" customFormat="false" ht="12.75" hidden="false" customHeight="false" outlineLevel="0" collapsed="false">
      <c r="A47" s="1762"/>
      <c r="B47" s="695" t="s">
        <v>706</v>
      </c>
      <c r="C47" s="2667" t="n">
        <v>0</v>
      </c>
      <c r="D47" s="2937"/>
      <c r="E47" s="2912"/>
      <c r="F47" s="2916" t="n">
        <v>11.74</v>
      </c>
      <c r="G47" s="2914" t="n">
        <f aca="false">SUM(H47:H47)</f>
        <v>0</v>
      </c>
      <c r="H47" s="2938"/>
    </row>
    <row r="48" customFormat="false" ht="12.75" hidden="false" customHeight="false" outlineLevel="0" collapsed="false">
      <c r="A48" s="1762"/>
      <c r="B48" s="2923" t="s">
        <v>710</v>
      </c>
      <c r="C48" s="2924"/>
      <c r="D48" s="2925"/>
      <c r="E48" s="2926" t="n">
        <f aca="false">SUM(E47)</f>
        <v>0</v>
      </c>
      <c r="F48" s="2926" t="n">
        <f aca="false">SUM(F47)</f>
        <v>11.74</v>
      </c>
      <c r="G48" s="2927" t="n">
        <f aca="false">SUM(G47)</f>
        <v>0</v>
      </c>
      <c r="H48" s="2928" t="n">
        <f aca="false">SUM(H47)</f>
        <v>0</v>
      </c>
    </row>
    <row r="49" customFormat="false" ht="12.75" hidden="false" customHeight="false" outlineLevel="0" collapsed="false">
      <c r="A49" s="1762"/>
      <c r="B49" s="916"/>
      <c r="C49" s="2847"/>
      <c r="D49" s="2946"/>
      <c r="E49" s="2912"/>
      <c r="F49" s="2912"/>
      <c r="G49" s="2914"/>
      <c r="H49" s="2938"/>
    </row>
    <row r="50" customFormat="false" ht="12.75" hidden="false" customHeight="false" outlineLevel="0" collapsed="false">
      <c r="A50" s="1762"/>
      <c r="B50" s="2943" t="n">
        <v>7352</v>
      </c>
      <c r="C50" s="2947"/>
      <c r="D50" s="2946"/>
      <c r="E50" s="2912"/>
      <c r="F50" s="2912"/>
      <c r="G50" s="2914"/>
      <c r="H50" s="2938"/>
    </row>
    <row r="51" customFormat="false" ht="12.75" hidden="false" customHeight="false" outlineLevel="0" collapsed="false">
      <c r="A51" s="1762"/>
      <c r="B51" s="2904" t="s">
        <v>713</v>
      </c>
      <c r="C51" s="1951"/>
      <c r="D51" s="2906" t="s">
        <v>714</v>
      </c>
      <c r="E51" s="2921"/>
      <c r="F51" s="2921"/>
      <c r="G51" s="2922"/>
      <c r="H51" s="2948"/>
    </row>
    <row r="52" customFormat="false" ht="12.75" hidden="false" customHeight="false" outlineLevel="0" collapsed="false">
      <c r="A52" s="2442"/>
      <c r="B52" s="1355"/>
      <c r="C52" s="2949"/>
      <c r="D52" s="2949"/>
      <c r="E52" s="2913"/>
      <c r="F52" s="2913"/>
      <c r="G52" s="2950"/>
      <c r="H52" s="2938"/>
    </row>
    <row r="53" customFormat="false" ht="12.75" hidden="false" customHeight="false" outlineLevel="0" collapsed="false">
      <c r="A53" s="2951"/>
      <c r="B53" s="1355" t="s">
        <v>374</v>
      </c>
      <c r="C53" s="2949"/>
      <c r="D53" s="2952" t="s">
        <v>715</v>
      </c>
      <c r="E53" s="2355"/>
      <c r="F53" s="2355" t="n">
        <v>965</v>
      </c>
      <c r="G53" s="2953" t="n">
        <f aca="false">SUM(E53:F53)</f>
        <v>965</v>
      </c>
      <c r="H53" s="2954"/>
    </row>
    <row r="54" customFormat="false" ht="12.75" hidden="false" customHeight="false" outlineLevel="0" collapsed="false">
      <c r="A54" s="2442"/>
      <c r="B54" s="1355" t="s">
        <v>716</v>
      </c>
      <c r="C54" s="2949"/>
      <c r="D54" s="2952" t="s">
        <v>717</v>
      </c>
      <c r="E54" s="2355"/>
      <c r="F54" s="2355"/>
      <c r="G54" s="2953" t="n">
        <f aca="false">SUM(E54:F54)</f>
        <v>0</v>
      </c>
      <c r="H54" s="2954"/>
    </row>
    <row r="55" customFormat="false" ht="25.5" hidden="false" customHeight="false" outlineLevel="0" collapsed="false">
      <c r="A55" s="2951"/>
      <c r="B55" s="1355" t="s">
        <v>718</v>
      </c>
      <c r="C55" s="2949"/>
      <c r="D55" s="2949" t="s">
        <v>719</v>
      </c>
      <c r="E55" s="2355" t="n">
        <v>156</v>
      </c>
      <c r="F55" s="2355" t="n">
        <v>879</v>
      </c>
      <c r="G55" s="2953" t="n">
        <f aca="false">SUM(E55:F55)</f>
        <v>1035</v>
      </c>
      <c r="H55" s="2954"/>
    </row>
    <row r="56" customFormat="false" ht="25.5" hidden="false" customHeight="false" outlineLevel="0" collapsed="false">
      <c r="A56" s="2951"/>
      <c r="B56" s="1355"/>
      <c r="C56" s="2949"/>
      <c r="D56" s="2949" t="s">
        <v>720</v>
      </c>
      <c r="E56" s="2355" t="n">
        <v>240</v>
      </c>
      <c r="F56" s="2355" t="n">
        <v>1024</v>
      </c>
      <c r="G56" s="2953" t="n">
        <f aca="false">SUM(E56:F56)</f>
        <v>1264</v>
      </c>
      <c r="H56" s="2954"/>
    </row>
    <row r="57" customFormat="false" ht="12.75" hidden="false" customHeight="false" outlineLevel="0" collapsed="false">
      <c r="A57" s="2955"/>
      <c r="B57" s="1355" t="s">
        <v>307</v>
      </c>
      <c r="C57" s="2949"/>
      <c r="D57" s="2949" t="s">
        <v>721</v>
      </c>
      <c r="E57" s="2355"/>
      <c r="F57" s="2355" t="n">
        <v>2059</v>
      </c>
      <c r="G57" s="2953" t="n">
        <f aca="false">SUM(E57:F57)</f>
        <v>2059</v>
      </c>
      <c r="H57" s="2954"/>
    </row>
    <row r="58" customFormat="false" ht="12.75" hidden="false" customHeight="false" outlineLevel="0" collapsed="false">
      <c r="A58" s="2431"/>
      <c r="B58" s="1355"/>
      <c r="C58" s="2949"/>
      <c r="D58" s="1970"/>
      <c r="E58" s="2355"/>
      <c r="F58" s="2956"/>
      <c r="G58" s="2953" t="n">
        <f aca="false">SUM(E58:F58)</f>
        <v>0</v>
      </c>
      <c r="H58" s="2954"/>
    </row>
    <row r="59" customFormat="false" ht="25.5" hidden="false" customHeight="false" outlineLevel="0" collapsed="false">
      <c r="A59" s="2442"/>
      <c r="B59" s="1355" t="s">
        <v>134</v>
      </c>
      <c r="C59" s="2957"/>
      <c r="D59" s="2949" t="s">
        <v>722</v>
      </c>
      <c r="E59" s="2355"/>
      <c r="F59" s="2355"/>
      <c r="G59" s="2953" t="n">
        <f aca="false">SUM(E59:F59)</f>
        <v>0</v>
      </c>
      <c r="H59" s="2954"/>
    </row>
    <row r="60" customFormat="false" ht="38.25" hidden="false" customHeight="false" outlineLevel="0" collapsed="false">
      <c r="A60" s="2442"/>
      <c r="B60" s="373"/>
      <c r="C60" s="2949"/>
      <c r="D60" s="2949" t="s">
        <v>723</v>
      </c>
      <c r="E60" s="2355"/>
      <c r="F60" s="2355"/>
      <c r="G60" s="2953" t="n">
        <f aca="false">SUM(E60:F60)</f>
        <v>0</v>
      </c>
      <c r="H60" s="2954"/>
    </row>
    <row r="61" customFormat="false" ht="25.5" hidden="false" customHeight="false" outlineLevel="0" collapsed="false">
      <c r="A61" s="2442"/>
      <c r="B61" s="373"/>
      <c r="C61" s="2958"/>
      <c r="D61" s="2949" t="s">
        <v>724</v>
      </c>
      <c r="E61" s="2355"/>
      <c r="F61" s="2355" t="n">
        <v>541</v>
      </c>
      <c r="G61" s="2953" t="n">
        <f aca="false">SUM(E61:F61)</f>
        <v>541</v>
      </c>
      <c r="H61" s="2954"/>
    </row>
    <row r="62" customFormat="false" ht="12.75" hidden="false" customHeight="false" outlineLevel="0" collapsed="false">
      <c r="A62" s="2951"/>
      <c r="B62" s="1144" t="s">
        <v>86</v>
      </c>
      <c r="C62" s="2958"/>
      <c r="D62" s="2949" t="s">
        <v>725</v>
      </c>
      <c r="E62" s="2355"/>
      <c r="F62" s="2355" t="n">
        <v>3002</v>
      </c>
      <c r="G62" s="2953" t="n">
        <f aca="false">SUM(E62:F62)</f>
        <v>3002</v>
      </c>
      <c r="H62" s="2954"/>
    </row>
    <row r="63" customFormat="false" ht="12.75" hidden="false" customHeight="false" outlineLevel="0" collapsed="false">
      <c r="A63" s="2951"/>
      <c r="B63" s="1144"/>
      <c r="C63" s="2958"/>
      <c r="D63" s="1970" t="s">
        <v>726</v>
      </c>
      <c r="E63" s="2355"/>
      <c r="F63" s="2355" t="n">
        <v>3003</v>
      </c>
      <c r="G63" s="2953" t="n">
        <f aca="false">SUM(E63:F63)</f>
        <v>3003</v>
      </c>
      <c r="H63" s="2954"/>
    </row>
    <row r="64" customFormat="false" ht="25.5" hidden="false" customHeight="false" outlineLevel="0" collapsed="false">
      <c r="A64" s="2959"/>
      <c r="B64" s="1144" t="s">
        <v>727</v>
      </c>
      <c r="C64" s="2949" t="s">
        <v>728</v>
      </c>
      <c r="D64" s="2960" t="s">
        <v>729</v>
      </c>
      <c r="E64" s="2355"/>
      <c r="F64" s="2355" t="n">
        <v>1534</v>
      </c>
      <c r="G64" s="2961" t="n">
        <f aca="false">SUM(E64:F64)</f>
        <v>1534</v>
      </c>
      <c r="H64" s="2962"/>
    </row>
    <row r="65" customFormat="false" ht="66" hidden="false" customHeight="true" outlineLevel="0" collapsed="false">
      <c r="A65" s="2959"/>
      <c r="B65" s="1129"/>
      <c r="C65" s="2949"/>
      <c r="D65" s="2960" t="s">
        <v>730</v>
      </c>
      <c r="E65" s="2355"/>
      <c r="F65" s="2355" t="n">
        <v>891</v>
      </c>
      <c r="G65" s="2961" t="n">
        <f aca="false">SUM(E65:F65)</f>
        <v>891</v>
      </c>
      <c r="H65" s="2962"/>
    </row>
    <row r="66" customFormat="false" ht="38.25" hidden="false" customHeight="true" outlineLevel="0" collapsed="false">
      <c r="A66" s="2959"/>
      <c r="B66" s="1129"/>
      <c r="C66" s="2949"/>
      <c r="D66" s="2960" t="s">
        <v>731</v>
      </c>
      <c r="E66" s="2355"/>
      <c r="F66" s="2355" t="n">
        <v>987</v>
      </c>
      <c r="G66" s="2961" t="n">
        <f aca="false">SUM(E66:F66)</f>
        <v>987</v>
      </c>
      <c r="H66" s="2962"/>
    </row>
    <row r="67" customFormat="false" ht="25.5" hidden="false" customHeight="false" outlineLevel="0" collapsed="false">
      <c r="A67" s="2959"/>
      <c r="B67" s="1129"/>
      <c r="C67" s="2949"/>
      <c r="D67" s="2960" t="s">
        <v>732</v>
      </c>
      <c r="E67" s="2355"/>
      <c r="F67" s="2355" t="n">
        <v>572</v>
      </c>
      <c r="G67" s="2961" t="n">
        <f aca="false">SUM(E67:F67)</f>
        <v>572</v>
      </c>
      <c r="H67" s="2962"/>
    </row>
    <row r="68" customFormat="false" ht="63.75" hidden="false" customHeight="true" outlineLevel="0" collapsed="false">
      <c r="A68" s="2959"/>
      <c r="B68" s="1129"/>
      <c r="C68" s="2949" t="s">
        <v>733</v>
      </c>
      <c r="D68" s="2960" t="s">
        <v>730</v>
      </c>
      <c r="E68" s="2355"/>
      <c r="F68" s="2355" t="n">
        <v>6</v>
      </c>
      <c r="G68" s="2961" t="n">
        <f aca="false">SUM(E68:F68)</f>
        <v>6</v>
      </c>
      <c r="H68" s="2962"/>
    </row>
    <row r="69" customFormat="false" ht="27" hidden="false" customHeight="true" outlineLevel="0" collapsed="false">
      <c r="A69" s="2959"/>
      <c r="B69" s="1129"/>
      <c r="C69" s="2949"/>
      <c r="D69" s="2960" t="s">
        <v>731</v>
      </c>
      <c r="E69" s="2355"/>
      <c r="F69" s="2355" t="n">
        <v>202</v>
      </c>
      <c r="G69" s="2961" t="n">
        <f aca="false">SUM(E69:F69)</f>
        <v>202</v>
      </c>
      <c r="H69" s="2962"/>
    </row>
    <row r="70" customFormat="false" ht="27" hidden="false" customHeight="true" outlineLevel="0" collapsed="false">
      <c r="A70" s="2959"/>
      <c r="B70" s="1129"/>
      <c r="C70" s="2949"/>
      <c r="D70" s="2960" t="s">
        <v>732</v>
      </c>
      <c r="E70" s="2355"/>
      <c r="F70" s="2355" t="n">
        <v>147</v>
      </c>
      <c r="G70" s="2961" t="n">
        <f aca="false">SUM(E70:F70)</f>
        <v>147</v>
      </c>
      <c r="H70" s="2962"/>
    </row>
    <row r="71" customFormat="false" ht="63.75" hidden="false" customHeight="true" outlineLevel="0" collapsed="false">
      <c r="A71" s="2959"/>
      <c r="B71" s="2963"/>
      <c r="C71" s="2949" t="s">
        <v>734</v>
      </c>
      <c r="D71" s="2960" t="s">
        <v>730</v>
      </c>
      <c r="E71" s="2355"/>
      <c r="F71" s="2355" t="n">
        <v>538</v>
      </c>
      <c r="G71" s="2961" t="n">
        <f aca="false">SUM(E71:F71)</f>
        <v>538</v>
      </c>
      <c r="H71" s="2962"/>
    </row>
    <row r="72" customFormat="false" ht="25.5" hidden="false" customHeight="false" outlineLevel="0" collapsed="false">
      <c r="A72" s="2959"/>
      <c r="B72" s="2963"/>
      <c r="C72" s="2949"/>
      <c r="D72" s="2960" t="s">
        <v>731</v>
      </c>
      <c r="E72" s="2355"/>
      <c r="F72" s="2355" t="n">
        <v>1674</v>
      </c>
      <c r="G72" s="2961" t="n">
        <f aca="false">SUM(E72:F72)</f>
        <v>1674</v>
      </c>
      <c r="H72" s="2962"/>
    </row>
    <row r="73" customFormat="false" ht="25.5" hidden="false" customHeight="false" outlineLevel="0" collapsed="false">
      <c r="A73" s="2959"/>
      <c r="B73" s="2963"/>
      <c r="C73" s="2949"/>
      <c r="D73" s="2960" t="s">
        <v>732</v>
      </c>
      <c r="E73" s="2355"/>
      <c r="F73" s="2355" t="n">
        <v>259</v>
      </c>
      <c r="G73" s="2961" t="n">
        <f aca="false">SUM(E73:F73)</f>
        <v>259</v>
      </c>
      <c r="H73" s="2962"/>
    </row>
    <row r="74" customFormat="false" ht="63.75" hidden="false" customHeight="true" outlineLevel="0" collapsed="false">
      <c r="A74" s="2959"/>
      <c r="B74" s="2963"/>
      <c r="C74" s="2949" t="s">
        <v>735</v>
      </c>
      <c r="D74" s="2960" t="s">
        <v>730</v>
      </c>
      <c r="E74" s="2355"/>
      <c r="F74" s="2355" t="n">
        <v>1062</v>
      </c>
      <c r="G74" s="2961" t="n">
        <f aca="false">SUM(E74:F74)</f>
        <v>1062</v>
      </c>
      <c r="H74" s="2962"/>
    </row>
    <row r="75" customFormat="false" ht="27.75" hidden="false" customHeight="true" outlineLevel="0" collapsed="false">
      <c r="A75" s="2959"/>
      <c r="B75" s="2963"/>
      <c r="C75" s="2949"/>
      <c r="D75" s="2960" t="s">
        <v>731</v>
      </c>
      <c r="E75" s="2355"/>
      <c r="F75" s="2355" t="n">
        <v>387</v>
      </c>
      <c r="G75" s="2961" t="n">
        <f aca="false">SUM(E75:F75)</f>
        <v>387</v>
      </c>
      <c r="H75" s="2962"/>
    </row>
    <row r="76" customFormat="false" ht="26.25" hidden="false" customHeight="true" outlineLevel="0" collapsed="false">
      <c r="A76" s="2959"/>
      <c r="B76" s="2963"/>
      <c r="C76" s="2949"/>
      <c r="D76" s="2960" t="s">
        <v>732</v>
      </c>
      <c r="E76" s="2355"/>
      <c r="F76" s="2355" t="n">
        <v>223</v>
      </c>
      <c r="G76" s="2961" t="n">
        <f aca="false">SUM(E76:F76)</f>
        <v>223</v>
      </c>
      <c r="H76" s="2962"/>
    </row>
    <row r="77" customFormat="false" ht="51" hidden="false" customHeight="false" outlineLevel="0" collapsed="false">
      <c r="A77" s="2959"/>
      <c r="B77" s="2963"/>
      <c r="C77" s="2949" t="s">
        <v>736</v>
      </c>
      <c r="D77" s="2960" t="s">
        <v>730</v>
      </c>
      <c r="E77" s="2355"/>
      <c r="F77" s="2355" t="n">
        <v>1006</v>
      </c>
      <c r="G77" s="2961" t="n">
        <f aca="false">SUM(E77:F77)</f>
        <v>1006</v>
      </c>
      <c r="H77" s="2962"/>
    </row>
    <row r="78" customFormat="false" ht="24.75" hidden="false" customHeight="true" outlineLevel="0" collapsed="false">
      <c r="A78" s="2959"/>
      <c r="B78" s="2963"/>
      <c r="C78" s="2949"/>
      <c r="D78" s="2960" t="s">
        <v>731</v>
      </c>
      <c r="E78" s="2355"/>
      <c r="F78" s="2355" t="n">
        <v>185</v>
      </c>
      <c r="G78" s="2961" t="n">
        <f aca="false">SUM(E78:F78)</f>
        <v>185</v>
      </c>
      <c r="H78" s="2962"/>
    </row>
    <row r="79" customFormat="false" ht="25.5" hidden="false" customHeight="false" outlineLevel="0" collapsed="false">
      <c r="A79" s="2959"/>
      <c r="B79" s="2963"/>
      <c r="C79" s="2949"/>
      <c r="D79" s="2960" t="s">
        <v>732</v>
      </c>
      <c r="E79" s="2355"/>
      <c r="F79" s="2355" t="n">
        <v>173</v>
      </c>
      <c r="G79" s="2961" t="n">
        <f aca="false">SUM(E79:F79)</f>
        <v>173</v>
      </c>
      <c r="H79" s="2962"/>
    </row>
    <row r="80" customFormat="false" ht="63.75" hidden="false" customHeight="true" outlineLevel="0" collapsed="false">
      <c r="A80" s="2959"/>
      <c r="B80" s="2963"/>
      <c r="C80" s="2949" t="s">
        <v>737</v>
      </c>
      <c r="D80" s="2960" t="s">
        <v>731</v>
      </c>
      <c r="E80" s="2355"/>
      <c r="F80" s="2355" t="n">
        <v>61</v>
      </c>
      <c r="G80" s="2961" t="n">
        <f aca="false">SUM(E80:F80)</f>
        <v>61</v>
      </c>
      <c r="H80" s="2962"/>
    </row>
    <row r="81" customFormat="false" ht="25.5" hidden="false" customHeight="false" outlineLevel="0" collapsed="false">
      <c r="A81" s="2959"/>
      <c r="B81" s="2963"/>
      <c r="C81" s="2949"/>
      <c r="D81" s="2960" t="s">
        <v>731</v>
      </c>
      <c r="E81" s="2355"/>
      <c r="F81" s="2355" t="n">
        <v>129</v>
      </c>
      <c r="G81" s="2961" t="n">
        <f aca="false">SUM(E81:F81)</f>
        <v>129</v>
      </c>
      <c r="H81" s="2962"/>
    </row>
    <row r="82" customFormat="false" ht="25.5" hidden="false" customHeight="false" outlineLevel="0" collapsed="false">
      <c r="A82" s="2959"/>
      <c r="B82" s="2963"/>
      <c r="C82" s="2949"/>
      <c r="D82" s="2960" t="s">
        <v>732</v>
      </c>
      <c r="E82" s="2355"/>
      <c r="F82" s="2355" t="n">
        <v>202</v>
      </c>
      <c r="G82" s="2961" t="n">
        <f aca="false">SUM(E82:F82)</f>
        <v>202</v>
      </c>
      <c r="H82" s="2962"/>
    </row>
    <row r="83" customFormat="false" ht="66" hidden="false" customHeight="true" outlineLevel="0" collapsed="false">
      <c r="A83" s="2959"/>
      <c r="B83" s="2963"/>
      <c r="C83" s="2949" t="s">
        <v>738</v>
      </c>
      <c r="D83" s="2960" t="s">
        <v>730</v>
      </c>
      <c r="E83" s="2355"/>
      <c r="F83" s="2355" t="n">
        <v>65</v>
      </c>
      <c r="G83" s="2961" t="n">
        <f aca="false">SUM(E83:F83)</f>
        <v>65</v>
      </c>
      <c r="H83" s="2962"/>
    </row>
    <row r="84" customFormat="false" ht="25.5" hidden="false" customHeight="false" outlineLevel="0" collapsed="false">
      <c r="A84" s="2959"/>
      <c r="B84" s="2963"/>
      <c r="C84" s="2949"/>
      <c r="D84" s="2960" t="s">
        <v>739</v>
      </c>
      <c r="E84" s="2355"/>
      <c r="F84" s="2355" t="n">
        <v>106</v>
      </c>
      <c r="G84" s="2961" t="n">
        <f aca="false">SUM(E84:F84)</f>
        <v>106</v>
      </c>
      <c r="H84" s="2962"/>
    </row>
    <row r="85" customFormat="false" ht="25.5" hidden="false" customHeight="false" outlineLevel="0" collapsed="false">
      <c r="A85" s="2959"/>
      <c r="B85" s="2963"/>
      <c r="C85" s="2949"/>
      <c r="D85" s="2960" t="s">
        <v>732</v>
      </c>
      <c r="E85" s="2355"/>
      <c r="F85" s="2355" t="n">
        <v>115</v>
      </c>
      <c r="G85" s="2961" t="n">
        <f aca="false">SUM(E85:F85)</f>
        <v>115</v>
      </c>
      <c r="H85" s="2962"/>
    </row>
    <row r="86" customFormat="false" ht="69" hidden="false" customHeight="true" outlineLevel="0" collapsed="false">
      <c r="A86" s="2959"/>
      <c r="B86" s="2963"/>
      <c r="C86" s="2949" t="s">
        <v>740</v>
      </c>
      <c r="D86" s="2960" t="s">
        <v>730</v>
      </c>
      <c r="E86" s="2355"/>
      <c r="F86" s="2355" t="n">
        <v>71</v>
      </c>
      <c r="G86" s="2961" t="n">
        <f aca="false">SUM(E86:F86)</f>
        <v>71</v>
      </c>
      <c r="H86" s="2962"/>
    </row>
    <row r="87" customFormat="false" ht="41.25" hidden="false" customHeight="true" outlineLevel="0" collapsed="false">
      <c r="A87" s="2959"/>
      <c r="B87" s="2963"/>
      <c r="C87" s="2949"/>
      <c r="D87" s="2960" t="s">
        <v>731</v>
      </c>
      <c r="E87" s="2355"/>
      <c r="F87" s="2355" t="n">
        <v>107</v>
      </c>
      <c r="G87" s="2961" t="n">
        <f aca="false">SUM(E87:F87)</f>
        <v>107</v>
      </c>
      <c r="H87" s="2962"/>
    </row>
    <row r="88" customFormat="false" ht="25.5" hidden="false" customHeight="false" outlineLevel="0" collapsed="false">
      <c r="A88" s="2959"/>
      <c r="B88" s="2963"/>
      <c r="C88" s="2949"/>
      <c r="D88" s="2960" t="s">
        <v>732</v>
      </c>
      <c r="E88" s="2355"/>
      <c r="F88" s="2355" t="n">
        <v>112</v>
      </c>
      <c r="G88" s="2961" t="n">
        <f aca="false">SUM(E88:F88)</f>
        <v>112</v>
      </c>
      <c r="H88" s="2962"/>
    </row>
    <row r="89" customFormat="false" ht="63.75" hidden="false" customHeight="true" outlineLevel="0" collapsed="false">
      <c r="A89" s="2959"/>
      <c r="B89" s="2963"/>
      <c r="C89" s="2949" t="s">
        <v>741</v>
      </c>
      <c r="D89" s="2960" t="s">
        <v>730</v>
      </c>
      <c r="E89" s="2355"/>
      <c r="F89" s="2355" t="n">
        <v>61</v>
      </c>
      <c r="G89" s="2961" t="n">
        <f aca="false">SUM(E89:F89)</f>
        <v>61</v>
      </c>
      <c r="H89" s="2962"/>
    </row>
    <row r="90" customFormat="false" ht="37.5" hidden="false" customHeight="true" outlineLevel="0" collapsed="false">
      <c r="A90" s="2959"/>
      <c r="B90" s="2963"/>
      <c r="C90" s="2949"/>
      <c r="D90" s="2960" t="s">
        <v>731</v>
      </c>
      <c r="E90" s="2355"/>
      <c r="F90" s="2355" t="n">
        <v>102</v>
      </c>
      <c r="G90" s="2961" t="n">
        <f aca="false">SUM(E90:F90)</f>
        <v>102</v>
      </c>
      <c r="H90" s="2962"/>
    </row>
    <row r="91" customFormat="false" ht="25.5" hidden="false" customHeight="false" outlineLevel="0" collapsed="false">
      <c r="A91" s="2959"/>
      <c r="B91" s="2963"/>
      <c r="C91" s="2949"/>
      <c r="D91" s="2960" t="s">
        <v>732</v>
      </c>
      <c r="E91" s="2355"/>
      <c r="F91" s="2355" t="n">
        <v>124</v>
      </c>
      <c r="G91" s="2961" t="n">
        <f aca="false">SUM(E91:F91)</f>
        <v>124</v>
      </c>
      <c r="H91" s="2962"/>
    </row>
    <row r="92" customFormat="false" ht="29.25" hidden="false" customHeight="true" outlineLevel="0" collapsed="false">
      <c r="A92" s="2959"/>
      <c r="B92" s="2963"/>
      <c r="C92" s="2949" t="s">
        <v>742</v>
      </c>
      <c r="D92" s="2960" t="s">
        <v>729</v>
      </c>
      <c r="E92" s="2355"/>
      <c r="F92" s="2355" t="n">
        <v>27</v>
      </c>
      <c r="G92" s="2961" t="n">
        <f aca="false">SUM(E92:F92)</f>
        <v>27</v>
      </c>
      <c r="H92" s="2962"/>
    </row>
    <row r="93" customFormat="false" ht="39.75" hidden="false" customHeight="true" outlineLevel="0" collapsed="false">
      <c r="A93" s="2959"/>
      <c r="B93" s="2963"/>
      <c r="C93" s="2949"/>
      <c r="D93" s="2960" t="s">
        <v>731</v>
      </c>
      <c r="E93" s="2355"/>
      <c r="F93" s="2355" t="n">
        <v>369</v>
      </c>
      <c r="G93" s="2961" t="n">
        <f aca="false">SUM(E93:F93)</f>
        <v>369</v>
      </c>
      <c r="H93" s="2962"/>
    </row>
    <row r="94" customFormat="false" ht="25.5" hidden="false" customHeight="false" outlineLevel="0" collapsed="false">
      <c r="A94" s="2959"/>
      <c r="B94" s="2963"/>
      <c r="C94" s="2949"/>
      <c r="D94" s="2949" t="s">
        <v>732</v>
      </c>
      <c r="E94" s="2355"/>
      <c r="F94" s="2355" t="n">
        <v>86</v>
      </c>
      <c r="G94" s="2961" t="n">
        <f aca="false">SUM(E94:F94)</f>
        <v>86</v>
      </c>
      <c r="H94" s="2962"/>
    </row>
    <row r="95" customFormat="false" ht="25.5" hidden="false" customHeight="false" outlineLevel="0" collapsed="false">
      <c r="A95" s="2959"/>
      <c r="B95" s="2963"/>
      <c r="C95" s="2949" t="s">
        <v>743</v>
      </c>
      <c r="D95" s="2960" t="s">
        <v>729</v>
      </c>
      <c r="E95" s="2355"/>
      <c r="F95" s="2355" t="n">
        <v>17</v>
      </c>
      <c r="G95" s="2961" t="n">
        <f aca="false">SUM(E95:F95)</f>
        <v>17</v>
      </c>
      <c r="H95" s="2962"/>
    </row>
    <row r="96" customFormat="false" ht="69" hidden="false" customHeight="true" outlineLevel="0" collapsed="false">
      <c r="A96" s="2959"/>
      <c r="B96" s="1144"/>
      <c r="C96" s="2949"/>
      <c r="D96" s="2960" t="s">
        <v>730</v>
      </c>
      <c r="E96" s="2355"/>
      <c r="F96" s="2355" t="n">
        <v>202</v>
      </c>
      <c r="G96" s="2961" t="n">
        <f aca="false">SUM(E96:F96)</f>
        <v>202</v>
      </c>
      <c r="H96" s="2962"/>
    </row>
    <row r="97" customFormat="false" ht="39.75" hidden="false" customHeight="true" outlineLevel="0" collapsed="false">
      <c r="A97" s="2959"/>
      <c r="B97" s="1144"/>
      <c r="C97" s="2949"/>
      <c r="D97" s="2960" t="s">
        <v>731</v>
      </c>
      <c r="E97" s="2355"/>
      <c r="F97" s="2355" t="n">
        <v>395</v>
      </c>
      <c r="G97" s="2961" t="n">
        <f aca="false">SUM(E97:F97)</f>
        <v>395</v>
      </c>
      <c r="H97" s="2962"/>
    </row>
    <row r="98" customFormat="false" ht="25.5" hidden="false" customHeight="false" outlineLevel="0" collapsed="false">
      <c r="A98" s="2959"/>
      <c r="B98" s="1144"/>
      <c r="C98" s="2949"/>
      <c r="D98" s="2949" t="s">
        <v>732</v>
      </c>
      <c r="E98" s="2355"/>
      <c r="F98" s="2355" t="n">
        <v>1409</v>
      </c>
      <c r="G98" s="2961" t="n">
        <f aca="false">SUM(E98:F98)</f>
        <v>1409</v>
      </c>
      <c r="H98" s="2962"/>
    </row>
    <row r="99" customFormat="false" ht="25.5" hidden="false" customHeight="false" outlineLevel="0" collapsed="false">
      <c r="A99" s="2959"/>
      <c r="B99" s="1144"/>
      <c r="C99" s="2949" t="s">
        <v>744</v>
      </c>
      <c r="D99" s="2960" t="s">
        <v>729</v>
      </c>
      <c r="E99" s="2355"/>
      <c r="F99" s="2355" t="n">
        <v>9</v>
      </c>
      <c r="G99" s="2961" t="n">
        <f aca="false">SUM(E99:F99)</f>
        <v>9</v>
      </c>
      <c r="H99" s="2962"/>
    </row>
    <row r="100" customFormat="false" ht="63.75" hidden="false" customHeight="true" outlineLevel="0" collapsed="false">
      <c r="A100" s="2959"/>
      <c r="B100" s="1144"/>
      <c r="C100" s="2949"/>
      <c r="D100" s="2960" t="s">
        <v>730</v>
      </c>
      <c r="E100" s="2355"/>
      <c r="F100" s="2355" t="n">
        <v>89</v>
      </c>
      <c r="G100" s="2961" t="n">
        <f aca="false">SUM(E100:F100)</f>
        <v>89</v>
      </c>
      <c r="H100" s="2962"/>
    </row>
    <row r="101" customFormat="false" ht="25.5" hidden="false" customHeight="false" outlineLevel="0" collapsed="false">
      <c r="A101" s="2959"/>
      <c r="B101" s="1144"/>
      <c r="C101" s="2949"/>
      <c r="D101" s="2960" t="s">
        <v>731</v>
      </c>
      <c r="E101" s="2355"/>
      <c r="F101" s="2355" t="n">
        <v>144</v>
      </c>
      <c r="G101" s="2961" t="n">
        <f aca="false">SUM(E101:F101)</f>
        <v>144</v>
      </c>
      <c r="H101" s="2962"/>
    </row>
    <row r="102" customFormat="false" ht="25.5" hidden="false" customHeight="false" outlineLevel="0" collapsed="false">
      <c r="A102" s="2959"/>
      <c r="B102" s="1144"/>
      <c r="C102" s="2949"/>
      <c r="D102" s="2949" t="s">
        <v>732</v>
      </c>
      <c r="E102" s="2355"/>
      <c r="F102" s="2355" t="n">
        <v>61</v>
      </c>
      <c r="G102" s="2961" t="n">
        <f aca="false">SUM(E102:F102)</f>
        <v>61</v>
      </c>
      <c r="H102" s="2962"/>
    </row>
    <row r="103" customFormat="false" ht="25.5" hidden="false" customHeight="false" outlineLevel="0" collapsed="false">
      <c r="A103" s="2959"/>
      <c r="B103" s="1144"/>
      <c r="C103" s="2949" t="s">
        <v>745</v>
      </c>
      <c r="D103" s="2960" t="s">
        <v>729</v>
      </c>
      <c r="E103" s="2355"/>
      <c r="F103" s="2355" t="n">
        <v>65</v>
      </c>
      <c r="G103" s="2961" t="n">
        <f aca="false">SUM(E103:F103)</f>
        <v>65</v>
      </c>
      <c r="H103" s="2962"/>
    </row>
    <row r="104" customFormat="false" ht="63.75" hidden="false" customHeight="true" outlineLevel="0" collapsed="false">
      <c r="A104" s="2959"/>
      <c r="B104" s="2963"/>
      <c r="C104" s="2949"/>
      <c r="D104" s="2960" t="s">
        <v>730</v>
      </c>
      <c r="E104" s="2355"/>
      <c r="F104" s="2355" t="n">
        <v>678</v>
      </c>
      <c r="G104" s="2961" t="n">
        <f aca="false">SUM(E104:F104)</f>
        <v>678</v>
      </c>
      <c r="H104" s="2962"/>
    </row>
    <row r="105" customFormat="false" ht="25.5" hidden="false" customHeight="false" outlineLevel="0" collapsed="false">
      <c r="A105" s="2959"/>
      <c r="B105" s="2963"/>
      <c r="C105" s="2949"/>
      <c r="D105" s="2960" t="s">
        <v>731</v>
      </c>
      <c r="E105" s="2355"/>
      <c r="F105" s="2355" t="n">
        <v>266</v>
      </c>
      <c r="G105" s="2961" t="n">
        <f aca="false">SUM(E105:F105)</f>
        <v>266</v>
      </c>
      <c r="H105" s="2962"/>
    </row>
    <row r="106" customFormat="false" ht="25.5" hidden="false" customHeight="false" outlineLevel="0" collapsed="false">
      <c r="A106" s="2959"/>
      <c r="B106" s="2963"/>
      <c r="C106" s="2949"/>
      <c r="D106" s="2960" t="s">
        <v>732</v>
      </c>
      <c r="E106" s="2355"/>
      <c r="F106" s="2355" t="n">
        <v>130</v>
      </c>
      <c r="G106" s="2961" t="n">
        <f aca="false">SUM(E106:F106)</f>
        <v>130</v>
      </c>
      <c r="H106" s="2962"/>
    </row>
    <row r="107" customFormat="false" ht="63.75" hidden="false" customHeight="true" outlineLevel="0" collapsed="false">
      <c r="A107" s="2959"/>
      <c r="B107" s="2963"/>
      <c r="C107" s="2949" t="s">
        <v>746</v>
      </c>
      <c r="D107" s="2960" t="s">
        <v>730</v>
      </c>
      <c r="E107" s="2355"/>
      <c r="F107" s="2355" t="n">
        <v>280</v>
      </c>
      <c r="G107" s="2961" t="n">
        <f aca="false">SUM(E107:F107)</f>
        <v>280</v>
      </c>
      <c r="H107" s="2962"/>
    </row>
    <row r="108" customFormat="false" ht="25.5" hidden="false" customHeight="false" outlineLevel="0" collapsed="false">
      <c r="A108" s="2959"/>
      <c r="B108" s="2963"/>
      <c r="C108" s="2949"/>
      <c r="D108" s="2960" t="s">
        <v>731</v>
      </c>
      <c r="E108" s="2355"/>
      <c r="F108" s="2355" t="n">
        <v>75</v>
      </c>
      <c r="G108" s="2961" t="n">
        <f aca="false">SUM(E108:F108)</f>
        <v>75</v>
      </c>
      <c r="H108" s="2962"/>
    </row>
    <row r="109" customFormat="false" ht="25.5" hidden="false" customHeight="false" outlineLevel="0" collapsed="false">
      <c r="A109" s="2959"/>
      <c r="B109" s="2963"/>
      <c r="C109" s="2949"/>
      <c r="D109" s="2960" t="s">
        <v>732</v>
      </c>
      <c r="E109" s="2355"/>
      <c r="F109" s="2355" t="n">
        <v>184</v>
      </c>
      <c r="G109" s="2961" t="n">
        <f aca="false">SUM(E109:F109)</f>
        <v>184</v>
      </c>
      <c r="H109" s="2962"/>
    </row>
    <row r="110" customFormat="false" ht="63.75" hidden="false" customHeight="true" outlineLevel="0" collapsed="false">
      <c r="A110" s="2959"/>
      <c r="B110" s="2963"/>
      <c r="C110" s="2949" t="s">
        <v>747</v>
      </c>
      <c r="D110" s="2960" t="s">
        <v>730</v>
      </c>
      <c r="E110" s="2355"/>
      <c r="F110" s="2355" t="n">
        <v>61</v>
      </c>
      <c r="G110" s="2961" t="n">
        <f aca="false">SUM(E110:F110)</f>
        <v>61</v>
      </c>
      <c r="H110" s="2962"/>
    </row>
    <row r="111" customFormat="false" ht="25.5" hidden="false" customHeight="false" outlineLevel="0" collapsed="false">
      <c r="A111" s="2959"/>
      <c r="B111" s="2963"/>
      <c r="C111" s="2949"/>
      <c r="D111" s="2960" t="s">
        <v>731</v>
      </c>
      <c r="E111" s="2355"/>
      <c r="F111" s="2355" t="n">
        <v>149</v>
      </c>
      <c r="G111" s="2961" t="n">
        <f aca="false">SUM(E111:F111)</f>
        <v>149</v>
      </c>
      <c r="H111" s="2962"/>
    </row>
    <row r="112" customFormat="false" ht="25.5" hidden="false" customHeight="false" outlineLevel="0" collapsed="false">
      <c r="A112" s="2959"/>
      <c r="B112" s="2963"/>
      <c r="C112" s="2949"/>
      <c r="D112" s="2960" t="s">
        <v>732</v>
      </c>
      <c r="E112" s="2355"/>
      <c r="F112" s="2355" t="n">
        <v>181</v>
      </c>
      <c r="G112" s="2961" t="n">
        <f aca="false">SUM(E112:F112)</f>
        <v>181</v>
      </c>
      <c r="H112" s="2962"/>
    </row>
    <row r="113" customFormat="false" ht="12.75" hidden="false" customHeight="false" outlineLevel="0" collapsed="false">
      <c r="A113" s="2431"/>
      <c r="B113" s="373" t="s">
        <v>748</v>
      </c>
      <c r="C113" s="2949"/>
      <c r="D113" s="2949" t="s">
        <v>749</v>
      </c>
      <c r="E113" s="2355"/>
      <c r="F113" s="2355"/>
      <c r="G113" s="2953" t="n">
        <f aca="false">SUM(E113:F113)</f>
        <v>0</v>
      </c>
      <c r="H113" s="2954"/>
    </row>
    <row r="114" customFormat="false" ht="25.5" hidden="false" customHeight="false" outlineLevel="0" collapsed="false">
      <c r="A114" s="2442"/>
      <c r="B114" s="1355" t="s">
        <v>750</v>
      </c>
      <c r="C114" s="2949"/>
      <c r="D114" s="2964" t="s">
        <v>751</v>
      </c>
      <c r="E114" s="2355"/>
      <c r="F114" s="2355"/>
      <c r="G114" s="2953" t="n">
        <f aca="false">SUM(E114:F114)</f>
        <v>0</v>
      </c>
      <c r="H114" s="2954"/>
    </row>
    <row r="115" customFormat="false" ht="25.5" hidden="false" customHeight="false" outlineLevel="0" collapsed="false">
      <c r="A115" s="2442"/>
      <c r="B115" s="1355" t="s">
        <v>752</v>
      </c>
      <c r="C115" s="2949"/>
      <c r="D115" s="2949" t="s">
        <v>753</v>
      </c>
      <c r="E115" s="2355"/>
      <c r="F115" s="2355"/>
      <c r="G115" s="2953" t="n">
        <f aca="false">SUM(E115:F115)</f>
        <v>0</v>
      </c>
      <c r="H115" s="2954"/>
    </row>
    <row r="116" customFormat="false" ht="12.75" hidden="false" customHeight="false" outlineLevel="0" collapsed="false">
      <c r="A116" s="2431"/>
      <c r="B116" s="373" t="s">
        <v>189</v>
      </c>
      <c r="C116" s="2949"/>
      <c r="D116" s="2949" t="s">
        <v>754</v>
      </c>
      <c r="E116" s="2355"/>
      <c r="F116" s="2355"/>
      <c r="G116" s="2953" t="n">
        <f aca="false">SUM(E116:F116)</f>
        <v>0</v>
      </c>
      <c r="H116" s="2954"/>
    </row>
    <row r="117" customFormat="false" ht="12.75" hidden="false" customHeight="false" outlineLevel="0" collapsed="false">
      <c r="A117" s="1762"/>
      <c r="B117" s="373"/>
      <c r="C117" s="2949"/>
      <c r="D117" s="2949"/>
      <c r="E117" s="2355"/>
      <c r="F117" s="2355"/>
      <c r="G117" s="2953"/>
      <c r="H117" s="2954"/>
    </row>
    <row r="118" customFormat="false" ht="12.75" hidden="false" customHeight="false" outlineLevel="0" collapsed="false">
      <c r="A118" s="2965"/>
      <c r="B118" s="2923" t="s">
        <v>755</v>
      </c>
      <c r="C118" s="2966"/>
      <c r="D118" s="2966"/>
      <c r="E118" s="2967" t="n">
        <f aca="false">SUM(E51:E117)</f>
        <v>396</v>
      </c>
      <c r="F118" s="2967" t="n">
        <f aca="false">SUM(F51:F117)</f>
        <v>27451</v>
      </c>
      <c r="G118" s="2968" t="n">
        <f aca="false">SUM(G51:G117)</f>
        <v>27847</v>
      </c>
      <c r="H118" s="2969" t="n">
        <f aca="false">SUM(H51:H117)</f>
        <v>0</v>
      </c>
    </row>
    <row r="119" customFormat="false" ht="12.75" hidden="false" customHeight="false" outlineLevel="0" collapsed="false">
      <c r="A119" s="1762"/>
      <c r="B119" s="854"/>
      <c r="C119" s="2847"/>
      <c r="D119" s="2929"/>
      <c r="E119" s="2970"/>
      <c r="F119" s="2970"/>
      <c r="G119" s="2971"/>
      <c r="H119" s="2972"/>
    </row>
    <row r="120" customFormat="false" ht="12.75" hidden="false" customHeight="false" outlineLevel="0" collapsed="false">
      <c r="A120" s="1762"/>
      <c r="B120" s="840"/>
      <c r="C120" s="2847"/>
      <c r="D120" s="2929"/>
      <c r="E120" s="2970"/>
      <c r="F120" s="2970"/>
      <c r="G120" s="2971"/>
      <c r="H120" s="2972"/>
    </row>
    <row r="121" customFormat="false" ht="12.75" hidden="false" customHeight="false" outlineLevel="0" collapsed="false">
      <c r="A121" s="1762"/>
      <c r="B121" s="2973" t="s">
        <v>756</v>
      </c>
      <c r="C121" s="2958"/>
      <c r="D121" s="2929"/>
      <c r="E121" s="2970"/>
      <c r="F121" s="2970"/>
      <c r="G121" s="2971"/>
      <c r="H121" s="2972"/>
    </row>
    <row r="122" customFormat="false" ht="12.75" hidden="false" customHeight="false" outlineLevel="0" collapsed="false">
      <c r="A122" s="1762"/>
      <c r="B122" s="2974"/>
      <c r="C122" s="2847"/>
      <c r="D122" s="2929"/>
      <c r="E122" s="2970"/>
      <c r="F122" s="2970"/>
      <c r="G122" s="2971"/>
      <c r="H122" s="2972"/>
    </row>
    <row r="123" customFormat="false" ht="12.75" hidden="false" customHeight="false" outlineLevel="0" collapsed="false">
      <c r="A123" s="1762"/>
      <c r="B123" s="2111" t="s">
        <v>757</v>
      </c>
      <c r="C123" s="2847"/>
      <c r="D123" s="2929"/>
      <c r="E123" s="2970"/>
      <c r="F123" s="2970"/>
      <c r="G123" s="2971"/>
      <c r="H123" s="2972"/>
    </row>
    <row r="124" customFormat="false" ht="12.75" hidden="false" customHeight="false" outlineLevel="0" collapsed="false">
      <c r="A124" s="1762"/>
      <c r="B124" s="2460" t="s">
        <v>713</v>
      </c>
      <c r="C124" s="1941"/>
      <c r="D124" s="2906" t="s">
        <v>714</v>
      </c>
      <c r="E124" s="2975"/>
      <c r="F124" s="2976"/>
      <c r="G124" s="2977"/>
      <c r="H124" s="2978"/>
    </row>
    <row r="125" customFormat="false" ht="12.75" hidden="false" customHeight="false" outlineLevel="0" collapsed="false">
      <c r="A125" s="1762"/>
      <c r="B125" s="1067"/>
      <c r="C125" s="2847"/>
      <c r="D125" s="2979"/>
      <c r="E125" s="2355"/>
      <c r="F125" s="2355"/>
      <c r="G125" s="2953"/>
      <c r="H125" s="2954"/>
    </row>
    <row r="126" customFormat="false" ht="12.75" hidden="false" customHeight="false" outlineLevel="0" collapsed="false">
      <c r="A126" s="1762"/>
      <c r="B126" s="1067" t="s">
        <v>374</v>
      </c>
      <c r="C126" s="2667"/>
      <c r="D126" s="2980" t="s">
        <v>758</v>
      </c>
      <c r="E126" s="2355"/>
      <c r="F126" s="2355" t="n">
        <v>1312</v>
      </c>
      <c r="G126" s="2953" t="n">
        <f aca="false">SUM(E126:F126)</f>
        <v>1312</v>
      </c>
      <c r="H126" s="2954"/>
    </row>
    <row r="127" customFormat="false" ht="27" hidden="false" customHeight="true" outlineLevel="0" collapsed="false">
      <c r="A127" s="1762"/>
      <c r="B127" s="2981" t="s">
        <v>759</v>
      </c>
      <c r="C127" s="2667"/>
      <c r="D127" s="2980" t="s">
        <v>760</v>
      </c>
      <c r="E127" s="2355"/>
      <c r="F127" s="2355" t="n">
        <v>1002</v>
      </c>
      <c r="G127" s="2953" t="n">
        <f aca="false">SUM(E127:F127)</f>
        <v>1002</v>
      </c>
      <c r="H127" s="2954"/>
    </row>
    <row r="128" customFormat="false" ht="12.75" hidden="false" customHeight="false" outlineLevel="0" collapsed="false">
      <c r="A128" s="1762"/>
      <c r="B128" s="1067" t="s">
        <v>545</v>
      </c>
      <c r="C128" s="2667"/>
      <c r="D128" s="2980" t="s">
        <v>761</v>
      </c>
      <c r="E128" s="2355"/>
      <c r="F128" s="2355" t="n">
        <v>6030</v>
      </c>
      <c r="G128" s="2953" t="n">
        <f aca="false">SUM(E128:F128)</f>
        <v>6030</v>
      </c>
      <c r="H128" s="2954"/>
    </row>
    <row r="129" customFormat="false" ht="12.75" hidden="false" customHeight="false" outlineLevel="0" collapsed="false">
      <c r="A129" s="1762"/>
      <c r="B129" s="1067" t="s">
        <v>762</v>
      </c>
      <c r="C129" s="2667"/>
      <c r="D129" s="2980" t="s">
        <v>761</v>
      </c>
      <c r="E129" s="2355"/>
      <c r="F129" s="2355" t="n">
        <v>576</v>
      </c>
      <c r="G129" s="2953" t="n">
        <f aca="false">SUM(E129:F129)</f>
        <v>576</v>
      </c>
      <c r="H129" s="2954"/>
    </row>
    <row r="130" customFormat="false" ht="12.75" hidden="false" customHeight="false" outlineLevel="0" collapsed="false">
      <c r="A130" s="2982"/>
      <c r="B130" s="2981" t="s">
        <v>763</v>
      </c>
      <c r="C130" s="2949"/>
      <c r="D130" s="2980" t="s">
        <v>764</v>
      </c>
      <c r="E130" s="2355"/>
      <c r="F130" s="2355" t="n">
        <v>5265</v>
      </c>
      <c r="G130" s="2953" t="n">
        <f aca="false">SUM(E130:F130)</f>
        <v>5265</v>
      </c>
      <c r="H130" s="2954"/>
    </row>
    <row r="131" customFormat="false" ht="12.75" hidden="false" customHeight="false" outlineLevel="0" collapsed="false">
      <c r="A131" s="1762"/>
      <c r="B131" s="1067"/>
      <c r="C131" s="2949"/>
      <c r="D131" s="2980" t="s">
        <v>765</v>
      </c>
      <c r="E131" s="2355"/>
      <c r="F131" s="2355"/>
      <c r="G131" s="2953" t="n">
        <f aca="false">SUM(E131:F131)</f>
        <v>0</v>
      </c>
      <c r="H131" s="2954"/>
    </row>
    <row r="132" customFormat="false" ht="12.75" hidden="false" customHeight="false" outlineLevel="0" collapsed="false">
      <c r="A132" s="1762"/>
      <c r="B132" s="1067" t="s">
        <v>86</v>
      </c>
      <c r="C132" s="2949"/>
      <c r="D132" s="2980" t="s">
        <v>761</v>
      </c>
      <c r="E132" s="2355"/>
      <c r="F132" s="2355" t="n">
        <v>4799</v>
      </c>
      <c r="G132" s="2953" t="n">
        <f aca="false">SUM(E132:F132)</f>
        <v>4799</v>
      </c>
      <c r="H132" s="2954"/>
    </row>
    <row r="133" customFormat="false" ht="12.75" hidden="false" customHeight="false" outlineLevel="0" collapsed="false">
      <c r="A133" s="1762"/>
      <c r="B133" s="1067"/>
      <c r="C133" s="2949"/>
      <c r="D133" s="2980" t="s">
        <v>766</v>
      </c>
      <c r="E133" s="2355" t="n">
        <v>4339</v>
      </c>
      <c r="F133" s="2355"/>
      <c r="G133" s="2953" t="n">
        <f aca="false">SUM(E133:F133)</f>
        <v>4339</v>
      </c>
      <c r="H133" s="2954"/>
    </row>
    <row r="134" customFormat="false" ht="25.5" hidden="false" customHeight="false" outlineLevel="0" collapsed="false">
      <c r="A134" s="2983"/>
      <c r="B134" s="2981" t="s">
        <v>727</v>
      </c>
      <c r="C134" s="2949" t="s">
        <v>728</v>
      </c>
      <c r="D134" s="2958" t="s">
        <v>729</v>
      </c>
      <c r="E134" s="2355"/>
      <c r="F134" s="2355" t="n">
        <v>1094</v>
      </c>
      <c r="G134" s="2961" t="n">
        <f aca="false">SUM(E134:F134)</f>
        <v>1094</v>
      </c>
      <c r="H134" s="2962"/>
    </row>
    <row r="135" customFormat="false" ht="63" hidden="false" customHeight="true" outlineLevel="0" collapsed="false">
      <c r="A135" s="2983"/>
      <c r="B135" s="1067"/>
      <c r="C135" s="2949"/>
      <c r="D135" s="2958" t="s">
        <v>730</v>
      </c>
      <c r="E135" s="2355"/>
      <c r="F135" s="2355" t="n">
        <v>504</v>
      </c>
      <c r="G135" s="2961" t="n">
        <f aca="false">SUM(E135:F135)</f>
        <v>504</v>
      </c>
      <c r="H135" s="2962"/>
    </row>
    <row r="136" customFormat="false" ht="25.5" hidden="false" customHeight="false" outlineLevel="0" collapsed="false">
      <c r="A136" s="2983"/>
      <c r="B136" s="373"/>
      <c r="C136" s="2949"/>
      <c r="D136" s="2958" t="s">
        <v>731</v>
      </c>
      <c r="E136" s="2355"/>
      <c r="F136" s="2355" t="n">
        <v>456</v>
      </c>
      <c r="G136" s="2961" t="n">
        <f aca="false">SUM(E136:F136)</f>
        <v>456</v>
      </c>
      <c r="H136" s="2962"/>
    </row>
    <row r="137" customFormat="false" ht="25.5" hidden="false" customHeight="false" outlineLevel="0" collapsed="false">
      <c r="A137" s="2983"/>
      <c r="B137" s="373"/>
      <c r="C137" s="2949"/>
      <c r="D137" s="2958" t="s">
        <v>732</v>
      </c>
      <c r="E137" s="2355"/>
      <c r="F137" s="2355" t="n">
        <v>52</v>
      </c>
      <c r="G137" s="2961" t="n">
        <f aca="false">SUM(E137:F137)</f>
        <v>52</v>
      </c>
      <c r="H137" s="2962"/>
    </row>
    <row r="138" customFormat="false" ht="51" hidden="false" customHeight="false" outlineLevel="0" collapsed="false">
      <c r="A138" s="2983"/>
      <c r="B138" s="373"/>
      <c r="C138" s="2949" t="s">
        <v>733</v>
      </c>
      <c r="D138" s="2958" t="s">
        <v>730</v>
      </c>
      <c r="E138" s="2355"/>
      <c r="F138" s="2355" t="n">
        <v>194</v>
      </c>
      <c r="G138" s="2961" t="n">
        <f aca="false">SUM(E138:F138)</f>
        <v>194</v>
      </c>
      <c r="H138" s="2962"/>
    </row>
    <row r="139" customFormat="false" ht="25.5" hidden="false" customHeight="false" outlineLevel="0" collapsed="false">
      <c r="A139" s="2983"/>
      <c r="B139" s="373"/>
      <c r="C139" s="2949"/>
      <c r="D139" s="2958" t="s">
        <v>731</v>
      </c>
      <c r="E139" s="2355"/>
      <c r="F139" s="2355" t="n">
        <v>473</v>
      </c>
      <c r="G139" s="2961" t="n">
        <f aca="false">SUM(E139:F139)</f>
        <v>473</v>
      </c>
      <c r="H139" s="2962"/>
    </row>
    <row r="140" customFormat="false" ht="25.5" hidden="false" customHeight="false" outlineLevel="0" collapsed="false">
      <c r="A140" s="2983"/>
      <c r="B140" s="373"/>
      <c r="C140" s="2949"/>
      <c r="D140" s="2958" t="s">
        <v>732</v>
      </c>
      <c r="E140" s="2355"/>
      <c r="F140" s="2355" t="n">
        <v>5</v>
      </c>
      <c r="G140" s="2961" t="n">
        <f aca="false">SUM(E140:F140)</f>
        <v>5</v>
      </c>
      <c r="H140" s="2962"/>
    </row>
    <row r="141" customFormat="false" ht="51" hidden="false" customHeight="false" outlineLevel="0" collapsed="false">
      <c r="A141" s="2983"/>
      <c r="B141" s="2984"/>
      <c r="C141" s="2949" t="s">
        <v>734</v>
      </c>
      <c r="D141" s="2958" t="s">
        <v>730</v>
      </c>
      <c r="E141" s="2355"/>
      <c r="F141" s="2355" t="n">
        <v>245</v>
      </c>
      <c r="G141" s="2961" t="n">
        <f aca="false">SUM(E141:F141)</f>
        <v>245</v>
      </c>
      <c r="H141" s="2962"/>
    </row>
    <row r="142" customFormat="false" ht="25.5" hidden="false" customHeight="false" outlineLevel="0" collapsed="false">
      <c r="A142" s="2983"/>
      <c r="B142" s="2984"/>
      <c r="C142" s="2949"/>
      <c r="D142" s="2958" t="s">
        <v>731</v>
      </c>
      <c r="E142" s="2355"/>
      <c r="F142" s="2355" t="n">
        <v>20</v>
      </c>
      <c r="G142" s="2961" t="n">
        <f aca="false">SUM(E142:F142)</f>
        <v>20</v>
      </c>
      <c r="H142" s="2962"/>
    </row>
    <row r="143" customFormat="false" ht="25.5" hidden="false" customHeight="false" outlineLevel="0" collapsed="false">
      <c r="A143" s="2983"/>
      <c r="B143" s="2984"/>
      <c r="C143" s="2949"/>
      <c r="D143" s="2958" t="s">
        <v>732</v>
      </c>
      <c r="E143" s="2355"/>
      <c r="F143" s="2355" t="n">
        <v>13</v>
      </c>
      <c r="G143" s="2961" t="n">
        <f aca="false">SUM(E143:F143)</f>
        <v>13</v>
      </c>
      <c r="H143" s="2962"/>
    </row>
    <row r="144" customFormat="false" ht="65.25" hidden="false" customHeight="true" outlineLevel="0" collapsed="false">
      <c r="A144" s="2983"/>
      <c r="B144" s="2984"/>
      <c r="C144" s="2949" t="s">
        <v>735</v>
      </c>
      <c r="D144" s="2958" t="s">
        <v>730</v>
      </c>
      <c r="E144" s="2355"/>
      <c r="F144" s="2355" t="n">
        <v>80</v>
      </c>
      <c r="G144" s="2961" t="n">
        <f aca="false">SUM(E144:F144)</f>
        <v>80</v>
      </c>
      <c r="H144" s="2962"/>
    </row>
    <row r="145" customFormat="false" ht="25.5" hidden="false" customHeight="false" outlineLevel="0" collapsed="false">
      <c r="A145" s="2983"/>
      <c r="B145" s="2984"/>
      <c r="C145" s="2949"/>
      <c r="D145" s="2958" t="s">
        <v>731</v>
      </c>
      <c r="E145" s="2355"/>
      <c r="F145" s="2355" t="n">
        <v>197</v>
      </c>
      <c r="G145" s="2961" t="n">
        <f aca="false">SUM(E145:F145)</f>
        <v>197</v>
      </c>
      <c r="H145" s="2962"/>
    </row>
    <row r="146" customFormat="false" ht="25.5" hidden="false" customHeight="false" outlineLevel="0" collapsed="false">
      <c r="A146" s="2983"/>
      <c r="B146" s="2984"/>
      <c r="C146" s="2949"/>
      <c r="D146" s="2958" t="s">
        <v>732</v>
      </c>
      <c r="E146" s="2355"/>
      <c r="F146" s="2355" t="n">
        <v>13</v>
      </c>
      <c r="G146" s="2961" t="n">
        <f aca="false">SUM(E146:F146)</f>
        <v>13</v>
      </c>
      <c r="H146" s="2962"/>
    </row>
    <row r="147" customFormat="false" ht="51" hidden="false" customHeight="false" outlineLevel="0" collapsed="false">
      <c r="A147" s="2983"/>
      <c r="B147" s="2984"/>
      <c r="C147" s="2949" t="s">
        <v>736</v>
      </c>
      <c r="D147" s="2958" t="s">
        <v>730</v>
      </c>
      <c r="E147" s="2355"/>
      <c r="F147" s="2355" t="n">
        <v>399</v>
      </c>
      <c r="G147" s="2961" t="n">
        <f aca="false">SUM(E147:F147)</f>
        <v>399</v>
      </c>
      <c r="H147" s="2962"/>
    </row>
    <row r="148" customFormat="false" ht="25.5" hidden="false" customHeight="false" outlineLevel="0" collapsed="false">
      <c r="A148" s="2983"/>
      <c r="B148" s="2984"/>
      <c r="C148" s="2949"/>
      <c r="D148" s="2958" t="s">
        <v>767</v>
      </c>
      <c r="E148" s="2355"/>
      <c r="F148" s="2355" t="n">
        <v>179</v>
      </c>
      <c r="G148" s="2961" t="n">
        <f aca="false">SUM(E148:F148)</f>
        <v>179</v>
      </c>
      <c r="H148" s="2962"/>
    </row>
    <row r="149" customFormat="false" ht="51" hidden="false" customHeight="false" outlineLevel="0" collapsed="false">
      <c r="A149" s="2983"/>
      <c r="B149" s="2984"/>
      <c r="C149" s="2949" t="s">
        <v>737</v>
      </c>
      <c r="D149" s="2958" t="s">
        <v>730</v>
      </c>
      <c r="E149" s="2355"/>
      <c r="F149" s="2355" t="n">
        <v>432</v>
      </c>
      <c r="G149" s="2961" t="n">
        <f aca="false">SUM(E149:F149)</f>
        <v>432</v>
      </c>
      <c r="H149" s="2962"/>
    </row>
    <row r="150" customFormat="false" ht="25.5" hidden="false" customHeight="false" outlineLevel="0" collapsed="false">
      <c r="A150" s="2983"/>
      <c r="B150" s="2984"/>
      <c r="C150" s="2949"/>
      <c r="D150" s="2958" t="s">
        <v>731</v>
      </c>
      <c r="E150" s="2355"/>
      <c r="F150" s="2355" t="n">
        <v>35</v>
      </c>
      <c r="G150" s="2961" t="n">
        <f aca="false">SUM(E150:F150)</f>
        <v>35</v>
      </c>
      <c r="H150" s="2962"/>
    </row>
    <row r="151" customFormat="false" ht="25.5" hidden="false" customHeight="false" outlineLevel="0" collapsed="false">
      <c r="A151" s="2983"/>
      <c r="B151" s="2984"/>
      <c r="C151" s="2949"/>
      <c r="D151" s="2958" t="s">
        <v>732</v>
      </c>
      <c r="E151" s="2355"/>
      <c r="F151" s="2355" t="n">
        <v>7</v>
      </c>
      <c r="G151" s="2961" t="n">
        <f aca="false">SUM(E151:F151)</f>
        <v>7</v>
      </c>
      <c r="H151" s="2962"/>
    </row>
    <row r="152" customFormat="false" ht="51" hidden="false" customHeight="false" outlineLevel="0" collapsed="false">
      <c r="A152" s="2983"/>
      <c r="B152" s="2984"/>
      <c r="C152" s="2949" t="s">
        <v>738</v>
      </c>
      <c r="D152" s="2958" t="s">
        <v>730</v>
      </c>
      <c r="E152" s="2355"/>
      <c r="F152" s="2355" t="n">
        <v>514</v>
      </c>
      <c r="G152" s="2961" t="n">
        <f aca="false">SUM(E152:F152)</f>
        <v>514</v>
      </c>
      <c r="H152" s="2962"/>
    </row>
    <row r="153" customFormat="false" ht="25.5" hidden="false" customHeight="false" outlineLevel="0" collapsed="false">
      <c r="A153" s="2983"/>
      <c r="B153" s="2984"/>
      <c r="C153" s="2949"/>
      <c r="D153" s="2958" t="s">
        <v>731</v>
      </c>
      <c r="E153" s="2355"/>
      <c r="F153" s="2355" t="n">
        <v>35</v>
      </c>
      <c r="G153" s="2961" t="n">
        <f aca="false">SUM(E153:F153)</f>
        <v>35</v>
      </c>
      <c r="H153" s="2962"/>
    </row>
    <row r="154" customFormat="false" ht="51" hidden="false" customHeight="false" outlineLevel="0" collapsed="false">
      <c r="A154" s="2983"/>
      <c r="B154" s="2984"/>
      <c r="C154" s="2949" t="s">
        <v>740</v>
      </c>
      <c r="D154" s="2958" t="s">
        <v>730</v>
      </c>
      <c r="E154" s="2355"/>
      <c r="F154" s="2355" t="n">
        <v>783</v>
      </c>
      <c r="G154" s="2961" t="n">
        <f aca="false">SUM(E154:F154)</f>
        <v>783</v>
      </c>
      <c r="H154" s="2962"/>
    </row>
    <row r="155" customFormat="false" ht="25.5" hidden="false" customHeight="false" outlineLevel="0" collapsed="false">
      <c r="A155" s="2983"/>
      <c r="B155" s="2984"/>
      <c r="C155" s="2949"/>
      <c r="D155" s="2958" t="s">
        <v>767</v>
      </c>
      <c r="E155" s="2355"/>
      <c r="F155" s="2355" t="n">
        <v>54</v>
      </c>
      <c r="G155" s="2961" t="n">
        <f aca="false">SUM(E155:F155)</f>
        <v>54</v>
      </c>
      <c r="H155" s="2962"/>
    </row>
    <row r="156" customFormat="false" ht="25.5" hidden="false" customHeight="false" outlineLevel="0" collapsed="false">
      <c r="A156" s="2983"/>
      <c r="B156" s="2984"/>
      <c r="C156" s="2949"/>
      <c r="D156" s="2958" t="s">
        <v>732</v>
      </c>
      <c r="E156" s="2355"/>
      <c r="F156" s="2355" t="n">
        <v>29</v>
      </c>
      <c r="G156" s="2961" t="n">
        <f aca="false">SUM(E156:F156)</f>
        <v>29</v>
      </c>
      <c r="H156" s="2962"/>
    </row>
    <row r="157" customFormat="false" ht="51" hidden="false" customHeight="false" outlineLevel="0" collapsed="false">
      <c r="A157" s="2983"/>
      <c r="B157" s="2984"/>
      <c r="C157" s="2949" t="s">
        <v>741</v>
      </c>
      <c r="D157" s="2958" t="s">
        <v>730</v>
      </c>
      <c r="E157" s="2355"/>
      <c r="F157" s="2355" t="n">
        <v>415</v>
      </c>
      <c r="G157" s="2961" t="n">
        <f aca="false">SUM(E157:F157)</f>
        <v>415</v>
      </c>
      <c r="H157" s="2962"/>
    </row>
    <row r="158" customFormat="false" ht="25.5" hidden="false" customHeight="false" outlineLevel="0" collapsed="false">
      <c r="A158" s="2983"/>
      <c r="B158" s="2984"/>
      <c r="C158" s="2949"/>
      <c r="D158" s="2958" t="s">
        <v>731</v>
      </c>
      <c r="E158" s="2355"/>
      <c r="F158" s="2355" t="n">
        <v>35</v>
      </c>
      <c r="G158" s="2961" t="n">
        <f aca="false">SUM(E158:F158)</f>
        <v>35</v>
      </c>
      <c r="H158" s="2962"/>
    </row>
    <row r="159" customFormat="false" ht="25.5" hidden="false" customHeight="false" outlineLevel="0" collapsed="false">
      <c r="A159" s="2983"/>
      <c r="B159" s="2984"/>
      <c r="C159" s="2949"/>
      <c r="D159" s="2958" t="s">
        <v>732</v>
      </c>
      <c r="E159" s="2355"/>
      <c r="F159" s="2355" t="n">
        <v>7</v>
      </c>
      <c r="G159" s="2961" t="n">
        <f aca="false">SUM(E159:F159)</f>
        <v>7</v>
      </c>
      <c r="H159" s="2962"/>
    </row>
    <row r="160" customFormat="false" ht="25.5" hidden="false" customHeight="false" outlineLevel="0" collapsed="false">
      <c r="A160" s="2983"/>
      <c r="B160" s="2984"/>
      <c r="C160" s="2949" t="s">
        <v>742</v>
      </c>
      <c r="D160" s="2958" t="s">
        <v>729</v>
      </c>
      <c r="E160" s="2355"/>
      <c r="F160" s="2355" t="n">
        <v>8</v>
      </c>
      <c r="G160" s="2961" t="n">
        <f aca="false">SUM(E160:F160)</f>
        <v>8</v>
      </c>
      <c r="H160" s="2962"/>
    </row>
    <row r="161" customFormat="false" ht="65.25" hidden="false" customHeight="true" outlineLevel="0" collapsed="false">
      <c r="A161" s="2983"/>
      <c r="B161" s="2984"/>
      <c r="C161" s="2949"/>
      <c r="D161" s="2958" t="s">
        <v>730</v>
      </c>
      <c r="E161" s="2355"/>
      <c r="F161" s="2355" t="n">
        <v>745</v>
      </c>
      <c r="G161" s="2961" t="n">
        <f aca="false">SUM(E161:F161)</f>
        <v>745</v>
      </c>
      <c r="H161" s="2962"/>
    </row>
    <row r="162" customFormat="false" ht="25.5" hidden="false" customHeight="false" outlineLevel="0" collapsed="false">
      <c r="A162" s="2983"/>
      <c r="B162" s="2984"/>
      <c r="C162" s="2949"/>
      <c r="D162" s="2958" t="s">
        <v>731</v>
      </c>
      <c r="E162" s="2355"/>
      <c r="F162" s="2355" t="n">
        <v>85</v>
      </c>
      <c r="G162" s="2961" t="n">
        <f aca="false">SUM(E162:F162)</f>
        <v>85</v>
      </c>
      <c r="H162" s="2962"/>
    </row>
    <row r="163" customFormat="false" ht="25.5" hidden="false" customHeight="false" outlineLevel="0" collapsed="false">
      <c r="A163" s="2983"/>
      <c r="B163" s="1355"/>
      <c r="C163" s="2949" t="s">
        <v>743</v>
      </c>
      <c r="D163" s="2958" t="s">
        <v>729</v>
      </c>
      <c r="E163" s="2355"/>
      <c r="F163" s="2355" t="n">
        <v>180</v>
      </c>
      <c r="G163" s="2961" t="n">
        <f aca="false">SUM(E163:F163)</f>
        <v>180</v>
      </c>
      <c r="H163" s="2962"/>
    </row>
    <row r="164" customFormat="false" ht="65.25" hidden="false" customHeight="true" outlineLevel="0" collapsed="false">
      <c r="A164" s="2983"/>
      <c r="B164" s="1355"/>
      <c r="C164" s="2949"/>
      <c r="D164" s="2958" t="s">
        <v>730</v>
      </c>
      <c r="E164" s="2355"/>
      <c r="F164" s="2355" t="n">
        <v>477</v>
      </c>
      <c r="G164" s="2961" t="n">
        <f aca="false">SUM(E164:F164)</f>
        <v>477</v>
      </c>
      <c r="H164" s="2962"/>
    </row>
    <row r="165" customFormat="false" ht="25.5" hidden="false" customHeight="false" outlineLevel="0" collapsed="false">
      <c r="A165" s="2983"/>
      <c r="B165" s="1355"/>
      <c r="C165" s="2949"/>
      <c r="D165" s="2958" t="s">
        <v>767</v>
      </c>
      <c r="E165" s="2355"/>
      <c r="F165" s="2355" t="n">
        <v>180</v>
      </c>
      <c r="G165" s="2961" t="n">
        <f aca="false">SUM(E165:F165)</f>
        <v>180</v>
      </c>
      <c r="H165" s="2962"/>
    </row>
    <row r="166" customFormat="false" ht="25.5" hidden="false" customHeight="false" outlineLevel="0" collapsed="false">
      <c r="A166" s="2983"/>
      <c r="B166" s="1355"/>
      <c r="C166" s="2949"/>
      <c r="D166" s="2958" t="s">
        <v>732</v>
      </c>
      <c r="E166" s="2355"/>
      <c r="F166" s="2355" t="n">
        <v>509</v>
      </c>
      <c r="G166" s="2961" t="n">
        <f aca="false">SUM(E166:F166)</f>
        <v>509</v>
      </c>
      <c r="H166" s="2962"/>
    </row>
    <row r="167" customFormat="false" ht="25.5" hidden="false" customHeight="false" outlineLevel="0" collapsed="false">
      <c r="A167" s="2983"/>
      <c r="B167" s="1355"/>
      <c r="C167" s="2949" t="s">
        <v>744</v>
      </c>
      <c r="D167" s="2958" t="s">
        <v>729</v>
      </c>
      <c r="E167" s="2355"/>
      <c r="F167" s="2355" t="n">
        <v>41</v>
      </c>
      <c r="G167" s="2961" t="n">
        <f aca="false">SUM(E167:F167)</f>
        <v>41</v>
      </c>
      <c r="H167" s="2962"/>
    </row>
    <row r="168" customFormat="false" ht="51" hidden="false" customHeight="false" outlineLevel="0" collapsed="false">
      <c r="A168" s="2983"/>
      <c r="B168" s="1355"/>
      <c r="C168" s="2949"/>
      <c r="D168" s="2958" t="s">
        <v>730</v>
      </c>
      <c r="E168" s="2355"/>
      <c r="F168" s="2355" t="n">
        <v>432</v>
      </c>
      <c r="G168" s="2961" t="n">
        <f aca="false">SUM(E168:F168)</f>
        <v>432</v>
      </c>
      <c r="H168" s="2962"/>
    </row>
    <row r="169" customFormat="false" ht="25.5" hidden="false" customHeight="false" outlineLevel="0" collapsed="false">
      <c r="A169" s="2983"/>
      <c r="B169" s="1355"/>
      <c r="C169" s="2949"/>
      <c r="D169" s="2958" t="s">
        <v>731</v>
      </c>
      <c r="E169" s="2355"/>
      <c r="F169" s="2355" t="n">
        <v>35</v>
      </c>
      <c r="G169" s="2961" t="n">
        <f aca="false">SUM(E169:F169)</f>
        <v>35</v>
      </c>
      <c r="H169" s="2962"/>
    </row>
    <row r="170" customFormat="false" ht="25.5" hidden="false" customHeight="false" outlineLevel="0" collapsed="false">
      <c r="A170" s="2983"/>
      <c r="B170" s="2984"/>
      <c r="C170" s="2949" t="s">
        <v>745</v>
      </c>
      <c r="D170" s="2958" t="s">
        <v>729</v>
      </c>
      <c r="E170" s="2355"/>
      <c r="F170" s="2355" t="n">
        <v>5</v>
      </c>
      <c r="G170" s="2961" t="n">
        <f aca="false">SUM(E170:F170)</f>
        <v>5</v>
      </c>
      <c r="H170" s="2962"/>
    </row>
    <row r="171" customFormat="false" ht="66" hidden="false" customHeight="true" outlineLevel="0" collapsed="false">
      <c r="A171" s="2983"/>
      <c r="B171" s="2984"/>
      <c r="C171" s="2949"/>
      <c r="D171" s="2958" t="s">
        <v>730</v>
      </c>
      <c r="E171" s="2355"/>
      <c r="F171" s="2355" t="n">
        <v>181</v>
      </c>
      <c r="G171" s="2961" t="n">
        <f aca="false">SUM(E171:F171)</f>
        <v>181</v>
      </c>
      <c r="H171" s="2962"/>
    </row>
    <row r="172" customFormat="false" ht="25.5" hidden="false" customHeight="false" outlineLevel="0" collapsed="false">
      <c r="A172" s="2983"/>
      <c r="B172" s="2984"/>
      <c r="C172" s="2949"/>
      <c r="D172" s="2958" t="s">
        <v>731</v>
      </c>
      <c r="E172" s="2355"/>
      <c r="F172" s="2355" t="n">
        <v>116</v>
      </c>
      <c r="G172" s="2961" t="n">
        <f aca="false">SUM(E172:F172)</f>
        <v>116</v>
      </c>
      <c r="H172" s="2962"/>
    </row>
    <row r="173" customFormat="false" ht="25.5" hidden="false" customHeight="false" outlineLevel="0" collapsed="false">
      <c r="A173" s="2983"/>
      <c r="B173" s="2984"/>
      <c r="C173" s="2949"/>
      <c r="D173" s="2958" t="s">
        <v>732</v>
      </c>
      <c r="E173" s="2355"/>
      <c r="F173" s="2355" t="n">
        <v>7</v>
      </c>
      <c r="G173" s="2961" t="n">
        <f aca="false">SUM(E173:F173)</f>
        <v>7</v>
      </c>
      <c r="H173" s="2962"/>
    </row>
    <row r="174" customFormat="false" ht="51" hidden="false" customHeight="false" outlineLevel="0" collapsed="false">
      <c r="A174" s="2983"/>
      <c r="B174" s="2984"/>
      <c r="C174" s="2949" t="s">
        <v>746</v>
      </c>
      <c r="D174" s="2958" t="s">
        <v>730</v>
      </c>
      <c r="E174" s="2355"/>
      <c r="F174" s="2355" t="n">
        <v>347</v>
      </c>
      <c r="G174" s="2961" t="n">
        <f aca="false">SUM(E174:F174)</f>
        <v>347</v>
      </c>
      <c r="H174" s="2962"/>
    </row>
    <row r="175" customFormat="false" ht="25.5" hidden="false" customHeight="false" outlineLevel="0" collapsed="false">
      <c r="A175" s="2983"/>
      <c r="B175" s="2984"/>
      <c r="C175" s="2949"/>
      <c r="D175" s="2958" t="s">
        <v>731</v>
      </c>
      <c r="E175" s="2355"/>
      <c r="F175" s="2355" t="n">
        <v>24</v>
      </c>
      <c r="G175" s="2961" t="n">
        <f aca="false">SUM(E175:F175)</f>
        <v>24</v>
      </c>
      <c r="H175" s="2962"/>
    </row>
    <row r="176" customFormat="false" ht="51" hidden="false" customHeight="false" outlineLevel="0" collapsed="false">
      <c r="A176" s="2983"/>
      <c r="B176" s="2984"/>
      <c r="C176" s="2949" t="s">
        <v>747</v>
      </c>
      <c r="D176" s="2958" t="s">
        <v>730</v>
      </c>
      <c r="E176" s="2355"/>
      <c r="F176" s="2355" t="n">
        <v>731</v>
      </c>
      <c r="G176" s="2961" t="n">
        <f aca="false">SUM(E176:F176)</f>
        <v>731</v>
      </c>
      <c r="H176" s="2962"/>
    </row>
    <row r="177" customFormat="false" ht="25.5" hidden="false" customHeight="false" outlineLevel="0" collapsed="false">
      <c r="A177" s="2983"/>
      <c r="B177" s="2984"/>
      <c r="C177" s="2949"/>
      <c r="D177" s="2958" t="s">
        <v>731</v>
      </c>
      <c r="E177" s="2355"/>
      <c r="F177" s="2355" t="n">
        <v>159</v>
      </c>
      <c r="G177" s="2961" t="n">
        <f aca="false">SUM(E177:F177)</f>
        <v>159</v>
      </c>
      <c r="H177" s="2962"/>
    </row>
    <row r="178" customFormat="false" ht="25.5" hidden="false" customHeight="true" outlineLevel="0" collapsed="false">
      <c r="A178" s="2983"/>
      <c r="B178" s="1355" t="s">
        <v>176</v>
      </c>
      <c r="C178" s="2949"/>
      <c r="D178" s="2985" t="s">
        <v>760</v>
      </c>
      <c r="E178" s="2355"/>
      <c r="F178" s="2355" t="n">
        <v>1080</v>
      </c>
      <c r="G178" s="2961" t="n">
        <f aca="false">SUM(E178:F178)</f>
        <v>1080</v>
      </c>
      <c r="H178" s="2962"/>
    </row>
    <row r="179" customFormat="false" ht="25.5" hidden="false" customHeight="true" outlineLevel="0" collapsed="false">
      <c r="A179" s="1762"/>
      <c r="B179" s="1355" t="s">
        <v>752</v>
      </c>
      <c r="C179" s="2949"/>
      <c r="D179" s="2985" t="s">
        <v>760</v>
      </c>
      <c r="E179" s="2355"/>
      <c r="F179" s="2355" t="n">
        <v>1580</v>
      </c>
      <c r="G179" s="2961" t="n">
        <f aca="false">SUM(E179:F179)</f>
        <v>1580</v>
      </c>
      <c r="H179" s="2954"/>
    </row>
    <row r="180" customFormat="false" ht="25.5" hidden="false" customHeight="false" outlineLevel="0" collapsed="false">
      <c r="A180" s="1762"/>
      <c r="B180" s="1355"/>
      <c r="C180" s="2949"/>
      <c r="D180" s="2949" t="s">
        <v>753</v>
      </c>
      <c r="E180" s="2355"/>
      <c r="F180" s="2355"/>
      <c r="G180" s="2961" t="n">
        <f aca="false">SUM(E180:F180)</f>
        <v>0</v>
      </c>
      <c r="H180" s="2954"/>
    </row>
    <row r="181" customFormat="false" ht="12.75" hidden="false" customHeight="false" outlineLevel="0" collapsed="false">
      <c r="A181" s="1762"/>
      <c r="B181" s="1355" t="s">
        <v>768</v>
      </c>
      <c r="C181" s="2949"/>
      <c r="D181" s="2985" t="s">
        <v>760</v>
      </c>
      <c r="E181" s="2355" t="n">
        <f aca="false">175-45</f>
        <v>130</v>
      </c>
      <c r="F181" s="2355" t="n">
        <f aca="false">1510+45</f>
        <v>1555</v>
      </c>
      <c r="G181" s="2961" t="n">
        <f aca="false">SUM(E181:F181)</f>
        <v>1685</v>
      </c>
      <c r="H181" s="2954"/>
    </row>
    <row r="182" customFormat="false" ht="27" hidden="false" customHeight="true" outlineLevel="0" collapsed="false">
      <c r="A182" s="1762"/>
      <c r="B182" s="1355" t="s">
        <v>189</v>
      </c>
      <c r="C182" s="2949"/>
      <c r="D182" s="2985" t="s">
        <v>760</v>
      </c>
      <c r="E182" s="2355"/>
      <c r="F182" s="2355" t="n">
        <v>1975</v>
      </c>
      <c r="G182" s="2961" t="n">
        <f aca="false">SUM(E182:F182)</f>
        <v>1975</v>
      </c>
      <c r="H182" s="2954"/>
    </row>
    <row r="183" customFormat="false" ht="13.5" hidden="false" customHeight="false" outlineLevel="0" collapsed="false">
      <c r="A183" s="1762"/>
      <c r="B183" s="698"/>
      <c r="C183" s="2958"/>
      <c r="D183" s="2986"/>
      <c r="E183" s="2355"/>
      <c r="F183" s="2355"/>
      <c r="G183" s="2953"/>
      <c r="H183" s="2954"/>
    </row>
    <row r="184" customFormat="false" ht="13.5" hidden="false" customHeight="false" outlineLevel="0" collapsed="false">
      <c r="A184" s="1762"/>
      <c r="B184" s="2451" t="s">
        <v>769</v>
      </c>
      <c r="C184" s="2987"/>
      <c r="D184" s="2988"/>
      <c r="E184" s="2989" t="n">
        <f aca="false">SUM(E126:E183)</f>
        <v>4469</v>
      </c>
      <c r="F184" s="2989" t="n">
        <f aca="false">SUM(F126:F183)</f>
        <v>35706</v>
      </c>
      <c r="G184" s="2990" t="n">
        <f aca="false">SUM(G126:G183)</f>
        <v>40175</v>
      </c>
      <c r="H184" s="2991" t="n">
        <f aca="false">SUM(H126:H183)</f>
        <v>0</v>
      </c>
    </row>
    <row r="185" customFormat="false" ht="12.75" hidden="false" customHeight="false" outlineLevel="0" collapsed="false">
      <c r="A185" s="1762"/>
      <c r="B185" s="2992"/>
      <c r="C185" s="2993"/>
      <c r="D185" s="2993"/>
      <c r="E185" s="2994"/>
      <c r="F185" s="2994"/>
      <c r="G185" s="2995"/>
      <c r="H185" s="2996"/>
    </row>
    <row r="186" customFormat="false" ht="12.75" hidden="false" customHeight="false" outlineLevel="0" collapsed="false">
      <c r="A186" s="1762"/>
      <c r="B186" s="916"/>
      <c r="C186" s="2847"/>
      <c r="D186" s="2929"/>
      <c r="E186" s="2970"/>
      <c r="F186" s="2970"/>
      <c r="G186" s="2971"/>
      <c r="H186" s="2972"/>
    </row>
    <row r="187" customFormat="false" ht="12.75" hidden="false" customHeight="false" outlineLevel="0" collapsed="false">
      <c r="A187" s="1762"/>
      <c r="B187" s="916"/>
      <c r="C187" s="2847"/>
      <c r="D187" s="2929"/>
      <c r="E187" s="2970"/>
      <c r="F187" s="2970"/>
      <c r="G187" s="2971"/>
      <c r="H187" s="2972"/>
    </row>
    <row r="188" customFormat="false" ht="12.75" hidden="false" customHeight="false" outlineLevel="0" collapsed="false">
      <c r="A188" s="1762"/>
      <c r="B188" s="1684" t="s">
        <v>770</v>
      </c>
      <c r="C188" s="2847"/>
      <c r="D188" s="2929"/>
      <c r="E188" s="2997"/>
      <c r="F188" s="2997"/>
      <c r="G188" s="2998"/>
      <c r="H188" s="2972"/>
    </row>
    <row r="189" customFormat="false" ht="12.75" hidden="false" customHeight="false" outlineLevel="0" collapsed="false">
      <c r="A189" s="2999"/>
      <c r="B189" s="916"/>
      <c r="C189" s="2847"/>
      <c r="D189" s="2847"/>
      <c r="E189" s="2997"/>
      <c r="F189" s="2997"/>
      <c r="G189" s="2998"/>
      <c r="H189" s="2972"/>
    </row>
    <row r="190" customFormat="false" ht="12.75" hidden="false" customHeight="false" outlineLevel="0" collapsed="false">
      <c r="A190" s="2999"/>
      <c r="B190" s="2668" t="s">
        <v>771</v>
      </c>
      <c r="C190" s="2847"/>
      <c r="D190" s="2847"/>
      <c r="E190" s="2997"/>
      <c r="F190" s="2997"/>
      <c r="G190" s="2998"/>
      <c r="H190" s="2972"/>
    </row>
    <row r="191" customFormat="false" ht="12.75" hidden="false" customHeight="false" outlineLevel="0" collapsed="false">
      <c r="A191" s="3000"/>
      <c r="B191" s="419"/>
      <c r="C191" s="2847"/>
      <c r="D191" s="2929"/>
      <c r="E191" s="2997"/>
      <c r="F191" s="2997"/>
      <c r="G191" s="2998"/>
      <c r="H191" s="2972"/>
    </row>
    <row r="192" customFormat="false" ht="12.75" hidden="false" customHeight="false" outlineLevel="0" collapsed="false">
      <c r="A192" s="3000"/>
      <c r="B192" s="2943" t="s">
        <v>771</v>
      </c>
      <c r="C192" s="2947"/>
      <c r="D192" s="2847"/>
      <c r="E192" s="2997"/>
      <c r="F192" s="2997"/>
      <c r="G192" s="2998"/>
      <c r="H192" s="2972"/>
    </row>
    <row r="193" customFormat="false" ht="12.75" hidden="false" customHeight="false" outlineLevel="0" collapsed="false">
      <c r="A193" s="3000"/>
      <c r="B193" s="2460" t="s">
        <v>713</v>
      </c>
      <c r="C193" s="1951"/>
      <c r="D193" s="2906" t="s">
        <v>714</v>
      </c>
      <c r="E193" s="3001"/>
      <c r="F193" s="3002"/>
      <c r="G193" s="3003"/>
      <c r="H193" s="3004"/>
    </row>
    <row r="194" customFormat="false" ht="12.75" hidden="false" customHeight="false" outlineLevel="0" collapsed="false">
      <c r="A194" s="3000"/>
      <c r="B194" s="3005"/>
      <c r="C194" s="2944"/>
      <c r="D194" s="2944"/>
      <c r="E194" s="3006"/>
      <c r="F194" s="3006"/>
      <c r="G194" s="3007"/>
      <c r="H194" s="3008"/>
    </row>
    <row r="195" customFormat="false" ht="12.75" hidden="false" customHeight="false" outlineLevel="0" collapsed="false">
      <c r="A195" s="3009"/>
      <c r="B195" s="1144" t="s">
        <v>772</v>
      </c>
      <c r="C195" s="2949"/>
      <c r="D195" s="2949" t="s">
        <v>773</v>
      </c>
      <c r="E195" s="2355"/>
      <c r="F195" s="2355" t="n">
        <v>646</v>
      </c>
      <c r="G195" s="2961" t="n">
        <f aca="false">SUM(E195:F195)</f>
        <v>646</v>
      </c>
      <c r="H195" s="2962"/>
    </row>
    <row r="196" customFormat="false" ht="12.75" hidden="false" customHeight="false" outlineLevel="0" collapsed="false">
      <c r="A196" s="3009"/>
      <c r="B196" s="368"/>
      <c r="C196" s="2949"/>
      <c r="D196" s="2949" t="s">
        <v>774</v>
      </c>
      <c r="E196" s="2355"/>
      <c r="F196" s="2355" t="n">
        <v>56</v>
      </c>
      <c r="G196" s="2961" t="n">
        <f aca="false">SUM(E196:F196)</f>
        <v>56</v>
      </c>
      <c r="H196" s="2962"/>
    </row>
    <row r="197" customFormat="false" ht="25.5" hidden="false" customHeight="false" outlineLevel="0" collapsed="false">
      <c r="A197" s="3009"/>
      <c r="B197" s="368"/>
      <c r="C197" s="2949"/>
      <c r="D197" s="2949" t="s">
        <v>775</v>
      </c>
      <c r="E197" s="2355"/>
      <c r="F197" s="2355" t="n">
        <v>625</v>
      </c>
      <c r="G197" s="2961" t="n">
        <f aca="false">SUM(E197:F197)</f>
        <v>625</v>
      </c>
      <c r="H197" s="2962"/>
    </row>
    <row r="198" customFormat="false" ht="12.75" hidden="false" customHeight="false" outlineLevel="0" collapsed="false">
      <c r="A198" s="3009"/>
      <c r="B198" s="368"/>
      <c r="C198" s="2949"/>
      <c r="D198" s="2949" t="s">
        <v>776</v>
      </c>
      <c r="E198" s="2355"/>
      <c r="F198" s="2355" t="n">
        <f aca="false">3883+16</f>
        <v>3899</v>
      </c>
      <c r="G198" s="2961" t="n">
        <f aca="false">SUM(E198:F198)</f>
        <v>3899</v>
      </c>
      <c r="H198" s="2962"/>
    </row>
    <row r="199" customFormat="false" ht="25.5" hidden="false" customHeight="false" outlineLevel="0" collapsed="false">
      <c r="A199" s="3009"/>
      <c r="B199" s="368"/>
      <c r="C199" s="2949"/>
      <c r="D199" s="2949" t="s">
        <v>777</v>
      </c>
      <c r="E199" s="2355"/>
      <c r="F199" s="2355" t="n">
        <v>80</v>
      </c>
      <c r="G199" s="2961" t="n">
        <f aca="false">SUM(E199:F199)</f>
        <v>80</v>
      </c>
      <c r="H199" s="2962"/>
    </row>
    <row r="200" customFormat="false" ht="12.75" hidden="false" customHeight="false" outlineLevel="0" collapsed="false">
      <c r="A200" s="2959"/>
      <c r="B200" s="1129" t="s">
        <v>759</v>
      </c>
      <c r="C200" s="2949"/>
      <c r="D200" s="2949" t="s">
        <v>778</v>
      </c>
      <c r="E200" s="2355"/>
      <c r="F200" s="2355" t="n">
        <v>97</v>
      </c>
      <c r="G200" s="2961" t="n">
        <f aca="false">SUM(E200:F200)</f>
        <v>97</v>
      </c>
      <c r="H200" s="2962"/>
    </row>
    <row r="201" customFormat="false" ht="12.75" hidden="false" customHeight="false" outlineLevel="0" collapsed="false">
      <c r="A201" s="2959"/>
      <c r="B201" s="1129"/>
      <c r="C201" s="2949"/>
      <c r="D201" s="2949" t="s">
        <v>779</v>
      </c>
      <c r="E201" s="2355"/>
      <c r="F201" s="2355" t="n">
        <v>95</v>
      </c>
      <c r="G201" s="2961" t="n">
        <f aca="false">SUM(E201:F201)</f>
        <v>95</v>
      </c>
      <c r="H201" s="2962"/>
    </row>
    <row r="202" customFormat="false" ht="25.5" hidden="false" customHeight="false" outlineLevel="0" collapsed="false">
      <c r="A202" s="2959"/>
      <c r="B202" s="1129"/>
      <c r="C202" s="2949"/>
      <c r="D202" s="2949" t="s">
        <v>780</v>
      </c>
      <c r="E202" s="2355"/>
      <c r="F202" s="2355" t="n">
        <f aca="false">1477+9</f>
        <v>1486</v>
      </c>
      <c r="G202" s="2961" t="n">
        <f aca="false">SUM(E202:F202)</f>
        <v>1486</v>
      </c>
      <c r="H202" s="2962"/>
    </row>
    <row r="203" customFormat="false" ht="12.75" hidden="false" customHeight="false" outlineLevel="0" collapsed="false">
      <c r="A203" s="2959"/>
      <c r="B203" s="1129" t="s">
        <v>545</v>
      </c>
      <c r="C203" s="2949"/>
      <c r="D203" s="2949"/>
      <c r="E203" s="2355"/>
      <c r="F203" s="2355"/>
      <c r="G203" s="2961" t="n">
        <f aca="false">SUM(E203:F203)</f>
        <v>0</v>
      </c>
      <c r="H203" s="2962"/>
    </row>
    <row r="204" customFormat="false" ht="12.75" hidden="false" customHeight="false" outlineLevel="0" collapsed="false">
      <c r="A204" s="2983"/>
      <c r="B204" s="1129"/>
      <c r="C204" s="2949"/>
      <c r="D204" s="2949" t="s">
        <v>781</v>
      </c>
      <c r="E204" s="2355"/>
      <c r="F204" s="2355" t="n">
        <v>700</v>
      </c>
      <c r="G204" s="2961" t="n">
        <f aca="false">SUM(E204:F204)</f>
        <v>700</v>
      </c>
      <c r="H204" s="2962"/>
    </row>
    <row r="205" customFormat="false" ht="25.5" hidden="false" customHeight="false" outlineLevel="0" collapsed="false">
      <c r="A205" s="2959"/>
      <c r="B205" s="1144" t="s">
        <v>134</v>
      </c>
      <c r="C205" s="2949"/>
      <c r="D205" s="2949" t="s">
        <v>782</v>
      </c>
      <c r="E205" s="2355"/>
      <c r="F205" s="2355" t="n">
        <v>300</v>
      </c>
      <c r="G205" s="2961" t="n">
        <f aca="false">SUM(E205:F205)</f>
        <v>300</v>
      </c>
      <c r="H205" s="2962"/>
    </row>
    <row r="206" customFormat="false" ht="12.75" hidden="false" customHeight="false" outlineLevel="0" collapsed="false">
      <c r="A206" s="2959"/>
      <c r="B206" s="1129"/>
      <c r="C206" s="2949"/>
      <c r="D206" s="2949" t="s">
        <v>783</v>
      </c>
      <c r="E206" s="2355"/>
      <c r="F206" s="2355" t="n">
        <v>800</v>
      </c>
      <c r="G206" s="2961" t="n">
        <f aca="false">SUM(E206:F206)</f>
        <v>800</v>
      </c>
      <c r="H206" s="2962"/>
    </row>
    <row r="207" customFormat="false" ht="12.75" hidden="false" customHeight="false" outlineLevel="0" collapsed="false">
      <c r="A207" s="2959"/>
      <c r="B207" s="1129"/>
      <c r="C207" s="2949"/>
      <c r="D207" s="2949" t="s">
        <v>784</v>
      </c>
      <c r="E207" s="2355"/>
      <c r="F207" s="2355" t="n">
        <v>3344</v>
      </c>
      <c r="G207" s="2961" t="n">
        <f aca="false">SUM(E207:F207)</f>
        <v>3344</v>
      </c>
      <c r="H207" s="2962"/>
    </row>
    <row r="208" customFormat="false" ht="12.75" hidden="false" customHeight="false" outlineLevel="0" collapsed="false">
      <c r="A208" s="2959"/>
      <c r="B208" s="1129"/>
      <c r="C208" s="2949"/>
      <c r="D208" s="2949" t="s">
        <v>785</v>
      </c>
      <c r="E208" s="2355"/>
      <c r="F208" s="2355" t="n">
        <v>7</v>
      </c>
      <c r="G208" s="2961" t="n">
        <f aca="false">SUM(E208:F208)</f>
        <v>7</v>
      </c>
      <c r="H208" s="2962"/>
    </row>
    <row r="209" customFormat="false" ht="12.75" hidden="false" customHeight="false" outlineLevel="0" collapsed="false">
      <c r="A209" s="2959"/>
      <c r="B209" s="1129"/>
      <c r="C209" s="2949"/>
      <c r="D209" s="2949" t="s">
        <v>786</v>
      </c>
      <c r="E209" s="2355" t="n">
        <v>259</v>
      </c>
      <c r="F209" s="2355" t="n">
        <f aca="false">3169+2</f>
        <v>3171</v>
      </c>
      <c r="G209" s="2961" t="n">
        <f aca="false">SUM(E209:F209)</f>
        <v>3430</v>
      </c>
      <c r="H209" s="2962"/>
    </row>
    <row r="210" customFormat="false" ht="25.5" hidden="false" customHeight="false" outlineLevel="0" collapsed="false">
      <c r="A210" s="2951"/>
      <c r="B210" s="1144" t="s">
        <v>86</v>
      </c>
      <c r="C210" s="2949"/>
      <c r="D210" s="2949" t="s">
        <v>787</v>
      </c>
      <c r="E210" s="2355"/>
      <c r="F210" s="2355" t="n">
        <v>170</v>
      </c>
      <c r="G210" s="2953" t="n">
        <f aca="false">SUM(E210:F210)</f>
        <v>170</v>
      </c>
      <c r="H210" s="2954"/>
    </row>
    <row r="211" customFormat="false" ht="25.5" hidden="false" customHeight="false" outlineLevel="0" collapsed="false">
      <c r="A211" s="2951"/>
      <c r="B211" s="1144"/>
      <c r="C211" s="2949"/>
      <c r="D211" s="1970" t="s">
        <v>788</v>
      </c>
      <c r="E211" s="2355"/>
      <c r="F211" s="2355" t="n">
        <v>100</v>
      </c>
      <c r="G211" s="2953" t="n">
        <f aca="false">SUM(E211:F211)</f>
        <v>100</v>
      </c>
      <c r="H211" s="2954"/>
    </row>
    <row r="212" customFormat="false" ht="25.5" hidden="false" customHeight="false" outlineLevel="0" collapsed="false">
      <c r="A212" s="2951"/>
      <c r="B212" s="1144"/>
      <c r="C212" s="2949"/>
      <c r="D212" s="1970" t="s">
        <v>789</v>
      </c>
      <c r="E212" s="2355"/>
      <c r="F212" s="2355" t="n">
        <v>250</v>
      </c>
      <c r="G212" s="2953" t="n">
        <f aca="false">SUM(E212:F212)</f>
        <v>250</v>
      </c>
      <c r="H212" s="2954"/>
    </row>
    <row r="213" customFormat="false" ht="12.75" hidden="false" customHeight="false" outlineLevel="0" collapsed="false">
      <c r="A213" s="2959"/>
      <c r="B213" s="1144"/>
      <c r="C213" s="2949"/>
      <c r="D213" s="2949" t="s">
        <v>790</v>
      </c>
      <c r="E213" s="2355"/>
      <c r="F213" s="2355" t="n">
        <v>250</v>
      </c>
      <c r="G213" s="2961" t="n">
        <f aca="false">SUM(E213:F213)</f>
        <v>250</v>
      </c>
      <c r="H213" s="2962"/>
    </row>
    <row r="214" customFormat="false" ht="16.5" hidden="false" customHeight="true" outlineLevel="0" collapsed="false">
      <c r="A214" s="2951"/>
      <c r="B214" s="1144"/>
      <c r="C214" s="2949"/>
      <c r="D214" s="1970" t="s">
        <v>791</v>
      </c>
      <c r="E214" s="2355"/>
      <c r="F214" s="2355" t="n">
        <v>70</v>
      </c>
      <c r="G214" s="2953" t="n">
        <f aca="false">SUM(E214:F214)</f>
        <v>70</v>
      </c>
      <c r="H214" s="2954"/>
    </row>
    <row r="215" customFormat="false" ht="16.5" hidden="false" customHeight="true" outlineLevel="0" collapsed="false">
      <c r="A215" s="2951"/>
      <c r="B215" s="1144" t="s">
        <v>307</v>
      </c>
      <c r="C215" s="2949"/>
      <c r="D215" s="1970" t="s">
        <v>792</v>
      </c>
      <c r="E215" s="2355"/>
      <c r="F215" s="2355" t="n">
        <v>881</v>
      </c>
      <c r="G215" s="2953" t="n">
        <f aca="false">SUM(E215:F215)</f>
        <v>881</v>
      </c>
      <c r="H215" s="2954"/>
    </row>
    <row r="216" customFormat="false" ht="38.25" hidden="false" customHeight="false" outlineLevel="0" collapsed="false">
      <c r="A216" s="2444"/>
      <c r="B216" s="1144" t="s">
        <v>727</v>
      </c>
      <c r="C216" s="2949" t="s">
        <v>728</v>
      </c>
      <c r="D216" s="2949" t="s">
        <v>793</v>
      </c>
      <c r="E216" s="2355"/>
      <c r="F216" s="2355" t="n">
        <f aca="false">4952+27</f>
        <v>4979</v>
      </c>
      <c r="G216" s="2961" t="n">
        <f aca="false">SUM(E216:F216)</f>
        <v>4979</v>
      </c>
      <c r="H216" s="2962"/>
    </row>
    <row r="217" customFormat="false" ht="38.25" hidden="false" customHeight="false" outlineLevel="0" collapsed="false">
      <c r="A217" s="2959"/>
      <c r="B217" s="1144"/>
      <c r="C217" s="2949"/>
      <c r="D217" s="2949" t="s">
        <v>794</v>
      </c>
      <c r="E217" s="2355"/>
      <c r="F217" s="2355" t="n">
        <v>828</v>
      </c>
      <c r="G217" s="2961" t="n">
        <f aca="false">SUM(E217:F217)</f>
        <v>828</v>
      </c>
      <c r="H217" s="2962"/>
    </row>
    <row r="218" customFormat="false" ht="12.75" hidden="false" customHeight="false" outlineLevel="0" collapsed="false">
      <c r="A218" s="2959"/>
      <c r="B218" s="1129"/>
      <c r="C218" s="2949"/>
      <c r="D218" s="2949" t="s">
        <v>795</v>
      </c>
      <c r="E218" s="2355"/>
      <c r="F218" s="2355"/>
      <c r="G218" s="2961" t="n">
        <f aca="false">SUM(E218:F218)</f>
        <v>0</v>
      </c>
      <c r="H218" s="2962"/>
    </row>
    <row r="219" customFormat="false" ht="12.75" hidden="false" customHeight="false" outlineLevel="0" collapsed="false">
      <c r="A219" s="2959"/>
      <c r="B219" s="1144" t="s">
        <v>176</v>
      </c>
      <c r="C219" s="2949"/>
      <c r="D219" s="2949" t="s">
        <v>796</v>
      </c>
      <c r="E219" s="2355"/>
      <c r="F219" s="2355" t="n">
        <f aca="false">537+3</f>
        <v>540</v>
      </c>
      <c r="G219" s="2961" t="n">
        <f aca="false">SUM(E219:F219)</f>
        <v>540</v>
      </c>
      <c r="H219" s="2962"/>
    </row>
    <row r="220" customFormat="false" ht="25.5" hidden="false" customHeight="false" outlineLevel="0" collapsed="false">
      <c r="A220" s="2959"/>
      <c r="B220" s="1144" t="s">
        <v>752</v>
      </c>
      <c r="C220" s="2949"/>
      <c r="D220" s="2949" t="s">
        <v>797</v>
      </c>
      <c r="E220" s="2355" t="n">
        <v>391</v>
      </c>
      <c r="F220" s="2355" t="n">
        <f aca="false">1013+3</f>
        <v>1016</v>
      </c>
      <c r="G220" s="2961" t="n">
        <f aca="false">SUM(E220:F220)</f>
        <v>1407</v>
      </c>
      <c r="H220" s="2962"/>
    </row>
    <row r="221" customFormat="false" ht="25.5" hidden="false" customHeight="false" outlineLevel="0" collapsed="false">
      <c r="A221" s="2959"/>
      <c r="B221" s="1144"/>
      <c r="C221" s="2949"/>
      <c r="D221" s="2949" t="s">
        <v>798</v>
      </c>
      <c r="E221" s="2355" t="n">
        <v>642</v>
      </c>
      <c r="F221" s="2355" t="n">
        <f aca="false">2356+4</f>
        <v>2360</v>
      </c>
      <c r="G221" s="2961" t="n">
        <f aca="false">SUM(E221:F221)</f>
        <v>3002</v>
      </c>
      <c r="H221" s="2962"/>
    </row>
    <row r="222" customFormat="false" ht="12.75" hidden="false" customHeight="false" outlineLevel="0" collapsed="false">
      <c r="A222" s="2690"/>
      <c r="B222" s="1144" t="s">
        <v>799</v>
      </c>
      <c r="C222" s="2949"/>
      <c r="D222" s="2949" t="s">
        <v>800</v>
      </c>
      <c r="E222" s="2355"/>
      <c r="F222" s="2355" t="n">
        <v>280</v>
      </c>
      <c r="G222" s="2961" t="n">
        <f aca="false">SUM(E222:F222)</f>
        <v>280</v>
      </c>
      <c r="H222" s="2962"/>
    </row>
    <row r="223" customFormat="false" ht="12.75" hidden="false" customHeight="false" outlineLevel="0" collapsed="false">
      <c r="A223" s="2690"/>
      <c r="B223" s="1144" t="s">
        <v>768</v>
      </c>
      <c r="C223" s="2949"/>
      <c r="D223" s="2949" t="s">
        <v>801</v>
      </c>
      <c r="E223" s="2355" t="n">
        <v>272.446</v>
      </c>
      <c r="F223" s="2355" t="n">
        <v>4368</v>
      </c>
      <c r="G223" s="2961" t="n">
        <f aca="false">SUM(E223:F223)</f>
        <v>4640.446</v>
      </c>
      <c r="H223" s="2962"/>
    </row>
    <row r="224" customFormat="false" ht="12.75" hidden="false" customHeight="false" outlineLevel="0" collapsed="false">
      <c r="A224" s="2690"/>
      <c r="B224" s="1144" t="s">
        <v>802</v>
      </c>
      <c r="C224" s="2949"/>
      <c r="D224" s="2949" t="s">
        <v>803</v>
      </c>
      <c r="E224" s="2355"/>
      <c r="F224" s="2355"/>
      <c r="G224" s="2961" t="n">
        <f aca="false">SUM(E224:F224)</f>
        <v>0</v>
      </c>
      <c r="H224" s="2962"/>
    </row>
    <row r="225" customFormat="false" ht="25.5" hidden="false" customHeight="false" outlineLevel="0" collapsed="false">
      <c r="A225" s="2959"/>
      <c r="B225" s="1144" t="s">
        <v>804</v>
      </c>
      <c r="C225" s="2949"/>
      <c r="D225" s="2949" t="s">
        <v>805</v>
      </c>
      <c r="E225" s="2355"/>
      <c r="F225" s="2355" t="n">
        <v>310</v>
      </c>
      <c r="G225" s="2961" t="n">
        <f aca="false">SUM(E225:F225)</f>
        <v>310</v>
      </c>
      <c r="H225" s="2962"/>
    </row>
    <row r="226" customFormat="false" ht="12.75" hidden="false" customHeight="false" outlineLevel="0" collapsed="false">
      <c r="A226" s="2955"/>
      <c r="B226" s="1329"/>
      <c r="C226" s="3010"/>
      <c r="D226" s="3010"/>
      <c r="E226" s="3011"/>
      <c r="F226" s="3011"/>
      <c r="G226" s="3012"/>
      <c r="H226" s="3013"/>
    </row>
    <row r="227" customFormat="false" ht="12.75" hidden="false" customHeight="false" outlineLevel="0" collapsed="false">
      <c r="A227" s="2965"/>
      <c r="B227" s="3014" t="s">
        <v>806</v>
      </c>
      <c r="C227" s="3015"/>
      <c r="D227" s="3015"/>
      <c r="E227" s="3016" t="n">
        <f aca="false">SUM(E193:E226)</f>
        <v>1564.446</v>
      </c>
      <c r="F227" s="3016" t="n">
        <f aca="false">SUM(F193:F226)</f>
        <v>31708</v>
      </c>
      <c r="G227" s="3017" t="n">
        <f aca="false">SUM(G193:G226)</f>
        <v>33272.446</v>
      </c>
      <c r="H227" s="3018" t="n">
        <f aca="false">SUM(H193:H226)</f>
        <v>0</v>
      </c>
    </row>
    <row r="228" customFormat="false" ht="12.75" hidden="false" customHeight="false" outlineLevel="0" collapsed="false">
      <c r="A228" s="1762"/>
      <c r="B228" s="3014" t="s">
        <v>807</v>
      </c>
      <c r="C228" s="3015"/>
      <c r="D228" s="3015"/>
      <c r="E228" s="3016"/>
      <c r="F228" s="3016"/>
      <c r="G228" s="3017" t="n">
        <f aca="false">SUM(E228:F228)</f>
        <v>0</v>
      </c>
      <c r="H228" s="2969"/>
    </row>
    <row r="229" customFormat="false" ht="12.75" hidden="false" customHeight="false" outlineLevel="0" collapsed="false">
      <c r="A229" s="1762"/>
      <c r="B229" s="1053"/>
      <c r="C229" s="2892"/>
      <c r="D229" s="3019"/>
      <c r="E229" s="3020"/>
      <c r="F229" s="3021"/>
      <c r="G229" s="3022"/>
      <c r="H229" s="3023"/>
    </row>
    <row r="230" customFormat="false" ht="12.75" hidden="false" customHeight="false" outlineLevel="0" collapsed="false">
      <c r="A230" s="1762"/>
      <c r="B230" s="916"/>
      <c r="C230" s="2847"/>
      <c r="D230" s="3024"/>
      <c r="E230" s="2997"/>
      <c r="F230" s="2997"/>
      <c r="G230" s="2998"/>
      <c r="H230" s="2972"/>
    </row>
    <row r="231" customFormat="false" ht="12.75" hidden="false" customHeight="false" outlineLevel="0" collapsed="false">
      <c r="A231" s="1762"/>
      <c r="B231" s="916"/>
      <c r="C231" s="2847"/>
      <c r="D231" s="3024"/>
      <c r="E231" s="2997"/>
      <c r="F231" s="2970"/>
      <c r="G231" s="2998"/>
      <c r="H231" s="2972"/>
    </row>
    <row r="232" customFormat="false" ht="12.75" hidden="false" customHeight="false" outlineLevel="0" collapsed="false">
      <c r="A232" s="1762"/>
      <c r="B232" s="2668" t="s">
        <v>771</v>
      </c>
      <c r="C232" s="2847"/>
      <c r="D232" s="2847"/>
      <c r="E232" s="2997"/>
      <c r="F232" s="2997"/>
      <c r="G232" s="2998"/>
      <c r="H232" s="2972"/>
    </row>
    <row r="233" customFormat="false" ht="12.75" hidden="false" customHeight="false" outlineLevel="0" collapsed="false">
      <c r="A233" s="1762"/>
      <c r="B233" s="2460" t="s">
        <v>808</v>
      </c>
      <c r="C233" s="3025"/>
      <c r="D233" s="3026" t="n">
        <v>6312.5212</v>
      </c>
      <c r="E233" s="3001"/>
      <c r="F233" s="3002"/>
      <c r="G233" s="3027"/>
      <c r="H233" s="2978"/>
    </row>
    <row r="234" customFormat="false" ht="12.75" hidden="false" customHeight="false" outlineLevel="0" collapsed="false">
      <c r="A234" s="1762"/>
      <c r="B234" s="856"/>
      <c r="C234" s="2944"/>
      <c r="D234" s="2944"/>
      <c r="E234" s="3028"/>
      <c r="F234" s="3028"/>
      <c r="G234" s="3029"/>
      <c r="H234" s="2954"/>
    </row>
    <row r="235" customFormat="false" ht="12.75" hidden="false" customHeight="false" outlineLevel="0" collapsed="false">
      <c r="A235" s="2982" t="n">
        <v>208</v>
      </c>
      <c r="B235" s="1166" t="s">
        <v>809</v>
      </c>
      <c r="C235" s="2667" t="s">
        <v>810</v>
      </c>
      <c r="D235" s="2667" t="s">
        <v>811</v>
      </c>
      <c r="E235" s="3028"/>
      <c r="F235" s="2355" t="n">
        <v>167</v>
      </c>
      <c r="G235" s="3029" t="n">
        <f aca="false">SUM(E235:F235)</f>
        <v>167</v>
      </c>
      <c r="H235" s="2954"/>
    </row>
    <row r="236" customFormat="false" ht="12.75" hidden="false" customHeight="false" outlineLevel="0" collapsed="false">
      <c r="A236" s="1762" t="n">
        <v>622</v>
      </c>
      <c r="B236" s="695" t="s">
        <v>469</v>
      </c>
      <c r="C236" s="2667" t="s">
        <v>812</v>
      </c>
      <c r="D236" s="2667" t="s">
        <v>813</v>
      </c>
      <c r="E236" s="3028"/>
      <c r="F236" s="3028" t="n">
        <v>45</v>
      </c>
      <c r="G236" s="3029" t="n">
        <f aca="false">SUM(E236:F236)</f>
        <v>45</v>
      </c>
      <c r="H236" s="2954"/>
    </row>
    <row r="237" customFormat="false" ht="12.75" hidden="false" customHeight="false" outlineLevel="0" collapsed="false">
      <c r="A237" s="2982"/>
      <c r="B237" s="3030"/>
      <c r="C237" s="2667"/>
      <c r="D237" s="2911"/>
      <c r="E237" s="3028"/>
      <c r="F237" s="3028"/>
      <c r="G237" s="3029"/>
      <c r="H237" s="2954"/>
    </row>
    <row r="238" customFormat="false" ht="12.75" hidden="false" customHeight="false" outlineLevel="0" collapsed="false">
      <c r="A238" s="3031"/>
      <c r="B238" s="3014" t="s">
        <v>27</v>
      </c>
      <c r="C238" s="3015"/>
      <c r="D238" s="3015"/>
      <c r="E238" s="3016" t="n">
        <f aca="false">SUM(E233:E237)</f>
        <v>0</v>
      </c>
      <c r="F238" s="3016" t="n">
        <f aca="false">SUM(F233:F237)</f>
        <v>212</v>
      </c>
      <c r="G238" s="3017" t="n">
        <f aca="false">SUM(G233:G237)</f>
        <v>212</v>
      </c>
      <c r="H238" s="3018" t="n">
        <f aca="false">SUM(H233:H237)</f>
        <v>0</v>
      </c>
    </row>
    <row r="239" customFormat="false" ht="12.75" hidden="false" customHeight="false" outlineLevel="0" collapsed="false">
      <c r="A239" s="1762"/>
      <c r="B239" s="1053"/>
      <c r="C239" s="2892"/>
      <c r="D239" s="3032"/>
      <c r="E239" s="3020"/>
      <c r="F239" s="3020"/>
      <c r="G239" s="3022"/>
      <c r="H239" s="3023"/>
    </row>
    <row r="240" customFormat="false" ht="12.75" hidden="false" customHeight="false" outlineLevel="0" collapsed="false">
      <c r="A240" s="1762"/>
      <c r="B240" s="916"/>
      <c r="C240" s="2847"/>
      <c r="D240" s="2847"/>
      <c r="E240" s="2997"/>
      <c r="F240" s="2997"/>
      <c r="G240" s="2998"/>
      <c r="H240" s="2972"/>
    </row>
    <row r="241" customFormat="false" ht="12.75" hidden="false" customHeight="false" outlineLevel="0" collapsed="false">
      <c r="A241" s="1762"/>
      <c r="B241" s="2668" t="s">
        <v>771</v>
      </c>
      <c r="C241" s="2847"/>
      <c r="D241" s="3033"/>
      <c r="E241" s="2997"/>
      <c r="F241" s="2997"/>
      <c r="G241" s="2998"/>
      <c r="H241" s="2972"/>
    </row>
    <row r="242" customFormat="false" ht="12.75" hidden="false" customHeight="false" outlineLevel="0" collapsed="false">
      <c r="A242" s="1762"/>
      <c r="B242" s="2460" t="s">
        <v>814</v>
      </c>
      <c r="C242" s="1951"/>
      <c r="D242" s="3026" t="n">
        <v>6313.5213</v>
      </c>
      <c r="E242" s="3001"/>
      <c r="F242" s="3002"/>
      <c r="G242" s="3027"/>
      <c r="H242" s="2978"/>
    </row>
    <row r="243" customFormat="false" ht="12.75" hidden="false" customHeight="false" outlineLevel="0" collapsed="false">
      <c r="A243" s="1762"/>
      <c r="B243" s="856"/>
      <c r="C243" s="2944"/>
      <c r="D243" s="2944"/>
      <c r="E243" s="3028"/>
      <c r="F243" s="2355"/>
      <c r="G243" s="3029"/>
      <c r="H243" s="2954"/>
    </row>
    <row r="244" customFormat="false" ht="25.5" hidden="false" customHeight="false" outlineLevel="0" collapsed="false">
      <c r="A244" s="1762" t="n">
        <v>427</v>
      </c>
      <c r="B244" s="695" t="s">
        <v>815</v>
      </c>
      <c r="C244" s="2667" t="s">
        <v>816</v>
      </c>
      <c r="D244" s="2667" t="s">
        <v>817</v>
      </c>
      <c r="E244" s="3028"/>
      <c r="F244" s="2355" t="n">
        <v>3637</v>
      </c>
      <c r="G244" s="3029" t="n">
        <f aca="false">E244+F244</f>
        <v>3637</v>
      </c>
      <c r="H244" s="2954"/>
    </row>
    <row r="245" customFormat="false" ht="38.25" hidden="false" customHeight="false" outlineLevel="0" collapsed="false">
      <c r="A245" s="2982" t="n">
        <v>522</v>
      </c>
      <c r="B245" s="1166" t="s">
        <v>818</v>
      </c>
      <c r="C245" s="2667" t="s">
        <v>819</v>
      </c>
      <c r="D245" s="2667" t="s">
        <v>820</v>
      </c>
      <c r="E245" s="3028" t="n">
        <v>456</v>
      </c>
      <c r="F245" s="2355" t="n">
        <v>931</v>
      </c>
      <c r="G245" s="3029" t="n">
        <f aca="false">E245+F245</f>
        <v>1387</v>
      </c>
      <c r="H245" s="2954"/>
    </row>
    <row r="246" customFormat="false" ht="12.75" hidden="false" customHeight="false" outlineLevel="0" collapsed="false">
      <c r="A246" s="2982" t="n">
        <v>642</v>
      </c>
      <c r="B246" s="1355" t="s">
        <v>469</v>
      </c>
      <c r="C246" s="3034" t="s">
        <v>821</v>
      </c>
      <c r="D246" s="2957" t="s">
        <v>822</v>
      </c>
      <c r="E246" s="3028"/>
      <c r="F246" s="2355" t="n">
        <v>450</v>
      </c>
      <c r="G246" s="3029" t="n">
        <f aca="false">SUM(E246:F246)</f>
        <v>450</v>
      </c>
      <c r="H246" s="2954"/>
    </row>
    <row r="247" customFormat="false" ht="12.75" hidden="false" customHeight="false" outlineLevel="0" collapsed="false">
      <c r="A247" s="1762"/>
      <c r="B247" s="850"/>
      <c r="C247" s="2884"/>
      <c r="D247" s="2884"/>
      <c r="E247" s="3028"/>
      <c r="F247" s="2355"/>
      <c r="G247" s="3029"/>
      <c r="H247" s="2954"/>
    </row>
    <row r="248" customFormat="false" ht="12.75" hidden="false" customHeight="false" outlineLevel="0" collapsed="false">
      <c r="A248" s="2965"/>
      <c r="B248" s="3014" t="s">
        <v>27</v>
      </c>
      <c r="C248" s="3015"/>
      <c r="D248" s="3015"/>
      <c r="E248" s="3016" t="n">
        <f aca="false">SUM(E242:E247)</f>
        <v>456</v>
      </c>
      <c r="F248" s="3016" t="n">
        <f aca="false">SUM(F242:F247)</f>
        <v>5018</v>
      </c>
      <c r="G248" s="3017" t="n">
        <f aca="false">SUM(G242:G247)</f>
        <v>5474</v>
      </c>
      <c r="H248" s="3018" t="n">
        <f aca="false">SUM(H242:H247)</f>
        <v>0</v>
      </c>
    </row>
    <row r="249" customFormat="false" ht="12.75" hidden="false" customHeight="false" outlineLevel="0" collapsed="false">
      <c r="A249" s="1762"/>
      <c r="B249" s="1053"/>
      <c r="C249" s="2892"/>
      <c r="D249" s="2892"/>
      <c r="E249" s="3020"/>
      <c r="F249" s="3020"/>
      <c r="G249" s="3022"/>
      <c r="H249" s="3023"/>
    </row>
    <row r="250" customFormat="false" ht="12.75" hidden="false" customHeight="false" outlineLevel="0" collapsed="false">
      <c r="A250" s="1762"/>
      <c r="B250" s="916"/>
      <c r="C250" s="2847"/>
      <c r="D250" s="2847"/>
      <c r="E250" s="2997"/>
      <c r="F250" s="2997"/>
      <c r="G250" s="2998"/>
      <c r="H250" s="2972"/>
    </row>
    <row r="251" customFormat="false" ht="12.75" hidden="false" customHeight="false" outlineLevel="0" collapsed="false">
      <c r="A251" s="1762"/>
      <c r="B251" s="2668" t="s">
        <v>771</v>
      </c>
      <c r="C251" s="2847"/>
      <c r="D251" s="3033"/>
      <c r="E251" s="2997"/>
      <c r="F251" s="2997"/>
      <c r="G251" s="2998"/>
      <c r="H251" s="2972"/>
    </row>
    <row r="252" customFormat="false" ht="12.75" hidden="false" customHeight="false" outlineLevel="0" collapsed="false">
      <c r="A252" s="1762"/>
      <c r="B252" s="2460" t="s">
        <v>823</v>
      </c>
      <c r="C252" s="1951"/>
      <c r="D252" s="2906" t="n">
        <v>6322.5222</v>
      </c>
      <c r="E252" s="3001"/>
      <c r="F252" s="3002"/>
      <c r="G252" s="3027"/>
      <c r="H252" s="2978"/>
    </row>
    <row r="253" customFormat="false" ht="12.75" hidden="false" customHeight="false" outlineLevel="0" collapsed="false">
      <c r="A253" s="1762"/>
      <c r="B253" s="3035"/>
      <c r="C253" s="3036"/>
      <c r="D253" s="3037"/>
      <c r="E253" s="3028"/>
      <c r="F253" s="3028"/>
      <c r="G253" s="3029"/>
      <c r="H253" s="2954"/>
    </row>
    <row r="254" customFormat="false" ht="12.75" hidden="false" customHeight="false" outlineLevel="0" collapsed="false">
      <c r="A254" s="1762" t="n">
        <v>100</v>
      </c>
      <c r="B254" s="373" t="s">
        <v>824</v>
      </c>
      <c r="C254" s="2949" t="s">
        <v>825</v>
      </c>
      <c r="D254" s="2957" t="s">
        <v>826</v>
      </c>
      <c r="E254" s="3028"/>
      <c r="F254" s="2355" t="n">
        <v>78</v>
      </c>
      <c r="G254" s="3029" t="n">
        <f aca="false">SUM(E254:F254)</f>
        <v>78</v>
      </c>
      <c r="H254" s="2954"/>
    </row>
    <row r="255" customFormat="false" ht="25.5" hidden="false" customHeight="false" outlineLevel="0" collapsed="false">
      <c r="A255" s="2982" t="n">
        <v>311</v>
      </c>
      <c r="B255" s="1355" t="s">
        <v>827</v>
      </c>
      <c r="C255" s="2949" t="s">
        <v>828</v>
      </c>
      <c r="D255" s="2957" t="s">
        <v>829</v>
      </c>
      <c r="E255" s="3028"/>
      <c r="F255" s="2355"/>
      <c r="G255" s="3029" t="n">
        <f aca="false">SUM(E255:F255)</f>
        <v>0</v>
      </c>
      <c r="H255" s="2954"/>
    </row>
    <row r="256" customFormat="false" ht="25.5" hidden="false" customHeight="false" outlineLevel="0" collapsed="false">
      <c r="A256" s="2982" t="n">
        <v>642</v>
      </c>
      <c r="B256" s="1355" t="s">
        <v>469</v>
      </c>
      <c r="C256" s="2949" t="s">
        <v>830</v>
      </c>
      <c r="D256" s="2957" t="s">
        <v>831</v>
      </c>
      <c r="E256" s="3028"/>
      <c r="F256" s="3028" t="n">
        <v>506</v>
      </c>
      <c r="G256" s="3029" t="n">
        <f aca="false">SUM(E256:F256)</f>
        <v>506</v>
      </c>
      <c r="H256" s="2954"/>
    </row>
    <row r="257" customFormat="false" ht="12.75" hidden="false" customHeight="false" outlineLevel="0" collapsed="false">
      <c r="A257" s="1762"/>
      <c r="B257" s="3038"/>
      <c r="C257" s="3039"/>
      <c r="D257" s="3040"/>
      <c r="E257" s="3041"/>
      <c r="F257" s="3011"/>
      <c r="G257" s="3042"/>
      <c r="H257" s="3013"/>
    </row>
    <row r="258" customFormat="false" ht="12.75" hidden="false" customHeight="false" outlineLevel="0" collapsed="false">
      <c r="A258" s="1762"/>
      <c r="B258" s="3014" t="s">
        <v>27</v>
      </c>
      <c r="C258" s="3015"/>
      <c r="D258" s="3015"/>
      <c r="E258" s="3016" t="n">
        <f aca="false">SUM(E252:E257)</f>
        <v>0</v>
      </c>
      <c r="F258" s="3016" t="n">
        <f aca="false">SUM(F252:F257)</f>
        <v>584</v>
      </c>
      <c r="G258" s="3017" t="n">
        <f aca="false">SUM(G252:G257)</f>
        <v>584</v>
      </c>
      <c r="H258" s="3018" t="n">
        <f aca="false">SUM(H252:H257)</f>
        <v>0</v>
      </c>
    </row>
    <row r="259" customFormat="false" ht="12.75" hidden="false" customHeight="false" outlineLevel="0" collapsed="false">
      <c r="A259" s="1762"/>
      <c r="B259" s="1053"/>
      <c r="C259" s="2892"/>
      <c r="D259" s="2892"/>
      <c r="E259" s="3020"/>
      <c r="F259" s="3020"/>
      <c r="G259" s="3022"/>
      <c r="H259" s="3023"/>
    </row>
    <row r="260" customFormat="false" ht="12.75" hidden="false" customHeight="false" outlineLevel="0" collapsed="false">
      <c r="A260" s="1762"/>
      <c r="B260" s="916"/>
      <c r="C260" s="2847"/>
      <c r="D260" s="2847"/>
      <c r="E260" s="2997"/>
      <c r="F260" s="2997"/>
      <c r="G260" s="2998"/>
      <c r="H260" s="2972"/>
    </row>
    <row r="261" customFormat="false" ht="12.75" hidden="false" customHeight="false" outlineLevel="0" collapsed="false">
      <c r="A261" s="2982"/>
      <c r="B261" s="2668" t="s">
        <v>771</v>
      </c>
      <c r="C261" s="2847"/>
      <c r="D261" s="2847"/>
      <c r="E261" s="2997"/>
      <c r="F261" s="2997"/>
      <c r="G261" s="2998"/>
      <c r="H261" s="2972"/>
    </row>
    <row r="262" customFormat="false" ht="12.75" hidden="false" customHeight="false" outlineLevel="0" collapsed="false">
      <c r="A262" s="1762"/>
      <c r="B262" s="2460" t="s">
        <v>228</v>
      </c>
      <c r="C262" s="3025"/>
      <c r="D262" s="2906" t="s">
        <v>229</v>
      </c>
      <c r="E262" s="3001"/>
      <c r="F262" s="3002"/>
      <c r="G262" s="3027"/>
      <c r="H262" s="2978"/>
    </row>
    <row r="263" customFormat="false" ht="12.75" hidden="false" customHeight="false" outlineLevel="0" collapsed="false">
      <c r="A263" s="1762"/>
      <c r="B263" s="695"/>
      <c r="C263" s="2667"/>
      <c r="D263" s="1970"/>
      <c r="E263" s="3006"/>
      <c r="F263" s="3006"/>
      <c r="G263" s="3043"/>
      <c r="H263" s="3044"/>
    </row>
    <row r="264" customFormat="false" ht="25.5" hidden="false" customHeight="false" outlineLevel="0" collapsed="false">
      <c r="A264" s="2982" t="n">
        <v>200</v>
      </c>
      <c r="B264" s="1166" t="s">
        <v>832</v>
      </c>
      <c r="C264" s="2667" t="s">
        <v>833</v>
      </c>
      <c r="D264" s="2949" t="s">
        <v>834</v>
      </c>
      <c r="E264" s="3028"/>
      <c r="F264" s="3028" t="n">
        <v>70</v>
      </c>
      <c r="G264" s="3029" t="n">
        <f aca="false">SUM(E264:F264)</f>
        <v>70</v>
      </c>
      <c r="H264" s="2954"/>
    </row>
    <row r="265" customFormat="false" ht="25.5" hidden="false" customHeight="false" outlineLevel="0" collapsed="false">
      <c r="A265" s="2982"/>
      <c r="B265" s="1166"/>
      <c r="C265" s="2667" t="s">
        <v>835</v>
      </c>
      <c r="D265" s="2949" t="s">
        <v>836</v>
      </c>
      <c r="E265" s="3028"/>
      <c r="F265" s="3028"/>
      <c r="G265" s="3029" t="n">
        <f aca="false">SUM(E265:F265)</f>
        <v>0</v>
      </c>
      <c r="H265" s="2954"/>
    </row>
    <row r="266" customFormat="false" ht="25.5" hidden="false" customHeight="false" outlineLevel="0" collapsed="false">
      <c r="A266" s="2982" t="n">
        <v>320</v>
      </c>
      <c r="B266" s="1166" t="s">
        <v>837</v>
      </c>
      <c r="C266" s="2667" t="s">
        <v>838</v>
      </c>
      <c r="D266" s="2949" t="s">
        <v>839</v>
      </c>
      <c r="E266" s="3028"/>
      <c r="F266" s="3028"/>
      <c r="G266" s="3029" t="n">
        <f aca="false">SUM(E266:F266)</f>
        <v>0</v>
      </c>
      <c r="H266" s="2954"/>
    </row>
    <row r="267" customFormat="false" ht="25.5" hidden="false" customHeight="false" outlineLevel="0" collapsed="false">
      <c r="A267" s="1762"/>
      <c r="B267" s="916"/>
      <c r="C267" s="2667" t="s">
        <v>840</v>
      </c>
      <c r="D267" s="2949" t="s">
        <v>841</v>
      </c>
      <c r="E267" s="3028"/>
      <c r="F267" s="3028"/>
      <c r="G267" s="3029" t="n">
        <f aca="false">SUM(E267:F267)</f>
        <v>0</v>
      </c>
      <c r="H267" s="2954"/>
    </row>
    <row r="268" customFormat="false" ht="12.75" hidden="false" customHeight="false" outlineLevel="0" collapsed="false">
      <c r="A268" s="2982"/>
      <c r="B268" s="1166"/>
      <c r="C268" s="2667"/>
      <c r="D268" s="2949" t="s">
        <v>842</v>
      </c>
      <c r="E268" s="3028"/>
      <c r="F268" s="3028"/>
      <c r="G268" s="3029" t="n">
        <f aca="false">SUM(E268:F268)</f>
        <v>0</v>
      </c>
      <c r="H268" s="2954"/>
    </row>
    <row r="269" customFormat="false" ht="25.5" hidden="false" customHeight="false" outlineLevel="0" collapsed="false">
      <c r="A269" s="2982" t="n">
        <v>410</v>
      </c>
      <c r="B269" s="1166" t="s">
        <v>843</v>
      </c>
      <c r="C269" s="2667" t="s">
        <v>844</v>
      </c>
      <c r="D269" s="2667" t="s">
        <v>845</v>
      </c>
      <c r="E269" s="3028"/>
      <c r="F269" s="3028" t="n">
        <v>18</v>
      </c>
      <c r="G269" s="3029" t="n">
        <f aca="false">SUM(E269:F269)</f>
        <v>18</v>
      </c>
      <c r="H269" s="2954"/>
    </row>
    <row r="270" customFormat="false" ht="25.5" hidden="false" customHeight="false" outlineLevel="0" collapsed="false">
      <c r="A270" s="1762" t="n">
        <v>510</v>
      </c>
      <c r="B270" s="695" t="s">
        <v>846</v>
      </c>
      <c r="C270" s="2667" t="s">
        <v>847</v>
      </c>
      <c r="D270" s="2667" t="s">
        <v>848</v>
      </c>
      <c r="E270" s="3028"/>
      <c r="F270" s="3028"/>
      <c r="G270" s="3029" t="n">
        <f aca="false">SUM(E270:F270)</f>
        <v>0</v>
      </c>
      <c r="H270" s="2954"/>
    </row>
    <row r="271" customFormat="false" ht="12.75" hidden="false" customHeight="false" outlineLevel="0" collapsed="false">
      <c r="A271" s="1762"/>
      <c r="B271" s="695"/>
      <c r="C271" s="2667"/>
      <c r="D271" s="2667" t="s">
        <v>849</v>
      </c>
      <c r="E271" s="3028"/>
      <c r="F271" s="3028"/>
      <c r="G271" s="3029" t="n">
        <f aca="false">SUM(E271:F271)</f>
        <v>0</v>
      </c>
      <c r="H271" s="2954"/>
    </row>
    <row r="272" customFormat="false" ht="12.75" hidden="false" customHeight="false" outlineLevel="0" collapsed="false">
      <c r="A272" s="1762"/>
      <c r="B272" s="695"/>
      <c r="C272" s="2667"/>
      <c r="D272" s="2667" t="s">
        <v>850</v>
      </c>
      <c r="E272" s="3028"/>
      <c r="F272" s="3028"/>
      <c r="G272" s="3029" t="n">
        <f aca="false">SUM(E272:F272)</f>
        <v>0</v>
      </c>
      <c r="H272" s="2954"/>
    </row>
    <row r="273" customFormat="false" ht="25.5" hidden="false" customHeight="false" outlineLevel="0" collapsed="false">
      <c r="A273" s="1762" t="n">
        <v>520</v>
      </c>
      <c r="B273" s="695" t="s">
        <v>851</v>
      </c>
      <c r="C273" s="2667" t="s">
        <v>852</v>
      </c>
      <c r="D273" s="1970" t="s">
        <v>853</v>
      </c>
      <c r="E273" s="3028"/>
      <c r="F273" s="3028"/>
      <c r="G273" s="3029" t="n">
        <f aca="false">SUM(E273:F273)</f>
        <v>0</v>
      </c>
      <c r="H273" s="2954"/>
    </row>
    <row r="274" customFormat="false" ht="25.5" hidden="false" customHeight="false" outlineLevel="0" collapsed="false">
      <c r="A274" s="1762" t="n">
        <v>530</v>
      </c>
      <c r="B274" s="695" t="s">
        <v>230</v>
      </c>
      <c r="C274" s="2667" t="s">
        <v>854</v>
      </c>
      <c r="D274" s="1970" t="s">
        <v>855</v>
      </c>
      <c r="E274" s="3028"/>
      <c r="F274" s="3028"/>
      <c r="G274" s="3029" t="n">
        <f aca="false">SUM(E274:F274)</f>
        <v>0</v>
      </c>
      <c r="H274" s="2954"/>
    </row>
    <row r="275" customFormat="false" ht="12.75" hidden="false" customHeight="false" outlineLevel="0" collapsed="false">
      <c r="A275" s="1762"/>
      <c r="B275" s="695"/>
      <c r="C275" s="2667"/>
      <c r="D275" s="1970" t="s">
        <v>856</v>
      </c>
      <c r="E275" s="3028"/>
      <c r="F275" s="3028" t="n">
        <v>49</v>
      </c>
      <c r="G275" s="3029" t="n">
        <f aca="false">SUM(E275:F275)</f>
        <v>49</v>
      </c>
      <c r="H275" s="2954"/>
    </row>
    <row r="276" customFormat="false" ht="25.5" hidden="false" customHeight="false" outlineLevel="0" collapsed="false">
      <c r="A276" s="1762"/>
      <c r="B276" s="695"/>
      <c r="C276" s="2667"/>
      <c r="D276" s="1970" t="s">
        <v>857</v>
      </c>
      <c r="E276" s="3028"/>
      <c r="F276" s="3028" t="n">
        <v>200</v>
      </c>
      <c r="G276" s="3029" t="n">
        <f aca="false">SUM(E276:F276)</f>
        <v>200</v>
      </c>
      <c r="H276" s="2954"/>
    </row>
    <row r="277" customFormat="false" ht="25.5" hidden="false" customHeight="false" outlineLevel="0" collapsed="false">
      <c r="A277" s="1762"/>
      <c r="B277" s="695"/>
      <c r="C277" s="2667"/>
      <c r="D277" s="1970" t="s">
        <v>858</v>
      </c>
      <c r="E277" s="3028"/>
      <c r="F277" s="3028"/>
      <c r="G277" s="3029" t="n">
        <f aca="false">SUM(E277:F277)</f>
        <v>0</v>
      </c>
      <c r="H277" s="2954"/>
    </row>
    <row r="278" customFormat="false" ht="12.75" hidden="false" customHeight="false" outlineLevel="0" collapsed="false">
      <c r="A278" s="1762" t="n">
        <v>610</v>
      </c>
      <c r="B278" s="695" t="s">
        <v>859</v>
      </c>
      <c r="C278" s="2667" t="s">
        <v>860</v>
      </c>
      <c r="D278" s="1970" t="s">
        <v>861</v>
      </c>
      <c r="E278" s="3028"/>
      <c r="F278" s="3028" t="n">
        <v>417</v>
      </c>
      <c r="G278" s="3029" t="n">
        <f aca="false">SUM(E278:F278)</f>
        <v>417</v>
      </c>
      <c r="H278" s="2954"/>
    </row>
    <row r="279" customFormat="false" ht="25.5" hidden="false" customHeight="false" outlineLevel="0" collapsed="false">
      <c r="A279" s="2982" t="n">
        <v>640</v>
      </c>
      <c r="B279" s="1166" t="s">
        <v>236</v>
      </c>
      <c r="C279" s="2667" t="s">
        <v>862</v>
      </c>
      <c r="D279" s="1970" t="s">
        <v>863</v>
      </c>
      <c r="E279" s="3028"/>
      <c r="F279" s="3028"/>
      <c r="G279" s="3029" t="n">
        <f aca="false">SUM(E279:F279)</f>
        <v>0</v>
      </c>
      <c r="H279" s="2954"/>
    </row>
    <row r="280" customFormat="false" ht="25.5" hidden="false" customHeight="false" outlineLevel="0" collapsed="false">
      <c r="A280" s="2982" t="n">
        <v>710</v>
      </c>
      <c r="B280" s="1166" t="s">
        <v>864</v>
      </c>
      <c r="C280" s="2667" t="s">
        <v>865</v>
      </c>
      <c r="D280" s="1970" t="s">
        <v>866</v>
      </c>
      <c r="E280" s="3028"/>
      <c r="F280" s="3028" t="n">
        <v>50</v>
      </c>
      <c r="G280" s="3029" t="n">
        <f aca="false">SUM(E280:F280)</f>
        <v>50</v>
      </c>
      <c r="H280" s="2954"/>
    </row>
    <row r="281" customFormat="false" ht="25.5" hidden="false" customHeight="false" outlineLevel="0" collapsed="false">
      <c r="A281" s="2982" t="n">
        <v>800</v>
      </c>
      <c r="B281" s="1166" t="s">
        <v>245</v>
      </c>
      <c r="C281" s="2667" t="s">
        <v>867</v>
      </c>
      <c r="D281" s="1970" t="s">
        <v>868</v>
      </c>
      <c r="E281" s="3028"/>
      <c r="F281" s="3028" t="n">
        <v>162</v>
      </c>
      <c r="G281" s="3029" t="n">
        <f aca="false">SUM(E281:F281)</f>
        <v>162</v>
      </c>
      <c r="H281" s="2954"/>
    </row>
    <row r="282" customFormat="false" ht="12.75" hidden="false" customHeight="false" outlineLevel="0" collapsed="false">
      <c r="A282" s="1762"/>
      <c r="B282" s="850"/>
      <c r="C282" s="2884"/>
      <c r="D282" s="3045"/>
      <c r="E282" s="3041"/>
      <c r="F282" s="3041"/>
      <c r="G282" s="3042"/>
      <c r="H282" s="3013"/>
    </row>
    <row r="283" customFormat="false" ht="12.75" hidden="false" customHeight="false" outlineLevel="0" collapsed="false">
      <c r="A283" s="1762"/>
      <c r="B283" s="3014" t="s">
        <v>27</v>
      </c>
      <c r="C283" s="3015"/>
      <c r="D283" s="3015"/>
      <c r="E283" s="3016" t="n">
        <f aca="false">SUM(E262:E282)</f>
        <v>0</v>
      </c>
      <c r="F283" s="3016" t="n">
        <f aca="false">SUM(F262:F282)</f>
        <v>966</v>
      </c>
      <c r="G283" s="3017" t="n">
        <f aca="false">SUM(G262:G282)</f>
        <v>966</v>
      </c>
      <c r="H283" s="3018" t="n">
        <f aca="false">SUM(H262:H282)</f>
        <v>0</v>
      </c>
    </row>
    <row r="284" customFormat="false" ht="12.75" hidden="false" customHeight="false" outlineLevel="0" collapsed="false">
      <c r="A284" s="1762"/>
      <c r="B284" s="3046"/>
      <c r="C284" s="2892"/>
      <c r="D284" s="2939"/>
      <c r="E284" s="3020"/>
      <c r="F284" s="3020"/>
      <c r="G284" s="3022"/>
      <c r="H284" s="3023"/>
    </row>
    <row r="285" customFormat="false" ht="12.75" hidden="false" customHeight="false" outlineLevel="0" collapsed="false">
      <c r="A285" s="1762"/>
      <c r="B285" s="2668"/>
      <c r="C285" s="2847"/>
      <c r="D285" s="2929"/>
      <c r="E285" s="2997"/>
      <c r="F285" s="2997"/>
      <c r="G285" s="2998"/>
      <c r="H285" s="2972"/>
    </row>
    <row r="286" customFormat="false" ht="12.75" hidden="false" customHeight="false" outlineLevel="0" collapsed="false">
      <c r="A286" s="1762"/>
      <c r="B286" s="2668" t="s">
        <v>771</v>
      </c>
      <c r="C286" s="2847"/>
      <c r="D286" s="3033"/>
      <c r="E286" s="2997"/>
      <c r="F286" s="2997"/>
      <c r="G286" s="2998"/>
      <c r="H286" s="2972"/>
    </row>
    <row r="287" customFormat="false" ht="12.75" hidden="false" customHeight="false" outlineLevel="0" collapsed="false">
      <c r="A287" s="1762"/>
      <c r="B287" s="2460" t="s">
        <v>869</v>
      </c>
      <c r="C287" s="3025"/>
      <c r="D287" s="2906" t="s">
        <v>870</v>
      </c>
      <c r="E287" s="3047"/>
      <c r="F287" s="2997"/>
      <c r="G287" s="2998"/>
      <c r="H287" s="2972"/>
    </row>
    <row r="288" customFormat="false" ht="12.75" hidden="false" customHeight="false" outlineLevel="0" collapsed="false">
      <c r="A288" s="1762"/>
      <c r="B288" s="3048"/>
      <c r="C288" s="3049"/>
      <c r="D288" s="3050"/>
      <c r="E288" s="3006"/>
      <c r="F288" s="3006"/>
      <c r="G288" s="3043"/>
      <c r="H288" s="3044"/>
    </row>
    <row r="289" customFormat="false" ht="25.5" hidden="false" customHeight="false" outlineLevel="0" collapsed="false">
      <c r="A289" s="2982" t="n">
        <v>100</v>
      </c>
      <c r="B289" s="1166" t="s">
        <v>824</v>
      </c>
      <c r="C289" s="2911" t="s">
        <v>871</v>
      </c>
      <c r="D289" s="2918" t="s">
        <v>872</v>
      </c>
      <c r="E289" s="3028"/>
      <c r="F289" s="2355" t="n">
        <v>443</v>
      </c>
      <c r="G289" s="3029" t="n">
        <f aca="false">SUM(E289:F289)</f>
        <v>443</v>
      </c>
      <c r="H289" s="2954"/>
    </row>
    <row r="290" customFormat="false" ht="38.25" hidden="false" customHeight="false" outlineLevel="0" collapsed="false">
      <c r="A290" s="2982"/>
      <c r="B290" s="1166"/>
      <c r="C290" s="2911" t="s">
        <v>873</v>
      </c>
      <c r="D290" s="2918" t="s">
        <v>874</v>
      </c>
      <c r="E290" s="3028" t="n">
        <v>60</v>
      </c>
      <c r="F290" s="2355" t="n">
        <v>324</v>
      </c>
      <c r="G290" s="3029" t="n">
        <f aca="false">SUM(E290:F290)</f>
        <v>384</v>
      </c>
      <c r="H290" s="2954"/>
    </row>
    <row r="291" customFormat="false" ht="38.25" hidden="false" customHeight="false" outlineLevel="0" collapsed="false">
      <c r="A291" s="2982"/>
      <c r="B291" s="1166"/>
      <c r="C291" s="2911" t="s">
        <v>875</v>
      </c>
      <c r="D291" s="2918" t="s">
        <v>876</v>
      </c>
      <c r="E291" s="3028"/>
      <c r="F291" s="2355" t="n">
        <v>3134</v>
      </c>
      <c r="G291" s="3029" t="n">
        <f aca="false">SUM(E291:F291)</f>
        <v>3134</v>
      </c>
      <c r="H291" s="2954"/>
    </row>
    <row r="292" customFormat="false" ht="25.5" hidden="false" customHeight="true" outlineLevel="0" collapsed="false">
      <c r="A292" s="2982"/>
      <c r="B292" s="1166"/>
      <c r="C292" s="2911" t="s">
        <v>877</v>
      </c>
      <c r="D292" s="2918" t="s">
        <v>878</v>
      </c>
      <c r="E292" s="3028"/>
      <c r="F292" s="2355" t="n">
        <v>2087</v>
      </c>
      <c r="G292" s="3029" t="n">
        <f aca="false">SUM(E292:F292)</f>
        <v>2087</v>
      </c>
      <c r="H292" s="2954"/>
    </row>
    <row r="293" customFormat="false" ht="38.25" hidden="false" customHeight="true" outlineLevel="0" collapsed="false">
      <c r="A293" s="2982"/>
      <c r="B293" s="1166"/>
      <c r="C293" s="2911" t="s">
        <v>879</v>
      </c>
      <c r="D293" s="2918" t="s">
        <v>880</v>
      </c>
      <c r="E293" s="3028"/>
      <c r="F293" s="2355" t="n">
        <v>2012</v>
      </c>
      <c r="G293" s="3029" t="n">
        <f aca="false">SUM(E293:F293)</f>
        <v>2012</v>
      </c>
      <c r="H293" s="2954"/>
    </row>
    <row r="294" customFormat="false" ht="28.5" hidden="false" customHeight="true" outlineLevel="0" collapsed="false">
      <c r="A294" s="2982"/>
      <c r="B294" s="1166"/>
      <c r="C294" s="2911" t="s">
        <v>881</v>
      </c>
      <c r="D294" s="2918" t="s">
        <v>882</v>
      </c>
      <c r="E294" s="3028"/>
      <c r="F294" s="2355" t="n">
        <v>1777</v>
      </c>
      <c r="G294" s="3029" t="n">
        <f aca="false">SUM(E294:F294)</f>
        <v>1777</v>
      </c>
      <c r="H294" s="2954"/>
    </row>
    <row r="295" customFormat="false" ht="25.5" hidden="false" customHeight="false" outlineLevel="0" collapsed="false">
      <c r="A295" s="2982"/>
      <c r="B295" s="1166"/>
      <c r="C295" s="2911" t="s">
        <v>883</v>
      </c>
      <c r="D295" s="2918" t="s">
        <v>884</v>
      </c>
      <c r="E295" s="3028"/>
      <c r="F295" s="2355" t="n">
        <v>3291</v>
      </c>
      <c r="G295" s="3029" t="n">
        <f aca="false">SUM(E295:F295)</f>
        <v>3291</v>
      </c>
      <c r="H295" s="2954"/>
    </row>
    <row r="296" customFormat="false" ht="25.5" hidden="false" customHeight="false" outlineLevel="0" collapsed="false">
      <c r="A296" s="2982"/>
      <c r="B296" s="1166"/>
      <c r="C296" s="2911" t="s">
        <v>885</v>
      </c>
      <c r="D296" s="2918" t="s">
        <v>786</v>
      </c>
      <c r="E296" s="3028"/>
      <c r="F296" s="2355" t="n">
        <v>1173</v>
      </c>
      <c r="G296" s="3029" t="n">
        <f aca="false">SUM(E296:F296)</f>
        <v>1173</v>
      </c>
      <c r="H296" s="2954"/>
    </row>
    <row r="297" customFormat="false" ht="25.5" hidden="false" customHeight="false" outlineLevel="0" collapsed="false">
      <c r="A297" s="2982"/>
      <c r="B297" s="1166"/>
      <c r="C297" s="2911"/>
      <c r="D297" s="2918" t="s">
        <v>780</v>
      </c>
      <c r="E297" s="3028" t="n">
        <v>200</v>
      </c>
      <c r="F297" s="2355" t="n">
        <v>1871</v>
      </c>
      <c r="G297" s="3029"/>
      <c r="H297" s="2954"/>
    </row>
    <row r="298" customFormat="false" ht="25.5" hidden="false" customHeight="false" outlineLevel="0" collapsed="false">
      <c r="A298" s="2982"/>
      <c r="B298" s="1166"/>
      <c r="C298" s="2911" t="s">
        <v>886</v>
      </c>
      <c r="D298" s="2918" t="s">
        <v>887</v>
      </c>
      <c r="E298" s="3028"/>
      <c r="F298" s="2355" t="n">
        <v>85</v>
      </c>
      <c r="G298" s="3029" t="n">
        <f aca="false">SUM(E298:F298)</f>
        <v>85</v>
      </c>
      <c r="H298" s="2954"/>
    </row>
    <row r="299" customFormat="false" ht="38.25" hidden="false" customHeight="false" outlineLevel="0" collapsed="false">
      <c r="A299" s="2982"/>
      <c r="B299" s="1166"/>
      <c r="C299" s="2911" t="s">
        <v>888</v>
      </c>
      <c r="D299" s="2918" t="s">
        <v>889</v>
      </c>
      <c r="E299" s="3028"/>
      <c r="F299" s="2355" t="n">
        <v>4602</v>
      </c>
      <c r="G299" s="3029" t="n">
        <f aca="false">SUM(E299:F299)</f>
        <v>4602</v>
      </c>
      <c r="H299" s="2954"/>
    </row>
    <row r="300" customFormat="false" ht="25.5" hidden="false" customHeight="false" outlineLevel="0" collapsed="false">
      <c r="A300" s="2982"/>
      <c r="B300" s="1166"/>
      <c r="C300" s="2911" t="s">
        <v>890</v>
      </c>
      <c r="D300" s="2918" t="s">
        <v>874</v>
      </c>
      <c r="E300" s="3028"/>
      <c r="F300" s="2355" t="n">
        <v>1619</v>
      </c>
      <c r="G300" s="3029" t="n">
        <f aca="false">SUM(E300:F300)</f>
        <v>1619</v>
      </c>
      <c r="H300" s="2954"/>
    </row>
    <row r="301" customFormat="false" ht="25.5" hidden="false" customHeight="false" outlineLevel="0" collapsed="false">
      <c r="A301" s="2982"/>
      <c r="B301" s="1166"/>
      <c r="C301" s="2911"/>
      <c r="D301" s="2918" t="s">
        <v>891</v>
      </c>
      <c r="E301" s="3028"/>
      <c r="F301" s="2355" t="n">
        <v>2253</v>
      </c>
      <c r="G301" s="3029" t="n">
        <f aca="false">SUM(E301:F301)</f>
        <v>2253</v>
      </c>
      <c r="H301" s="2954"/>
    </row>
    <row r="302" customFormat="false" ht="25.5" hidden="false" customHeight="false" outlineLevel="0" collapsed="false">
      <c r="A302" s="2982" t="n">
        <v>427</v>
      </c>
      <c r="B302" s="1166" t="s">
        <v>815</v>
      </c>
      <c r="C302" s="2911" t="s">
        <v>892</v>
      </c>
      <c r="D302" s="2918" t="s">
        <v>893</v>
      </c>
      <c r="E302" s="3028"/>
      <c r="F302" s="2355" t="n">
        <v>464</v>
      </c>
      <c r="G302" s="3029" t="n">
        <f aca="false">SUM(E302:F302)</f>
        <v>464</v>
      </c>
      <c r="H302" s="2954"/>
    </row>
    <row r="303" customFormat="false" ht="37.5" hidden="false" customHeight="true" outlineLevel="0" collapsed="false">
      <c r="A303" s="2982"/>
      <c r="B303" s="1166"/>
      <c r="C303" s="2911"/>
      <c r="D303" s="2918" t="s">
        <v>894</v>
      </c>
      <c r="E303" s="3028"/>
      <c r="F303" s="2355" t="n">
        <v>2526</v>
      </c>
      <c r="G303" s="3029" t="n">
        <f aca="false">SUM(E303:F303)</f>
        <v>2526</v>
      </c>
      <c r="H303" s="2954"/>
    </row>
    <row r="304" customFormat="false" ht="37.5" hidden="false" customHeight="true" outlineLevel="0" collapsed="false">
      <c r="A304" s="2982" t="n">
        <v>513</v>
      </c>
      <c r="B304" s="1166" t="s">
        <v>895</v>
      </c>
      <c r="C304" s="2911" t="s">
        <v>896</v>
      </c>
      <c r="D304" s="2918" t="s">
        <v>897</v>
      </c>
      <c r="E304" s="3028"/>
      <c r="F304" s="2355" t="n">
        <v>3746</v>
      </c>
      <c r="G304" s="3029" t="n">
        <f aca="false">SUM(E304:F304)</f>
        <v>3746</v>
      </c>
      <c r="H304" s="2954"/>
    </row>
    <row r="305" customFormat="false" ht="37.5" hidden="false" customHeight="true" outlineLevel="0" collapsed="false">
      <c r="A305" s="2982" t="n">
        <v>532</v>
      </c>
      <c r="B305" s="1166" t="s">
        <v>232</v>
      </c>
      <c r="C305" s="2911" t="s">
        <v>898</v>
      </c>
      <c r="D305" s="2918" t="s">
        <v>899</v>
      </c>
      <c r="E305" s="3028"/>
      <c r="F305" s="2355" t="n">
        <v>2067</v>
      </c>
      <c r="G305" s="3029" t="n">
        <f aca="false">SUM(E305:F305)</f>
        <v>2067</v>
      </c>
      <c r="H305" s="2954"/>
    </row>
    <row r="306" customFormat="false" ht="12.75" hidden="false" customHeight="false" outlineLevel="0" collapsed="false">
      <c r="A306" s="2982" t="n">
        <v>642</v>
      </c>
      <c r="B306" s="1166" t="s">
        <v>469</v>
      </c>
      <c r="C306" s="2911" t="s">
        <v>900</v>
      </c>
      <c r="D306" s="2918" t="s">
        <v>901</v>
      </c>
      <c r="E306" s="3028"/>
      <c r="F306" s="2355" t="n">
        <v>436</v>
      </c>
      <c r="G306" s="3029" t="n">
        <f aca="false">SUM(E306:F306)</f>
        <v>436</v>
      </c>
      <c r="H306" s="2954"/>
    </row>
    <row r="307" customFormat="false" ht="25.5" hidden="false" customHeight="false" outlineLevel="0" collapsed="false">
      <c r="A307" s="2982"/>
      <c r="B307" s="1166"/>
      <c r="C307" s="2911" t="s">
        <v>902</v>
      </c>
      <c r="D307" s="2918" t="s">
        <v>780</v>
      </c>
      <c r="E307" s="3028"/>
      <c r="F307" s="2355" t="n">
        <v>475</v>
      </c>
      <c r="G307" s="3029" t="n">
        <f aca="false">SUM(E307:F307)</f>
        <v>475</v>
      </c>
      <c r="H307" s="2954"/>
    </row>
    <row r="308" customFormat="false" ht="25.5" hidden="false" customHeight="false" outlineLevel="0" collapsed="false">
      <c r="A308" s="2982"/>
      <c r="B308" s="1166"/>
      <c r="C308" s="2911"/>
      <c r="D308" s="2918" t="s">
        <v>903</v>
      </c>
      <c r="E308" s="3028"/>
      <c r="F308" s="2355" t="n">
        <v>390</v>
      </c>
      <c r="G308" s="3029" t="n">
        <f aca="false">SUM(E308:F308)</f>
        <v>390</v>
      </c>
      <c r="H308" s="2954"/>
    </row>
    <row r="309" customFormat="false" ht="25.5" hidden="false" customHeight="false" outlineLevel="0" collapsed="false">
      <c r="A309" s="2982"/>
      <c r="B309" s="1166"/>
      <c r="C309" s="2911"/>
      <c r="D309" s="2918" t="s">
        <v>904</v>
      </c>
      <c r="E309" s="3028" t="n">
        <v>97</v>
      </c>
      <c r="F309" s="2355" t="n">
        <v>745</v>
      </c>
      <c r="G309" s="3029"/>
      <c r="H309" s="2954"/>
    </row>
    <row r="310" customFormat="false" ht="25.5" hidden="false" customHeight="false" outlineLevel="0" collapsed="false">
      <c r="A310" s="2982"/>
      <c r="B310" s="1166"/>
      <c r="C310" s="2911" t="s">
        <v>905</v>
      </c>
      <c r="D310" s="2918" t="s">
        <v>906</v>
      </c>
      <c r="E310" s="3028"/>
      <c r="F310" s="2355" t="n">
        <v>211</v>
      </c>
      <c r="G310" s="3029" t="n">
        <f aca="false">SUM(E310:F310)</f>
        <v>211</v>
      </c>
      <c r="H310" s="2954"/>
    </row>
    <row r="311" customFormat="false" ht="25.5" hidden="false" customHeight="false" outlineLevel="0" collapsed="false">
      <c r="A311" s="2982"/>
      <c r="B311" s="1166"/>
      <c r="C311" s="2911" t="s">
        <v>907</v>
      </c>
      <c r="D311" s="2918" t="s">
        <v>908</v>
      </c>
      <c r="E311" s="3028"/>
      <c r="F311" s="2355" t="n">
        <v>6084</v>
      </c>
      <c r="G311" s="3029" t="n">
        <f aca="false">SUM(E311:F311)</f>
        <v>6084</v>
      </c>
      <c r="H311" s="2954"/>
    </row>
    <row r="312" customFormat="false" ht="25.5" hidden="false" customHeight="false" outlineLevel="0" collapsed="false">
      <c r="A312" s="2982"/>
      <c r="B312" s="1166"/>
      <c r="C312" s="2911" t="s">
        <v>909</v>
      </c>
      <c r="D312" s="2918" t="s">
        <v>910</v>
      </c>
      <c r="E312" s="3028" t="n">
        <v>4500</v>
      </c>
      <c r="F312" s="2355" t="n">
        <v>3488</v>
      </c>
      <c r="G312" s="3029" t="n">
        <f aca="false">SUM(E312:F312)</f>
        <v>7988</v>
      </c>
      <c r="H312" s="2954"/>
    </row>
    <row r="313" customFormat="false" ht="38.25" hidden="false" customHeight="false" outlineLevel="0" collapsed="false">
      <c r="A313" s="2982" t="n">
        <v>806</v>
      </c>
      <c r="B313" s="1166" t="s">
        <v>517</v>
      </c>
      <c r="C313" s="2911" t="s">
        <v>911</v>
      </c>
      <c r="D313" s="2918" t="s">
        <v>912</v>
      </c>
      <c r="E313" s="3028"/>
      <c r="F313" s="2355" t="n">
        <v>458</v>
      </c>
      <c r="G313" s="3029" t="n">
        <f aca="false">SUM(E313:F313)</f>
        <v>458</v>
      </c>
      <c r="H313" s="2954"/>
    </row>
    <row r="314" customFormat="false" ht="12.75" hidden="false" customHeight="false" outlineLevel="0" collapsed="false">
      <c r="A314" s="1762"/>
      <c r="B314" s="850"/>
      <c r="C314" s="3039"/>
      <c r="D314" s="2884"/>
      <c r="E314" s="3011"/>
      <c r="F314" s="3011"/>
      <c r="G314" s="3042"/>
      <c r="H314" s="3013"/>
    </row>
    <row r="315" customFormat="false" ht="12.75" hidden="false" customHeight="false" outlineLevel="0" collapsed="false">
      <c r="A315" s="2965"/>
      <c r="B315" s="2488" t="s">
        <v>27</v>
      </c>
      <c r="C315" s="3051"/>
      <c r="D315" s="3052"/>
      <c r="E315" s="3016" t="n">
        <f aca="false">SUM(E287:E314)</f>
        <v>4857</v>
      </c>
      <c r="F315" s="3016" t="n">
        <f aca="false">SUM(F287:F314)</f>
        <v>45761</v>
      </c>
      <c r="G315" s="3017" t="n">
        <f aca="false">SUM(G287:G314)</f>
        <v>47705</v>
      </c>
      <c r="H315" s="3018" t="n">
        <f aca="false">SUM(H287:H314)</f>
        <v>0</v>
      </c>
    </row>
    <row r="316" customFormat="false" ht="12.75" hidden="false" customHeight="false" outlineLevel="0" collapsed="false">
      <c r="A316" s="1762"/>
      <c r="B316" s="1053"/>
      <c r="C316" s="2892"/>
      <c r="D316" s="2892"/>
      <c r="E316" s="3020"/>
      <c r="F316" s="3020"/>
      <c r="G316" s="3022"/>
      <c r="H316" s="3023"/>
    </row>
    <row r="317" customFormat="false" ht="12.75" hidden="false" customHeight="false" outlineLevel="0" collapsed="false">
      <c r="A317" s="1762"/>
      <c r="B317" s="916"/>
      <c r="C317" s="2847"/>
      <c r="D317" s="2847"/>
      <c r="E317" s="2997"/>
      <c r="F317" s="2997"/>
      <c r="G317" s="2998"/>
      <c r="H317" s="2972"/>
    </row>
    <row r="318" customFormat="false" ht="12.75" hidden="false" customHeight="false" outlineLevel="0" collapsed="false">
      <c r="A318" s="1762"/>
      <c r="B318" s="2668" t="s">
        <v>771</v>
      </c>
      <c r="C318" s="2847"/>
      <c r="D318" s="3033"/>
      <c r="E318" s="2997"/>
      <c r="F318" s="2997"/>
      <c r="G318" s="2998"/>
      <c r="H318" s="2972"/>
    </row>
    <row r="319" customFormat="false" ht="12.75" hidden="false" customHeight="false" outlineLevel="0" collapsed="false">
      <c r="A319" s="1762"/>
      <c r="B319" s="2460" t="s">
        <v>913</v>
      </c>
      <c r="C319" s="3025"/>
      <c r="D319" s="2906" t="s">
        <v>914</v>
      </c>
      <c r="E319" s="3001"/>
      <c r="F319" s="3002"/>
      <c r="G319" s="3027"/>
      <c r="H319" s="2978"/>
    </row>
    <row r="320" customFormat="false" ht="12.75" hidden="false" customHeight="false" outlineLevel="0" collapsed="false">
      <c r="A320" s="1762"/>
      <c r="B320" s="3048"/>
      <c r="C320" s="3049"/>
      <c r="D320" s="3050"/>
      <c r="E320" s="3028"/>
      <c r="F320" s="3028"/>
      <c r="G320" s="3029"/>
      <c r="H320" s="2954"/>
    </row>
    <row r="321" customFormat="false" ht="12.75" hidden="false" customHeight="false" outlineLevel="0" collapsed="false">
      <c r="A321" s="2982" t="n">
        <v>100</v>
      </c>
      <c r="B321" s="1166" t="s">
        <v>915</v>
      </c>
      <c r="C321" s="2911" t="s">
        <v>916</v>
      </c>
      <c r="D321" s="2918" t="s">
        <v>917</v>
      </c>
      <c r="E321" s="3028"/>
      <c r="F321" s="2355" t="n">
        <v>789</v>
      </c>
      <c r="G321" s="3029" t="n">
        <f aca="false">SUM(E321:F321)</f>
        <v>789</v>
      </c>
      <c r="H321" s="2954"/>
    </row>
    <row r="322" customFormat="false" ht="12.75" hidden="false" customHeight="false" outlineLevel="0" collapsed="false">
      <c r="A322" s="2982"/>
      <c r="B322" s="1166"/>
      <c r="C322" s="2911" t="s">
        <v>918</v>
      </c>
      <c r="D322" s="2918" t="s">
        <v>882</v>
      </c>
      <c r="E322" s="3028" t="n">
        <v>65</v>
      </c>
      <c r="F322" s="2355" t="n">
        <v>1324</v>
      </c>
      <c r="G322" s="3029" t="n">
        <f aca="false">SUM(E322:F322)</f>
        <v>1389</v>
      </c>
      <c r="H322" s="2954"/>
    </row>
    <row r="323" customFormat="false" ht="25.5" hidden="false" customHeight="false" outlineLevel="0" collapsed="false">
      <c r="A323" s="2982"/>
      <c r="B323" s="1166"/>
      <c r="C323" s="2911" t="s">
        <v>919</v>
      </c>
      <c r="D323" s="2918" t="s">
        <v>920</v>
      </c>
      <c r="E323" s="3028"/>
      <c r="F323" s="2355" t="n">
        <v>200</v>
      </c>
      <c r="G323" s="3029" t="n">
        <f aca="false">SUM(E323:F323)</f>
        <v>200</v>
      </c>
      <c r="H323" s="2954"/>
    </row>
    <row r="324" customFormat="false" ht="38.25" hidden="false" customHeight="false" outlineLevel="0" collapsed="false">
      <c r="A324" s="2982"/>
      <c r="B324" s="1166"/>
      <c r="C324" s="2911" t="s">
        <v>921</v>
      </c>
      <c r="D324" s="2918" t="s">
        <v>922</v>
      </c>
      <c r="E324" s="3028"/>
      <c r="F324" s="2355" t="n">
        <v>3224</v>
      </c>
      <c r="G324" s="3029" t="n">
        <f aca="false">SUM(E324:F324)</f>
        <v>3224</v>
      </c>
      <c r="H324" s="2954"/>
    </row>
    <row r="325" customFormat="false" ht="25.5" hidden="false" customHeight="false" outlineLevel="0" collapsed="false">
      <c r="A325" s="2982"/>
      <c r="B325" s="1166"/>
      <c r="C325" s="2911" t="s">
        <v>923</v>
      </c>
      <c r="D325" s="2918" t="s">
        <v>924</v>
      </c>
      <c r="E325" s="3028" t="n">
        <v>635</v>
      </c>
      <c r="F325" s="2355" t="n">
        <v>1712</v>
      </c>
      <c r="G325" s="3029" t="n">
        <f aca="false">SUM(E325:F325)</f>
        <v>2347</v>
      </c>
      <c r="H325" s="2954"/>
    </row>
    <row r="326" customFormat="false" ht="25.5" hidden="false" customHeight="false" outlineLevel="0" collapsed="false">
      <c r="A326" s="2982"/>
      <c r="B326" s="1166"/>
      <c r="C326" s="2911" t="s">
        <v>925</v>
      </c>
      <c r="D326" s="2918" t="s">
        <v>926</v>
      </c>
      <c r="E326" s="3028" t="n">
        <v>537</v>
      </c>
      <c r="F326" s="2355" t="n">
        <v>4292</v>
      </c>
      <c r="G326" s="3029" t="n">
        <f aca="false">SUM(E326:F326)</f>
        <v>4829</v>
      </c>
      <c r="H326" s="2954"/>
    </row>
    <row r="327" customFormat="false" ht="25.5" hidden="false" customHeight="false" outlineLevel="0" collapsed="false">
      <c r="A327" s="2982"/>
      <c r="B327" s="1166"/>
      <c r="C327" s="2911" t="s">
        <v>927</v>
      </c>
      <c r="D327" s="2918" t="s">
        <v>928</v>
      </c>
      <c r="E327" s="3028" t="n">
        <v>974</v>
      </c>
      <c r="F327" s="2355" t="n">
        <v>2157</v>
      </c>
      <c r="G327" s="3029" t="n">
        <f aca="false">SUM(E327:F327)</f>
        <v>3131</v>
      </c>
      <c r="H327" s="2954"/>
    </row>
    <row r="328" customFormat="false" ht="25.5" hidden="false" customHeight="false" outlineLevel="0" collapsed="false">
      <c r="A328" s="2982"/>
      <c r="B328" s="1166"/>
      <c r="C328" s="2911" t="s">
        <v>929</v>
      </c>
      <c r="D328" s="2918" t="s">
        <v>930</v>
      </c>
      <c r="E328" s="3028"/>
      <c r="F328" s="2355" t="n">
        <v>2342</v>
      </c>
      <c r="G328" s="3029" t="n">
        <f aca="false">SUM(E328:F328)</f>
        <v>2342</v>
      </c>
      <c r="H328" s="2954"/>
    </row>
    <row r="329" customFormat="false" ht="38.25" hidden="false" customHeight="false" outlineLevel="0" collapsed="false">
      <c r="A329" s="2982"/>
      <c r="B329" s="1166"/>
      <c r="C329" s="2911" t="s">
        <v>931</v>
      </c>
      <c r="D329" s="2918" t="s">
        <v>932</v>
      </c>
      <c r="E329" s="3028"/>
      <c r="F329" s="2355" t="n">
        <v>3815</v>
      </c>
      <c r="G329" s="3029" t="n">
        <f aca="false">SUM(E329:F329)</f>
        <v>3815</v>
      </c>
      <c r="H329" s="2954"/>
    </row>
    <row r="330" customFormat="false" ht="12.75" hidden="false" customHeight="false" outlineLevel="0" collapsed="false">
      <c r="A330" s="2982"/>
      <c r="B330" s="1166"/>
      <c r="C330" s="2911"/>
      <c r="D330" s="2918" t="s">
        <v>874</v>
      </c>
      <c r="E330" s="3028"/>
      <c r="F330" s="2355" t="n">
        <v>1023</v>
      </c>
      <c r="G330" s="3029" t="n">
        <f aca="false">SUM(E330:F330)</f>
        <v>1023</v>
      </c>
      <c r="H330" s="2954"/>
    </row>
    <row r="331" customFormat="false" ht="25.5" hidden="false" customHeight="false" outlineLevel="0" collapsed="false">
      <c r="A331" s="2982"/>
      <c r="B331" s="1166"/>
      <c r="C331" s="2911"/>
      <c r="D331" s="2918" t="s">
        <v>933</v>
      </c>
      <c r="E331" s="3028"/>
      <c r="F331" s="2355" t="n">
        <v>1346</v>
      </c>
      <c r="G331" s="3029" t="n">
        <f aca="false">SUM(E331:F331)</f>
        <v>1346</v>
      </c>
      <c r="H331" s="2954"/>
    </row>
    <row r="332" customFormat="false" ht="27" hidden="false" customHeight="true" outlineLevel="0" collapsed="false">
      <c r="A332" s="2982"/>
      <c r="B332" s="1166"/>
      <c r="C332" s="2911"/>
      <c r="D332" s="2918" t="s">
        <v>934</v>
      </c>
      <c r="E332" s="3028" t="n">
        <v>214</v>
      </c>
      <c r="F332" s="2355" t="n">
        <v>3662</v>
      </c>
      <c r="G332" s="3029" t="n">
        <f aca="false">SUM(E332:F332)</f>
        <v>3876</v>
      </c>
      <c r="H332" s="2954"/>
    </row>
    <row r="333" customFormat="false" ht="13.5" hidden="false" customHeight="true" outlineLevel="0" collapsed="false">
      <c r="A333" s="2982"/>
      <c r="B333" s="1166"/>
      <c r="C333" s="2911"/>
      <c r="D333" s="2918" t="s">
        <v>935</v>
      </c>
      <c r="E333" s="3028"/>
      <c r="F333" s="2355" t="n">
        <v>1161</v>
      </c>
      <c r="G333" s="3029" t="n">
        <f aca="false">SUM(E333:F333)</f>
        <v>1161</v>
      </c>
      <c r="H333" s="2954"/>
    </row>
    <row r="334" customFormat="false" ht="25.5" hidden="false" customHeight="false" outlineLevel="0" collapsed="false">
      <c r="A334" s="2982"/>
      <c r="B334" s="1166"/>
      <c r="C334" s="2911" t="s">
        <v>936</v>
      </c>
      <c r="D334" s="2918" t="s">
        <v>906</v>
      </c>
      <c r="E334" s="3028"/>
      <c r="F334" s="2355" t="n">
        <v>918</v>
      </c>
      <c r="G334" s="3029" t="n">
        <f aca="false">SUM(E334:F334)</f>
        <v>918</v>
      </c>
      <c r="H334" s="2954"/>
    </row>
    <row r="335" customFormat="false" ht="51" hidden="false" customHeight="false" outlineLevel="0" collapsed="false">
      <c r="A335" s="2982" t="s">
        <v>937</v>
      </c>
      <c r="B335" s="1166" t="s">
        <v>938</v>
      </c>
      <c r="C335" s="2911" t="s">
        <v>939</v>
      </c>
      <c r="D335" s="2918" t="s">
        <v>940</v>
      </c>
      <c r="E335" s="3028"/>
      <c r="F335" s="2355" t="n">
        <v>1169</v>
      </c>
      <c r="G335" s="3029" t="n">
        <f aca="false">SUM(E335:F335)</f>
        <v>1169</v>
      </c>
      <c r="H335" s="2954"/>
    </row>
    <row r="336" customFormat="false" ht="38.25" hidden="false" customHeight="false" outlineLevel="0" collapsed="false">
      <c r="A336" s="2982" t="n">
        <v>209</v>
      </c>
      <c r="B336" s="1166" t="s">
        <v>941</v>
      </c>
      <c r="C336" s="2911" t="s">
        <v>942</v>
      </c>
      <c r="D336" s="2918" t="s">
        <v>943</v>
      </c>
      <c r="E336" s="3028" t="n">
        <v>2580</v>
      </c>
      <c r="F336" s="2355" t="n">
        <v>2987</v>
      </c>
      <c r="G336" s="3029" t="n">
        <f aca="false">SUM(E336:F336)</f>
        <v>5567</v>
      </c>
      <c r="H336" s="2954"/>
    </row>
    <row r="337" customFormat="false" ht="25.5" hidden="false" customHeight="false" outlineLevel="0" collapsed="false">
      <c r="A337" s="2982" t="n">
        <v>642</v>
      </c>
      <c r="B337" s="1166" t="s">
        <v>469</v>
      </c>
      <c r="C337" s="2911" t="s">
        <v>944</v>
      </c>
      <c r="D337" s="2918" t="s">
        <v>945</v>
      </c>
      <c r="E337" s="3028" t="n">
        <v>1569</v>
      </c>
      <c r="F337" s="2355" t="n">
        <v>3176</v>
      </c>
      <c r="G337" s="3029" t="n">
        <f aca="false">SUM(E337:F337)</f>
        <v>4745</v>
      </c>
      <c r="H337" s="2954"/>
    </row>
    <row r="338" customFormat="false" ht="25.5" hidden="false" customHeight="false" outlineLevel="0" collapsed="false">
      <c r="A338" s="2982"/>
      <c r="B338" s="1166"/>
      <c r="C338" s="2911" t="s">
        <v>946</v>
      </c>
      <c r="D338" s="2918" t="s">
        <v>947</v>
      </c>
      <c r="E338" s="3028" t="n">
        <v>1496</v>
      </c>
      <c r="F338" s="2355" t="n">
        <v>3690</v>
      </c>
      <c r="G338" s="3029" t="n">
        <f aca="false">SUM(E338:F338)</f>
        <v>5186</v>
      </c>
      <c r="H338" s="2954"/>
    </row>
    <row r="339" customFormat="false" ht="12.75" hidden="false" customHeight="false" outlineLevel="0" collapsed="false">
      <c r="A339" s="1762"/>
      <c r="B339" s="850"/>
      <c r="C339" s="3039"/>
      <c r="D339" s="2884"/>
      <c r="E339" s="3011"/>
      <c r="F339" s="3011"/>
      <c r="G339" s="3042"/>
      <c r="H339" s="3013"/>
    </row>
    <row r="340" customFormat="false" ht="12.75" hidden="false" customHeight="false" outlineLevel="0" collapsed="false">
      <c r="A340" s="2965"/>
      <c r="B340" s="3014" t="s">
        <v>27</v>
      </c>
      <c r="C340" s="3015"/>
      <c r="D340" s="3015"/>
      <c r="E340" s="3016" t="n">
        <f aca="false">SUM(E319:E339)</f>
        <v>8070</v>
      </c>
      <c r="F340" s="3016" t="n">
        <f aca="false">SUM(F319:F339)</f>
        <v>38987</v>
      </c>
      <c r="G340" s="3017" t="n">
        <f aca="false">SUM(G319:G339)</f>
        <v>47057</v>
      </c>
      <c r="H340" s="3018" t="n">
        <f aca="false">SUM(H319:H339)</f>
        <v>0</v>
      </c>
    </row>
    <row r="341" customFormat="false" ht="12.75" hidden="false" customHeight="false" outlineLevel="0" collapsed="false">
      <c r="A341" s="1762"/>
      <c r="B341" s="1053"/>
      <c r="C341" s="2892"/>
      <c r="D341" s="2892"/>
      <c r="E341" s="3020"/>
      <c r="F341" s="3020"/>
      <c r="G341" s="3022" t="n">
        <f aca="false">SUM(E340:F340)</f>
        <v>47057</v>
      </c>
      <c r="H341" s="3023"/>
    </row>
    <row r="342" customFormat="false" ht="12.75" hidden="false" customHeight="false" outlineLevel="0" collapsed="false">
      <c r="A342" s="1762"/>
      <c r="B342" s="916"/>
      <c r="C342" s="2847"/>
      <c r="D342" s="2847"/>
      <c r="E342" s="2997"/>
      <c r="F342" s="2997"/>
      <c r="G342" s="2998"/>
      <c r="H342" s="2972"/>
    </row>
    <row r="343" customFormat="false" ht="12.75" hidden="false" customHeight="false" outlineLevel="0" collapsed="false">
      <c r="A343" s="1762"/>
      <c r="B343" s="2668" t="s">
        <v>771</v>
      </c>
      <c r="C343" s="2847"/>
      <c r="D343" s="2847"/>
      <c r="E343" s="2997"/>
      <c r="F343" s="2997"/>
      <c r="G343" s="2998"/>
      <c r="H343" s="2972"/>
    </row>
    <row r="344" customFormat="false" ht="12.75" hidden="false" customHeight="false" outlineLevel="0" collapsed="false">
      <c r="A344" s="1762"/>
      <c r="B344" s="2460" t="s">
        <v>948</v>
      </c>
      <c r="C344" s="3025"/>
      <c r="D344" s="2905" t="s">
        <v>949</v>
      </c>
      <c r="E344" s="3047"/>
      <c r="F344" s="2997"/>
      <c r="G344" s="2998"/>
      <c r="H344" s="2972"/>
    </row>
    <row r="345" customFormat="false" ht="12.75" hidden="false" customHeight="false" outlineLevel="0" collapsed="false">
      <c r="A345" s="1762"/>
      <c r="B345" s="695"/>
      <c r="C345" s="2667"/>
      <c r="D345" s="2667"/>
      <c r="E345" s="3006"/>
      <c r="F345" s="3006"/>
      <c r="G345" s="3043"/>
      <c r="H345" s="3044"/>
    </row>
    <row r="346" customFormat="false" ht="12.75" hidden="false" customHeight="false" outlineLevel="0" collapsed="false">
      <c r="A346" s="1762" t="n">
        <v>100</v>
      </c>
      <c r="B346" s="695" t="s">
        <v>915</v>
      </c>
      <c r="C346" s="2667" t="s">
        <v>950</v>
      </c>
      <c r="D346" s="2667" t="s">
        <v>951</v>
      </c>
      <c r="E346" s="3028"/>
      <c r="F346" s="3028" t="n">
        <v>182</v>
      </c>
      <c r="G346" s="3029" t="n">
        <f aca="false">SUM(E346:F346)</f>
        <v>182</v>
      </c>
      <c r="H346" s="2954"/>
    </row>
    <row r="347" customFormat="false" ht="12.75" hidden="false" customHeight="false" outlineLevel="0" collapsed="false">
      <c r="A347" s="1762"/>
      <c r="B347" s="695"/>
      <c r="C347" s="2667" t="s">
        <v>952</v>
      </c>
      <c r="D347" s="2667" t="s">
        <v>953</v>
      </c>
      <c r="E347" s="3028"/>
      <c r="F347" s="3028" t="n">
        <v>118</v>
      </c>
      <c r="G347" s="3029" t="n">
        <f aca="false">SUM(E347:F347)</f>
        <v>118</v>
      </c>
      <c r="H347" s="2954"/>
    </row>
    <row r="348" customFormat="false" ht="12.75" hidden="false" customHeight="false" outlineLevel="0" collapsed="false">
      <c r="A348" s="1762"/>
      <c r="B348" s="866"/>
      <c r="C348" s="2667"/>
      <c r="D348" s="2667"/>
      <c r="E348" s="3028"/>
      <c r="F348" s="3028"/>
      <c r="G348" s="3029"/>
      <c r="H348" s="3013"/>
    </row>
    <row r="349" customFormat="false" ht="12.75" hidden="false" customHeight="false" outlineLevel="0" collapsed="false">
      <c r="A349" s="1762"/>
      <c r="B349" s="3014" t="s">
        <v>27</v>
      </c>
      <c r="C349" s="3015"/>
      <c r="D349" s="3015"/>
      <c r="E349" s="2967" t="n">
        <f aca="false">SUM(E345:E348)</f>
        <v>0</v>
      </c>
      <c r="F349" s="2967" t="n">
        <f aca="false">SUM(F345:F348)</f>
        <v>300</v>
      </c>
      <c r="G349" s="2968" t="n">
        <f aca="false">SUM(G345:G348)</f>
        <v>300</v>
      </c>
      <c r="H349" s="2969" t="n">
        <f aca="false">SUM(H345:H348)</f>
        <v>0</v>
      </c>
    </row>
    <row r="350" customFormat="false" ht="12.75" hidden="false" customHeight="false" outlineLevel="0" collapsed="false">
      <c r="A350" s="2965"/>
      <c r="B350" s="2075"/>
      <c r="C350" s="3053"/>
      <c r="D350" s="3053"/>
      <c r="E350" s="3021"/>
      <c r="F350" s="3021"/>
      <c r="G350" s="3054"/>
      <c r="H350" s="3023"/>
    </row>
    <row r="351" customFormat="false" ht="12.75" hidden="false" customHeight="false" outlineLevel="0" collapsed="false">
      <c r="A351" s="2965"/>
      <c r="B351" s="1684"/>
      <c r="C351" s="2848"/>
      <c r="D351" s="2848"/>
      <c r="E351" s="2970"/>
      <c r="F351" s="2970"/>
      <c r="G351" s="2971"/>
      <c r="H351" s="2972"/>
    </row>
    <row r="352" customFormat="false" ht="12.75" hidden="false" customHeight="false" outlineLevel="0" collapsed="false">
      <c r="A352" s="2965"/>
      <c r="B352" s="1684"/>
      <c r="C352" s="2848"/>
      <c r="D352" s="2848"/>
      <c r="E352" s="2970"/>
      <c r="F352" s="2970"/>
      <c r="G352" s="2971"/>
      <c r="H352" s="2972"/>
    </row>
    <row r="353" customFormat="false" ht="12.75" hidden="false" customHeight="false" outlineLevel="0" collapsed="false">
      <c r="A353" s="1762"/>
      <c r="B353" s="1052"/>
      <c r="C353" s="2947"/>
      <c r="D353" s="2947"/>
      <c r="E353" s="3002"/>
      <c r="F353" s="3002"/>
      <c r="G353" s="3027"/>
      <c r="H353" s="2972"/>
    </row>
    <row r="354" customFormat="false" ht="12.75" hidden="false" customHeight="false" outlineLevel="0" collapsed="false">
      <c r="A354" s="1762"/>
      <c r="B354" s="3055" t="s">
        <v>34</v>
      </c>
      <c r="C354" s="2945" t="n">
        <v>7352</v>
      </c>
      <c r="D354" s="3056"/>
      <c r="E354" s="3057" t="n">
        <v>0</v>
      </c>
      <c r="F354" s="2355" t="n">
        <v>30190</v>
      </c>
      <c r="G354" s="2313" t="n">
        <f aca="false">SUM(E354:F354)</f>
        <v>30190</v>
      </c>
      <c r="H354" s="2962"/>
    </row>
    <row r="355" customFormat="false" ht="12.75" hidden="false" customHeight="false" outlineLevel="0" collapsed="false">
      <c r="A355" s="1762"/>
      <c r="B355" s="1129" t="s">
        <v>34</v>
      </c>
      <c r="C355" s="2937" t="s">
        <v>757</v>
      </c>
      <c r="D355" s="1147"/>
      <c r="E355" s="1904" t="n">
        <v>0</v>
      </c>
      <c r="F355" s="2355" t="n">
        <v>40175</v>
      </c>
      <c r="G355" s="2961" t="n">
        <f aca="false">SUM(E355:F355)</f>
        <v>40175</v>
      </c>
      <c r="H355" s="2962"/>
    </row>
    <row r="356" customFormat="false" ht="13.5" hidden="false" customHeight="false" outlineLevel="0" collapsed="false">
      <c r="A356" s="1762"/>
      <c r="B356" s="1972" t="s">
        <v>34</v>
      </c>
      <c r="C356" s="2937" t="s">
        <v>771</v>
      </c>
      <c r="D356" s="3058"/>
      <c r="E356" s="3059" t="n">
        <v>0</v>
      </c>
      <c r="F356" s="2355" t="n">
        <v>141205</v>
      </c>
      <c r="G356" s="2320" t="n">
        <f aca="false">SUM(E356:F356)</f>
        <v>141205</v>
      </c>
      <c r="H356" s="2962"/>
    </row>
    <row r="357" customFormat="false" ht="13.5" hidden="false" customHeight="false" outlineLevel="0" collapsed="false">
      <c r="A357" s="1762"/>
      <c r="B357" s="3060" t="s">
        <v>311</v>
      </c>
      <c r="C357" s="3061"/>
      <c r="D357" s="3062" t="s">
        <v>954</v>
      </c>
      <c r="E357" s="3063" t="n">
        <f aca="false">SUM(E354:E356)</f>
        <v>0</v>
      </c>
      <c r="F357" s="3063" t="n">
        <f aca="false">SUM(F354:F356)</f>
        <v>211570</v>
      </c>
      <c r="G357" s="3064" t="n">
        <f aca="false">SUM(G354:G356)</f>
        <v>211570</v>
      </c>
      <c r="H357" s="2954"/>
    </row>
    <row r="358" customFormat="false" ht="12.75" hidden="false" customHeight="false" outlineLevel="0" collapsed="false">
      <c r="A358" s="1762"/>
      <c r="B358" s="3065"/>
      <c r="C358" s="3066"/>
      <c r="D358" s="3067"/>
      <c r="E358" s="3068"/>
      <c r="F358" s="3068"/>
      <c r="G358" s="3069"/>
      <c r="H358" s="2972"/>
    </row>
    <row r="359" customFormat="false" ht="12.75" hidden="false" customHeight="false" outlineLevel="0" collapsed="false">
      <c r="A359" s="1762"/>
      <c r="B359" s="1653"/>
      <c r="C359" s="3070"/>
      <c r="D359" s="3071"/>
      <c r="E359" s="2997"/>
      <c r="F359" s="2997"/>
      <c r="G359" s="2998"/>
      <c r="H359" s="2972"/>
    </row>
    <row r="360" customFormat="false" ht="12.75" hidden="false" customHeight="false" outlineLevel="0" collapsed="false">
      <c r="A360" s="1762"/>
      <c r="B360" s="3072" t="s">
        <v>35</v>
      </c>
      <c r="C360" s="3073"/>
      <c r="D360" s="3074"/>
      <c r="E360" s="2976"/>
      <c r="F360" s="2976"/>
      <c r="G360" s="2977"/>
      <c r="H360" s="2972"/>
    </row>
    <row r="361" customFormat="false" ht="12.75" hidden="false" customHeight="false" outlineLevel="0" collapsed="false">
      <c r="A361" s="1762"/>
      <c r="B361" s="3075" t="s">
        <v>313</v>
      </c>
      <c r="C361" s="3076"/>
      <c r="D361" s="3077"/>
      <c r="E361" s="3011" t="n">
        <v>396</v>
      </c>
      <c r="F361" s="3011" t="n">
        <v>-396</v>
      </c>
      <c r="G361" s="3012" t="n">
        <f aca="false">SUM(E361:F361)</f>
        <v>0</v>
      </c>
      <c r="H361" s="2972"/>
    </row>
    <row r="362" customFormat="false" ht="13.5" hidden="false" customHeight="false" outlineLevel="0" collapsed="false">
      <c r="A362" s="1762"/>
      <c r="B362" s="3078" t="s">
        <v>27</v>
      </c>
      <c r="C362" s="3079" t="n">
        <v>7352</v>
      </c>
      <c r="D362" s="3080"/>
      <c r="E362" s="3081" t="n">
        <f aca="false">SUM(E361)</f>
        <v>396</v>
      </c>
      <c r="F362" s="3081" t="n">
        <f aca="false">SUM(F361)</f>
        <v>-396</v>
      </c>
      <c r="G362" s="3082" t="n">
        <f aca="false">SUM(G361)</f>
        <v>0</v>
      </c>
      <c r="H362" s="2972"/>
    </row>
    <row r="363" customFormat="false" ht="12.75" hidden="false" customHeight="false" outlineLevel="0" collapsed="false">
      <c r="A363" s="1762"/>
      <c r="B363" s="1129" t="s">
        <v>313</v>
      </c>
      <c r="C363" s="2937"/>
      <c r="D363" s="3083"/>
      <c r="E363" s="2355" t="n">
        <f aca="false">175+4100</f>
        <v>4275</v>
      </c>
      <c r="F363" s="2355" t="n">
        <f aca="false">-175-4100</f>
        <v>-4275</v>
      </c>
      <c r="G363" s="2953" t="n">
        <f aca="false">SUM(E363:F363)</f>
        <v>0</v>
      </c>
      <c r="H363" s="2972"/>
    </row>
    <row r="364" customFormat="false" ht="13.5" hidden="false" customHeight="false" outlineLevel="0" collapsed="false">
      <c r="A364" s="1762"/>
      <c r="B364" s="373" t="s">
        <v>314</v>
      </c>
      <c r="C364" s="2937"/>
      <c r="D364" s="3083"/>
      <c r="E364" s="2355" t="n">
        <v>-45</v>
      </c>
      <c r="F364" s="2355" t="n">
        <v>45</v>
      </c>
      <c r="G364" s="2953" t="n">
        <f aca="false">SUM(E364:F364)</f>
        <v>0</v>
      </c>
      <c r="H364" s="2972"/>
    </row>
    <row r="365" customFormat="false" ht="13.5" hidden="false" customHeight="false" outlineLevel="0" collapsed="false">
      <c r="A365" s="1762"/>
      <c r="B365" s="3084" t="s">
        <v>27</v>
      </c>
      <c r="C365" s="3085" t="s">
        <v>757</v>
      </c>
      <c r="D365" s="3086"/>
      <c r="E365" s="3087" t="n">
        <f aca="false">SUM(E363:E364)</f>
        <v>4230</v>
      </c>
      <c r="F365" s="3087" t="n">
        <f aca="false">SUM(F363:F364)</f>
        <v>-4230</v>
      </c>
      <c r="G365" s="3088" t="n">
        <f aca="false">SUM(G363:G364)</f>
        <v>0</v>
      </c>
      <c r="H365" s="2972"/>
    </row>
    <row r="366" customFormat="false" ht="13.5" hidden="false" customHeight="false" outlineLevel="0" collapsed="false">
      <c r="A366" s="1762"/>
      <c r="B366" s="1129" t="s">
        <v>313</v>
      </c>
      <c r="C366" s="2937"/>
      <c r="D366" s="3083"/>
      <c r="E366" s="2355" t="n">
        <v>14675</v>
      </c>
      <c r="F366" s="2355" t="n">
        <v>-14675</v>
      </c>
      <c r="G366" s="2953" t="n">
        <f aca="false">SUM(E366:F366)</f>
        <v>0</v>
      </c>
      <c r="H366" s="2972"/>
    </row>
    <row r="367" customFormat="false" ht="13.5" hidden="false" customHeight="false" outlineLevel="0" collapsed="false">
      <c r="A367" s="1762"/>
      <c r="B367" s="3084" t="s">
        <v>27</v>
      </c>
      <c r="C367" s="3085" t="s">
        <v>771</v>
      </c>
      <c r="D367" s="3086"/>
      <c r="E367" s="3087" t="n">
        <f aca="false">SUM(E366)</f>
        <v>14675</v>
      </c>
      <c r="F367" s="3087" t="n">
        <f aca="false">SUM(F366)</f>
        <v>-14675</v>
      </c>
      <c r="G367" s="3088" t="n">
        <f aca="false">SUM(G366)</f>
        <v>0</v>
      </c>
      <c r="H367" s="2972"/>
    </row>
    <row r="368" customFormat="false" ht="12.75" hidden="false" customHeight="false" outlineLevel="0" collapsed="false">
      <c r="A368" s="1762"/>
      <c r="B368" s="1653"/>
      <c r="C368" s="3070"/>
      <c r="D368" s="3071"/>
      <c r="E368" s="2997"/>
      <c r="F368" s="2997"/>
      <c r="G368" s="2998"/>
      <c r="H368" s="2972"/>
    </row>
    <row r="369" customFormat="false" ht="12.75" hidden="false" customHeight="false" outlineLevel="0" collapsed="false">
      <c r="A369" s="1762"/>
      <c r="B369" s="916"/>
      <c r="C369" s="2847"/>
      <c r="D369" s="2847"/>
      <c r="E369" s="2997"/>
      <c r="F369" s="2997"/>
      <c r="G369" s="2998"/>
      <c r="H369" s="2972"/>
    </row>
    <row r="370" customFormat="false" ht="12.75" hidden="false" customHeight="false" outlineLevel="0" collapsed="false">
      <c r="A370" s="1762"/>
      <c r="B370" s="3089" t="s">
        <v>955</v>
      </c>
      <c r="C370" s="2947"/>
      <c r="D370" s="2947"/>
      <c r="E370" s="3002"/>
      <c r="F370" s="3002"/>
      <c r="G370" s="3027"/>
      <c r="H370" s="2972"/>
    </row>
    <row r="371" customFormat="false" ht="12.75" hidden="false" customHeight="false" outlineLevel="0" collapsed="false">
      <c r="A371" s="1762" t="s">
        <v>956</v>
      </c>
      <c r="B371" s="695" t="s">
        <v>957</v>
      </c>
      <c r="C371" s="2937" t="s">
        <v>958</v>
      </c>
      <c r="D371" s="3090" t="s">
        <v>959</v>
      </c>
      <c r="E371" s="3028" t="n">
        <v>-1372</v>
      </c>
      <c r="F371" s="3028" t="n">
        <v>-473</v>
      </c>
      <c r="G371" s="3029" t="n">
        <f aca="false">SUM(E371:F371)</f>
        <v>-1845</v>
      </c>
      <c r="H371" s="2972"/>
    </row>
    <row r="372" customFormat="false" ht="13.5" hidden="false" customHeight="false" outlineLevel="0" collapsed="false">
      <c r="A372" s="1762" t="s">
        <v>956</v>
      </c>
      <c r="B372" s="695" t="s">
        <v>957</v>
      </c>
      <c r="C372" s="2937" t="s">
        <v>958</v>
      </c>
      <c r="D372" s="3090" t="s">
        <v>960</v>
      </c>
      <c r="E372" s="3028"/>
      <c r="F372" s="3028" t="n">
        <v>-843</v>
      </c>
      <c r="G372" s="3029" t="n">
        <f aca="false">SUM(E372:F372)</f>
        <v>-843</v>
      </c>
      <c r="H372" s="2972"/>
    </row>
    <row r="373" customFormat="false" ht="13.5" hidden="false" customHeight="false" outlineLevel="0" collapsed="false">
      <c r="A373" s="1762"/>
      <c r="B373" s="3084" t="s">
        <v>27</v>
      </c>
      <c r="C373" s="3085" t="s">
        <v>771</v>
      </c>
      <c r="D373" s="3086"/>
      <c r="E373" s="3087" t="n">
        <f aca="false">SUM(E369:E372)</f>
        <v>-1372</v>
      </c>
      <c r="F373" s="3087" t="n">
        <f aca="false">SUM(F369:F372)</f>
        <v>-1316</v>
      </c>
      <c r="G373" s="3088" t="n">
        <f aca="false">SUM(G369:G372)</f>
        <v>-2688</v>
      </c>
      <c r="H373" s="2972"/>
    </row>
    <row r="374" customFormat="false" ht="12.75" hidden="false" customHeight="false" outlineLevel="0" collapsed="false">
      <c r="A374" s="1762"/>
      <c r="B374" s="916"/>
      <c r="C374" s="2847"/>
      <c r="D374" s="2847"/>
      <c r="E374" s="2997"/>
      <c r="F374" s="2997"/>
      <c r="G374" s="2998"/>
      <c r="H374" s="2972"/>
    </row>
    <row r="375" customFormat="false" ht="12.75" hidden="false" customHeight="false" outlineLevel="0" collapsed="false">
      <c r="A375" s="1762"/>
      <c r="B375" s="916"/>
      <c r="C375" s="2847"/>
      <c r="D375" s="2847"/>
      <c r="E375" s="2997"/>
      <c r="F375" s="2997"/>
      <c r="G375" s="2998"/>
      <c r="H375" s="2972"/>
    </row>
    <row r="376" customFormat="false" ht="12.75" hidden="false" customHeight="false" outlineLevel="0" collapsed="false">
      <c r="A376" s="1762"/>
      <c r="B376" s="916"/>
      <c r="C376" s="2847"/>
      <c r="D376" s="2847"/>
      <c r="E376" s="2997"/>
      <c r="F376" s="2997"/>
      <c r="G376" s="2998"/>
      <c r="H376" s="2972"/>
    </row>
    <row r="377" customFormat="false" ht="12.75" hidden="false" customHeight="false" outlineLevel="0" collapsed="false">
      <c r="A377" s="1762"/>
      <c r="B377" s="2382"/>
      <c r="C377" s="2947"/>
      <c r="D377" s="3091"/>
      <c r="E377" s="2976"/>
      <c r="F377" s="2976"/>
      <c r="G377" s="2977"/>
      <c r="H377" s="2972"/>
    </row>
    <row r="378" customFormat="false" ht="12.75" hidden="false" customHeight="false" outlineLevel="0" collapsed="false">
      <c r="A378" s="1762"/>
      <c r="B378" s="3055" t="s">
        <v>523</v>
      </c>
      <c r="C378" s="2945" t="n">
        <v>7352</v>
      </c>
      <c r="D378" s="3092"/>
      <c r="E378" s="2355" t="n">
        <f aca="false">SUM(E354+E362)</f>
        <v>396</v>
      </c>
      <c r="F378" s="2355" t="n">
        <v>29794</v>
      </c>
      <c r="G378" s="2953" t="n">
        <f aca="false">SUM(G354+G362)</f>
        <v>30190</v>
      </c>
      <c r="H378" s="2954"/>
    </row>
    <row r="379" customFormat="false" ht="12.75" hidden="false" customHeight="false" outlineLevel="0" collapsed="false">
      <c r="A379" s="1762"/>
      <c r="B379" s="1129" t="s">
        <v>523</v>
      </c>
      <c r="C379" s="2937" t="s">
        <v>757</v>
      </c>
      <c r="D379" s="3092"/>
      <c r="E379" s="2355" t="n">
        <v>4469</v>
      </c>
      <c r="F379" s="2355" t="n">
        <v>35706</v>
      </c>
      <c r="G379" s="2953" t="n">
        <f aca="false">SUM(G355+G365)</f>
        <v>40175</v>
      </c>
      <c r="H379" s="2954"/>
    </row>
    <row r="380" customFormat="false" ht="13.5" hidden="false" customHeight="false" outlineLevel="0" collapsed="false">
      <c r="A380" s="1762"/>
      <c r="B380" s="1129" t="s">
        <v>523</v>
      </c>
      <c r="C380" s="2937" t="s">
        <v>771</v>
      </c>
      <c r="D380" s="3092"/>
      <c r="E380" s="2355" t="n">
        <v>14981</v>
      </c>
      <c r="F380" s="2355" t="n">
        <v>123536</v>
      </c>
      <c r="G380" s="2953" t="n">
        <f aca="false">E380+F380</f>
        <v>138517</v>
      </c>
      <c r="H380" s="2954"/>
    </row>
    <row r="381" customFormat="false" ht="13.5" hidden="false" customHeight="false" outlineLevel="0" collapsed="false">
      <c r="A381" s="1762"/>
      <c r="B381" s="3060" t="s">
        <v>334</v>
      </c>
      <c r="C381" s="3093"/>
      <c r="D381" s="3094" t="s">
        <v>15</v>
      </c>
      <c r="E381" s="3095" t="n">
        <f aca="false">SUM(E378:E380)</f>
        <v>19846</v>
      </c>
      <c r="F381" s="3095" t="n">
        <f aca="false">SUM(F378:F380)</f>
        <v>189036</v>
      </c>
      <c r="G381" s="3096" t="n">
        <f aca="false">SUM(E381:F381)</f>
        <v>208882</v>
      </c>
      <c r="H381" s="3097"/>
    </row>
    <row r="382" customFormat="false" ht="15" hidden="false" customHeight="false" outlineLevel="0" collapsed="false">
      <c r="A382" s="1762"/>
      <c r="B382" s="3098" t="s">
        <v>961</v>
      </c>
      <c r="C382" s="3099"/>
      <c r="D382" s="3100" t="n">
        <v>7352</v>
      </c>
      <c r="E382" s="1992" t="n">
        <v>0</v>
      </c>
      <c r="F382" s="1992" t="n">
        <f aca="false">SUM(H407)</f>
        <v>64.4</v>
      </c>
      <c r="G382" s="3101" t="n">
        <f aca="false">SUM(E382:F382)</f>
        <v>64.4</v>
      </c>
      <c r="H382" s="2954"/>
    </row>
    <row r="383" customFormat="false" ht="15" hidden="false" customHeight="false" outlineLevel="0" collapsed="false">
      <c r="A383" s="1762"/>
      <c r="B383" s="3102" t="s">
        <v>961</v>
      </c>
      <c r="C383" s="3103"/>
      <c r="D383" s="3100" t="s">
        <v>757</v>
      </c>
      <c r="E383" s="1992" t="n">
        <v>0</v>
      </c>
      <c r="F383" s="1992" t="n">
        <f aca="false">SUM(H415)</f>
        <v>0</v>
      </c>
      <c r="G383" s="2953" t="n">
        <f aca="false">SUM(E383:F383)</f>
        <v>0</v>
      </c>
      <c r="H383" s="2954"/>
    </row>
    <row r="384" customFormat="false" ht="15.75" hidden="false" customHeight="false" outlineLevel="0" collapsed="false">
      <c r="A384" s="1762"/>
      <c r="B384" s="3102" t="s">
        <v>961</v>
      </c>
      <c r="C384" s="3103"/>
      <c r="D384" s="3100" t="n">
        <v>7353</v>
      </c>
      <c r="E384" s="1992" t="n">
        <v>0</v>
      </c>
      <c r="F384" s="1992" t="n">
        <f aca="false">SUM(H431)</f>
        <v>0</v>
      </c>
      <c r="G384" s="3104" t="n">
        <f aca="false">SUM(E384:F384)</f>
        <v>0</v>
      </c>
      <c r="H384" s="2954"/>
    </row>
    <row r="385" customFormat="false" ht="13.5" hidden="false" customHeight="true" outlineLevel="0" collapsed="false">
      <c r="A385" s="1762"/>
      <c r="B385" s="3060" t="s">
        <v>334</v>
      </c>
      <c r="C385" s="3093"/>
      <c r="D385" s="3094" t="s">
        <v>15</v>
      </c>
      <c r="E385" s="3095" t="n">
        <f aca="false">SUM(E381:E384)</f>
        <v>19846</v>
      </c>
      <c r="F385" s="3095" t="n">
        <f aca="false">SUM(F381:F384)</f>
        <v>189100.4</v>
      </c>
      <c r="G385" s="3105" t="n">
        <f aca="false">SUM(E385:F385)</f>
        <v>208946.4</v>
      </c>
      <c r="H385" s="2954"/>
    </row>
    <row r="386" customFormat="false" ht="12.75" hidden="false" customHeight="false" outlineLevel="0" collapsed="false">
      <c r="A386" s="1762"/>
      <c r="B386" s="895"/>
      <c r="C386" s="3066"/>
      <c r="D386" s="3066"/>
      <c r="E386" s="3068"/>
      <c r="F386" s="3068"/>
      <c r="G386" s="3069"/>
      <c r="H386" s="2972"/>
    </row>
    <row r="387" customFormat="false" ht="12.75" hidden="false" customHeight="false" outlineLevel="0" collapsed="false">
      <c r="A387" s="1762"/>
      <c r="B387" s="840"/>
      <c r="C387" s="3070"/>
      <c r="D387" s="3070"/>
      <c r="E387" s="2997"/>
      <c r="F387" s="2997"/>
      <c r="G387" s="2998"/>
      <c r="H387" s="2972"/>
    </row>
    <row r="388" customFormat="false" ht="12.75" hidden="false" customHeight="true" outlineLevel="0" collapsed="false">
      <c r="A388" s="1762"/>
      <c r="B388" s="2923" t="s">
        <v>349</v>
      </c>
      <c r="C388" s="3106" t="s">
        <v>962</v>
      </c>
      <c r="D388" s="3106"/>
      <c r="E388" s="3107" t="n">
        <f aca="false">SUM(E389:E390)</f>
        <v>19812.446</v>
      </c>
      <c r="F388" s="3107" t="n">
        <f aca="false">SUM(F389:F390)</f>
        <v>188547.023</v>
      </c>
      <c r="G388" s="3107" t="n">
        <f aca="false">SUM(G389:G390)</f>
        <v>208359.469</v>
      </c>
      <c r="H388" s="2972"/>
    </row>
    <row r="389" customFormat="false" ht="12.75" hidden="false" customHeight="true" outlineLevel="0" collapsed="false">
      <c r="A389" s="1762"/>
      <c r="B389" s="1685" t="s">
        <v>349</v>
      </c>
      <c r="C389" s="3108" t="s">
        <v>963</v>
      </c>
      <c r="D389" s="3108"/>
      <c r="E389" s="3109"/>
      <c r="F389" s="3110" t="n">
        <f aca="false">SUM(H407+H415+H431)</f>
        <v>64.4</v>
      </c>
      <c r="G389" s="3111" t="n">
        <f aca="false">SUM(E389:F389)</f>
        <v>64.4</v>
      </c>
      <c r="H389" s="2972"/>
    </row>
    <row r="390" customFormat="false" ht="12.75" hidden="false" customHeight="true" outlineLevel="0" collapsed="false">
      <c r="A390" s="1762"/>
      <c r="B390" s="3112" t="s">
        <v>349</v>
      </c>
      <c r="C390" s="3113" t="s">
        <v>964</v>
      </c>
      <c r="D390" s="3113"/>
      <c r="E390" s="3114" t="n">
        <f aca="false">SUM(E435)</f>
        <v>19812.446</v>
      </c>
      <c r="F390" s="3115" t="n">
        <f aca="false">188547.023-64.4</f>
        <v>188482.623</v>
      </c>
      <c r="G390" s="3116" t="n">
        <f aca="false">E390+F390</f>
        <v>208295.069</v>
      </c>
      <c r="H390" s="3097"/>
    </row>
    <row r="391" customFormat="false" ht="12.75" hidden="false" customHeight="false" outlineLevel="0" collapsed="false">
      <c r="A391" s="1762"/>
      <c r="B391" s="2762" t="s">
        <v>152</v>
      </c>
      <c r="C391" s="3117"/>
      <c r="D391" s="3100" t="n">
        <v>7352</v>
      </c>
      <c r="E391" s="2078" t="n">
        <f aca="false">E411</f>
        <v>0</v>
      </c>
      <c r="F391" s="2078" t="n">
        <f aca="false">F411</f>
        <v>570.599999999999</v>
      </c>
      <c r="G391" s="2078" t="n">
        <f aca="false">G411</f>
        <v>570.599999999999</v>
      </c>
      <c r="H391" s="3111"/>
    </row>
    <row r="392" customFormat="false" ht="12.75" hidden="false" customHeight="false" outlineLevel="0" collapsed="false">
      <c r="A392" s="1762"/>
      <c r="B392" s="2762" t="s">
        <v>152</v>
      </c>
      <c r="C392" s="3092"/>
      <c r="D392" s="3100" t="s">
        <v>757</v>
      </c>
      <c r="E392" s="2078" t="n">
        <f aca="false">E419</f>
        <v>0</v>
      </c>
      <c r="F392" s="2078" t="n">
        <f aca="false">F419</f>
        <v>0</v>
      </c>
      <c r="G392" s="2078" t="n">
        <f aca="false">G419</f>
        <v>0</v>
      </c>
      <c r="H392" s="3111"/>
    </row>
    <row r="393" customFormat="false" ht="12.75" hidden="false" customHeight="false" outlineLevel="0" collapsed="false">
      <c r="A393" s="1762"/>
      <c r="B393" s="2762" t="s">
        <v>152</v>
      </c>
      <c r="C393" s="3118"/>
      <c r="D393" s="3100" t="n">
        <v>7353</v>
      </c>
      <c r="E393" s="2078" t="n">
        <v>0</v>
      </c>
      <c r="F393" s="2078" t="n">
        <f aca="false">SUM(F434)</f>
        <v>0</v>
      </c>
      <c r="G393" s="3110" t="n">
        <v>0</v>
      </c>
      <c r="H393" s="3097"/>
    </row>
    <row r="394" customFormat="false" ht="12.75" hidden="false" customHeight="true" outlineLevel="0" collapsed="false">
      <c r="A394" s="1762"/>
      <c r="B394" s="2488" t="s">
        <v>350</v>
      </c>
      <c r="C394" s="3052" t="s">
        <v>964</v>
      </c>
      <c r="D394" s="3052"/>
      <c r="E394" s="3107" t="n">
        <f aca="false">E381-E390</f>
        <v>33.5540000000001</v>
      </c>
      <c r="F394" s="3107" t="n">
        <f aca="false">F381-F390</f>
        <v>553.377000000008</v>
      </c>
      <c r="G394" s="3107" t="n">
        <f aca="false">E394+F394</f>
        <v>586.931000000008</v>
      </c>
      <c r="H394" s="3097"/>
    </row>
    <row r="395" customFormat="false" ht="12.75" hidden="false" customHeight="false" outlineLevel="0" collapsed="false">
      <c r="A395" s="1762"/>
      <c r="B395" s="916"/>
      <c r="C395" s="2847"/>
      <c r="D395" s="2847"/>
      <c r="E395" s="2997"/>
      <c r="F395" s="2997"/>
      <c r="G395" s="2998"/>
      <c r="H395" s="2972"/>
    </row>
    <row r="396" customFormat="false" ht="12.75" hidden="false" customHeight="false" outlineLevel="0" collapsed="false">
      <c r="A396" s="1762"/>
      <c r="B396" s="916"/>
      <c r="C396" s="2847"/>
      <c r="D396" s="2847"/>
      <c r="E396" s="2997"/>
      <c r="F396" s="2997"/>
      <c r="G396" s="2998"/>
      <c r="H396" s="2972"/>
    </row>
    <row r="397" customFormat="false" ht="12.75" hidden="false" customHeight="false" outlineLevel="0" collapsed="false">
      <c r="A397" s="1762"/>
      <c r="B397" s="916"/>
      <c r="C397" s="2847"/>
      <c r="D397" s="2847"/>
      <c r="E397" s="2997"/>
      <c r="F397" s="2997"/>
      <c r="G397" s="2998"/>
      <c r="H397" s="2972"/>
    </row>
    <row r="398" customFormat="false" ht="12.75" hidden="false" customHeight="false" outlineLevel="0" collapsed="false">
      <c r="A398" s="1762"/>
      <c r="B398" s="916"/>
      <c r="C398" s="2847"/>
      <c r="D398" s="2847"/>
      <c r="E398" s="2997"/>
      <c r="F398" s="2997"/>
      <c r="G398" s="2998"/>
      <c r="H398" s="2972"/>
    </row>
    <row r="399" customFormat="false" ht="12.75" hidden="false" customHeight="false" outlineLevel="0" collapsed="false">
      <c r="A399" s="2955"/>
      <c r="B399" s="3119" t="s">
        <v>155</v>
      </c>
      <c r="C399" s="2847"/>
      <c r="D399" s="2847"/>
      <c r="E399" s="2997"/>
      <c r="F399" s="2997"/>
      <c r="G399" s="2998"/>
      <c r="H399" s="2972"/>
    </row>
    <row r="400" customFormat="false" ht="12.75" hidden="false" customHeight="false" outlineLevel="0" collapsed="false">
      <c r="A400" s="2955"/>
      <c r="B400" s="3119"/>
      <c r="C400" s="2847"/>
      <c r="D400" s="2847"/>
      <c r="E400" s="2997"/>
      <c r="F400" s="2997"/>
      <c r="G400" s="2998"/>
      <c r="H400" s="2972"/>
    </row>
    <row r="401" customFormat="false" ht="12.75" hidden="false" customHeight="false" outlineLevel="0" collapsed="false">
      <c r="A401" s="1762"/>
      <c r="B401" s="3120" t="s">
        <v>965</v>
      </c>
      <c r="C401" s="3121"/>
      <c r="D401" s="3122" t="s">
        <v>966</v>
      </c>
      <c r="E401" s="3002"/>
      <c r="F401" s="3002"/>
      <c r="G401" s="3027"/>
      <c r="H401" s="2978"/>
    </row>
    <row r="402" customFormat="false" ht="12.75" hidden="false" customHeight="false" outlineLevel="0" collapsed="false">
      <c r="A402" s="1762"/>
      <c r="B402" s="1653" t="s">
        <v>701</v>
      </c>
      <c r="C402" s="3090"/>
      <c r="D402" s="2918" t="n">
        <v>5021</v>
      </c>
      <c r="E402" s="3028"/>
      <c r="F402" s="3028" t="n">
        <f aca="false">SUM(F27)</f>
        <v>1772.4</v>
      </c>
      <c r="G402" s="3028" t="n">
        <f aca="false">SUM(E402+F402)</f>
        <v>1772.4</v>
      </c>
      <c r="H402" s="2954" t="n">
        <f aca="false">SUM(H27)</f>
        <v>59.5</v>
      </c>
    </row>
    <row r="403" customFormat="false" ht="12.75" hidden="false" customHeight="false" outlineLevel="0" collapsed="false">
      <c r="A403" s="1762"/>
      <c r="B403" s="1653" t="s">
        <v>701</v>
      </c>
      <c r="C403" s="3090"/>
      <c r="D403" s="3123" t="n">
        <v>5163</v>
      </c>
      <c r="E403" s="3028"/>
      <c r="F403" s="3028" t="n">
        <f aca="false">G33</f>
        <v>0</v>
      </c>
      <c r="G403" s="3029" t="n">
        <f aca="false">SUM(E403:F403)</f>
        <v>0</v>
      </c>
      <c r="H403" s="2954" t="n">
        <f aca="false">SUM(H33)</f>
        <v>0</v>
      </c>
    </row>
    <row r="404" customFormat="false" ht="12.75" hidden="false" customHeight="false" outlineLevel="0" collapsed="false">
      <c r="A404" s="1762"/>
      <c r="B404" s="1653" t="s">
        <v>701</v>
      </c>
      <c r="C404" s="3090"/>
      <c r="D404" s="3123" t="n">
        <v>5169</v>
      </c>
      <c r="E404" s="3028"/>
      <c r="F404" s="3028" t="n">
        <f aca="false">G41</f>
        <v>0</v>
      </c>
      <c r="G404" s="3029" t="n">
        <f aca="false">SUM(E404:F404)</f>
        <v>0</v>
      </c>
      <c r="H404" s="2954" t="n">
        <f aca="false">SUM(H41)</f>
        <v>4.9</v>
      </c>
    </row>
    <row r="405" customFormat="false" ht="12.75" hidden="false" customHeight="false" outlineLevel="0" collapsed="false">
      <c r="A405" s="1762"/>
      <c r="B405" s="1653" t="s">
        <v>701</v>
      </c>
      <c r="C405" s="3090"/>
      <c r="D405" s="3123" t="n">
        <v>5173</v>
      </c>
      <c r="E405" s="3028"/>
      <c r="F405" s="3028" t="n">
        <f aca="false">G48</f>
        <v>0</v>
      </c>
      <c r="G405" s="3029" t="n">
        <f aca="false">SUM(E405:F405)</f>
        <v>0</v>
      </c>
      <c r="H405" s="2954"/>
    </row>
    <row r="406" customFormat="false" ht="12.75" hidden="false" customHeight="false" outlineLevel="0" collapsed="false">
      <c r="A406" s="1762"/>
      <c r="B406" s="916" t="s">
        <v>967</v>
      </c>
      <c r="C406" s="3090"/>
      <c r="D406" s="3123" t="n">
        <v>6351.5336</v>
      </c>
      <c r="E406" s="2355" t="n">
        <f aca="false">SUM(E118)</f>
        <v>396</v>
      </c>
      <c r="F406" s="2355" t="n">
        <f aca="false">F118</f>
        <v>27451</v>
      </c>
      <c r="G406" s="3029" t="n">
        <f aca="false">SUM(E406:F406)</f>
        <v>27847</v>
      </c>
      <c r="H406" s="2954" t="n">
        <f aca="false">SUM(H118)</f>
        <v>0</v>
      </c>
    </row>
    <row r="407" customFormat="false" ht="12.75" hidden="false" customHeight="false" outlineLevel="0" collapsed="false">
      <c r="A407" s="1762"/>
      <c r="B407" s="3124" t="s">
        <v>968</v>
      </c>
      <c r="C407" s="3125" t="n">
        <v>7352</v>
      </c>
      <c r="D407" s="3052"/>
      <c r="E407" s="3016" t="n">
        <f aca="false">SUM(E402:E406)</f>
        <v>396</v>
      </c>
      <c r="F407" s="3016" t="n">
        <f aca="false">SUM(F402:F406)</f>
        <v>29223.4</v>
      </c>
      <c r="G407" s="3017" t="n">
        <f aca="false">SUM(G402:G406)</f>
        <v>29619.4</v>
      </c>
      <c r="H407" s="3018" t="n">
        <f aca="false">SUM(H402:H406)</f>
        <v>64.4</v>
      </c>
    </row>
    <row r="408" customFormat="false" ht="12.75" hidden="false" customHeight="false" outlineLevel="0" collapsed="false">
      <c r="A408" s="1762"/>
      <c r="B408" s="1053"/>
      <c r="C408" s="2892"/>
      <c r="D408" s="3126" t="s">
        <v>969</v>
      </c>
      <c r="E408" s="3127" t="n">
        <f aca="false">SUM(E378)</f>
        <v>396</v>
      </c>
      <c r="F408" s="3127" t="n">
        <f aca="false">SUM(F378)</f>
        <v>29794</v>
      </c>
      <c r="G408" s="3128" t="n">
        <f aca="false">SUM(E408:F408)</f>
        <v>30190</v>
      </c>
      <c r="H408" s="3044"/>
    </row>
    <row r="409" customFormat="false" ht="12.75" hidden="false" customHeight="false" outlineLevel="0" collapsed="false">
      <c r="A409" s="1762"/>
      <c r="B409" s="916"/>
      <c r="C409" s="2847"/>
      <c r="D409" s="2946" t="s">
        <v>970</v>
      </c>
      <c r="E409" s="2355" t="n">
        <f aca="false">SUM(E408-E407)</f>
        <v>0</v>
      </c>
      <c r="F409" s="2355" t="n">
        <f aca="false">SUM(F408-F407)</f>
        <v>570.599999999999</v>
      </c>
      <c r="G409" s="2953" t="n">
        <f aca="false">SUM(G408-G407)</f>
        <v>570.599999999999</v>
      </c>
      <c r="H409" s="2954"/>
    </row>
    <row r="410" customFormat="false" ht="12.75" hidden="false" customHeight="false" outlineLevel="0" collapsed="false">
      <c r="A410" s="1762"/>
      <c r="B410" s="916"/>
      <c r="C410" s="2847"/>
      <c r="D410" s="2946" t="s">
        <v>971</v>
      </c>
      <c r="E410" s="2355"/>
      <c r="F410" s="2355"/>
      <c r="G410" s="2953" t="n">
        <v>64.4</v>
      </c>
      <c r="H410" s="2954"/>
    </row>
    <row r="411" customFormat="false" ht="12.75" hidden="false" customHeight="false" outlineLevel="0" collapsed="false">
      <c r="A411" s="1762"/>
      <c r="B411" s="916"/>
      <c r="C411" s="2847"/>
      <c r="D411" s="2946" t="s">
        <v>972</v>
      </c>
      <c r="E411" s="2355" t="n">
        <f aca="false">SUM(E409:E410)</f>
        <v>0</v>
      </c>
      <c r="F411" s="2355" t="n">
        <f aca="false">SUM(F409:F410)</f>
        <v>570.599999999999</v>
      </c>
      <c r="G411" s="2953" t="n">
        <f aca="false">SUM(G409)</f>
        <v>570.599999999999</v>
      </c>
      <c r="H411" s="2954"/>
    </row>
    <row r="412" customFormat="false" ht="12.75" hidden="false" customHeight="false" outlineLevel="0" collapsed="false">
      <c r="A412" s="1762"/>
      <c r="B412" s="916"/>
      <c r="C412" s="2847"/>
      <c r="D412" s="3129"/>
      <c r="E412" s="2970"/>
      <c r="F412" s="2970"/>
      <c r="G412" s="2971"/>
      <c r="H412" s="2972"/>
    </row>
    <row r="413" customFormat="false" ht="26.25" hidden="false" customHeight="true" outlineLevel="0" collapsed="false">
      <c r="A413" s="1762"/>
      <c r="B413" s="3130" t="s">
        <v>973</v>
      </c>
      <c r="C413" s="3130"/>
      <c r="D413" s="3131" t="s">
        <v>966</v>
      </c>
      <c r="E413" s="3002"/>
      <c r="F413" s="3002"/>
      <c r="G413" s="3027"/>
      <c r="H413" s="2978"/>
    </row>
    <row r="414" customFormat="false" ht="12.75" hidden="false" customHeight="false" outlineLevel="0" collapsed="false">
      <c r="A414" s="1762"/>
      <c r="B414" s="850" t="s">
        <v>967</v>
      </c>
      <c r="C414" s="2884"/>
      <c r="D414" s="3132" t="n">
        <v>6351.5336</v>
      </c>
      <c r="E414" s="3041" t="n">
        <f aca="false">SUM(E184)</f>
        <v>4469</v>
      </c>
      <c r="F414" s="3041" t="n">
        <f aca="false">SUM(F184)</f>
        <v>35706</v>
      </c>
      <c r="G414" s="3012" t="n">
        <f aca="false">SUM(E414:F414)</f>
        <v>40175</v>
      </c>
      <c r="H414" s="3013"/>
    </row>
    <row r="415" customFormat="false" ht="12.75" hidden="false" customHeight="false" outlineLevel="0" collapsed="false">
      <c r="A415" s="1762"/>
      <c r="B415" s="3124" t="s">
        <v>968</v>
      </c>
      <c r="C415" s="3125" t="s">
        <v>757</v>
      </c>
      <c r="D415" s="3052"/>
      <c r="E415" s="3016" t="n">
        <f aca="false">SUM(E414)</f>
        <v>4469</v>
      </c>
      <c r="F415" s="3016" t="n">
        <f aca="false">SUM(F414)</f>
        <v>35706</v>
      </c>
      <c r="G415" s="3017" t="n">
        <f aca="false">SUM(G414)</f>
        <v>40175</v>
      </c>
      <c r="H415" s="3018" t="n">
        <f aca="false">SUM(H414)</f>
        <v>0</v>
      </c>
    </row>
    <row r="416" customFormat="false" ht="12.75" hidden="false" customHeight="false" outlineLevel="0" collapsed="false">
      <c r="A416" s="1762"/>
      <c r="B416" s="1053"/>
      <c r="C416" s="2892"/>
      <c r="D416" s="3126" t="s">
        <v>974</v>
      </c>
      <c r="E416" s="3127" t="n">
        <f aca="false">SUM(E379)</f>
        <v>4469</v>
      </c>
      <c r="F416" s="3127" t="n">
        <f aca="false">SUM(F379)</f>
        <v>35706</v>
      </c>
      <c r="G416" s="3128" t="n">
        <f aca="false">SUM(E416:F416)</f>
        <v>40175</v>
      </c>
      <c r="H416" s="3044"/>
    </row>
    <row r="417" customFormat="false" ht="12.75" hidden="false" customHeight="false" outlineLevel="0" collapsed="false">
      <c r="A417" s="1762"/>
      <c r="B417" s="1653"/>
      <c r="C417" s="2847"/>
      <c r="D417" s="2946" t="s">
        <v>970</v>
      </c>
      <c r="E417" s="2355" t="n">
        <f aca="false">SUM(E416-E415)</f>
        <v>0</v>
      </c>
      <c r="F417" s="2355" t="n">
        <f aca="false">SUM(F416-F415)</f>
        <v>0</v>
      </c>
      <c r="G417" s="2953" t="n">
        <f aca="false">SUM(G416-G415)</f>
        <v>0</v>
      </c>
      <c r="H417" s="2954"/>
    </row>
    <row r="418" customFormat="false" ht="12.75" hidden="false" customHeight="false" outlineLevel="0" collapsed="false">
      <c r="A418" s="1762"/>
      <c r="B418" s="1653"/>
      <c r="C418" s="2847"/>
      <c r="D418" s="2946" t="s">
        <v>975</v>
      </c>
      <c r="E418" s="2355"/>
      <c r="F418" s="2355"/>
      <c r="G418" s="2953" t="n">
        <f aca="false">SUM(E418:F418)</f>
        <v>0</v>
      </c>
      <c r="H418" s="2954"/>
    </row>
    <row r="419" customFormat="false" ht="12.75" hidden="false" customHeight="false" outlineLevel="0" collapsed="false">
      <c r="A419" s="1762"/>
      <c r="B419" s="1653"/>
      <c r="C419" s="2847"/>
      <c r="D419" s="3129"/>
      <c r="E419" s="2970"/>
      <c r="F419" s="2970"/>
      <c r="G419" s="2971"/>
      <c r="H419" s="2972"/>
    </row>
    <row r="420" customFormat="false" ht="12.75" hidden="false" customHeight="false" outlineLevel="0" collapsed="false">
      <c r="A420" s="1762"/>
      <c r="B420" s="1653"/>
      <c r="C420" s="2847"/>
      <c r="D420" s="3129"/>
      <c r="E420" s="2970"/>
      <c r="F420" s="2970"/>
      <c r="G420" s="2971"/>
      <c r="H420" s="2972"/>
    </row>
    <row r="421" customFormat="false" ht="12.75" hidden="false" customHeight="false" outlineLevel="0" collapsed="false">
      <c r="A421" s="1762"/>
      <c r="B421" s="1653"/>
      <c r="C421" s="2847"/>
      <c r="D421" s="3129"/>
      <c r="E421" s="2970"/>
      <c r="F421" s="2970"/>
      <c r="G421" s="2971"/>
      <c r="H421" s="2972"/>
    </row>
    <row r="422" customFormat="false" ht="12.75" hidden="false" customHeight="false" outlineLevel="0" collapsed="false">
      <c r="A422" s="1762"/>
      <c r="B422" s="3120" t="s">
        <v>770</v>
      </c>
      <c r="C422" s="3133"/>
      <c r="D422" s="3131" t="s">
        <v>966</v>
      </c>
      <c r="E422" s="3002"/>
      <c r="F422" s="3002"/>
      <c r="G422" s="3027"/>
      <c r="H422" s="2978"/>
    </row>
    <row r="423" customFormat="false" ht="12.75" hidden="false" customHeight="false" outlineLevel="0" collapsed="false">
      <c r="A423" s="1762"/>
      <c r="B423" s="916" t="s">
        <v>976</v>
      </c>
      <c r="C423" s="3090"/>
      <c r="D423" s="3123" t="n">
        <v>6351.5336</v>
      </c>
      <c r="E423" s="3028" t="n">
        <f aca="false">E227</f>
        <v>1564.446</v>
      </c>
      <c r="F423" s="3028" t="n">
        <f aca="false">F227</f>
        <v>31708</v>
      </c>
      <c r="G423" s="3029" t="n">
        <f aca="false">G227</f>
        <v>33272.446</v>
      </c>
      <c r="H423" s="2954" t="n">
        <f aca="false">H227</f>
        <v>0</v>
      </c>
    </row>
    <row r="424" customFormat="false" ht="12.75" hidden="false" customHeight="false" outlineLevel="0" collapsed="false">
      <c r="A424" s="1762"/>
      <c r="B424" s="916" t="s">
        <v>977</v>
      </c>
      <c r="C424" s="3090"/>
      <c r="D424" s="3123" t="n">
        <v>6312.5212</v>
      </c>
      <c r="E424" s="3028" t="n">
        <f aca="false">E238</f>
        <v>0</v>
      </c>
      <c r="F424" s="2355" t="n">
        <f aca="false">F238</f>
        <v>212</v>
      </c>
      <c r="G424" s="3029" t="n">
        <f aca="false">G238</f>
        <v>212</v>
      </c>
      <c r="H424" s="2954"/>
    </row>
    <row r="425" customFormat="false" ht="12.75" hidden="false" customHeight="false" outlineLevel="0" collapsed="false">
      <c r="A425" s="1762"/>
      <c r="B425" s="916" t="s">
        <v>978</v>
      </c>
      <c r="C425" s="3090"/>
      <c r="D425" s="3123" t="n">
        <v>6313.5213</v>
      </c>
      <c r="E425" s="3028" t="n">
        <f aca="false">E248</f>
        <v>456</v>
      </c>
      <c r="F425" s="2355" t="n">
        <f aca="false">F248</f>
        <v>5018</v>
      </c>
      <c r="G425" s="3029" t="n">
        <f aca="false">G248</f>
        <v>5474</v>
      </c>
      <c r="H425" s="2954"/>
    </row>
    <row r="426" customFormat="false" ht="12.75" hidden="false" customHeight="false" outlineLevel="0" collapsed="false">
      <c r="A426" s="1762"/>
      <c r="B426" s="419" t="s">
        <v>823</v>
      </c>
      <c r="C426" s="3090"/>
      <c r="D426" s="3123" t="n">
        <v>6322.5222</v>
      </c>
      <c r="E426" s="3028" t="n">
        <f aca="false">SUM(E258)</f>
        <v>0</v>
      </c>
      <c r="F426" s="3028" t="n">
        <f aca="false">SUM(F258)</f>
        <v>584</v>
      </c>
      <c r="G426" s="3029" t="n">
        <f aca="false">SUM(G258)</f>
        <v>584</v>
      </c>
      <c r="H426" s="2954"/>
    </row>
    <row r="427" customFormat="false" ht="12.75" hidden="false" customHeight="false" outlineLevel="0" collapsed="false">
      <c r="A427" s="1762"/>
      <c r="B427" s="1129" t="s">
        <v>228</v>
      </c>
      <c r="C427" s="1970"/>
      <c r="D427" s="3123" t="n">
        <v>6342.5323</v>
      </c>
      <c r="E427" s="3028" t="n">
        <f aca="false">SUM(E283)</f>
        <v>0</v>
      </c>
      <c r="F427" s="3028" t="n">
        <f aca="false">SUM(F283)</f>
        <v>966</v>
      </c>
      <c r="G427" s="3029" t="n">
        <f aca="false">SUM(G283)</f>
        <v>966</v>
      </c>
      <c r="H427" s="2954"/>
    </row>
    <row r="428" customFormat="false" ht="12.75" hidden="false" customHeight="false" outlineLevel="0" collapsed="false">
      <c r="A428" s="1762"/>
      <c r="B428" s="916" t="s">
        <v>869</v>
      </c>
      <c r="C428" s="3090"/>
      <c r="D428" s="3123" t="n">
        <v>6352.5332</v>
      </c>
      <c r="E428" s="3028" t="n">
        <f aca="false">E315</f>
        <v>4857</v>
      </c>
      <c r="F428" s="2355" t="n">
        <f aca="false">F315</f>
        <v>45761</v>
      </c>
      <c r="G428" s="3029" t="n">
        <f aca="false">G315</f>
        <v>47705</v>
      </c>
      <c r="H428" s="2954"/>
    </row>
    <row r="429" customFormat="false" ht="12.75" hidden="false" customHeight="false" outlineLevel="0" collapsed="false">
      <c r="A429" s="1762"/>
      <c r="B429" s="916" t="s">
        <v>913</v>
      </c>
      <c r="C429" s="3090"/>
      <c r="D429" s="3123" t="n">
        <v>5334</v>
      </c>
      <c r="E429" s="3028" t="n">
        <f aca="false">SUM(E340)</f>
        <v>8070</v>
      </c>
      <c r="F429" s="3028" t="n">
        <f aca="false">SUM(F340)</f>
        <v>38987</v>
      </c>
      <c r="G429" s="3029" t="n">
        <f aca="false">SUM(G340)</f>
        <v>47057</v>
      </c>
      <c r="H429" s="2954"/>
    </row>
    <row r="430" customFormat="false" ht="13.5" hidden="false" customHeight="false" outlineLevel="0" collapsed="false">
      <c r="A430" s="1762"/>
      <c r="B430" s="3134" t="s">
        <v>948</v>
      </c>
      <c r="C430" s="3058"/>
      <c r="D430" s="3135" t="n">
        <v>6359.5339</v>
      </c>
      <c r="E430" s="3136" t="n">
        <f aca="false">SUM(E349)</f>
        <v>0</v>
      </c>
      <c r="F430" s="3136" t="n">
        <f aca="false">SUM(F349)</f>
        <v>300</v>
      </c>
      <c r="G430" s="3137" t="n">
        <f aca="false">SUM(G349)</f>
        <v>300</v>
      </c>
      <c r="H430" s="3138"/>
    </row>
    <row r="431" customFormat="false" ht="13.5" hidden="false" customHeight="false" outlineLevel="0" collapsed="false">
      <c r="A431" s="1762"/>
      <c r="B431" s="2451" t="s">
        <v>979</v>
      </c>
      <c r="C431" s="3139" t="s">
        <v>771</v>
      </c>
      <c r="D431" s="3140"/>
      <c r="E431" s="3141" t="n">
        <f aca="false">SUM(E423:E430)</f>
        <v>14947.446</v>
      </c>
      <c r="F431" s="3141" t="n">
        <f aca="false">SUM(F423:F430)</f>
        <v>123536</v>
      </c>
      <c r="G431" s="3142" t="n">
        <f aca="false">E431+F431</f>
        <v>138483.446</v>
      </c>
      <c r="H431" s="3143" t="n">
        <f aca="false">SUM(H423:H430)</f>
        <v>0</v>
      </c>
    </row>
    <row r="432" customFormat="false" ht="12.75" hidden="false" customHeight="false" outlineLevel="0" collapsed="false">
      <c r="A432" s="1762"/>
      <c r="B432" s="1046"/>
      <c r="C432" s="3144"/>
      <c r="D432" s="3145" t="s">
        <v>980</v>
      </c>
      <c r="E432" s="3101" t="n">
        <f aca="false">SUM(E380)</f>
        <v>14981</v>
      </c>
      <c r="F432" s="3101" t="n">
        <f aca="false">SUM(F380)</f>
        <v>123536</v>
      </c>
      <c r="G432" s="3101" t="n">
        <f aca="false">E432+F432</f>
        <v>138517</v>
      </c>
      <c r="H432" s="3146"/>
    </row>
    <row r="433" customFormat="false" ht="12.75" hidden="false" customHeight="false" outlineLevel="0" collapsed="false">
      <c r="A433" s="1762"/>
      <c r="B433" s="916"/>
      <c r="C433" s="3090"/>
      <c r="D433" s="2946" t="s">
        <v>970</v>
      </c>
      <c r="E433" s="2953" t="n">
        <f aca="false">SUM(E432-E431)</f>
        <v>33.5540000000001</v>
      </c>
      <c r="F433" s="2953" t="n">
        <f aca="false">SUM(F432-F431)</f>
        <v>0</v>
      </c>
      <c r="G433" s="2953" t="n">
        <f aca="false">SUM(G432-G431)</f>
        <v>33.5540000000037</v>
      </c>
      <c r="H433" s="2954"/>
    </row>
    <row r="434" customFormat="false" ht="13.5" hidden="false" customHeight="false" outlineLevel="0" collapsed="false">
      <c r="A434" s="1762"/>
      <c r="B434" s="916"/>
      <c r="C434" s="3090"/>
      <c r="D434" s="2946" t="s">
        <v>975</v>
      </c>
      <c r="E434" s="2953"/>
      <c r="F434" s="2953"/>
      <c r="G434" s="2953" t="n">
        <f aca="false">SUM(E434:F434)</f>
        <v>0</v>
      </c>
      <c r="H434" s="2954"/>
    </row>
    <row r="435" customFormat="false" ht="13.5" hidden="false" customHeight="false" outlineLevel="0" collapsed="false">
      <c r="A435" s="1762"/>
      <c r="B435" s="2451" t="s">
        <v>981</v>
      </c>
      <c r="C435" s="3140"/>
      <c r="D435" s="3147"/>
      <c r="E435" s="3141" t="n">
        <f aca="false">SUM(E407+E415+E431)</f>
        <v>19812.446</v>
      </c>
      <c r="F435" s="3141" t="n">
        <f aca="false">SUM(F407+F415+F431)</f>
        <v>188465.4</v>
      </c>
      <c r="G435" s="3142" t="n">
        <f aca="false">SUM(G407+G415+G431)</f>
        <v>208277.846</v>
      </c>
      <c r="H435" s="3143" t="n">
        <f aca="false">SUM(H407+H415+H431)</f>
        <v>64.4</v>
      </c>
    </row>
    <row r="436" customFormat="false" ht="13.5" hidden="false" customHeight="false" outlineLevel="0" collapsed="false">
      <c r="A436" s="3148"/>
      <c r="B436" s="2451" t="s">
        <v>982</v>
      </c>
      <c r="C436" s="3140"/>
      <c r="D436" s="3149"/>
      <c r="E436" s="3150"/>
      <c r="F436" s="3150"/>
      <c r="G436" s="3151" t="n">
        <f aca="false">G435+H435</f>
        <v>208342.246</v>
      </c>
      <c r="H436" s="3152"/>
    </row>
    <row r="437" customFormat="false" ht="12.75" hidden="false" customHeight="false" outlineLevel="0" collapsed="false">
      <c r="E437" s="3153"/>
      <c r="F437" s="3153"/>
      <c r="G437" s="3154"/>
      <c r="H437" s="3155"/>
    </row>
    <row r="438" customFormat="false" ht="12.75" hidden="false" customHeight="false" outlineLevel="0" collapsed="false">
      <c r="E438" s="3153"/>
      <c r="F438" s="3153"/>
      <c r="G438" s="3154"/>
      <c r="H438" s="3155"/>
    </row>
    <row r="439" customFormat="false" ht="12.75" hidden="false" customHeight="false" outlineLevel="0" collapsed="false">
      <c r="E439" s="3153"/>
      <c r="F439" s="3153"/>
      <c r="G439" s="3154"/>
      <c r="H439" s="3155"/>
    </row>
    <row r="440" customFormat="false" ht="12.75" hidden="false" customHeight="false" outlineLevel="0" collapsed="false">
      <c r="E440" s="3153"/>
      <c r="F440" s="3153"/>
      <c r="G440" s="3154"/>
      <c r="H440" s="3155"/>
    </row>
    <row r="441" customFormat="false" ht="12.75" hidden="false" customHeight="false" outlineLevel="0" collapsed="false">
      <c r="E441" s="3153"/>
      <c r="F441" s="3153"/>
      <c r="G441" s="3154"/>
      <c r="H441" s="3155"/>
    </row>
    <row r="442" customFormat="false" ht="12.75" hidden="false" customHeight="false" outlineLevel="0" collapsed="false">
      <c r="E442" s="3153"/>
      <c r="F442" s="3153"/>
      <c r="G442" s="3154"/>
      <c r="H442" s="3155"/>
    </row>
    <row r="443" customFormat="false" ht="12.75" hidden="false" customHeight="false" outlineLevel="0" collapsed="false">
      <c r="E443" s="3153"/>
      <c r="F443" s="3153"/>
      <c r="G443" s="3154"/>
      <c r="H443" s="3155"/>
    </row>
    <row r="444" customFormat="false" ht="12.75" hidden="false" customHeight="false" outlineLevel="0" collapsed="false">
      <c r="E444" s="3153"/>
      <c r="F444" s="3153"/>
      <c r="G444" s="3154"/>
      <c r="H444" s="3155"/>
    </row>
    <row r="445" customFormat="false" ht="12.75" hidden="false" customHeight="false" outlineLevel="0" collapsed="false">
      <c r="E445" s="3153"/>
      <c r="F445" s="3153"/>
      <c r="G445" s="3154"/>
      <c r="H445" s="3155"/>
    </row>
    <row r="446" customFormat="false" ht="12.75" hidden="false" customHeight="false" outlineLevel="0" collapsed="false">
      <c r="E446" s="3153"/>
      <c r="F446" s="3153"/>
      <c r="G446" s="3154"/>
      <c r="H446" s="3155"/>
    </row>
    <row r="447" customFormat="false" ht="12.75" hidden="false" customHeight="false" outlineLevel="0" collapsed="false">
      <c r="E447" s="3153"/>
      <c r="F447" s="3153"/>
      <c r="G447" s="3154"/>
      <c r="H447" s="3155"/>
    </row>
    <row r="448" customFormat="false" ht="12.75" hidden="false" customHeight="false" outlineLevel="0" collapsed="false">
      <c r="E448" s="3153"/>
      <c r="F448" s="3153"/>
      <c r="G448" s="3154"/>
      <c r="H448" s="3155"/>
    </row>
    <row r="449" customFormat="false" ht="12.75" hidden="false" customHeight="false" outlineLevel="0" collapsed="false">
      <c r="E449" s="3153"/>
      <c r="F449" s="3153"/>
      <c r="G449" s="3154"/>
      <c r="H449" s="3155"/>
    </row>
    <row r="450" customFormat="false" ht="12.75" hidden="false" customHeight="false" outlineLevel="0" collapsed="false">
      <c r="E450" s="3153"/>
      <c r="F450" s="3153"/>
      <c r="G450" s="3154"/>
      <c r="H450" s="3155"/>
    </row>
    <row r="451" customFormat="false" ht="12.75" hidden="false" customHeight="false" outlineLevel="0" collapsed="false">
      <c r="E451" s="3153"/>
      <c r="F451" s="3153"/>
      <c r="G451" s="3154"/>
      <c r="H451" s="3155"/>
    </row>
    <row r="452" customFormat="false" ht="12.75" hidden="false" customHeight="false" outlineLevel="0" collapsed="false">
      <c r="E452" s="3153"/>
      <c r="F452" s="3153"/>
      <c r="G452" s="3154"/>
      <c r="H452" s="3155"/>
    </row>
    <row r="453" customFormat="false" ht="12.75" hidden="false" customHeight="false" outlineLevel="0" collapsed="false">
      <c r="E453" s="3153"/>
      <c r="F453" s="3153"/>
      <c r="G453" s="3154"/>
      <c r="H453" s="3155"/>
    </row>
    <row r="454" customFormat="false" ht="12.75" hidden="false" customHeight="false" outlineLevel="0" collapsed="false">
      <c r="E454" s="3153"/>
      <c r="F454" s="3153"/>
      <c r="G454" s="3154"/>
      <c r="H454" s="3155"/>
    </row>
    <row r="455" customFormat="false" ht="12.75" hidden="false" customHeight="false" outlineLevel="0" collapsed="false">
      <c r="E455" s="3153"/>
      <c r="F455" s="3153"/>
      <c r="G455" s="3154"/>
      <c r="H455" s="3155"/>
    </row>
    <row r="456" customFormat="false" ht="12.75" hidden="false" customHeight="false" outlineLevel="0" collapsed="false">
      <c r="E456" s="3153"/>
      <c r="F456" s="3153"/>
      <c r="G456" s="3154"/>
      <c r="H456" s="3155"/>
    </row>
    <row r="457" customFormat="false" ht="12.75" hidden="false" customHeight="false" outlineLevel="0" collapsed="false">
      <c r="E457" s="3153"/>
      <c r="F457" s="3153"/>
      <c r="G457" s="3154"/>
      <c r="H457" s="3155"/>
    </row>
    <row r="458" customFormat="false" ht="12.75" hidden="false" customHeight="false" outlineLevel="0" collapsed="false">
      <c r="E458" s="3153"/>
      <c r="F458" s="3153"/>
      <c r="G458" s="3154"/>
      <c r="H458" s="3155"/>
    </row>
    <row r="459" customFormat="false" ht="12.75" hidden="false" customHeight="false" outlineLevel="0" collapsed="false">
      <c r="E459" s="3153"/>
      <c r="F459" s="3153"/>
      <c r="G459" s="3154"/>
      <c r="H459" s="3155"/>
    </row>
    <row r="460" customFormat="false" ht="12.75" hidden="false" customHeight="false" outlineLevel="0" collapsed="false">
      <c r="E460" s="3153"/>
      <c r="F460" s="3153"/>
      <c r="G460" s="3154"/>
      <c r="H460" s="3155"/>
    </row>
    <row r="461" customFormat="false" ht="12.75" hidden="false" customHeight="false" outlineLevel="0" collapsed="false">
      <c r="E461" s="3153"/>
      <c r="F461" s="3153"/>
      <c r="G461" s="3154"/>
      <c r="H461" s="3155"/>
    </row>
    <row r="462" customFormat="false" ht="12.75" hidden="false" customHeight="false" outlineLevel="0" collapsed="false">
      <c r="E462" s="3153"/>
      <c r="F462" s="3153"/>
      <c r="G462" s="3154"/>
      <c r="H462" s="3155"/>
    </row>
    <row r="463" customFormat="false" ht="12.75" hidden="false" customHeight="false" outlineLevel="0" collapsed="false">
      <c r="E463" s="3153"/>
      <c r="F463" s="3153"/>
      <c r="G463" s="3154"/>
      <c r="H463" s="3155"/>
    </row>
    <row r="464" customFormat="false" ht="12.75" hidden="false" customHeight="false" outlineLevel="0" collapsed="false">
      <c r="E464" s="3153"/>
      <c r="F464" s="3153"/>
      <c r="G464" s="3154"/>
      <c r="H464" s="3155"/>
    </row>
    <row r="465" customFormat="false" ht="12.75" hidden="false" customHeight="false" outlineLevel="0" collapsed="false">
      <c r="E465" s="3153"/>
      <c r="F465" s="3153"/>
      <c r="G465" s="3154"/>
      <c r="H465" s="3155"/>
    </row>
    <row r="466" customFormat="false" ht="12.75" hidden="false" customHeight="false" outlineLevel="0" collapsed="false">
      <c r="E466" s="3153"/>
      <c r="F466" s="3153"/>
      <c r="G466" s="3154"/>
      <c r="H466" s="3155"/>
    </row>
    <row r="467" customFormat="false" ht="12.75" hidden="false" customHeight="false" outlineLevel="0" collapsed="false">
      <c r="E467" s="3153"/>
      <c r="F467" s="3153"/>
      <c r="G467" s="3154"/>
      <c r="H467" s="3155"/>
    </row>
  </sheetData>
  <mergeCells count="5">
    <mergeCell ref="C388:D388"/>
    <mergeCell ref="C389:D389"/>
    <mergeCell ref="C390:D390"/>
    <mergeCell ref="C394:D394"/>
    <mergeCell ref="B413:C4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41" width="9.28"/>
    <col collapsed="false" customWidth="true" hidden="false" outlineLevel="0" max="2" min="2" style="3156" width="20.85"/>
    <col collapsed="false" customWidth="true" hidden="false" outlineLevel="0" max="3" min="3" style="3156" width="33.85"/>
    <col collapsed="false" customWidth="true" hidden="false" outlineLevel="0" max="4" min="4" style="3156" width="44.99"/>
    <col collapsed="false" customWidth="true" hidden="false" outlineLevel="0" max="5" min="5" style="3157" width="56.99"/>
    <col collapsed="false" customWidth="true" hidden="false" outlineLevel="0" max="6" min="6" style="3158" width="13.14"/>
    <col collapsed="false" customWidth="true" hidden="false" outlineLevel="0" max="7" min="7" style="3159" width="11.42"/>
  </cols>
  <sheetData>
    <row r="1" customFormat="false" ht="12.75" hidden="false" customHeight="false" outlineLevel="0" collapsed="false">
      <c r="A1" s="3160" t="s">
        <v>0</v>
      </c>
      <c r="C1" s="3160"/>
      <c r="D1" s="2762"/>
      <c r="E1" s="2848"/>
      <c r="F1" s="3161"/>
    </row>
    <row r="2" s="264" customFormat="true" ht="12.75" hidden="false" customHeight="false" outlineLevel="0" collapsed="false">
      <c r="A2" s="3162" t="s">
        <v>983</v>
      </c>
      <c r="B2" s="3162"/>
      <c r="C2" s="3162"/>
      <c r="D2" s="3163"/>
      <c r="E2" s="3164"/>
      <c r="F2" s="3165"/>
      <c r="G2" s="3166"/>
    </row>
    <row r="3" s="264" customFormat="true" ht="12.75" hidden="false" customHeight="false" outlineLevel="0" collapsed="false">
      <c r="A3" s="3162"/>
      <c r="B3" s="3162"/>
      <c r="C3" s="3162"/>
      <c r="D3" s="3163"/>
      <c r="E3" s="3164"/>
      <c r="F3" s="3165"/>
      <c r="G3" s="3166"/>
    </row>
    <row r="4" s="264" customFormat="true" ht="12.75" hidden="false" customHeight="false" outlineLevel="0" collapsed="false">
      <c r="A4" s="3162" t="s">
        <v>984</v>
      </c>
      <c r="B4" s="3163"/>
      <c r="C4" s="3167"/>
      <c r="D4" s="3167"/>
      <c r="E4" s="2897"/>
      <c r="F4" s="3165"/>
      <c r="G4" s="3166"/>
    </row>
    <row r="5" customFormat="false" ht="13.5" hidden="false" customHeight="false" outlineLevel="0" collapsed="false">
      <c r="C5" s="3168"/>
      <c r="D5" s="3168"/>
      <c r="E5" s="3169"/>
      <c r="F5" s="3161"/>
    </row>
    <row r="6" customFormat="false" ht="12.75" hidden="false" customHeight="false" outlineLevel="0" collapsed="false">
      <c r="A6" s="3170"/>
      <c r="B6" s="3171"/>
      <c r="C6" s="3172"/>
      <c r="D6" s="3173"/>
      <c r="E6" s="3174"/>
      <c r="F6" s="2653" t="s">
        <v>985</v>
      </c>
    </row>
    <row r="7" customFormat="false" ht="12.75" hidden="false" customHeight="false" outlineLevel="0" collapsed="false">
      <c r="A7" s="3175" t="s">
        <v>210</v>
      </c>
      <c r="B7" s="3176" t="s">
        <v>986</v>
      </c>
      <c r="C7" s="1620" t="s">
        <v>987</v>
      </c>
      <c r="D7" s="1620" t="s">
        <v>212</v>
      </c>
      <c r="E7" s="3177"/>
      <c r="F7" s="1738" t="s">
        <v>988</v>
      </c>
    </row>
    <row r="8" customFormat="false" ht="12.75" hidden="false" customHeight="false" outlineLevel="0" collapsed="false">
      <c r="A8" s="3178"/>
      <c r="B8" s="3179"/>
      <c r="C8" s="3180"/>
      <c r="D8" s="3181"/>
      <c r="E8" s="3182"/>
      <c r="F8" s="2657" t="s">
        <v>17</v>
      </c>
    </row>
    <row r="9" customFormat="false" ht="12.75" hidden="false" customHeight="false" outlineLevel="0" collapsed="false">
      <c r="A9" s="3183"/>
      <c r="B9" s="3184"/>
      <c r="C9" s="3185"/>
      <c r="D9" s="3186"/>
      <c r="E9" s="3187"/>
      <c r="F9" s="3188"/>
    </row>
    <row r="10" customFormat="false" ht="12.75" hidden="false" customHeight="false" outlineLevel="0" collapsed="false">
      <c r="A10" s="3189"/>
      <c r="B10" s="3190" t="s">
        <v>989</v>
      </c>
      <c r="C10" s="3191"/>
      <c r="D10" s="3192"/>
      <c r="E10" s="3193"/>
      <c r="F10" s="3194"/>
    </row>
    <row r="11" customFormat="false" ht="12.75" hidden="false" customHeight="false" outlineLevel="0" collapsed="false">
      <c r="A11" s="3189"/>
      <c r="B11" s="3195"/>
      <c r="C11" s="3196"/>
      <c r="D11" s="3197"/>
      <c r="E11" s="3198"/>
      <c r="F11" s="3199"/>
    </row>
    <row r="12" customFormat="false" ht="12.75" hidden="false" customHeight="false" outlineLevel="0" collapsed="false">
      <c r="A12" s="3189"/>
      <c r="B12" s="3200" t="s">
        <v>990</v>
      </c>
      <c r="C12" s="3201"/>
      <c r="D12" s="3201"/>
      <c r="E12" s="3202"/>
      <c r="F12" s="3203" t="n">
        <f aca="false">SUM(F13:F34)</f>
        <v>1709</v>
      </c>
    </row>
    <row r="13" customFormat="false" ht="12.75" hidden="false" customHeight="false" outlineLevel="0" collapsed="false">
      <c r="A13" s="3189"/>
      <c r="B13" s="3204"/>
      <c r="C13" s="3205"/>
      <c r="D13" s="3206"/>
      <c r="E13" s="3207"/>
      <c r="F13" s="3208"/>
    </row>
    <row r="14" customFormat="false" ht="12.75" hidden="false" customHeight="false" outlineLevel="0" collapsed="false">
      <c r="A14" s="3189" t="n">
        <v>533</v>
      </c>
      <c r="B14" s="1623" t="s">
        <v>991</v>
      </c>
      <c r="C14" s="1355" t="s">
        <v>992</v>
      </c>
      <c r="D14" s="1355" t="s">
        <v>993</v>
      </c>
      <c r="E14" s="3209"/>
      <c r="F14" s="3194"/>
    </row>
    <row r="15" customFormat="false" ht="12.75" hidden="false" customHeight="false" outlineLevel="0" collapsed="false">
      <c r="A15" s="3189"/>
      <c r="B15" s="1623"/>
      <c r="C15" s="1355" t="s">
        <v>994</v>
      </c>
      <c r="D15" s="1355" t="s">
        <v>995</v>
      </c>
      <c r="E15" s="3209" t="s">
        <v>996</v>
      </c>
      <c r="F15" s="3194" t="n">
        <v>100</v>
      </c>
    </row>
    <row r="16" customFormat="false" ht="12.75" hidden="false" customHeight="false" outlineLevel="0" collapsed="false">
      <c r="A16" s="3189" t="n">
        <v>646</v>
      </c>
      <c r="B16" s="1623" t="s">
        <v>997</v>
      </c>
      <c r="C16" s="1355" t="s">
        <v>998</v>
      </c>
      <c r="D16" s="1355" t="s">
        <v>999</v>
      </c>
      <c r="E16" s="3209" t="s">
        <v>1000</v>
      </c>
      <c r="F16" s="3194" t="n">
        <v>100</v>
      </c>
    </row>
    <row r="17" customFormat="false" ht="12.75" hidden="false" customHeight="false" outlineLevel="0" collapsed="false">
      <c r="A17" s="3189" t="n">
        <v>712</v>
      </c>
      <c r="B17" s="1623" t="s">
        <v>620</v>
      </c>
      <c r="C17" s="1355" t="s">
        <v>1001</v>
      </c>
      <c r="D17" s="1355" t="s">
        <v>1002</v>
      </c>
      <c r="E17" s="3209" t="s">
        <v>1003</v>
      </c>
      <c r="F17" s="3194" t="n">
        <v>100</v>
      </c>
    </row>
    <row r="18" customFormat="false" ht="12.75" hidden="false" customHeight="false" outlineLevel="0" collapsed="false">
      <c r="A18" s="3189"/>
      <c r="B18" s="1623"/>
      <c r="C18" s="1355" t="s">
        <v>1004</v>
      </c>
      <c r="D18" s="1355" t="s">
        <v>1005</v>
      </c>
      <c r="E18" s="3209" t="s">
        <v>1006</v>
      </c>
      <c r="F18" s="3194" t="n">
        <v>100</v>
      </c>
    </row>
    <row r="19" customFormat="false" ht="12.75" hidden="false" customHeight="false" outlineLevel="0" collapsed="false">
      <c r="A19" s="3189"/>
      <c r="B19" s="1623"/>
      <c r="C19" s="1355" t="s">
        <v>1007</v>
      </c>
      <c r="D19" s="1355" t="s">
        <v>1008</v>
      </c>
      <c r="E19" s="3209" t="s">
        <v>1009</v>
      </c>
      <c r="F19" s="3194" t="n">
        <v>100</v>
      </c>
    </row>
    <row r="20" customFormat="false" ht="12.75" hidden="false" customHeight="false" outlineLevel="0" collapsed="false">
      <c r="A20" s="3189"/>
      <c r="B20" s="1623"/>
      <c r="C20" s="1355" t="s">
        <v>1010</v>
      </c>
      <c r="D20" s="1355" t="s">
        <v>1011</v>
      </c>
      <c r="E20" s="3209" t="s">
        <v>1012</v>
      </c>
      <c r="F20" s="3194" t="n">
        <v>100</v>
      </c>
    </row>
    <row r="21" customFormat="false" ht="12.75" hidden="false" customHeight="false" outlineLevel="0" collapsed="false">
      <c r="A21" s="3189" t="n">
        <v>713</v>
      </c>
      <c r="B21" s="1623" t="s">
        <v>1013</v>
      </c>
      <c r="C21" s="1144" t="s">
        <v>1014</v>
      </c>
      <c r="D21" s="1355" t="s">
        <v>995</v>
      </c>
      <c r="E21" s="3209" t="s">
        <v>1015</v>
      </c>
      <c r="F21" s="3194" t="n">
        <v>100</v>
      </c>
    </row>
    <row r="22" customFormat="false" ht="12.75" hidden="false" customHeight="false" outlineLevel="0" collapsed="false">
      <c r="A22" s="3189"/>
      <c r="B22" s="1623"/>
      <c r="C22" s="1144" t="s">
        <v>1016</v>
      </c>
      <c r="D22" s="1355" t="s">
        <v>995</v>
      </c>
      <c r="E22" s="3209" t="s">
        <v>1017</v>
      </c>
      <c r="F22" s="3194" t="n">
        <v>70</v>
      </c>
    </row>
    <row r="23" customFormat="false" ht="12.75" hidden="false" customHeight="false" outlineLevel="0" collapsed="false">
      <c r="A23" s="3189" t="n">
        <v>714</v>
      </c>
      <c r="B23" s="3168" t="s">
        <v>1018</v>
      </c>
      <c r="C23" s="1144" t="s">
        <v>1019</v>
      </c>
      <c r="D23" s="1355" t="s">
        <v>995</v>
      </c>
      <c r="E23" s="3209" t="s">
        <v>1020</v>
      </c>
      <c r="F23" s="3194" t="n">
        <v>100</v>
      </c>
    </row>
    <row r="24" customFormat="false" ht="12.75" hidden="false" customHeight="false" outlineLevel="0" collapsed="false">
      <c r="A24" s="3189"/>
      <c r="B24" s="3168"/>
      <c r="C24" s="1144" t="s">
        <v>1021</v>
      </c>
      <c r="D24" s="1355" t="s">
        <v>1022</v>
      </c>
      <c r="E24" s="3209" t="s">
        <v>1023</v>
      </c>
      <c r="F24" s="3194" t="n">
        <v>100</v>
      </c>
    </row>
    <row r="25" customFormat="false" ht="12.75" hidden="false" customHeight="false" outlineLevel="0" collapsed="false">
      <c r="A25" s="3189"/>
      <c r="B25" s="3168"/>
      <c r="C25" s="1144" t="s">
        <v>1024</v>
      </c>
      <c r="D25" s="1355" t="s">
        <v>995</v>
      </c>
      <c r="E25" s="3209" t="s">
        <v>1025</v>
      </c>
      <c r="F25" s="3194" t="n">
        <v>100</v>
      </c>
    </row>
    <row r="26" customFormat="false" ht="12.75" hidden="false" customHeight="false" outlineLevel="0" collapsed="false">
      <c r="A26" s="3189"/>
      <c r="B26" s="3168"/>
      <c r="C26" s="1144" t="s">
        <v>1026</v>
      </c>
      <c r="D26" s="1355" t="s">
        <v>1027</v>
      </c>
      <c r="E26" s="3209" t="s">
        <v>1028</v>
      </c>
      <c r="F26" s="3194" t="n">
        <v>100</v>
      </c>
    </row>
    <row r="27" customFormat="false" ht="25.5" hidden="false" customHeight="false" outlineLevel="0" collapsed="false">
      <c r="A27" s="3189"/>
      <c r="B27" s="3168"/>
      <c r="C27" s="1970" t="s">
        <v>1029</v>
      </c>
      <c r="D27" s="1355" t="s">
        <v>1030</v>
      </c>
      <c r="E27" s="3209" t="s">
        <v>1031</v>
      </c>
      <c r="F27" s="3194" t="n">
        <v>100</v>
      </c>
    </row>
    <row r="28" customFormat="false" ht="12.75" hidden="false" customHeight="false" outlineLevel="0" collapsed="false">
      <c r="A28" s="3189" t="n">
        <v>721</v>
      </c>
      <c r="B28" s="3168" t="s">
        <v>656</v>
      </c>
      <c r="C28" s="1144" t="s">
        <v>1032</v>
      </c>
      <c r="D28" s="1355" t="s">
        <v>1033</v>
      </c>
      <c r="E28" s="3209" t="s">
        <v>1034</v>
      </c>
      <c r="F28" s="3194" t="n">
        <v>69</v>
      </c>
    </row>
    <row r="29" customFormat="false" ht="12.75" hidden="false" customHeight="false" outlineLevel="0" collapsed="false">
      <c r="A29" s="3189"/>
      <c r="B29" s="3168"/>
      <c r="C29" s="1144" t="s">
        <v>1035</v>
      </c>
      <c r="D29" s="1355" t="s">
        <v>1036</v>
      </c>
      <c r="E29" s="3209" t="s">
        <v>1037</v>
      </c>
      <c r="F29" s="3194" t="n">
        <v>70</v>
      </c>
    </row>
    <row r="30" customFormat="false" ht="12.75" hidden="false" customHeight="false" outlineLevel="0" collapsed="false">
      <c r="A30" s="3189"/>
      <c r="B30" s="3168"/>
      <c r="C30" s="1144" t="s">
        <v>1038</v>
      </c>
      <c r="D30" s="1355" t="s">
        <v>649</v>
      </c>
      <c r="E30" s="3209" t="s">
        <v>1039</v>
      </c>
      <c r="F30" s="3194" t="n">
        <v>70</v>
      </c>
    </row>
    <row r="31" customFormat="false" ht="12.75" hidden="false" customHeight="false" outlineLevel="0" collapsed="false">
      <c r="A31" s="3189"/>
      <c r="B31" s="3168"/>
      <c r="C31" s="1144" t="s">
        <v>1040</v>
      </c>
      <c r="D31" s="1355" t="s">
        <v>1022</v>
      </c>
      <c r="E31" s="3209" t="s">
        <v>1041</v>
      </c>
      <c r="F31" s="3194" t="n">
        <v>100</v>
      </c>
    </row>
    <row r="32" customFormat="false" ht="12.75" hidden="false" customHeight="false" outlineLevel="0" collapsed="false">
      <c r="A32" s="3189"/>
      <c r="B32" s="3168"/>
      <c r="C32" s="1144" t="s">
        <v>1042</v>
      </c>
      <c r="D32" s="1355" t="s">
        <v>995</v>
      </c>
      <c r="E32" s="3209" t="s">
        <v>1043</v>
      </c>
      <c r="F32" s="3194" t="n">
        <v>50</v>
      </c>
    </row>
    <row r="33" customFormat="false" ht="12.75" hidden="false" customHeight="false" outlineLevel="0" collapsed="false">
      <c r="A33" s="3189" t="n">
        <v>722</v>
      </c>
      <c r="B33" s="3168" t="s">
        <v>498</v>
      </c>
      <c r="C33" s="1144" t="s">
        <v>1044</v>
      </c>
      <c r="D33" s="1355" t="s">
        <v>1011</v>
      </c>
      <c r="E33" s="3209" t="s">
        <v>1045</v>
      </c>
      <c r="F33" s="3194" t="n">
        <v>80</v>
      </c>
    </row>
    <row r="34" customFormat="false" ht="12.75" hidden="false" customHeight="false" outlineLevel="0" collapsed="false">
      <c r="A34" s="3189"/>
      <c r="B34" s="3168"/>
      <c r="C34" s="3210"/>
      <c r="D34" s="3210"/>
      <c r="E34" s="3211"/>
      <c r="F34" s="3194"/>
    </row>
    <row r="35" customFormat="false" ht="12.75" hidden="false" customHeight="false" outlineLevel="0" collapsed="false">
      <c r="A35" s="3189"/>
      <c r="B35" s="3200" t="s">
        <v>406</v>
      </c>
      <c r="C35" s="3201"/>
      <c r="D35" s="3201"/>
      <c r="E35" s="3202"/>
      <c r="F35" s="3203" t="n">
        <f aca="false">SUM(F36:F50)</f>
        <v>1168</v>
      </c>
    </row>
    <row r="36" customFormat="false" ht="12.75" hidden="false" customHeight="false" outlineLevel="0" collapsed="false">
      <c r="A36" s="3189"/>
      <c r="B36" s="3212"/>
      <c r="C36" s="3212"/>
      <c r="D36" s="3212"/>
      <c r="E36" s="3207"/>
      <c r="F36" s="3208"/>
    </row>
    <row r="37" customFormat="false" ht="24" hidden="false" customHeight="false" outlineLevel="0" collapsed="false">
      <c r="A37" s="3189" t="n">
        <v>100</v>
      </c>
      <c r="B37" s="1145" t="s">
        <v>405</v>
      </c>
      <c r="C37" s="3213" t="s">
        <v>1046</v>
      </c>
      <c r="D37" s="1145" t="s">
        <v>1047</v>
      </c>
      <c r="E37" s="3209" t="s">
        <v>1048</v>
      </c>
      <c r="F37" s="3194" t="n">
        <v>100</v>
      </c>
    </row>
    <row r="38" customFormat="false" ht="51" hidden="false" customHeight="true" outlineLevel="0" collapsed="false">
      <c r="A38" s="3189"/>
      <c r="B38" s="1145"/>
      <c r="C38" s="1145" t="s">
        <v>1049</v>
      </c>
      <c r="D38" s="1145" t="s">
        <v>1050</v>
      </c>
      <c r="E38" s="3209" t="s">
        <v>1051</v>
      </c>
      <c r="F38" s="3194" t="n">
        <v>68</v>
      </c>
    </row>
    <row r="39" customFormat="false" ht="12.75" hidden="false" customHeight="false" outlineLevel="0" collapsed="false">
      <c r="A39" s="3189" t="s">
        <v>1052</v>
      </c>
      <c r="B39" s="1145" t="s">
        <v>1053</v>
      </c>
      <c r="C39" s="1145" t="s">
        <v>1054</v>
      </c>
      <c r="D39" s="1145" t="s">
        <v>1055</v>
      </c>
      <c r="E39" s="3209" t="s">
        <v>1056</v>
      </c>
      <c r="F39" s="3194" t="n">
        <v>70</v>
      </c>
    </row>
    <row r="40" customFormat="false" ht="12.75" hidden="false" customHeight="false" outlineLevel="0" collapsed="false">
      <c r="A40" s="3189"/>
      <c r="B40" s="1145"/>
      <c r="C40" s="1145" t="s">
        <v>1057</v>
      </c>
      <c r="D40" s="1145" t="s">
        <v>1058</v>
      </c>
      <c r="E40" s="3209" t="s">
        <v>1059</v>
      </c>
      <c r="F40" s="3194" t="n">
        <v>30</v>
      </c>
    </row>
    <row r="41" customFormat="false" ht="12.75" hidden="false" customHeight="false" outlineLevel="0" collapsed="false">
      <c r="A41" s="3189" t="s">
        <v>1060</v>
      </c>
      <c r="B41" s="1145" t="s">
        <v>1061</v>
      </c>
      <c r="C41" s="1145" t="s">
        <v>1062</v>
      </c>
      <c r="D41" s="1145" t="s">
        <v>1055</v>
      </c>
      <c r="E41" s="3209" t="s">
        <v>1063</v>
      </c>
      <c r="F41" s="3194" t="n">
        <v>100</v>
      </c>
    </row>
    <row r="42" customFormat="false" ht="12.75" hidden="false" customHeight="false" outlineLevel="0" collapsed="false">
      <c r="A42" s="3189"/>
      <c r="B42" s="3168"/>
      <c r="C42" s="1145" t="s">
        <v>1064</v>
      </c>
      <c r="D42" s="1145" t="s">
        <v>1065</v>
      </c>
      <c r="E42" s="3209" t="s">
        <v>1066</v>
      </c>
      <c r="F42" s="3194" t="n">
        <v>100</v>
      </c>
    </row>
    <row r="43" customFormat="false" ht="12.75" hidden="false" customHeight="false" outlineLevel="0" collapsed="false">
      <c r="A43" s="3189" t="s">
        <v>1060</v>
      </c>
      <c r="B43" s="1145" t="s">
        <v>1061</v>
      </c>
      <c r="C43" s="1145" t="s">
        <v>1067</v>
      </c>
      <c r="D43" s="1145" t="s">
        <v>1068</v>
      </c>
      <c r="E43" s="3209" t="s">
        <v>1041</v>
      </c>
      <c r="F43" s="3194" t="n">
        <v>100</v>
      </c>
    </row>
    <row r="44" customFormat="false" ht="12.75" hidden="false" customHeight="false" outlineLevel="0" collapsed="false">
      <c r="A44" s="3189" t="n">
        <v>203</v>
      </c>
      <c r="B44" s="1145" t="s">
        <v>1069</v>
      </c>
      <c r="C44" s="1145" t="s">
        <v>1070</v>
      </c>
      <c r="D44" s="1145" t="s">
        <v>1071</v>
      </c>
      <c r="E44" s="3209" t="s">
        <v>1072</v>
      </c>
      <c r="F44" s="3214" t="n">
        <v>100</v>
      </c>
      <c r="G44" s="3215"/>
    </row>
    <row r="45" customFormat="false" ht="25.5" hidden="false" customHeight="false" outlineLevel="0" collapsed="false">
      <c r="A45" s="3189" t="n">
        <v>205</v>
      </c>
      <c r="B45" s="3030" t="s">
        <v>678</v>
      </c>
      <c r="C45" s="1145" t="s">
        <v>1073</v>
      </c>
      <c r="D45" s="1145" t="s">
        <v>1074</v>
      </c>
      <c r="E45" s="3209" t="s">
        <v>1075</v>
      </c>
      <c r="F45" s="3214" t="n">
        <v>100</v>
      </c>
      <c r="G45" s="3215"/>
    </row>
    <row r="46" customFormat="false" ht="12.75" hidden="false" customHeight="false" outlineLevel="0" collapsed="false">
      <c r="A46" s="3189"/>
      <c r="B46" s="3030"/>
      <c r="C46" s="1145" t="s">
        <v>1076</v>
      </c>
      <c r="D46" s="1145" t="s">
        <v>1077</v>
      </c>
      <c r="E46" s="3209" t="s">
        <v>1078</v>
      </c>
      <c r="F46" s="3214" t="n">
        <v>100</v>
      </c>
      <c r="G46" s="3215"/>
    </row>
    <row r="47" customFormat="false" ht="12.75" hidden="false" customHeight="false" outlineLevel="0" collapsed="false">
      <c r="A47" s="3189" t="n">
        <v>207</v>
      </c>
      <c r="B47" s="3030" t="s">
        <v>1079</v>
      </c>
      <c r="C47" s="1145" t="s">
        <v>1080</v>
      </c>
      <c r="D47" s="1145" t="s">
        <v>1081</v>
      </c>
      <c r="E47" s="3209" t="s">
        <v>659</v>
      </c>
      <c r="F47" s="3214" t="n">
        <v>100</v>
      </c>
      <c r="G47" s="3215"/>
    </row>
    <row r="48" customFormat="false" ht="12.75" hidden="false" customHeight="false" outlineLevel="0" collapsed="false">
      <c r="A48" s="3189"/>
      <c r="B48" s="3168"/>
      <c r="C48" s="1355" t="s">
        <v>1082</v>
      </c>
      <c r="D48" s="1145" t="s">
        <v>1065</v>
      </c>
      <c r="E48" s="3209" t="s">
        <v>1083</v>
      </c>
      <c r="F48" s="3214" t="n">
        <v>100</v>
      </c>
      <c r="G48" s="3215"/>
    </row>
    <row r="49" customFormat="false" ht="12.75" hidden="false" customHeight="false" outlineLevel="0" collapsed="false">
      <c r="A49" s="3189"/>
      <c r="B49" s="3168"/>
      <c r="C49" s="1355" t="s">
        <v>1084</v>
      </c>
      <c r="D49" s="1145" t="s">
        <v>1085</v>
      </c>
      <c r="E49" s="3209" t="s">
        <v>1086</v>
      </c>
      <c r="F49" s="3214" t="n">
        <v>100</v>
      </c>
      <c r="G49" s="3215"/>
    </row>
    <row r="50" customFormat="false" ht="12.75" hidden="false" customHeight="false" outlineLevel="0" collapsed="false">
      <c r="A50" s="3189"/>
      <c r="B50" s="1145"/>
      <c r="C50" s="3168"/>
      <c r="D50" s="1145"/>
      <c r="E50" s="3209"/>
      <c r="F50" s="3214"/>
    </row>
    <row r="51" customFormat="false" ht="12.75" hidden="false" customHeight="false" outlineLevel="0" collapsed="false">
      <c r="A51" s="3189"/>
      <c r="B51" s="3200" t="s">
        <v>1087</v>
      </c>
      <c r="C51" s="3216"/>
      <c r="D51" s="3216"/>
      <c r="E51" s="3217"/>
      <c r="F51" s="3203" t="n">
        <f aca="false">SUM(F52:F64)</f>
        <v>1528</v>
      </c>
      <c r="G51" s="3218"/>
    </row>
    <row r="52" customFormat="false" ht="12.75" hidden="false" customHeight="false" outlineLevel="0" collapsed="false">
      <c r="A52" s="3189"/>
      <c r="B52" s="3212"/>
      <c r="C52" s="3212"/>
      <c r="D52" s="3212"/>
      <c r="E52" s="3207"/>
      <c r="F52" s="3219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</row>
    <row r="53" customFormat="false" ht="12.75" hidden="false" customHeight="false" outlineLevel="0" collapsed="false">
      <c r="A53" s="3189" t="n">
        <v>313</v>
      </c>
      <c r="B53" s="1145" t="s">
        <v>454</v>
      </c>
      <c r="C53" s="1145" t="s">
        <v>1088</v>
      </c>
      <c r="D53" s="1145" t="s">
        <v>649</v>
      </c>
      <c r="E53" s="3209"/>
      <c r="F53" s="3220" t="n">
        <v>20</v>
      </c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</row>
    <row r="54" customFormat="false" ht="12.75" hidden="false" customHeight="false" outlineLevel="0" collapsed="false">
      <c r="A54" s="3189" t="n">
        <v>634</v>
      </c>
      <c r="B54" s="1145" t="s">
        <v>1089</v>
      </c>
      <c r="C54" s="1145" t="s">
        <v>1090</v>
      </c>
      <c r="D54" s="1145" t="s">
        <v>1091</v>
      </c>
      <c r="E54" s="3209" t="s">
        <v>1092</v>
      </c>
      <c r="F54" s="3220" t="n">
        <v>100</v>
      </c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</row>
    <row r="55" customFormat="false" ht="12.75" hidden="false" customHeight="false" outlineLevel="0" collapsed="false">
      <c r="A55" s="3189"/>
      <c r="B55" s="1145"/>
      <c r="C55" s="1145" t="s">
        <v>1093</v>
      </c>
      <c r="D55" s="1145" t="s">
        <v>1011</v>
      </c>
      <c r="E55" s="3209" t="s">
        <v>659</v>
      </c>
      <c r="F55" s="3220" t="n">
        <v>90</v>
      </c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</row>
    <row r="56" customFormat="false" ht="12.75" hidden="false" customHeight="false" outlineLevel="0" collapsed="false">
      <c r="A56" s="3189"/>
      <c r="B56" s="1145"/>
      <c r="C56" s="1145" t="s">
        <v>1094</v>
      </c>
      <c r="D56" s="1145" t="s">
        <v>1055</v>
      </c>
      <c r="E56" s="3209" t="s">
        <v>1045</v>
      </c>
      <c r="F56" s="3220" t="n">
        <v>20</v>
      </c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</row>
    <row r="57" customFormat="false" ht="25.5" hidden="false" customHeight="false" outlineLevel="0" collapsed="false">
      <c r="A57" s="3189" t="n">
        <v>642</v>
      </c>
      <c r="B57" s="1145" t="s">
        <v>469</v>
      </c>
      <c r="C57" s="1145" t="s">
        <v>1087</v>
      </c>
      <c r="D57" s="1145" t="s">
        <v>1095</v>
      </c>
      <c r="E57" s="3209" t="s">
        <v>1096</v>
      </c>
      <c r="F57" s="3221" t="n">
        <v>868</v>
      </c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</row>
    <row r="58" customFormat="false" ht="12.75" hidden="false" customHeight="false" outlineLevel="0" collapsed="false">
      <c r="A58" s="3189" t="n">
        <v>644</v>
      </c>
      <c r="B58" s="1145" t="s">
        <v>1097</v>
      </c>
      <c r="C58" s="3209" t="s">
        <v>1098</v>
      </c>
      <c r="D58" s="1145" t="s">
        <v>1099</v>
      </c>
      <c r="E58" s="3209" t="s">
        <v>1100</v>
      </c>
      <c r="F58" s="3220" t="n">
        <v>100</v>
      </c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</row>
    <row r="59" customFormat="false" ht="12.75" hidden="false" customHeight="false" outlineLevel="0" collapsed="false">
      <c r="A59" s="3189" t="n">
        <v>645</v>
      </c>
      <c r="B59" s="1145" t="s">
        <v>237</v>
      </c>
      <c r="C59" s="3209" t="s">
        <v>1101</v>
      </c>
      <c r="D59" s="1145" t="s">
        <v>1055</v>
      </c>
      <c r="E59" s="3209" t="s">
        <v>1102</v>
      </c>
      <c r="F59" s="3220" t="n">
        <v>50</v>
      </c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</row>
    <row r="60" customFormat="false" ht="25.5" hidden="false" customHeight="false" outlineLevel="0" collapsed="false">
      <c r="A60" s="3189" t="n">
        <v>647</v>
      </c>
      <c r="B60" s="1145" t="s">
        <v>1103</v>
      </c>
      <c r="C60" s="1355" t="s">
        <v>1104</v>
      </c>
      <c r="D60" s="1355" t="s">
        <v>1105</v>
      </c>
      <c r="E60" s="2949" t="s">
        <v>1106</v>
      </c>
      <c r="F60" s="3220" t="n">
        <v>90</v>
      </c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</row>
    <row r="61" customFormat="false" ht="12.75" hidden="false" customHeight="false" outlineLevel="0" collapsed="false">
      <c r="A61" s="3189"/>
      <c r="B61" s="1145"/>
      <c r="C61" s="1355" t="s">
        <v>1107</v>
      </c>
      <c r="D61" s="1355" t="s">
        <v>1108</v>
      </c>
      <c r="E61" s="2949" t="s">
        <v>1109</v>
      </c>
      <c r="F61" s="3220" t="n">
        <v>40</v>
      </c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</row>
    <row r="62" customFormat="false" ht="12.75" hidden="false" customHeight="false" outlineLevel="0" collapsed="false">
      <c r="A62" s="3189"/>
      <c r="B62" s="1145"/>
      <c r="C62" s="1355" t="s">
        <v>1110</v>
      </c>
      <c r="D62" s="1355" t="s">
        <v>1111</v>
      </c>
      <c r="E62" s="2949" t="s">
        <v>1112</v>
      </c>
      <c r="F62" s="3220" t="n">
        <v>60</v>
      </c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</row>
    <row r="63" customFormat="false" ht="12.75" hidden="false" customHeight="false" outlineLevel="0" collapsed="false">
      <c r="A63" s="3189"/>
      <c r="B63" s="1145"/>
      <c r="C63" s="1355" t="s">
        <v>1113</v>
      </c>
      <c r="D63" s="1355" t="s">
        <v>1108</v>
      </c>
      <c r="E63" s="2949" t="s">
        <v>1114</v>
      </c>
      <c r="F63" s="3220" t="n">
        <v>40</v>
      </c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</row>
    <row r="64" customFormat="false" ht="25.5" hidden="false" customHeight="false" outlineLevel="0" collapsed="false">
      <c r="A64" s="3189"/>
      <c r="B64" s="1145"/>
      <c r="C64" s="1355" t="s">
        <v>1115</v>
      </c>
      <c r="D64" s="1145" t="s">
        <v>1022</v>
      </c>
      <c r="E64" s="2949" t="s">
        <v>1116</v>
      </c>
      <c r="F64" s="3220" t="n">
        <v>50</v>
      </c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</row>
    <row r="65" customFormat="false" ht="12.75" hidden="false" customHeight="false" outlineLevel="0" collapsed="false">
      <c r="A65" s="3189"/>
      <c r="B65" s="1145"/>
      <c r="C65" s="1355"/>
      <c r="D65" s="1355"/>
      <c r="E65" s="2949"/>
      <c r="F65" s="3220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</row>
    <row r="66" customFormat="false" ht="12.75" hidden="false" customHeight="false" outlineLevel="0" collapsed="false">
      <c r="A66" s="3189"/>
      <c r="B66" s="3200" t="s">
        <v>1117</v>
      </c>
      <c r="C66" s="3216"/>
      <c r="D66" s="3216"/>
      <c r="E66" s="3217"/>
      <c r="F66" s="3203" t="n">
        <f aca="false">SUM(F67:F69)</f>
        <v>678</v>
      </c>
    </row>
    <row r="67" customFormat="false" ht="12.75" hidden="false" customHeight="false" outlineLevel="0" collapsed="false">
      <c r="A67" s="3189"/>
      <c r="B67" s="3212"/>
      <c r="C67" s="3212"/>
      <c r="D67" s="3212"/>
      <c r="E67" s="3207"/>
      <c r="F67" s="3208"/>
    </row>
    <row r="68" customFormat="false" ht="38.25" hidden="false" customHeight="false" outlineLevel="0" collapsed="false">
      <c r="A68" s="3189" t="n">
        <v>317</v>
      </c>
      <c r="B68" s="1145" t="s">
        <v>1118</v>
      </c>
      <c r="C68" s="1145" t="s">
        <v>1119</v>
      </c>
      <c r="D68" s="1145" t="s">
        <v>658</v>
      </c>
      <c r="E68" s="3209" t="s">
        <v>1120</v>
      </c>
      <c r="F68" s="3194" t="n">
        <v>678</v>
      </c>
    </row>
    <row r="69" customFormat="false" ht="12.75" hidden="false" customHeight="false" outlineLevel="0" collapsed="false">
      <c r="A69" s="3189"/>
      <c r="B69" s="3222"/>
      <c r="C69" s="3222"/>
      <c r="D69" s="3222"/>
      <c r="E69" s="3198"/>
      <c r="F69" s="3199"/>
    </row>
    <row r="70" customFormat="false" ht="12.75" hidden="false" customHeight="false" outlineLevel="0" collapsed="false">
      <c r="A70" s="3189"/>
      <c r="B70" s="3200" t="s">
        <v>1121</v>
      </c>
      <c r="C70" s="3216"/>
      <c r="D70" s="3216"/>
      <c r="E70" s="3217"/>
      <c r="F70" s="3203" t="n">
        <f aca="false">SUM(F71:F80)</f>
        <v>1336</v>
      </c>
    </row>
    <row r="71" customFormat="false" ht="12.75" hidden="false" customHeight="false" outlineLevel="0" collapsed="false">
      <c r="A71" s="3189"/>
      <c r="B71" s="3223"/>
      <c r="C71" s="3212" t="s">
        <v>1122</v>
      </c>
      <c r="D71" s="3212" t="s">
        <v>1123</v>
      </c>
      <c r="E71" s="3207" t="s">
        <v>1124</v>
      </c>
      <c r="F71" s="3219" t="n">
        <v>47</v>
      </c>
    </row>
    <row r="72" customFormat="false" ht="12.75" hidden="false" customHeight="false" outlineLevel="0" collapsed="false">
      <c r="A72" s="3189"/>
      <c r="B72" s="2746"/>
      <c r="C72" s="3212" t="s">
        <v>1122</v>
      </c>
      <c r="D72" s="1145" t="s">
        <v>1125</v>
      </c>
      <c r="E72" s="3209" t="s">
        <v>1126</v>
      </c>
      <c r="F72" s="3220" t="n">
        <v>263</v>
      </c>
    </row>
    <row r="73" customFormat="false" ht="12.75" hidden="false" customHeight="false" outlineLevel="0" collapsed="false">
      <c r="A73" s="3189" t="n">
        <v>205</v>
      </c>
      <c r="B73" s="2746" t="s">
        <v>678</v>
      </c>
      <c r="C73" s="1145" t="s">
        <v>1127</v>
      </c>
      <c r="D73" s="1145" t="s">
        <v>1105</v>
      </c>
      <c r="E73" s="3209" t="s">
        <v>1128</v>
      </c>
      <c r="F73" s="3221" t="n">
        <v>120</v>
      </c>
    </row>
    <row r="74" s="1487" customFormat="true" ht="12" hidden="false" customHeight="true" outlineLevel="0" collapsed="false">
      <c r="A74" s="3224" t="n">
        <v>514</v>
      </c>
      <c r="B74" s="1144" t="s">
        <v>818</v>
      </c>
      <c r="C74" s="1355" t="s">
        <v>1129</v>
      </c>
      <c r="D74" s="1355" t="s">
        <v>1130</v>
      </c>
      <c r="E74" s="2949" t="s">
        <v>1131</v>
      </c>
      <c r="F74" s="3221" t="n">
        <v>0</v>
      </c>
      <c r="G74" s="3215"/>
    </row>
    <row r="75" customFormat="false" ht="25.5" hidden="false" customHeight="false" outlineLevel="0" collapsed="false">
      <c r="A75" s="3189" t="n">
        <v>524</v>
      </c>
      <c r="B75" s="2746" t="s">
        <v>1132</v>
      </c>
      <c r="C75" s="2746" t="s">
        <v>1133</v>
      </c>
      <c r="D75" s="1145" t="s">
        <v>1134</v>
      </c>
      <c r="E75" s="3209" t="s">
        <v>1135</v>
      </c>
      <c r="F75" s="3221" t="n">
        <v>400</v>
      </c>
    </row>
    <row r="76" customFormat="false" ht="25.5" hidden="false" customHeight="false" outlineLevel="0" collapsed="false">
      <c r="A76" s="3189"/>
      <c r="B76" s="2746"/>
      <c r="C76" s="2746" t="s">
        <v>1136</v>
      </c>
      <c r="D76" s="1145" t="s">
        <v>1137</v>
      </c>
      <c r="E76" s="3209" t="s">
        <v>1138</v>
      </c>
      <c r="F76" s="3221" t="n">
        <v>160</v>
      </c>
    </row>
    <row r="77" customFormat="false" ht="12.75" hidden="false" customHeight="false" outlineLevel="0" collapsed="false">
      <c r="A77" s="3189" t="n">
        <v>531</v>
      </c>
      <c r="B77" s="2746" t="s">
        <v>602</v>
      </c>
      <c r="C77" s="2746" t="s">
        <v>1139</v>
      </c>
      <c r="D77" s="1145" t="s">
        <v>1140</v>
      </c>
      <c r="E77" s="3209" t="s">
        <v>1141</v>
      </c>
      <c r="F77" s="3221" t="n">
        <v>100</v>
      </c>
    </row>
    <row r="78" customFormat="false" ht="12.75" hidden="false" customHeight="false" outlineLevel="0" collapsed="false">
      <c r="A78" s="3189" t="n">
        <v>532</v>
      </c>
      <c r="B78" s="2746" t="s">
        <v>232</v>
      </c>
      <c r="C78" s="2746" t="s">
        <v>1142</v>
      </c>
      <c r="D78" s="1145" t="s">
        <v>1143</v>
      </c>
      <c r="E78" s="3209" t="s">
        <v>1144</v>
      </c>
      <c r="F78" s="3220" t="n">
        <v>196</v>
      </c>
    </row>
    <row r="79" customFormat="false" ht="12.75" hidden="false" customHeight="false" outlineLevel="0" collapsed="false">
      <c r="A79" s="3189"/>
      <c r="B79" s="2746"/>
      <c r="C79" s="2746" t="s">
        <v>1145</v>
      </c>
      <c r="D79" s="1145" t="s">
        <v>658</v>
      </c>
      <c r="E79" s="3209" t="s">
        <v>1146</v>
      </c>
      <c r="F79" s="3220" t="n">
        <v>50</v>
      </c>
    </row>
    <row r="80" customFormat="false" ht="12.75" hidden="false" customHeight="false" outlineLevel="0" collapsed="false">
      <c r="A80" s="3189"/>
      <c r="B80" s="2746"/>
      <c r="C80" s="2746"/>
      <c r="D80" s="1145"/>
      <c r="E80" s="3209"/>
      <c r="F80" s="3220"/>
    </row>
    <row r="81" customFormat="false" ht="12.75" hidden="false" customHeight="false" outlineLevel="0" collapsed="false">
      <c r="A81" s="3189"/>
      <c r="B81" s="3200" t="s">
        <v>1147</v>
      </c>
      <c r="C81" s="3216"/>
      <c r="D81" s="3216"/>
      <c r="E81" s="3217"/>
      <c r="F81" s="3203" t="n">
        <f aca="false">SUM(F82:F113)</f>
        <v>1507</v>
      </c>
    </row>
    <row r="82" customFormat="false" ht="12.75" hidden="false" customHeight="false" outlineLevel="0" collapsed="false">
      <c r="A82" s="3189"/>
      <c r="B82" s="3212"/>
      <c r="C82" s="3212"/>
      <c r="D82" s="3212"/>
      <c r="E82" s="3207"/>
      <c r="F82" s="3208"/>
    </row>
    <row r="83" customFormat="false" ht="12.75" hidden="false" customHeight="false" outlineLevel="0" collapsed="false">
      <c r="A83" s="3189" t="n">
        <v>207</v>
      </c>
      <c r="B83" s="1145" t="s">
        <v>1148</v>
      </c>
      <c r="C83" s="3168" t="s">
        <v>1149</v>
      </c>
      <c r="D83" s="1145" t="s">
        <v>1150</v>
      </c>
      <c r="E83" s="3209" t="s">
        <v>1151</v>
      </c>
      <c r="F83" s="3194" t="n">
        <v>50</v>
      </c>
    </row>
    <row r="84" customFormat="false" ht="12.75" hidden="false" customHeight="false" outlineLevel="0" collapsed="false">
      <c r="A84" s="3189"/>
      <c r="B84" s="1145"/>
      <c r="C84" s="3168" t="s">
        <v>1152</v>
      </c>
      <c r="D84" s="1145" t="s">
        <v>1099</v>
      </c>
      <c r="E84" s="3209" t="s">
        <v>1153</v>
      </c>
      <c r="F84" s="3194" t="n">
        <v>40</v>
      </c>
    </row>
    <row r="85" customFormat="false" ht="12.75" hidden="false" customHeight="false" outlineLevel="0" collapsed="false">
      <c r="A85" s="3189"/>
      <c r="B85" s="1145"/>
      <c r="C85" s="3168" t="s">
        <v>1154</v>
      </c>
      <c r="D85" s="1145" t="s">
        <v>1099</v>
      </c>
      <c r="E85" s="3209" t="s">
        <v>1155</v>
      </c>
      <c r="F85" s="3194" t="n">
        <v>40</v>
      </c>
    </row>
    <row r="86" customFormat="false" ht="12.75" hidden="false" customHeight="false" outlineLevel="0" collapsed="false">
      <c r="A86" s="3189" t="n">
        <v>276</v>
      </c>
      <c r="B86" s="1145" t="s">
        <v>1079</v>
      </c>
      <c r="C86" s="3168" t="s">
        <v>1156</v>
      </c>
      <c r="D86" s="1145" t="s">
        <v>1157</v>
      </c>
      <c r="E86" s="3209" t="s">
        <v>1158</v>
      </c>
      <c r="F86" s="3194" t="n">
        <v>40</v>
      </c>
    </row>
    <row r="87" s="376" customFormat="true" ht="12.75" hidden="false" customHeight="false" outlineLevel="0" collapsed="false">
      <c r="A87" s="3189" t="n">
        <v>421</v>
      </c>
      <c r="B87" s="1145" t="s">
        <v>1159</v>
      </c>
      <c r="C87" s="2650" t="s">
        <v>1160</v>
      </c>
      <c r="D87" s="1166" t="s">
        <v>1161</v>
      </c>
      <c r="E87" s="2667" t="s">
        <v>1162</v>
      </c>
      <c r="F87" s="3225" t="n">
        <v>130</v>
      </c>
      <c r="G87" s="3226"/>
    </row>
    <row r="88" customFormat="false" ht="24.75" hidden="false" customHeight="false" outlineLevel="0" collapsed="false">
      <c r="A88" s="3189" t="n">
        <v>422</v>
      </c>
      <c r="B88" s="1145" t="s">
        <v>1163</v>
      </c>
      <c r="C88" s="3169" t="s">
        <v>1164</v>
      </c>
      <c r="D88" s="1145" t="s">
        <v>1108</v>
      </c>
      <c r="E88" s="3209" t="s">
        <v>1083</v>
      </c>
      <c r="F88" s="3194" t="n">
        <v>30</v>
      </c>
    </row>
    <row r="89" customFormat="false" ht="12.75" hidden="false" customHeight="false" outlineLevel="0" collapsed="false">
      <c r="A89" s="3189"/>
      <c r="B89" s="1145"/>
      <c r="C89" s="3169" t="s">
        <v>1165</v>
      </c>
      <c r="D89" s="1145" t="s">
        <v>1108</v>
      </c>
      <c r="E89" s="3209" t="s">
        <v>1166</v>
      </c>
      <c r="F89" s="3194" t="n">
        <v>15</v>
      </c>
    </row>
    <row r="90" customFormat="false" ht="12.75" hidden="false" customHeight="false" outlineLevel="0" collapsed="false">
      <c r="A90" s="3224" t="n">
        <v>423</v>
      </c>
      <c r="B90" s="1145" t="s">
        <v>1167</v>
      </c>
      <c r="C90" s="3168" t="s">
        <v>1168</v>
      </c>
      <c r="D90" s="1145" t="s">
        <v>1169</v>
      </c>
      <c r="E90" s="3209" t="s">
        <v>1170</v>
      </c>
      <c r="F90" s="3194" t="n">
        <v>64</v>
      </c>
    </row>
    <row r="91" customFormat="false" ht="12.75" hidden="false" customHeight="false" outlineLevel="0" collapsed="false">
      <c r="A91" s="3224"/>
      <c r="B91" s="1145"/>
      <c r="C91" s="3168" t="s">
        <v>1171</v>
      </c>
      <c r="D91" s="1145" t="s">
        <v>1172</v>
      </c>
      <c r="E91" s="3209" t="s">
        <v>1173</v>
      </c>
      <c r="F91" s="3194" t="n">
        <v>20</v>
      </c>
    </row>
    <row r="92" customFormat="false" ht="25.5" hidden="false" customHeight="false" outlineLevel="0" collapsed="false">
      <c r="A92" s="3224"/>
      <c r="B92" s="1145"/>
      <c r="C92" s="3169" t="s">
        <v>1174</v>
      </c>
      <c r="D92" s="1145" t="s">
        <v>1055</v>
      </c>
      <c r="E92" s="3209" t="s">
        <v>1175</v>
      </c>
      <c r="F92" s="3194" t="n">
        <v>70</v>
      </c>
    </row>
    <row r="93" customFormat="false" ht="25.5" hidden="false" customHeight="false" outlineLevel="0" collapsed="false">
      <c r="A93" s="3189"/>
      <c r="B93" s="3168"/>
      <c r="C93" s="2746" t="s">
        <v>1176</v>
      </c>
      <c r="D93" s="2746" t="s">
        <v>1177</v>
      </c>
      <c r="E93" s="2911" t="s">
        <v>1178</v>
      </c>
      <c r="F93" s="3220" t="n">
        <v>45</v>
      </c>
    </row>
    <row r="94" customFormat="false" ht="12.75" hidden="false" customHeight="false" outlineLevel="0" collapsed="false">
      <c r="A94" s="3224"/>
      <c r="B94" s="1145"/>
      <c r="C94" s="2746" t="s">
        <v>1179</v>
      </c>
      <c r="D94" s="2746" t="s">
        <v>649</v>
      </c>
      <c r="E94" s="2911" t="s">
        <v>1180</v>
      </c>
      <c r="F94" s="3220" t="n">
        <v>30</v>
      </c>
    </row>
    <row r="95" customFormat="false" ht="12.75" hidden="false" customHeight="false" outlineLevel="0" collapsed="false">
      <c r="A95" s="3224"/>
      <c r="B95" s="1145"/>
      <c r="C95" s="2746" t="s">
        <v>1181</v>
      </c>
      <c r="D95" s="2746" t="s">
        <v>1099</v>
      </c>
      <c r="E95" s="2911" t="s">
        <v>1182</v>
      </c>
      <c r="F95" s="3220" t="n">
        <v>44</v>
      </c>
    </row>
    <row r="96" customFormat="false" ht="25.5" hidden="false" customHeight="false" outlineLevel="0" collapsed="false">
      <c r="A96" s="3224"/>
      <c r="B96" s="1145"/>
      <c r="C96" s="2746" t="s">
        <v>1183</v>
      </c>
      <c r="D96" s="2746" t="s">
        <v>1055</v>
      </c>
      <c r="E96" s="2911" t="s">
        <v>1184</v>
      </c>
      <c r="F96" s="3220" t="n">
        <v>40</v>
      </c>
    </row>
    <row r="97" customFormat="false" ht="25.5" hidden="false" customHeight="false" outlineLevel="0" collapsed="false">
      <c r="A97" s="3224"/>
      <c r="B97" s="1145"/>
      <c r="C97" s="2746" t="s">
        <v>1185</v>
      </c>
      <c r="D97" s="2746" t="s">
        <v>1186</v>
      </c>
      <c r="E97" s="2911" t="s">
        <v>1187</v>
      </c>
      <c r="F97" s="3220" t="n">
        <v>25</v>
      </c>
    </row>
    <row r="98" customFormat="false" ht="12.75" hidden="false" customHeight="false" outlineLevel="0" collapsed="false">
      <c r="A98" s="3189" t="n">
        <v>424</v>
      </c>
      <c r="B98" s="2746" t="s">
        <v>1188</v>
      </c>
      <c r="C98" s="1145" t="s">
        <v>1189</v>
      </c>
      <c r="D98" s="1145" t="s">
        <v>1065</v>
      </c>
      <c r="E98" s="3209" t="s">
        <v>1190</v>
      </c>
      <c r="F98" s="3220" t="n">
        <v>50</v>
      </c>
    </row>
    <row r="99" customFormat="false" ht="12.75" hidden="false" customHeight="false" outlineLevel="0" collapsed="false">
      <c r="A99" s="3189"/>
      <c r="B99" s="2746"/>
      <c r="C99" s="1145" t="s">
        <v>1191</v>
      </c>
      <c r="D99" s="1145" t="s">
        <v>1192</v>
      </c>
      <c r="E99" s="3209" t="s">
        <v>1193</v>
      </c>
      <c r="F99" s="3220" t="n">
        <v>90</v>
      </c>
    </row>
    <row r="100" customFormat="false" ht="12.75" hidden="false" customHeight="false" outlineLevel="0" collapsed="false">
      <c r="A100" s="3189"/>
      <c r="B100" s="2746"/>
      <c r="C100" s="1145" t="s">
        <v>1194</v>
      </c>
      <c r="D100" s="1145" t="s">
        <v>1099</v>
      </c>
      <c r="E100" s="3209" t="s">
        <v>1195</v>
      </c>
      <c r="F100" s="3220" t="n">
        <v>60</v>
      </c>
    </row>
    <row r="101" customFormat="false" ht="25.5" hidden="false" customHeight="false" outlineLevel="0" collapsed="false">
      <c r="A101" s="3224" t="n">
        <v>426</v>
      </c>
      <c r="B101" s="1145" t="s">
        <v>1196</v>
      </c>
      <c r="C101" s="1145" t="s">
        <v>1197</v>
      </c>
      <c r="D101" s="2746" t="s">
        <v>1198</v>
      </c>
      <c r="E101" s="3209" t="s">
        <v>1199</v>
      </c>
      <c r="F101" s="3220" t="n">
        <v>50</v>
      </c>
    </row>
    <row r="102" customFormat="false" ht="12.75" hidden="false" customHeight="false" outlineLevel="0" collapsed="false">
      <c r="A102" s="3189"/>
      <c r="B102" s="3168"/>
      <c r="C102" s="1145" t="s">
        <v>1200</v>
      </c>
      <c r="D102" s="2746" t="s">
        <v>649</v>
      </c>
      <c r="E102" s="2911" t="s">
        <v>1201</v>
      </c>
      <c r="F102" s="3220" t="n">
        <v>50</v>
      </c>
    </row>
    <row r="103" customFormat="false" ht="12.75" hidden="false" customHeight="false" outlineLevel="0" collapsed="false">
      <c r="A103" s="3189"/>
      <c r="B103" s="3168"/>
      <c r="C103" s="1145" t="s">
        <v>1202</v>
      </c>
      <c r="D103" s="1145" t="s">
        <v>1108</v>
      </c>
      <c r="E103" s="2911" t="s">
        <v>1203</v>
      </c>
      <c r="F103" s="3220" t="n">
        <v>25</v>
      </c>
    </row>
    <row r="104" customFormat="false" ht="12.75" hidden="false" customHeight="false" outlineLevel="0" collapsed="false">
      <c r="A104" s="3189"/>
      <c r="B104" s="3168"/>
      <c r="C104" s="1145" t="s">
        <v>1204</v>
      </c>
      <c r="D104" s="2746" t="s">
        <v>1205</v>
      </c>
      <c r="E104" s="2911" t="s">
        <v>1206</v>
      </c>
      <c r="F104" s="3220" t="n">
        <v>29</v>
      </c>
    </row>
    <row r="105" customFormat="false" ht="12.75" hidden="false" customHeight="false" outlineLevel="0" collapsed="false">
      <c r="A105" s="3189"/>
      <c r="B105" s="3168"/>
      <c r="C105" s="1145" t="s">
        <v>1207</v>
      </c>
      <c r="D105" s="2746" t="s">
        <v>1208</v>
      </c>
      <c r="E105" s="2911" t="s">
        <v>1203</v>
      </c>
      <c r="F105" s="3220" t="n">
        <v>35</v>
      </c>
    </row>
    <row r="106" customFormat="false" ht="12.75" hidden="false" customHeight="false" outlineLevel="0" collapsed="false">
      <c r="A106" s="3189" t="n">
        <v>511</v>
      </c>
      <c r="B106" s="2746" t="s">
        <v>1209</v>
      </c>
      <c r="C106" s="1145" t="s">
        <v>1210</v>
      </c>
      <c r="D106" s="2746" t="s">
        <v>1211</v>
      </c>
      <c r="E106" s="2911" t="s">
        <v>1212</v>
      </c>
      <c r="F106" s="3220" t="n">
        <v>60</v>
      </c>
    </row>
    <row r="107" customFormat="false" ht="12.75" hidden="false" customHeight="false" outlineLevel="0" collapsed="false">
      <c r="A107" s="3189"/>
      <c r="B107" s="2746"/>
      <c r="C107" s="1145" t="s">
        <v>1213</v>
      </c>
      <c r="D107" s="1145" t="s">
        <v>1214</v>
      </c>
      <c r="E107" s="3209" t="s">
        <v>1215</v>
      </c>
      <c r="F107" s="3220" t="n">
        <v>30</v>
      </c>
    </row>
    <row r="108" customFormat="false" ht="12.75" hidden="false" customHeight="false" outlineLevel="0" collapsed="false">
      <c r="A108" s="3189"/>
      <c r="B108" s="2746"/>
      <c r="C108" s="1145" t="s">
        <v>1216</v>
      </c>
      <c r="D108" s="1145" t="s">
        <v>1217</v>
      </c>
      <c r="E108" s="3209" t="s">
        <v>1045</v>
      </c>
      <c r="F108" s="3220" t="n">
        <v>50</v>
      </c>
    </row>
    <row r="109" customFormat="false" ht="12.75" hidden="false" customHeight="false" outlineLevel="0" collapsed="false">
      <c r="A109" s="3224"/>
      <c r="B109" s="1145"/>
      <c r="C109" s="2746" t="s">
        <v>1218</v>
      </c>
      <c r="D109" s="2746" t="s">
        <v>1219</v>
      </c>
      <c r="E109" s="2911" t="s">
        <v>1220</v>
      </c>
      <c r="F109" s="3220" t="n">
        <v>90</v>
      </c>
    </row>
    <row r="110" customFormat="false" ht="38.25" hidden="false" customHeight="false" outlineLevel="0" collapsed="false">
      <c r="A110" s="3189" t="n">
        <v>513</v>
      </c>
      <c r="B110" s="2746" t="s">
        <v>895</v>
      </c>
      <c r="C110" s="1145" t="s">
        <v>1221</v>
      </c>
      <c r="D110" s="1145" t="s">
        <v>1222</v>
      </c>
      <c r="E110" s="3209" t="s">
        <v>1223</v>
      </c>
      <c r="F110" s="3220" t="n">
        <v>100</v>
      </c>
    </row>
    <row r="111" customFormat="false" ht="12.75" hidden="false" customHeight="false" outlineLevel="0" collapsed="false">
      <c r="A111" s="3189"/>
      <c r="B111" s="2746"/>
      <c r="C111" s="1145" t="s">
        <v>1224</v>
      </c>
      <c r="D111" s="1145" t="s">
        <v>1002</v>
      </c>
      <c r="E111" s="3209" t="s">
        <v>1225</v>
      </c>
      <c r="F111" s="3220" t="n">
        <v>50</v>
      </c>
    </row>
    <row r="112" customFormat="false" ht="12.75" hidden="false" customHeight="false" outlineLevel="0" collapsed="false">
      <c r="A112" s="3189"/>
      <c r="B112" s="2746"/>
      <c r="C112" s="1145" t="s">
        <v>1226</v>
      </c>
      <c r="D112" s="1145" t="s">
        <v>1227</v>
      </c>
      <c r="E112" s="3209" t="s">
        <v>1228</v>
      </c>
      <c r="F112" s="3220" t="n">
        <v>40</v>
      </c>
    </row>
    <row r="113" customFormat="false" ht="12.75" hidden="false" customHeight="false" outlineLevel="0" collapsed="false">
      <c r="A113" s="3189" t="n">
        <v>522</v>
      </c>
      <c r="B113" s="1145" t="s">
        <v>818</v>
      </c>
      <c r="C113" s="3210" t="s">
        <v>1229</v>
      </c>
      <c r="D113" s="3210" t="s">
        <v>1230</v>
      </c>
      <c r="E113" s="3211" t="s">
        <v>1231</v>
      </c>
      <c r="F113" s="3227" t="n">
        <v>15</v>
      </c>
      <c r="G113" s="3228"/>
    </row>
    <row r="114" customFormat="false" ht="12.75" hidden="false" customHeight="false" outlineLevel="0" collapsed="false">
      <c r="A114" s="3189"/>
      <c r="B114" s="3200" t="s">
        <v>1232</v>
      </c>
      <c r="C114" s="3216"/>
      <c r="D114" s="3216"/>
      <c r="E114" s="3217"/>
      <c r="F114" s="3203" t="n">
        <f aca="false">SUM(F115:F121)</f>
        <v>769</v>
      </c>
    </row>
    <row r="115" customFormat="false" ht="12.75" hidden="false" customHeight="false" outlineLevel="0" collapsed="false">
      <c r="A115" s="3189"/>
      <c r="B115" s="3212"/>
      <c r="C115" s="3212"/>
      <c r="D115" s="3212"/>
      <c r="E115" s="3207"/>
      <c r="F115" s="3208"/>
    </row>
    <row r="116" customFormat="false" ht="12.75" hidden="false" customHeight="false" outlineLevel="0" collapsed="false">
      <c r="A116" s="3189" t="n">
        <v>711</v>
      </c>
      <c r="B116" s="3168" t="s">
        <v>1233</v>
      </c>
      <c r="C116" s="1145" t="s">
        <v>1234</v>
      </c>
      <c r="D116" s="1145" t="s">
        <v>1235</v>
      </c>
      <c r="E116" s="3209" t="s">
        <v>1236</v>
      </c>
      <c r="F116" s="3214" t="n">
        <v>266</v>
      </c>
    </row>
    <row r="117" customFormat="false" ht="12.75" hidden="false" customHeight="false" outlineLevel="0" collapsed="false">
      <c r="A117" s="3189"/>
      <c r="B117" s="3168"/>
      <c r="C117" s="1145" t="s">
        <v>1237</v>
      </c>
      <c r="D117" s="1145" t="s">
        <v>1238</v>
      </c>
      <c r="E117" s="3209" t="s">
        <v>1239</v>
      </c>
      <c r="F117" s="3214" t="n">
        <v>203</v>
      </c>
    </row>
    <row r="118" customFormat="false" ht="12.75" hidden="false" customHeight="false" outlineLevel="0" collapsed="false">
      <c r="A118" s="3189" t="n">
        <v>712</v>
      </c>
      <c r="B118" s="3168" t="s">
        <v>620</v>
      </c>
      <c r="C118" s="1145" t="s">
        <v>1240</v>
      </c>
      <c r="D118" s="1145" t="s">
        <v>1111</v>
      </c>
      <c r="E118" s="3209" t="s">
        <v>1241</v>
      </c>
      <c r="F118" s="3214" t="n">
        <v>100</v>
      </c>
    </row>
    <row r="119" customFormat="false" ht="12.75" hidden="false" customHeight="false" outlineLevel="0" collapsed="false">
      <c r="A119" s="3189" t="n">
        <v>801</v>
      </c>
      <c r="B119" s="3168" t="s">
        <v>1242</v>
      </c>
      <c r="C119" s="1355" t="s">
        <v>1243</v>
      </c>
      <c r="D119" s="1145" t="s">
        <v>1244</v>
      </c>
      <c r="E119" s="3209" t="s">
        <v>1245</v>
      </c>
      <c r="F119" s="3214" t="n">
        <v>100</v>
      </c>
    </row>
    <row r="120" customFormat="false" ht="12.75" hidden="false" customHeight="false" outlineLevel="0" collapsed="false">
      <c r="A120" s="3189"/>
      <c r="B120" s="3168"/>
      <c r="C120" s="1355" t="s">
        <v>1246</v>
      </c>
      <c r="D120" s="1145" t="s">
        <v>1111</v>
      </c>
      <c r="E120" s="3209" t="s">
        <v>1247</v>
      </c>
      <c r="F120" s="3214" t="n">
        <v>100</v>
      </c>
    </row>
    <row r="121" customFormat="false" ht="12.75" hidden="false" customHeight="false" outlineLevel="0" collapsed="false">
      <c r="A121" s="3189"/>
      <c r="B121" s="3168"/>
      <c r="C121" s="1355"/>
      <c r="D121" s="1145"/>
      <c r="E121" s="3209"/>
      <c r="F121" s="3214"/>
      <c r="G121" s="3215"/>
    </row>
    <row r="122" customFormat="false" ht="12.75" hidden="false" customHeight="false" outlineLevel="0" collapsed="false">
      <c r="A122" s="3189"/>
      <c r="B122" s="3200" t="s">
        <v>1248</v>
      </c>
      <c r="C122" s="3201"/>
      <c r="D122" s="3201"/>
      <c r="E122" s="3202"/>
      <c r="F122" s="3203" t="n">
        <f aca="false">SUM(F123:F150)</f>
        <v>762</v>
      </c>
    </row>
    <row r="123" customFormat="false" ht="12.75" hidden="false" customHeight="false" outlineLevel="0" collapsed="false">
      <c r="A123" s="3189"/>
      <c r="B123" s="3212"/>
      <c r="C123" s="3212"/>
      <c r="D123" s="3212"/>
      <c r="E123" s="3207"/>
      <c r="F123" s="3208"/>
    </row>
    <row r="124" customFormat="false" ht="12.75" hidden="false" customHeight="false" outlineLevel="0" collapsed="false">
      <c r="A124" s="3189" t="s">
        <v>1060</v>
      </c>
      <c r="B124" s="1145" t="s">
        <v>1061</v>
      </c>
      <c r="C124" s="1145" t="s">
        <v>1249</v>
      </c>
      <c r="D124" s="1145" t="s">
        <v>1157</v>
      </c>
      <c r="E124" s="3209" t="s">
        <v>1250</v>
      </c>
      <c r="F124" s="3194" t="n">
        <v>20</v>
      </c>
    </row>
    <row r="125" customFormat="false" ht="12.75" hidden="false" customHeight="false" outlineLevel="0" collapsed="false">
      <c r="A125" s="3189" t="n">
        <v>322</v>
      </c>
      <c r="B125" s="1145" t="s">
        <v>1251</v>
      </c>
      <c r="C125" s="1145" t="s">
        <v>1252</v>
      </c>
      <c r="D125" s="1145" t="s">
        <v>1253</v>
      </c>
      <c r="E125" s="3209" t="s">
        <v>1254</v>
      </c>
      <c r="F125" s="3214" t="n">
        <v>30</v>
      </c>
    </row>
    <row r="126" customFormat="false" ht="12.75" hidden="false" customHeight="false" outlineLevel="0" collapsed="false">
      <c r="A126" s="3189"/>
      <c r="B126" s="3168"/>
      <c r="C126" s="1145" t="s">
        <v>1255</v>
      </c>
      <c r="D126" s="3229" t="s">
        <v>1011</v>
      </c>
      <c r="E126" s="3209" t="s">
        <v>1256</v>
      </c>
      <c r="F126" s="3214" t="n">
        <v>40</v>
      </c>
    </row>
    <row r="127" customFormat="false" ht="12.75" hidden="false" customHeight="false" outlineLevel="0" collapsed="false">
      <c r="A127" s="3189" t="n">
        <v>323</v>
      </c>
      <c r="B127" s="1145" t="s">
        <v>1257</v>
      </c>
      <c r="C127" s="1145" t="s">
        <v>1248</v>
      </c>
      <c r="D127" s="3229" t="s">
        <v>1258</v>
      </c>
      <c r="E127" s="3209" t="s">
        <v>1236</v>
      </c>
      <c r="F127" s="3214" t="n">
        <v>25</v>
      </c>
      <c r="G127" s="3215"/>
    </row>
    <row r="128" customFormat="false" ht="12.75" hidden="false" customHeight="false" outlineLevel="0" collapsed="false">
      <c r="A128" s="3189"/>
      <c r="B128" s="1145"/>
      <c r="C128" s="1145" t="s">
        <v>1259</v>
      </c>
      <c r="D128" s="3229" t="s">
        <v>1011</v>
      </c>
      <c r="E128" s="3209" t="s">
        <v>1260</v>
      </c>
      <c r="F128" s="3214" t="n">
        <v>25</v>
      </c>
      <c r="G128" s="3215"/>
    </row>
    <row r="129" customFormat="false" ht="12.75" hidden="false" customHeight="false" outlineLevel="0" collapsed="false">
      <c r="A129" s="3189" t="n">
        <v>324</v>
      </c>
      <c r="B129" s="1145" t="s">
        <v>1261</v>
      </c>
      <c r="C129" s="1145" t="s">
        <v>1262</v>
      </c>
      <c r="D129" s="3229" t="s">
        <v>1108</v>
      </c>
      <c r="E129" s="3209" t="s">
        <v>1263</v>
      </c>
      <c r="F129" s="3214" t="n">
        <v>30</v>
      </c>
      <c r="G129" s="3215"/>
    </row>
    <row r="130" customFormat="false" ht="12.75" hidden="false" customHeight="false" outlineLevel="0" collapsed="false">
      <c r="A130" s="3189"/>
      <c r="B130" s="3168"/>
      <c r="C130" s="1145" t="s">
        <v>1264</v>
      </c>
      <c r="D130" s="3229" t="s">
        <v>1265</v>
      </c>
      <c r="E130" s="3209" t="s">
        <v>1266</v>
      </c>
      <c r="F130" s="3214" t="n">
        <v>70</v>
      </c>
      <c r="G130" s="3215"/>
    </row>
    <row r="131" customFormat="false" ht="12.75" hidden="false" customHeight="false" outlineLevel="0" collapsed="false">
      <c r="A131" s="3189"/>
      <c r="B131" s="3168"/>
      <c r="C131" s="1145" t="s">
        <v>1267</v>
      </c>
      <c r="D131" s="3229" t="s">
        <v>1268</v>
      </c>
      <c r="E131" s="3209" t="s">
        <v>1269</v>
      </c>
      <c r="F131" s="3214" t="n">
        <v>10</v>
      </c>
      <c r="G131" s="3215"/>
    </row>
    <row r="132" customFormat="false" ht="12.75" hidden="false" customHeight="false" outlineLevel="0" collapsed="false">
      <c r="A132" s="3189"/>
      <c r="B132" s="3168"/>
      <c r="C132" s="1145" t="s">
        <v>1270</v>
      </c>
      <c r="D132" s="3229" t="s">
        <v>1150</v>
      </c>
      <c r="E132" s="3209" t="s">
        <v>1271</v>
      </c>
      <c r="F132" s="3214" t="n">
        <v>16</v>
      </c>
      <c r="G132" s="3215"/>
    </row>
    <row r="133" customFormat="false" ht="12.75" hidden="false" customHeight="false" outlineLevel="0" collapsed="false">
      <c r="A133" s="3189"/>
      <c r="B133" s="3168"/>
      <c r="C133" s="1145" t="s">
        <v>1272</v>
      </c>
      <c r="D133" s="1145" t="s">
        <v>1033</v>
      </c>
      <c r="E133" s="3209" t="s">
        <v>1273</v>
      </c>
      <c r="F133" s="3214" t="n">
        <v>30</v>
      </c>
      <c r="G133" s="3215"/>
    </row>
    <row r="134" customFormat="false" ht="25.5" hidden="false" customHeight="false" outlineLevel="0" collapsed="false">
      <c r="A134" s="3189" t="n">
        <v>325</v>
      </c>
      <c r="B134" s="1145" t="s">
        <v>1274</v>
      </c>
      <c r="C134" s="1145" t="s">
        <v>1275</v>
      </c>
      <c r="D134" s="3229" t="s">
        <v>1091</v>
      </c>
      <c r="E134" s="3209" t="s">
        <v>1276</v>
      </c>
      <c r="F134" s="3214" t="n">
        <v>50</v>
      </c>
      <c r="G134" s="3215"/>
    </row>
    <row r="135" customFormat="false" ht="12.75" hidden="false" customHeight="false" outlineLevel="0" collapsed="false">
      <c r="A135" s="3189" t="n">
        <v>326</v>
      </c>
      <c r="B135" s="1145" t="s">
        <v>1277</v>
      </c>
      <c r="C135" s="1145" t="s">
        <v>1278</v>
      </c>
      <c r="D135" s="3229" t="s">
        <v>1279</v>
      </c>
      <c r="E135" s="3209" t="s">
        <v>1280</v>
      </c>
      <c r="F135" s="3214" t="n">
        <v>48</v>
      </c>
      <c r="G135" s="3215"/>
    </row>
    <row r="136" customFormat="false" ht="12.75" hidden="false" customHeight="false" outlineLevel="0" collapsed="false">
      <c r="A136" s="3189"/>
      <c r="B136" s="1145"/>
      <c r="C136" s="1145" t="s">
        <v>1281</v>
      </c>
      <c r="D136" s="3229" t="s">
        <v>649</v>
      </c>
      <c r="E136" s="3209" t="s">
        <v>1282</v>
      </c>
      <c r="F136" s="3214" t="n">
        <v>22</v>
      </c>
      <c r="G136" s="3215"/>
    </row>
    <row r="137" customFormat="false" ht="12.75" hidden="false" customHeight="false" outlineLevel="0" collapsed="false">
      <c r="A137" s="3189" t="n">
        <v>327</v>
      </c>
      <c r="B137" s="1145" t="s">
        <v>1283</v>
      </c>
      <c r="C137" s="1145" t="s">
        <v>1284</v>
      </c>
      <c r="D137" s="3229" t="s">
        <v>1108</v>
      </c>
      <c r="E137" s="3209" t="s">
        <v>1285</v>
      </c>
      <c r="F137" s="3214" t="n">
        <v>67</v>
      </c>
      <c r="G137" s="3215"/>
    </row>
    <row r="138" customFormat="false" ht="12.75" hidden="false" customHeight="false" outlineLevel="0" collapsed="false">
      <c r="A138" s="3189"/>
      <c r="B138" s="1145"/>
      <c r="C138" s="1145" t="s">
        <v>1286</v>
      </c>
      <c r="D138" s="3229" t="s">
        <v>1011</v>
      </c>
      <c r="E138" s="3209" t="s">
        <v>1287</v>
      </c>
      <c r="F138" s="3214" t="n">
        <v>13</v>
      </c>
      <c r="G138" s="3215"/>
    </row>
    <row r="139" customFormat="false" ht="12.75" hidden="false" customHeight="false" outlineLevel="0" collapsed="false">
      <c r="A139" s="3189" t="n">
        <v>411</v>
      </c>
      <c r="B139" s="1145" t="s">
        <v>1288</v>
      </c>
      <c r="C139" s="1145" t="s">
        <v>1289</v>
      </c>
      <c r="D139" s="3229" t="s">
        <v>1055</v>
      </c>
      <c r="E139" s="3209" t="s">
        <v>1290</v>
      </c>
      <c r="F139" s="3214" t="n">
        <v>20</v>
      </c>
      <c r="G139" s="3215"/>
    </row>
    <row r="140" customFormat="false" ht="12.75" hidden="false" customHeight="false" outlineLevel="0" collapsed="false">
      <c r="A140" s="3189"/>
      <c r="B140" s="1145"/>
      <c r="C140" s="1145" t="s">
        <v>1291</v>
      </c>
      <c r="D140" s="3229" t="s">
        <v>1292</v>
      </c>
      <c r="E140" s="3209" t="s">
        <v>1269</v>
      </c>
      <c r="F140" s="3214" t="n">
        <v>20</v>
      </c>
      <c r="G140" s="3215"/>
    </row>
    <row r="141" customFormat="false" ht="12.75" hidden="false" customHeight="false" outlineLevel="0" collapsed="false">
      <c r="A141" s="3189"/>
      <c r="B141" s="1145"/>
      <c r="C141" s="1145" t="s">
        <v>1293</v>
      </c>
      <c r="D141" s="3229" t="s">
        <v>1235</v>
      </c>
      <c r="E141" s="3209" t="s">
        <v>1294</v>
      </c>
      <c r="F141" s="3214" t="n">
        <v>16</v>
      </c>
      <c r="G141" s="3215"/>
    </row>
    <row r="142" customFormat="false" ht="12.75" hidden="false" customHeight="false" outlineLevel="0" collapsed="false">
      <c r="A142" s="2951" t="n">
        <v>412</v>
      </c>
      <c r="B142" s="3210" t="s">
        <v>489</v>
      </c>
      <c r="C142" s="1145" t="s">
        <v>1295</v>
      </c>
      <c r="D142" s="3229" t="s">
        <v>649</v>
      </c>
      <c r="E142" s="3209" t="s">
        <v>1296</v>
      </c>
      <c r="F142" s="3214" t="n">
        <v>15</v>
      </c>
      <c r="G142" s="3215"/>
    </row>
    <row r="143" customFormat="false" ht="12.75" hidden="false" customHeight="false" outlineLevel="0" collapsed="false">
      <c r="A143" s="2951"/>
      <c r="B143" s="3210"/>
      <c r="C143" s="1145" t="s">
        <v>1297</v>
      </c>
      <c r="D143" s="3229" t="s">
        <v>1298</v>
      </c>
      <c r="E143" s="3209" t="s">
        <v>1299</v>
      </c>
      <c r="F143" s="3214" t="n">
        <v>8</v>
      </c>
      <c r="G143" s="3215"/>
    </row>
    <row r="144" customFormat="false" ht="12.75" hidden="false" customHeight="false" outlineLevel="0" collapsed="false">
      <c r="A144" s="2951"/>
      <c r="B144" s="3210"/>
      <c r="C144" s="1145" t="s">
        <v>1300</v>
      </c>
      <c r="D144" s="3229" t="s">
        <v>1227</v>
      </c>
      <c r="E144" s="3209" t="s">
        <v>1296</v>
      </c>
      <c r="F144" s="3214" t="n">
        <v>15</v>
      </c>
      <c r="G144" s="3215"/>
    </row>
    <row r="145" customFormat="false" ht="12.75" hidden="false" customHeight="false" outlineLevel="0" collapsed="false">
      <c r="A145" s="2951"/>
      <c r="B145" s="2710"/>
      <c r="C145" s="1145" t="s">
        <v>1301</v>
      </c>
      <c r="D145" s="3229" t="s">
        <v>1302</v>
      </c>
      <c r="E145" s="3209" t="s">
        <v>1303</v>
      </c>
      <c r="F145" s="3214" t="n">
        <v>50</v>
      </c>
      <c r="G145" s="3215"/>
    </row>
    <row r="146" customFormat="false" ht="12.75" hidden="false" customHeight="false" outlineLevel="0" collapsed="false">
      <c r="A146" s="3189" t="n">
        <v>413</v>
      </c>
      <c r="B146" s="3168" t="s">
        <v>415</v>
      </c>
      <c r="C146" s="1145" t="s">
        <v>1304</v>
      </c>
      <c r="D146" s="3229" t="s">
        <v>1208</v>
      </c>
      <c r="E146" s="3209" t="s">
        <v>1305</v>
      </c>
      <c r="F146" s="3214" t="n">
        <v>30</v>
      </c>
      <c r="G146" s="3215"/>
    </row>
    <row r="147" customFormat="false" ht="12.75" hidden="false" customHeight="false" outlineLevel="0" collapsed="false">
      <c r="A147" s="3189"/>
      <c r="B147" s="3168"/>
      <c r="C147" s="1145" t="s">
        <v>1306</v>
      </c>
      <c r="D147" s="3229" t="s">
        <v>1227</v>
      </c>
      <c r="E147" s="3209" t="s">
        <v>1307</v>
      </c>
      <c r="F147" s="3214" t="n">
        <v>22</v>
      </c>
      <c r="G147" s="3215"/>
    </row>
    <row r="148" customFormat="false" ht="12.75" hidden="false" customHeight="false" outlineLevel="0" collapsed="false">
      <c r="A148" s="3189" t="n">
        <v>424</v>
      </c>
      <c r="B148" s="3168" t="s">
        <v>1188</v>
      </c>
      <c r="C148" s="1145" t="s">
        <v>1308</v>
      </c>
      <c r="D148" s="3229" t="s">
        <v>1068</v>
      </c>
      <c r="E148" s="3209" t="s">
        <v>1309</v>
      </c>
      <c r="F148" s="3214" t="n">
        <v>50</v>
      </c>
      <c r="G148" s="3215"/>
    </row>
    <row r="149" customFormat="false" ht="12.75" hidden="false" customHeight="false" outlineLevel="0" collapsed="false">
      <c r="A149" s="3189"/>
      <c r="B149" s="3168"/>
      <c r="C149" s="1145" t="s">
        <v>1310</v>
      </c>
      <c r="D149" s="3229" t="s">
        <v>1217</v>
      </c>
      <c r="E149" s="3209" t="s">
        <v>1311</v>
      </c>
      <c r="F149" s="3214" t="n">
        <v>20</v>
      </c>
      <c r="G149" s="3215"/>
    </row>
    <row r="150" customFormat="false" ht="12.75" hidden="false" customHeight="false" outlineLevel="0" collapsed="false">
      <c r="A150" s="3189"/>
      <c r="B150" s="3222"/>
      <c r="C150" s="3222"/>
      <c r="D150" s="3222"/>
      <c r="E150" s="3198"/>
      <c r="F150" s="3199"/>
    </row>
    <row r="151" customFormat="false" ht="12.75" hidden="false" customHeight="false" outlineLevel="0" collapsed="false">
      <c r="A151" s="3189"/>
      <c r="B151" s="3200" t="s">
        <v>1312</v>
      </c>
      <c r="C151" s="3216"/>
      <c r="D151" s="3216"/>
      <c r="E151" s="3217"/>
      <c r="F151" s="3203" t="n">
        <f aca="false">SUM(F152:F157)</f>
        <v>681</v>
      </c>
    </row>
    <row r="152" customFormat="false" ht="12.75" hidden="false" customHeight="false" outlineLevel="0" collapsed="false">
      <c r="A152" s="3189"/>
      <c r="B152" s="3223"/>
      <c r="C152" s="3212"/>
      <c r="D152" s="3212"/>
      <c r="E152" s="3207"/>
      <c r="F152" s="3208"/>
    </row>
    <row r="153" customFormat="false" ht="12.75" hidden="false" customHeight="false" outlineLevel="0" collapsed="false">
      <c r="A153" s="3189" t="n">
        <v>645</v>
      </c>
      <c r="B153" s="2746" t="s">
        <v>237</v>
      </c>
      <c r="C153" s="1145" t="s">
        <v>1313</v>
      </c>
      <c r="D153" s="1145" t="s">
        <v>1314</v>
      </c>
      <c r="E153" s="3209" t="s">
        <v>1315</v>
      </c>
      <c r="F153" s="3194" t="n">
        <v>120</v>
      </c>
    </row>
    <row r="154" customFormat="false" ht="12.75" hidden="false" customHeight="false" outlineLevel="0" collapsed="false">
      <c r="A154" s="3189" t="n">
        <v>803</v>
      </c>
      <c r="B154" s="2746" t="s">
        <v>246</v>
      </c>
      <c r="C154" s="1145" t="s">
        <v>1316</v>
      </c>
      <c r="D154" s="1145" t="s">
        <v>1314</v>
      </c>
      <c r="E154" s="3209" t="s">
        <v>1317</v>
      </c>
      <c r="F154" s="3194" t="n">
        <v>110</v>
      </c>
    </row>
    <row r="155" customFormat="false" ht="12.75" hidden="false" customHeight="false" outlineLevel="0" collapsed="false">
      <c r="A155" s="3189"/>
      <c r="B155" s="2746"/>
      <c r="C155" s="1145" t="s">
        <v>1318</v>
      </c>
      <c r="D155" s="1145" t="s">
        <v>1314</v>
      </c>
      <c r="E155" s="3209" t="s">
        <v>1319</v>
      </c>
      <c r="F155" s="3194" t="n">
        <v>200</v>
      </c>
    </row>
    <row r="156" customFormat="false" ht="12.75" hidden="false" customHeight="false" outlineLevel="0" collapsed="false">
      <c r="A156" s="3189"/>
      <c r="B156" s="2746"/>
      <c r="C156" s="1145" t="s">
        <v>1320</v>
      </c>
      <c r="D156" s="1145" t="s">
        <v>1321</v>
      </c>
      <c r="E156" s="3209" t="s">
        <v>1322</v>
      </c>
      <c r="F156" s="3194" t="n">
        <v>251</v>
      </c>
    </row>
    <row r="157" customFormat="false" ht="12.75" hidden="false" customHeight="false" outlineLevel="0" collapsed="false">
      <c r="A157" s="3189"/>
      <c r="B157" s="2746"/>
      <c r="C157" s="1145"/>
      <c r="D157" s="1145"/>
      <c r="E157" s="3209"/>
      <c r="F157" s="3194"/>
    </row>
    <row r="158" customFormat="false" ht="12.75" hidden="false" customHeight="false" outlineLevel="0" collapsed="false">
      <c r="A158" s="3189"/>
      <c r="B158" s="3200" t="s">
        <v>1323</v>
      </c>
      <c r="C158" s="3216"/>
      <c r="D158" s="3216"/>
      <c r="E158" s="3217"/>
      <c r="F158" s="3203" t="n">
        <f aca="false">SUM(F159:F161)</f>
        <v>202</v>
      </c>
    </row>
    <row r="159" customFormat="false" ht="12.75" hidden="false" customHeight="false" outlineLevel="0" collapsed="false">
      <c r="A159" s="3189"/>
      <c r="B159" s="3223"/>
      <c r="C159" s="3212"/>
      <c r="D159" s="3212"/>
      <c r="E159" s="3207"/>
      <c r="F159" s="3208"/>
    </row>
    <row r="160" customFormat="false" ht="12.75" hidden="false" customHeight="false" outlineLevel="0" collapsed="false">
      <c r="A160" s="3189" t="n">
        <v>642</v>
      </c>
      <c r="B160" s="2746" t="s">
        <v>469</v>
      </c>
      <c r="C160" s="1145" t="s">
        <v>1324</v>
      </c>
      <c r="D160" s="1145" t="s">
        <v>1325</v>
      </c>
      <c r="E160" s="3209" t="s">
        <v>1037</v>
      </c>
      <c r="F160" s="3194" t="n">
        <f aca="false">187+15</f>
        <v>202</v>
      </c>
    </row>
    <row r="161" customFormat="false" ht="12.75" hidden="false" customHeight="false" outlineLevel="0" collapsed="false">
      <c r="A161" s="3189"/>
      <c r="B161" s="3222"/>
      <c r="C161" s="3222"/>
      <c r="D161" s="3222"/>
      <c r="E161" s="3198"/>
      <c r="F161" s="3199"/>
    </row>
    <row r="162" customFormat="false" ht="12.75" hidden="false" customHeight="false" outlineLevel="0" collapsed="false">
      <c r="A162" s="3189"/>
      <c r="B162" s="3200" t="s">
        <v>1326</v>
      </c>
      <c r="C162" s="3201"/>
      <c r="D162" s="3201"/>
      <c r="E162" s="3202"/>
      <c r="F162" s="3230" t="n">
        <f aca="false">SUM(F163:F165)</f>
        <v>157</v>
      </c>
    </row>
    <row r="163" customFormat="false" ht="12.75" hidden="false" customHeight="false" outlineLevel="0" collapsed="false">
      <c r="A163" s="3189"/>
      <c r="B163" s="3223"/>
      <c r="C163" s="3212"/>
      <c r="D163" s="3212"/>
      <c r="E163" s="3207"/>
      <c r="F163" s="3219"/>
    </row>
    <row r="164" customFormat="false" ht="12.75" hidden="false" customHeight="false" outlineLevel="0" collapsed="false">
      <c r="A164" s="3189" t="n">
        <v>642</v>
      </c>
      <c r="B164" s="2746" t="s">
        <v>469</v>
      </c>
      <c r="C164" s="1145" t="s">
        <v>1327</v>
      </c>
      <c r="D164" s="1145" t="s">
        <v>1328</v>
      </c>
      <c r="E164" s="3209" t="s">
        <v>1329</v>
      </c>
      <c r="F164" s="3194" t="n">
        <v>157</v>
      </c>
    </row>
    <row r="165" customFormat="false" ht="12.75" hidden="false" customHeight="false" outlineLevel="0" collapsed="false">
      <c r="A165" s="3189"/>
      <c r="B165" s="2746"/>
      <c r="C165" s="1145"/>
      <c r="D165" s="1145"/>
      <c r="E165" s="3209"/>
      <c r="F165" s="3220"/>
    </row>
    <row r="166" customFormat="false" ht="12.75" hidden="false" customHeight="false" outlineLevel="0" collapsed="false">
      <c r="A166" s="3189"/>
      <c r="B166" s="3200" t="s">
        <v>1330</v>
      </c>
      <c r="C166" s="3201"/>
      <c r="D166" s="3201"/>
      <c r="E166" s="3202"/>
      <c r="F166" s="3203" t="n">
        <f aca="false">SUM(F167:F169)</f>
        <v>454</v>
      </c>
    </row>
    <row r="167" customFormat="false" ht="12.75" hidden="false" customHeight="false" outlineLevel="0" collapsed="false">
      <c r="A167" s="3189"/>
      <c r="B167" s="3223"/>
      <c r="C167" s="3212"/>
      <c r="D167" s="3212"/>
      <c r="E167" s="3207"/>
      <c r="F167" s="3208"/>
    </row>
    <row r="168" customFormat="false" ht="25.5" hidden="false" customHeight="false" outlineLevel="0" collapsed="false">
      <c r="A168" s="3189" t="n">
        <v>208</v>
      </c>
      <c r="B168" s="2746" t="s">
        <v>809</v>
      </c>
      <c r="C168" s="2911" t="s">
        <v>1331</v>
      </c>
      <c r="D168" s="1145" t="s">
        <v>1332</v>
      </c>
      <c r="E168" s="3209" t="s">
        <v>1333</v>
      </c>
      <c r="F168" s="3231" t="n">
        <v>454</v>
      </c>
      <c r="H168" s="1001"/>
    </row>
    <row r="169" customFormat="false" ht="12.75" hidden="false" customHeight="false" outlineLevel="0" collapsed="false">
      <c r="A169" s="3189"/>
      <c r="B169" s="3232"/>
      <c r="C169" s="3222"/>
      <c r="D169" s="3222"/>
      <c r="E169" s="3198"/>
      <c r="F169" s="3199"/>
    </row>
    <row r="170" customFormat="false" ht="12.75" hidden="false" customHeight="false" outlineLevel="0" collapsed="false">
      <c r="A170" s="3189"/>
      <c r="B170" s="3200" t="s">
        <v>1334</v>
      </c>
      <c r="C170" s="3216"/>
      <c r="D170" s="3216"/>
      <c r="E170" s="3217"/>
      <c r="F170" s="3203" t="n">
        <f aca="false">SUM(F171:F174)</f>
        <v>396</v>
      </c>
    </row>
    <row r="171" customFormat="false" ht="12.75" hidden="false" customHeight="false" outlineLevel="0" collapsed="false">
      <c r="A171" s="3189"/>
      <c r="B171" s="3223"/>
      <c r="C171" s="3212"/>
      <c r="D171" s="3212"/>
      <c r="E171" s="3207"/>
      <c r="F171" s="3208"/>
    </row>
    <row r="172" customFormat="false" ht="12.75" hidden="false" customHeight="false" outlineLevel="0" collapsed="false">
      <c r="A172" s="3189" t="n">
        <v>100</v>
      </c>
      <c r="B172" s="2746" t="s">
        <v>405</v>
      </c>
      <c r="C172" s="1145" t="s">
        <v>1335</v>
      </c>
      <c r="D172" s="1145" t="s">
        <v>1336</v>
      </c>
      <c r="E172" s="3209" t="s">
        <v>1337</v>
      </c>
      <c r="F172" s="3194" t="n">
        <v>196</v>
      </c>
    </row>
    <row r="173" customFormat="false" ht="12.75" hidden="false" customHeight="false" outlineLevel="0" collapsed="false">
      <c r="A173" s="3189" t="n">
        <v>803</v>
      </c>
      <c r="B173" s="2746" t="s">
        <v>246</v>
      </c>
      <c r="C173" s="1145" t="s">
        <v>1338</v>
      </c>
      <c r="D173" s="1145" t="s">
        <v>1339</v>
      </c>
      <c r="E173" s="3209" t="s">
        <v>1340</v>
      </c>
      <c r="F173" s="3194" t="n">
        <v>200</v>
      </c>
    </row>
    <row r="174" customFormat="false" ht="12.75" hidden="false" customHeight="false" outlineLevel="0" collapsed="false">
      <c r="A174" s="3189"/>
      <c r="B174" s="2746"/>
      <c r="C174" s="1145"/>
      <c r="D174" s="1145"/>
      <c r="E174" s="3209"/>
      <c r="F174" s="3194"/>
    </row>
    <row r="175" customFormat="false" ht="12.75" hidden="false" customHeight="false" outlineLevel="0" collapsed="false">
      <c r="A175" s="3189"/>
      <c r="B175" s="3200" t="s">
        <v>1341</v>
      </c>
      <c r="C175" s="3201"/>
      <c r="D175" s="3201"/>
      <c r="E175" s="3202"/>
      <c r="F175" s="3203" t="n">
        <f aca="false">SUM(F176:F189)</f>
        <v>1696</v>
      </c>
    </row>
    <row r="176" customFormat="false" ht="12.75" hidden="false" customHeight="false" outlineLevel="0" collapsed="false">
      <c r="A176" s="3189"/>
      <c r="B176" s="3233"/>
      <c r="C176" s="3212"/>
      <c r="D176" s="3212"/>
      <c r="E176" s="3207"/>
      <c r="F176" s="3208"/>
    </row>
    <row r="177" customFormat="false" ht="12.75" hidden="false" customHeight="false" outlineLevel="0" collapsed="false">
      <c r="A177" s="3234" t="n">
        <v>100</v>
      </c>
      <c r="B177" s="1166" t="s">
        <v>824</v>
      </c>
      <c r="C177" s="1145" t="s">
        <v>1342</v>
      </c>
      <c r="D177" s="1145" t="s">
        <v>1343</v>
      </c>
      <c r="E177" s="3209"/>
      <c r="F177" s="3214"/>
    </row>
    <row r="178" customFormat="false" ht="12.75" hidden="false" customHeight="false" outlineLevel="0" collapsed="false">
      <c r="A178" s="3189" t="n">
        <v>311</v>
      </c>
      <c r="B178" s="3030" t="s">
        <v>827</v>
      </c>
      <c r="C178" s="3030" t="s">
        <v>1344</v>
      </c>
      <c r="D178" s="1145" t="s">
        <v>1055</v>
      </c>
      <c r="E178" s="3209" t="s">
        <v>1345</v>
      </c>
      <c r="F178" s="3214" t="n">
        <v>130</v>
      </c>
    </row>
    <row r="179" customFormat="false" ht="12.75" hidden="false" customHeight="false" outlineLevel="0" collapsed="false">
      <c r="A179" s="3189"/>
      <c r="B179" s="3030"/>
      <c r="C179" s="3030" t="s">
        <v>1346</v>
      </c>
      <c r="D179" s="1145" t="s">
        <v>1347</v>
      </c>
      <c r="E179" s="3209" t="s">
        <v>1045</v>
      </c>
      <c r="F179" s="3214" t="n">
        <v>150</v>
      </c>
    </row>
    <row r="180" customFormat="false" ht="12.75" hidden="false" customHeight="false" outlineLevel="0" collapsed="false">
      <c r="A180" s="3189" t="n">
        <v>323</v>
      </c>
      <c r="B180" s="3030" t="s">
        <v>1257</v>
      </c>
      <c r="C180" s="3030" t="s">
        <v>1348</v>
      </c>
      <c r="D180" s="1145" t="s">
        <v>1349</v>
      </c>
      <c r="E180" s="3209" t="s">
        <v>1350</v>
      </c>
      <c r="F180" s="3214" t="n">
        <v>408</v>
      </c>
    </row>
    <row r="181" customFormat="false" ht="12.75" hidden="false" customHeight="false" outlineLevel="0" collapsed="false">
      <c r="A181" s="3189" t="n">
        <v>325</v>
      </c>
      <c r="B181" s="3030" t="s">
        <v>1274</v>
      </c>
      <c r="C181" s="3030" t="s">
        <v>1351</v>
      </c>
      <c r="D181" s="1145" t="s">
        <v>1332</v>
      </c>
      <c r="E181" s="3209" t="s">
        <v>1352</v>
      </c>
      <c r="F181" s="3214" t="n">
        <v>70</v>
      </c>
    </row>
    <row r="182" customFormat="false" ht="12.75" hidden="false" customHeight="false" outlineLevel="0" collapsed="false">
      <c r="A182" s="3189" t="n">
        <v>411</v>
      </c>
      <c r="B182" s="3030" t="s">
        <v>1288</v>
      </c>
      <c r="C182" s="3030" t="s">
        <v>1353</v>
      </c>
      <c r="D182" s="1145" t="s">
        <v>995</v>
      </c>
      <c r="E182" s="3209" t="s">
        <v>1354</v>
      </c>
      <c r="F182" s="3214" t="n">
        <v>90</v>
      </c>
    </row>
    <row r="183" customFormat="false" ht="12.75" hidden="false" customHeight="false" outlineLevel="0" collapsed="false">
      <c r="A183" s="3189" t="n">
        <v>712</v>
      </c>
      <c r="B183" s="1166" t="s">
        <v>620</v>
      </c>
      <c r="C183" s="3030" t="s">
        <v>1355</v>
      </c>
      <c r="D183" s="3209" t="s">
        <v>1356</v>
      </c>
      <c r="E183" s="3209" t="s">
        <v>1345</v>
      </c>
      <c r="F183" s="3214" t="n">
        <v>100</v>
      </c>
    </row>
    <row r="184" customFormat="false" ht="12.75" hidden="false" customHeight="false" outlineLevel="0" collapsed="false">
      <c r="A184" s="3189" t="n">
        <v>804</v>
      </c>
      <c r="B184" s="3168" t="s">
        <v>1357</v>
      </c>
      <c r="C184" s="2911" t="s">
        <v>1358</v>
      </c>
      <c r="D184" s="3209" t="s">
        <v>1359</v>
      </c>
      <c r="E184" s="3209" t="s">
        <v>1315</v>
      </c>
      <c r="F184" s="3235" t="n">
        <v>150</v>
      </c>
      <c r="G184" s="3236"/>
    </row>
    <row r="185" customFormat="false" ht="12.75" hidden="false" customHeight="false" outlineLevel="0" collapsed="false">
      <c r="A185" s="3189" t="n">
        <v>806</v>
      </c>
      <c r="B185" s="3168" t="s">
        <v>517</v>
      </c>
      <c r="C185" s="2911" t="s">
        <v>1360</v>
      </c>
      <c r="D185" s="3209" t="s">
        <v>1361</v>
      </c>
      <c r="E185" s="3209" t="s">
        <v>1362</v>
      </c>
      <c r="F185" s="3235" t="n">
        <v>250</v>
      </c>
      <c r="G185" s="3236"/>
    </row>
    <row r="186" customFormat="false" ht="12.75" hidden="false" customHeight="false" outlineLevel="0" collapsed="false">
      <c r="A186" s="3189"/>
      <c r="B186" s="3168"/>
      <c r="C186" s="2911" t="s">
        <v>1363</v>
      </c>
      <c r="D186" s="3209" t="s">
        <v>995</v>
      </c>
      <c r="E186" s="3209" t="s">
        <v>1364</v>
      </c>
      <c r="F186" s="3235" t="n">
        <v>200</v>
      </c>
      <c r="G186" s="3236"/>
    </row>
    <row r="187" customFormat="false" ht="12.75" hidden="false" customHeight="false" outlineLevel="0" collapsed="false">
      <c r="A187" s="3189"/>
      <c r="B187" s="3168"/>
      <c r="C187" s="2911" t="s">
        <v>1365</v>
      </c>
      <c r="D187" s="3209" t="s">
        <v>1055</v>
      </c>
      <c r="E187" s="3209" t="s">
        <v>1345</v>
      </c>
      <c r="F187" s="3235" t="n">
        <v>80</v>
      </c>
      <c r="G187" s="3236"/>
    </row>
    <row r="188" customFormat="false" ht="12.75" hidden="false" customHeight="false" outlineLevel="0" collapsed="false">
      <c r="A188" s="3189"/>
      <c r="B188" s="3168"/>
      <c r="C188" s="2911" t="s">
        <v>1366</v>
      </c>
      <c r="D188" s="3209" t="s">
        <v>1367</v>
      </c>
      <c r="E188" s="3209" t="s">
        <v>1368</v>
      </c>
      <c r="F188" s="3235" t="n">
        <v>68</v>
      </c>
      <c r="G188" s="3236"/>
    </row>
    <row r="189" customFormat="false" ht="12.75" hidden="false" customHeight="false" outlineLevel="0" collapsed="false">
      <c r="A189" s="3234"/>
      <c r="B189" s="2746"/>
      <c r="C189" s="2746"/>
      <c r="D189" s="1145"/>
      <c r="E189" s="3209"/>
      <c r="F189" s="3214"/>
    </row>
    <row r="190" customFormat="false" ht="12.75" hidden="false" customHeight="false" outlineLevel="0" collapsed="false">
      <c r="A190" s="3189"/>
      <c r="B190" s="3200" t="s">
        <v>1369</v>
      </c>
      <c r="C190" s="3201"/>
      <c r="D190" s="3201"/>
      <c r="E190" s="3202"/>
      <c r="F190" s="3203" t="n">
        <f aca="false">SUM(F191:F195)</f>
        <v>997</v>
      </c>
    </row>
    <row r="191" customFormat="false" ht="12.75" hidden="false" customHeight="false" outlineLevel="0" collapsed="false">
      <c r="A191" s="3189"/>
      <c r="B191" s="3237"/>
      <c r="C191" s="3212"/>
      <c r="D191" s="3212"/>
      <c r="E191" s="3207"/>
      <c r="F191" s="3208"/>
    </row>
    <row r="192" customFormat="false" ht="12.75" hidden="false" customHeight="false" outlineLevel="0" collapsed="false">
      <c r="A192" s="3189" t="n">
        <v>644</v>
      </c>
      <c r="B192" s="2746" t="s">
        <v>1097</v>
      </c>
      <c r="C192" s="1145" t="s">
        <v>1370</v>
      </c>
      <c r="D192" s="1145" t="s">
        <v>1371</v>
      </c>
      <c r="E192" s="3209" t="s">
        <v>1372</v>
      </c>
      <c r="F192" s="3194" t="n">
        <v>450</v>
      </c>
    </row>
    <row r="193" customFormat="false" ht="12.75" hidden="false" customHeight="false" outlineLevel="0" collapsed="false">
      <c r="A193" s="3189" t="n">
        <v>715</v>
      </c>
      <c r="B193" s="2746" t="s">
        <v>1373</v>
      </c>
      <c r="C193" s="1145" t="s">
        <v>1374</v>
      </c>
      <c r="D193" s="1145" t="s">
        <v>1375</v>
      </c>
      <c r="E193" s="3209" t="s">
        <v>1376</v>
      </c>
      <c r="F193" s="3194" t="n">
        <v>97</v>
      </c>
    </row>
    <row r="194" customFormat="false" ht="25.5" hidden="false" customHeight="false" outlineLevel="0" collapsed="false">
      <c r="A194" s="3189" t="n">
        <v>723</v>
      </c>
      <c r="B194" s="2746" t="s">
        <v>241</v>
      </c>
      <c r="C194" s="1145" t="s">
        <v>1377</v>
      </c>
      <c r="D194" s="1145" t="s">
        <v>1375</v>
      </c>
      <c r="E194" s="3209" t="s">
        <v>1378</v>
      </c>
      <c r="F194" s="3194" t="n">
        <v>450</v>
      </c>
    </row>
    <row r="195" customFormat="false" ht="12.75" hidden="false" customHeight="false" outlineLevel="0" collapsed="false">
      <c r="A195" s="3189"/>
      <c r="B195" s="3238"/>
      <c r="C195" s="3222"/>
      <c r="D195" s="3222"/>
      <c r="E195" s="3198"/>
      <c r="F195" s="3199"/>
    </row>
    <row r="196" customFormat="false" ht="12.75" hidden="false" customHeight="false" outlineLevel="0" collapsed="false">
      <c r="A196" s="3189"/>
      <c r="B196" s="3200" t="s">
        <v>1379</v>
      </c>
      <c r="C196" s="3201"/>
      <c r="D196" s="3201"/>
      <c r="E196" s="3202"/>
      <c r="F196" s="3230" t="n">
        <f aca="false">SUM(F197:F199)</f>
        <v>48</v>
      </c>
    </row>
    <row r="197" customFormat="false" ht="12.75" hidden="false" customHeight="false" outlineLevel="0" collapsed="false">
      <c r="A197" s="3189"/>
      <c r="B197" s="2746"/>
      <c r="C197" s="1145"/>
      <c r="D197" s="1145"/>
      <c r="E197" s="3209"/>
      <c r="F197" s="3220"/>
    </row>
    <row r="198" customFormat="false" ht="12.75" hidden="false" customHeight="false" outlineLevel="0" collapsed="false">
      <c r="A198" s="3189" t="n">
        <v>100</v>
      </c>
      <c r="B198" s="2746" t="s">
        <v>405</v>
      </c>
      <c r="C198" s="1145" t="s">
        <v>1380</v>
      </c>
      <c r="D198" s="1145" t="s">
        <v>1381</v>
      </c>
      <c r="E198" s="3209" t="s">
        <v>1382</v>
      </c>
      <c r="F198" s="3220" t="n">
        <v>48</v>
      </c>
    </row>
    <row r="199" customFormat="false" ht="12.75" hidden="false" customHeight="false" outlineLevel="0" collapsed="false">
      <c r="A199" s="3189"/>
      <c r="B199" s="3238"/>
      <c r="C199" s="3222"/>
      <c r="D199" s="3222"/>
      <c r="E199" s="3198"/>
      <c r="F199" s="3199"/>
    </row>
    <row r="200" customFormat="false" ht="12.75" hidden="false" customHeight="false" outlineLevel="0" collapsed="false">
      <c r="A200" s="3189"/>
      <c r="B200" s="3200" t="s">
        <v>1383</v>
      </c>
      <c r="C200" s="3201"/>
      <c r="D200" s="3201"/>
      <c r="E200" s="3202"/>
      <c r="F200" s="3203" t="n">
        <f aca="false">SUM(F201:F205)</f>
        <v>198</v>
      </c>
      <c r="G200" s="3239"/>
    </row>
    <row r="201" customFormat="false" ht="12.75" hidden="false" customHeight="false" outlineLevel="0" collapsed="false">
      <c r="A201" s="3189"/>
      <c r="B201" s="3223"/>
      <c r="C201" s="3212"/>
      <c r="D201" s="3212"/>
      <c r="E201" s="3207"/>
      <c r="F201" s="3208"/>
    </row>
    <row r="202" customFormat="false" ht="12.75" hidden="false" customHeight="false" outlineLevel="0" collapsed="false">
      <c r="A202" s="3189" t="n">
        <v>100</v>
      </c>
      <c r="B202" s="2746" t="s">
        <v>824</v>
      </c>
      <c r="C202" s="1145" t="s">
        <v>1384</v>
      </c>
      <c r="D202" s="1145" t="s">
        <v>1385</v>
      </c>
      <c r="E202" s="3209" t="s">
        <v>1315</v>
      </c>
      <c r="F202" s="3231" t="n">
        <v>81</v>
      </c>
    </row>
    <row r="203" customFormat="false" ht="12.75" hidden="false" customHeight="false" outlineLevel="0" collapsed="false">
      <c r="A203" s="3189"/>
      <c r="B203" s="2746"/>
      <c r="C203" s="1145" t="s">
        <v>1386</v>
      </c>
      <c r="D203" s="1145" t="s">
        <v>1387</v>
      </c>
      <c r="E203" s="3209" t="s">
        <v>1388</v>
      </c>
      <c r="F203" s="3231" t="n">
        <v>43</v>
      </c>
    </row>
    <row r="204" customFormat="false" ht="12.75" hidden="false" customHeight="false" outlineLevel="0" collapsed="false">
      <c r="A204" s="3189" t="n">
        <v>311</v>
      </c>
      <c r="B204" s="2746" t="s">
        <v>827</v>
      </c>
      <c r="C204" s="1145" t="s">
        <v>1389</v>
      </c>
      <c r="D204" s="1145" t="s">
        <v>1390</v>
      </c>
      <c r="E204" s="3209" t="s">
        <v>1391</v>
      </c>
      <c r="F204" s="3231" t="n">
        <v>74</v>
      </c>
    </row>
    <row r="205" customFormat="false" ht="12.75" hidden="false" customHeight="false" outlineLevel="0" collapsed="false">
      <c r="A205" s="3189"/>
      <c r="B205" s="3232"/>
      <c r="C205" s="3222"/>
      <c r="D205" s="3222"/>
      <c r="E205" s="3198"/>
      <c r="F205" s="3199"/>
    </row>
    <row r="206" customFormat="false" ht="12.75" hidden="false" customHeight="false" outlineLevel="0" collapsed="false">
      <c r="A206" s="3189"/>
      <c r="B206" s="3200" t="s">
        <v>1392</v>
      </c>
      <c r="C206" s="3201"/>
      <c r="D206" s="3201"/>
      <c r="E206" s="3202"/>
      <c r="F206" s="3240" t="n">
        <f aca="false">SUM(F207:F209)</f>
        <v>185</v>
      </c>
    </row>
    <row r="207" customFormat="false" ht="12.75" hidden="false" customHeight="false" outlineLevel="0" collapsed="false">
      <c r="A207" s="3189"/>
      <c r="B207" s="3223"/>
      <c r="C207" s="3212"/>
      <c r="D207" s="3212"/>
      <c r="E207" s="3207"/>
      <c r="F207" s="3241"/>
    </row>
    <row r="208" customFormat="false" ht="12.75" hidden="false" customHeight="false" outlineLevel="0" collapsed="false">
      <c r="A208" s="3189" t="n">
        <v>100</v>
      </c>
      <c r="B208" s="2746" t="s">
        <v>405</v>
      </c>
      <c r="C208" s="1145" t="s">
        <v>1393</v>
      </c>
      <c r="D208" s="1145" t="s">
        <v>1394</v>
      </c>
      <c r="E208" s="3213" t="s">
        <v>1395</v>
      </c>
      <c r="F208" s="3220" t="n">
        <v>185</v>
      </c>
    </row>
    <row r="209" customFormat="false" ht="12.75" hidden="false" customHeight="false" outlineLevel="0" collapsed="false">
      <c r="A209" s="3189"/>
      <c r="B209" s="3242"/>
      <c r="C209" s="3197"/>
      <c r="D209" s="3197"/>
      <c r="E209" s="3243"/>
      <c r="F209" s="3244"/>
    </row>
    <row r="210" customFormat="false" ht="12.75" hidden="false" customHeight="false" outlineLevel="0" collapsed="false">
      <c r="A210" s="3189"/>
      <c r="B210" s="3200" t="s">
        <v>1396</v>
      </c>
      <c r="C210" s="3201"/>
      <c r="D210" s="3201"/>
      <c r="E210" s="3202"/>
      <c r="F210" s="3203" t="n">
        <f aca="false">SUM(F211:F213)</f>
        <v>320</v>
      </c>
    </row>
    <row r="211" customFormat="false" ht="12.75" hidden="false" customHeight="false" outlineLevel="0" collapsed="false">
      <c r="A211" s="3189"/>
      <c r="B211" s="3223"/>
      <c r="C211" s="3212"/>
      <c r="D211" s="3212"/>
      <c r="E211" s="3207"/>
      <c r="F211" s="3208"/>
    </row>
    <row r="212" customFormat="false" ht="12.75" hidden="false" customHeight="false" outlineLevel="0" collapsed="false">
      <c r="A212" s="3189" t="n">
        <v>513</v>
      </c>
      <c r="B212" s="2746" t="s">
        <v>895</v>
      </c>
      <c r="C212" s="1145" t="s">
        <v>1397</v>
      </c>
      <c r="D212" s="1145" t="s">
        <v>1398</v>
      </c>
      <c r="E212" s="3209" t="s">
        <v>1399</v>
      </c>
      <c r="F212" s="3231" t="n">
        <v>320</v>
      </c>
    </row>
    <row r="213" customFormat="false" ht="12.75" hidden="false" customHeight="false" outlineLevel="0" collapsed="false">
      <c r="A213" s="3189"/>
      <c r="B213" s="3232"/>
      <c r="C213" s="3222"/>
      <c r="D213" s="3222"/>
      <c r="E213" s="3198"/>
      <c r="F213" s="3245"/>
    </row>
    <row r="214" customFormat="false" ht="12.75" hidden="false" customHeight="false" outlineLevel="0" collapsed="false">
      <c r="A214" s="3189"/>
      <c r="B214" s="3200" t="s">
        <v>1400</v>
      </c>
      <c r="C214" s="3201"/>
      <c r="D214" s="3201"/>
      <c r="E214" s="3202"/>
      <c r="F214" s="3203" t="n">
        <f aca="false">SUM(F215:F217)</f>
        <v>33</v>
      </c>
    </row>
    <row r="215" customFormat="false" ht="12.75" hidden="false" customHeight="false" outlineLevel="0" collapsed="false">
      <c r="A215" s="3189"/>
      <c r="B215" s="3223"/>
      <c r="C215" s="3212"/>
      <c r="D215" s="3212"/>
      <c r="E215" s="3207"/>
      <c r="F215" s="3208"/>
    </row>
    <row r="216" customFormat="false" ht="12.75" hidden="false" customHeight="false" outlineLevel="0" collapsed="false">
      <c r="A216" s="3189" t="n">
        <v>803</v>
      </c>
      <c r="B216" s="2746" t="s">
        <v>246</v>
      </c>
      <c r="C216" s="1145" t="s">
        <v>1401</v>
      </c>
      <c r="D216" s="1145" t="s">
        <v>1402</v>
      </c>
      <c r="E216" s="3209" t="s">
        <v>1015</v>
      </c>
      <c r="F216" s="3231" t="n">
        <v>33</v>
      </c>
    </row>
    <row r="217" customFormat="false" ht="12.75" hidden="false" customHeight="false" outlineLevel="0" collapsed="false">
      <c r="A217" s="3189"/>
      <c r="B217" s="3232"/>
      <c r="C217" s="3222"/>
      <c r="D217" s="3222"/>
      <c r="E217" s="3198"/>
      <c r="F217" s="3245"/>
    </row>
    <row r="218" customFormat="false" ht="12.75" hidden="false" customHeight="false" outlineLevel="0" collapsed="false">
      <c r="A218" s="3189"/>
      <c r="B218" s="3200" t="s">
        <v>1403</v>
      </c>
      <c r="C218" s="3201"/>
      <c r="D218" s="3201"/>
      <c r="E218" s="3202"/>
      <c r="F218" s="3230" t="n">
        <f aca="false">SUM(F219:F221)</f>
        <v>0</v>
      </c>
    </row>
    <row r="219" customFormat="false" ht="12.75" hidden="false" customHeight="false" outlineLevel="0" collapsed="false">
      <c r="A219" s="3189"/>
      <c r="B219" s="3223"/>
      <c r="C219" s="3212"/>
      <c r="D219" s="3212"/>
      <c r="E219" s="3207"/>
      <c r="F219" s="3219"/>
    </row>
    <row r="220" customFormat="false" ht="12.75" hidden="false" customHeight="false" outlineLevel="0" collapsed="false">
      <c r="A220" s="3189"/>
      <c r="B220" s="2746"/>
      <c r="C220" s="1145"/>
      <c r="D220" s="1145"/>
      <c r="E220" s="3209"/>
      <c r="F220" s="3220"/>
    </row>
    <row r="221" customFormat="false" ht="12.75" hidden="false" customHeight="false" outlineLevel="0" collapsed="false">
      <c r="A221" s="3189"/>
      <c r="B221" s="2746"/>
      <c r="C221" s="1145"/>
      <c r="D221" s="1145"/>
      <c r="E221" s="3209"/>
      <c r="F221" s="3220"/>
    </row>
    <row r="222" customFormat="false" ht="12.75" hidden="false" customHeight="false" outlineLevel="0" collapsed="false">
      <c r="A222" s="3189"/>
      <c r="B222" s="3200" t="s">
        <v>1404</v>
      </c>
      <c r="C222" s="3216"/>
      <c r="D222" s="3216"/>
      <c r="E222" s="3217"/>
      <c r="F222" s="3203" t="n">
        <f aca="false">SUM(F223:F226)</f>
        <v>277</v>
      </c>
      <c r="G222" s="3218"/>
    </row>
    <row r="223" customFormat="false" ht="12.75" hidden="false" customHeight="false" outlineLevel="0" collapsed="false">
      <c r="A223" s="3189"/>
      <c r="B223" s="3246"/>
      <c r="C223" s="1144"/>
      <c r="D223" s="1144"/>
      <c r="E223" s="1970"/>
      <c r="F223" s="3247"/>
    </row>
    <row r="224" customFormat="false" ht="12.75" hidden="false" customHeight="false" outlineLevel="0" collapsed="false">
      <c r="A224" s="2951" t="n">
        <v>643</v>
      </c>
      <c r="B224" s="3248" t="s">
        <v>1405</v>
      </c>
      <c r="C224" s="1144" t="s">
        <v>1406</v>
      </c>
      <c r="D224" s="1144" t="s">
        <v>1407</v>
      </c>
      <c r="E224" s="1970" t="s">
        <v>1408</v>
      </c>
      <c r="F224" s="3247" t="n">
        <v>77</v>
      </c>
    </row>
    <row r="225" customFormat="false" ht="12.75" hidden="false" customHeight="false" outlineLevel="0" collapsed="false">
      <c r="A225" s="2951" t="n">
        <v>712</v>
      </c>
      <c r="B225" s="3248" t="s">
        <v>620</v>
      </c>
      <c r="C225" s="1144" t="s">
        <v>1409</v>
      </c>
      <c r="D225" s="1144" t="s">
        <v>1410</v>
      </c>
      <c r="E225" s="1970" t="s">
        <v>1411</v>
      </c>
      <c r="F225" s="3247" t="n">
        <v>150</v>
      </c>
      <c r="G225" s="3249"/>
    </row>
    <row r="226" customFormat="false" ht="12.75" hidden="false" customHeight="false" outlineLevel="0" collapsed="false">
      <c r="A226" s="3189" t="n">
        <v>715</v>
      </c>
      <c r="B226" s="2696" t="s">
        <v>1373</v>
      </c>
      <c r="C226" s="1144" t="s">
        <v>1412</v>
      </c>
      <c r="D226" s="1145" t="s">
        <v>1413</v>
      </c>
      <c r="E226" s="1970" t="s">
        <v>1083</v>
      </c>
      <c r="F226" s="3247" t="n">
        <v>50</v>
      </c>
    </row>
    <row r="227" customFormat="false" ht="12.75" hidden="false" customHeight="false" outlineLevel="0" collapsed="false">
      <c r="A227" s="3189"/>
      <c r="B227" s="3232"/>
      <c r="C227" s="3222"/>
      <c r="D227" s="3222"/>
      <c r="E227" s="3198"/>
      <c r="F227" s="3199"/>
    </row>
    <row r="228" customFormat="false" ht="12.75" hidden="false" customHeight="false" outlineLevel="0" collapsed="false">
      <c r="A228" s="3189"/>
      <c r="B228" s="3200" t="s">
        <v>1414</v>
      </c>
      <c r="C228" s="3216"/>
      <c r="D228" s="3216"/>
      <c r="E228" s="3217"/>
      <c r="F228" s="3203" t="n">
        <f aca="false">SUM(F229:F231)</f>
        <v>399</v>
      </c>
    </row>
    <row r="229" customFormat="false" ht="12.75" hidden="false" customHeight="false" outlineLevel="0" collapsed="false">
      <c r="A229" s="3189"/>
      <c r="B229" s="3223"/>
      <c r="C229" s="3212"/>
      <c r="D229" s="3212"/>
      <c r="E229" s="3207"/>
      <c r="F229" s="3208"/>
    </row>
    <row r="230" customFormat="false" ht="12.75" hidden="false" customHeight="false" outlineLevel="0" collapsed="false">
      <c r="A230" s="3189" t="n">
        <v>100</v>
      </c>
      <c r="B230" s="2746" t="s">
        <v>405</v>
      </c>
      <c r="C230" s="1145" t="s">
        <v>1415</v>
      </c>
      <c r="D230" s="1145" t="s">
        <v>1416</v>
      </c>
      <c r="E230" s="3209" t="s">
        <v>1417</v>
      </c>
      <c r="F230" s="3194" t="n">
        <v>399</v>
      </c>
    </row>
    <row r="231" customFormat="false" ht="12.75" hidden="false" customHeight="false" outlineLevel="0" collapsed="false">
      <c r="A231" s="3189"/>
      <c r="B231" s="3232"/>
      <c r="C231" s="3222"/>
      <c r="D231" s="3222"/>
      <c r="E231" s="3198"/>
      <c r="F231" s="3199"/>
    </row>
    <row r="232" customFormat="false" ht="12.75" hidden="false" customHeight="false" outlineLevel="0" collapsed="false">
      <c r="A232" s="3189"/>
      <c r="B232" s="3200" t="s">
        <v>1418</v>
      </c>
      <c r="C232" s="3216"/>
      <c r="D232" s="3216"/>
      <c r="E232" s="3217"/>
      <c r="F232" s="3203" t="n">
        <f aca="false">SUM(F233:F236)</f>
        <v>406</v>
      </c>
    </row>
    <row r="233" customFormat="false" ht="12.75" hidden="false" customHeight="false" outlineLevel="0" collapsed="false">
      <c r="A233" s="3189"/>
      <c r="B233" s="2746"/>
      <c r="C233" s="1145"/>
      <c r="D233" s="1145"/>
      <c r="E233" s="3209"/>
      <c r="F233" s="3194"/>
    </row>
    <row r="234" customFormat="false" ht="12.75" hidden="false" customHeight="false" outlineLevel="0" collapsed="false">
      <c r="A234" s="3189" t="n">
        <v>803</v>
      </c>
      <c r="B234" s="2746" t="s">
        <v>1419</v>
      </c>
      <c r="C234" s="1145" t="s">
        <v>1420</v>
      </c>
      <c r="D234" s="1145" t="s">
        <v>658</v>
      </c>
      <c r="E234" s="3209" t="s">
        <v>1421</v>
      </c>
      <c r="F234" s="3194" t="n">
        <v>250</v>
      </c>
    </row>
    <row r="235" customFormat="false" ht="25.5" hidden="false" customHeight="false" outlineLevel="0" collapsed="false">
      <c r="A235" s="3189"/>
      <c r="B235" s="2746"/>
      <c r="C235" s="1145" t="s">
        <v>1422</v>
      </c>
      <c r="D235" s="1145" t="s">
        <v>658</v>
      </c>
      <c r="E235" s="3209" t="s">
        <v>1423</v>
      </c>
      <c r="F235" s="3194" t="n">
        <v>156</v>
      </c>
    </row>
    <row r="236" customFormat="false" ht="12.75" hidden="false" customHeight="false" outlineLevel="0" collapsed="false">
      <c r="A236" s="3189"/>
      <c r="B236" s="2746"/>
      <c r="C236" s="1145"/>
      <c r="D236" s="1145"/>
      <c r="E236" s="3209"/>
      <c r="F236" s="3194"/>
    </row>
    <row r="237" customFormat="false" ht="12.75" hidden="false" customHeight="false" outlineLevel="0" collapsed="false">
      <c r="A237" s="3189"/>
      <c r="B237" s="3200" t="s">
        <v>1424</v>
      </c>
      <c r="C237" s="3201"/>
      <c r="D237" s="3201"/>
      <c r="E237" s="3202"/>
      <c r="F237" s="3250" t="n">
        <f aca="false">SUM(F238:F242)</f>
        <v>153</v>
      </c>
    </row>
    <row r="238" customFormat="false" ht="12.75" hidden="false" customHeight="false" outlineLevel="0" collapsed="false">
      <c r="A238" s="3189"/>
      <c r="B238" s="3223"/>
      <c r="C238" s="3212"/>
      <c r="D238" s="3212"/>
      <c r="E238" s="3207"/>
      <c r="F238" s="3251"/>
    </row>
    <row r="239" customFormat="false" ht="12.75" hidden="false" customHeight="false" outlineLevel="0" collapsed="false">
      <c r="A239" s="3189" t="n">
        <v>421</v>
      </c>
      <c r="B239" s="2746" t="s">
        <v>1159</v>
      </c>
      <c r="C239" s="1145" t="s">
        <v>1425</v>
      </c>
      <c r="D239" s="1145" t="s">
        <v>1426</v>
      </c>
      <c r="E239" s="3209" t="s">
        <v>1427</v>
      </c>
      <c r="F239" s="3231" t="n">
        <v>51</v>
      </c>
    </row>
    <row r="240" customFormat="false" ht="12.75" hidden="false" customHeight="false" outlineLevel="0" collapsed="false">
      <c r="A240" s="3189" t="n">
        <v>512</v>
      </c>
      <c r="B240" s="2746" t="s">
        <v>1428</v>
      </c>
      <c r="C240" s="2746" t="s">
        <v>1429</v>
      </c>
      <c r="D240" s="1145" t="s">
        <v>1430</v>
      </c>
      <c r="E240" s="3209" t="s">
        <v>1431</v>
      </c>
      <c r="F240" s="3231" t="n">
        <v>51</v>
      </c>
    </row>
    <row r="241" customFormat="false" ht="12.75" hidden="false" customHeight="false" outlineLevel="0" collapsed="false">
      <c r="A241" s="3189" t="n">
        <v>715</v>
      </c>
      <c r="B241" s="2746" t="s">
        <v>1373</v>
      </c>
      <c r="C241" s="1145" t="s">
        <v>1432</v>
      </c>
      <c r="D241" s="1145" t="s">
        <v>1426</v>
      </c>
      <c r="E241" s="3209" t="s">
        <v>1433</v>
      </c>
      <c r="F241" s="3231" t="n">
        <v>51</v>
      </c>
    </row>
    <row r="242" customFormat="false" ht="12.75" hidden="false" customHeight="false" outlineLevel="0" collapsed="false">
      <c r="A242" s="3189"/>
      <c r="B242" s="2746"/>
      <c r="C242" s="1145"/>
      <c r="D242" s="1145"/>
      <c r="E242" s="3209"/>
      <c r="F242" s="3231"/>
    </row>
    <row r="243" customFormat="false" ht="12.75" hidden="false" customHeight="false" outlineLevel="0" collapsed="false">
      <c r="A243" s="3189"/>
      <c r="B243" s="2746"/>
      <c r="C243" s="1145"/>
      <c r="D243" s="1145"/>
      <c r="E243" s="3209"/>
      <c r="F243" s="3220"/>
      <c r="H243" s="327"/>
      <c r="I243" s="327"/>
    </row>
    <row r="244" customFormat="false" ht="12.75" hidden="false" customHeight="false" outlineLevel="0" collapsed="false">
      <c r="A244" s="3189"/>
      <c r="B244" s="2746"/>
      <c r="C244" s="1145"/>
      <c r="D244" s="1145"/>
      <c r="E244" s="3209"/>
      <c r="F244" s="3220"/>
      <c r="H244" s="327"/>
      <c r="I244" s="327"/>
    </row>
    <row r="245" customFormat="false" ht="12.75" hidden="false" customHeight="false" outlineLevel="0" collapsed="false">
      <c r="A245" s="3189"/>
      <c r="B245" s="2746"/>
      <c r="C245" s="1145"/>
      <c r="D245" s="1145"/>
      <c r="E245" s="3209"/>
      <c r="F245" s="3220"/>
      <c r="H245" s="327"/>
      <c r="I245" s="327"/>
    </row>
    <row r="246" customFormat="false" ht="12.75" hidden="false" customHeight="false" outlineLevel="0" collapsed="false">
      <c r="A246" s="3189"/>
      <c r="B246" s="2746"/>
      <c r="C246" s="1145"/>
      <c r="D246" s="1145"/>
      <c r="E246" s="3209"/>
      <c r="F246" s="3220"/>
      <c r="H246" s="327"/>
      <c r="I246" s="327"/>
    </row>
    <row r="247" customFormat="false" ht="12.75" hidden="false" customHeight="false" outlineLevel="0" collapsed="false">
      <c r="A247" s="3189"/>
      <c r="B247" s="2746"/>
      <c r="C247" s="1145"/>
      <c r="D247" s="1145"/>
      <c r="E247" s="3209"/>
      <c r="F247" s="3220"/>
      <c r="H247" s="327"/>
      <c r="I247" s="327"/>
    </row>
    <row r="248" customFormat="false" ht="12.75" hidden="false" customHeight="false" outlineLevel="0" collapsed="false">
      <c r="A248" s="3189"/>
      <c r="B248" s="2746"/>
      <c r="C248" s="1145"/>
      <c r="D248" s="1145"/>
      <c r="E248" s="3209"/>
      <c r="F248" s="3220"/>
      <c r="H248" s="327"/>
      <c r="I248" s="327"/>
    </row>
    <row r="249" customFormat="false" ht="12.75" hidden="false" customHeight="false" outlineLevel="0" collapsed="false">
      <c r="A249" s="3189"/>
      <c r="B249" s="3252" t="s">
        <v>1434</v>
      </c>
      <c r="C249" s="3253"/>
      <c r="D249" s="3253"/>
      <c r="E249" s="3254"/>
      <c r="F249" s="3255" t="n">
        <f aca="false">SUM(F250:F371)</f>
        <v>3587</v>
      </c>
      <c r="H249" s="327"/>
      <c r="I249" s="327"/>
    </row>
    <row r="250" customFormat="false" ht="12.75" hidden="false" customHeight="false" outlineLevel="0" collapsed="false">
      <c r="A250" s="3189"/>
      <c r="B250" s="3256"/>
      <c r="C250" s="3197"/>
      <c r="D250" s="3197"/>
      <c r="E250" s="3243"/>
      <c r="F250" s="3257"/>
      <c r="H250" s="327"/>
      <c r="I250" s="327"/>
    </row>
    <row r="251" customFormat="false" ht="12.75" hidden="false" customHeight="false" outlineLevel="0" collapsed="false">
      <c r="A251" s="3189"/>
      <c r="B251" s="3200" t="s">
        <v>1435</v>
      </c>
      <c r="C251" s="3201"/>
      <c r="D251" s="3201"/>
      <c r="E251" s="3202"/>
      <c r="F251" s="3240"/>
      <c r="H251" s="327"/>
      <c r="I251" s="327"/>
    </row>
    <row r="252" customFormat="false" ht="12.75" hidden="false" customHeight="false" outlineLevel="0" collapsed="false">
      <c r="A252" s="3189"/>
      <c r="B252" s="3223"/>
      <c r="C252" s="3212"/>
      <c r="D252" s="3212"/>
      <c r="E252" s="3207"/>
      <c r="F252" s="3241"/>
      <c r="H252" s="327"/>
      <c r="I252" s="327"/>
    </row>
    <row r="253" customFormat="false" ht="12.75" hidden="false" customHeight="false" outlineLevel="0" collapsed="false">
      <c r="A253" s="3189" t="n">
        <v>643</v>
      </c>
      <c r="B253" s="2746" t="s">
        <v>1405</v>
      </c>
      <c r="C253" s="1145" t="s">
        <v>1436</v>
      </c>
      <c r="D253" s="1166" t="s">
        <v>1437</v>
      </c>
      <c r="E253" s="3209" t="s">
        <v>1438</v>
      </c>
      <c r="F253" s="3258" t="n">
        <v>128</v>
      </c>
      <c r="H253" s="327"/>
      <c r="I253" s="327"/>
    </row>
    <row r="254" customFormat="false" ht="12.75" hidden="false" customHeight="false" outlineLevel="0" collapsed="false">
      <c r="A254" s="3189"/>
      <c r="B254" s="3256"/>
      <c r="C254" s="3222"/>
      <c r="D254" s="3222"/>
      <c r="E254" s="3198"/>
      <c r="F254" s="3259"/>
      <c r="H254" s="327"/>
      <c r="I254" s="327"/>
    </row>
    <row r="255" customFormat="false" ht="12.75" hidden="false" customHeight="false" outlineLevel="0" collapsed="false">
      <c r="A255" s="3189"/>
      <c r="B255" s="3200" t="s">
        <v>1439</v>
      </c>
      <c r="C255" s="3201"/>
      <c r="D255" s="3201"/>
      <c r="E255" s="3202"/>
      <c r="F255" s="3240"/>
      <c r="H255" s="327"/>
      <c r="I255" s="327"/>
    </row>
    <row r="256" customFormat="false" ht="12.75" hidden="false" customHeight="false" outlineLevel="0" collapsed="false">
      <c r="A256" s="3189"/>
      <c r="B256" s="3223"/>
      <c r="C256" s="3212"/>
      <c r="D256" s="3212"/>
      <c r="E256" s="3207"/>
      <c r="F256" s="3241"/>
      <c r="H256" s="327"/>
      <c r="I256" s="327"/>
    </row>
    <row r="257" customFormat="false" ht="12.75" hidden="false" customHeight="false" outlineLevel="0" collapsed="false">
      <c r="A257" s="3189" t="n">
        <v>712</v>
      </c>
      <c r="B257" s="2746" t="s">
        <v>620</v>
      </c>
      <c r="C257" s="1145" t="s">
        <v>1440</v>
      </c>
      <c r="D257" s="1145" t="s">
        <v>1441</v>
      </c>
      <c r="E257" s="3209" t="s">
        <v>1442</v>
      </c>
      <c r="F257" s="3258" t="n">
        <v>128</v>
      </c>
      <c r="H257" s="327"/>
      <c r="I257" s="327"/>
    </row>
    <row r="258" customFormat="false" ht="12.75" hidden="false" customHeight="false" outlineLevel="0" collapsed="false">
      <c r="A258" s="3189"/>
      <c r="B258" s="3256"/>
      <c r="C258" s="3222"/>
      <c r="D258" s="3222"/>
      <c r="E258" s="3198"/>
      <c r="F258" s="3259"/>
      <c r="H258" s="327"/>
      <c r="I258" s="327"/>
    </row>
    <row r="259" customFormat="false" ht="12.75" hidden="false" customHeight="false" outlineLevel="0" collapsed="false">
      <c r="A259" s="3189"/>
      <c r="B259" s="3200" t="s">
        <v>1443</v>
      </c>
      <c r="C259" s="3201"/>
      <c r="D259" s="3201"/>
      <c r="E259" s="3202"/>
      <c r="F259" s="3240"/>
      <c r="H259" s="327"/>
      <c r="I259" s="327"/>
    </row>
    <row r="260" customFormat="false" ht="12.75" hidden="false" customHeight="false" outlineLevel="0" collapsed="false">
      <c r="A260" s="3189"/>
      <c r="B260" s="3223"/>
      <c r="C260" s="3212"/>
      <c r="D260" s="3212"/>
      <c r="E260" s="3207"/>
      <c r="F260" s="3241"/>
      <c r="H260" s="327"/>
      <c r="I260" s="327"/>
    </row>
    <row r="261" customFormat="false" ht="38.25" hidden="false" customHeight="false" outlineLevel="0" collapsed="false">
      <c r="A261" s="3189" t="n">
        <v>100</v>
      </c>
      <c r="B261" s="2746" t="s">
        <v>405</v>
      </c>
      <c r="C261" s="1145" t="s">
        <v>1444</v>
      </c>
      <c r="D261" s="1145" t="s">
        <v>1445</v>
      </c>
      <c r="E261" s="3209" t="s">
        <v>1446</v>
      </c>
      <c r="F261" s="3258" t="n">
        <v>128</v>
      </c>
      <c r="H261" s="327"/>
      <c r="I261" s="327"/>
    </row>
    <row r="262" customFormat="false" ht="12.75" hidden="false" customHeight="false" outlineLevel="0" collapsed="false">
      <c r="A262" s="3189"/>
      <c r="B262" s="2746"/>
      <c r="C262" s="1145"/>
      <c r="D262" s="1145"/>
      <c r="E262" s="3209"/>
      <c r="F262" s="3258"/>
      <c r="H262" s="327"/>
      <c r="I262" s="327"/>
    </row>
    <row r="263" customFormat="false" ht="12.75" hidden="false" customHeight="false" outlineLevel="0" collapsed="false">
      <c r="A263" s="3189"/>
      <c r="B263" s="3200" t="s">
        <v>1447</v>
      </c>
      <c r="C263" s="3201"/>
      <c r="D263" s="3201"/>
      <c r="E263" s="3202"/>
      <c r="F263" s="3240"/>
      <c r="H263" s="327"/>
      <c r="I263" s="327"/>
    </row>
    <row r="264" customFormat="false" ht="12.75" hidden="false" customHeight="false" outlineLevel="0" collapsed="false">
      <c r="A264" s="3189"/>
      <c r="B264" s="2746"/>
      <c r="C264" s="1145"/>
      <c r="D264" s="1145"/>
      <c r="E264" s="3209"/>
      <c r="F264" s="3258"/>
      <c r="H264" s="327"/>
      <c r="I264" s="327"/>
    </row>
    <row r="265" customFormat="false" ht="12.75" hidden="false" customHeight="false" outlineLevel="0" collapsed="false">
      <c r="A265" s="3189" t="n">
        <v>100</v>
      </c>
      <c r="B265" s="2746" t="s">
        <v>405</v>
      </c>
      <c r="C265" s="1145" t="s">
        <v>915</v>
      </c>
      <c r="D265" s="1145" t="s">
        <v>1448</v>
      </c>
      <c r="E265" s="3209" t="s">
        <v>1449</v>
      </c>
      <c r="F265" s="3258" t="n">
        <v>129</v>
      </c>
      <c r="H265" s="327"/>
      <c r="I265" s="327"/>
    </row>
    <row r="266" customFormat="false" ht="12.75" hidden="false" customHeight="false" outlineLevel="0" collapsed="false">
      <c r="A266" s="3189"/>
      <c r="B266" s="3256"/>
      <c r="C266" s="3222"/>
      <c r="D266" s="3222"/>
      <c r="E266" s="3198"/>
      <c r="F266" s="3259"/>
      <c r="H266" s="327"/>
      <c r="I266" s="327"/>
    </row>
    <row r="267" customFormat="false" ht="12.75" hidden="false" customHeight="false" outlineLevel="0" collapsed="false">
      <c r="A267" s="3189"/>
      <c r="B267" s="3200" t="s">
        <v>1450</v>
      </c>
      <c r="C267" s="3201"/>
      <c r="D267" s="3201"/>
      <c r="E267" s="3202"/>
      <c r="F267" s="3240"/>
      <c r="H267" s="327"/>
      <c r="I267" s="327"/>
    </row>
    <row r="268" customFormat="false" ht="12.75" hidden="false" customHeight="false" outlineLevel="0" collapsed="false">
      <c r="A268" s="3189"/>
      <c r="B268" s="3260"/>
      <c r="C268" s="3212"/>
      <c r="D268" s="3212"/>
      <c r="E268" s="3207"/>
      <c r="F268" s="3241"/>
      <c r="H268" s="327"/>
      <c r="I268" s="327"/>
    </row>
    <row r="269" customFormat="false" ht="12.75" hidden="false" customHeight="false" outlineLevel="0" collapsed="false">
      <c r="A269" s="3189" t="n">
        <v>313</v>
      </c>
      <c r="B269" s="2981" t="s">
        <v>454</v>
      </c>
      <c r="C269" s="1145" t="s">
        <v>1451</v>
      </c>
      <c r="D269" s="1145" t="s">
        <v>1452</v>
      </c>
      <c r="E269" s="3209" t="s">
        <v>1453</v>
      </c>
      <c r="F269" s="3258" t="n">
        <v>128</v>
      </c>
      <c r="H269" s="327"/>
      <c r="I269" s="327"/>
    </row>
    <row r="270" customFormat="false" ht="12.75" hidden="false" customHeight="false" outlineLevel="0" collapsed="false">
      <c r="A270" s="3189"/>
      <c r="B270" s="3256"/>
      <c r="C270" s="3222"/>
      <c r="D270" s="3222"/>
      <c r="E270" s="3198"/>
      <c r="F270" s="3259"/>
      <c r="H270" s="327"/>
      <c r="I270" s="327"/>
    </row>
    <row r="271" customFormat="false" ht="12.75" hidden="false" customHeight="false" outlineLevel="0" collapsed="false">
      <c r="A271" s="3189"/>
      <c r="B271" s="3200" t="s">
        <v>1454</v>
      </c>
      <c r="C271" s="3201"/>
      <c r="D271" s="3201"/>
      <c r="E271" s="3202"/>
      <c r="F271" s="3240"/>
      <c r="G271" s="3239"/>
      <c r="H271" s="3261"/>
      <c r="I271" s="3261"/>
      <c r="J271" s="882"/>
    </row>
    <row r="272" customFormat="false" ht="12.75" hidden="false" customHeight="false" outlineLevel="0" collapsed="false">
      <c r="A272" s="3189"/>
      <c r="B272" s="3223"/>
      <c r="C272" s="3212"/>
      <c r="D272" s="3212"/>
      <c r="E272" s="3207"/>
      <c r="F272" s="3241"/>
      <c r="H272" s="327"/>
      <c r="I272" s="327"/>
    </row>
    <row r="273" customFormat="false" ht="12.75" hidden="false" customHeight="false" outlineLevel="0" collapsed="false">
      <c r="A273" s="3189" t="n">
        <v>100</v>
      </c>
      <c r="B273" s="2746" t="s">
        <v>405</v>
      </c>
      <c r="C273" s="1145" t="s">
        <v>1455</v>
      </c>
      <c r="D273" s="2667" t="s">
        <v>1456</v>
      </c>
      <c r="E273" s="3209" t="s">
        <v>1457</v>
      </c>
      <c r="F273" s="3258" t="n">
        <v>128</v>
      </c>
      <c r="H273" s="327"/>
      <c r="I273" s="327"/>
    </row>
    <row r="274" customFormat="false" ht="12.75" hidden="false" customHeight="false" outlineLevel="0" collapsed="false">
      <c r="A274" s="3189"/>
      <c r="B274" s="3256"/>
      <c r="C274" s="3222"/>
      <c r="D274" s="3222"/>
      <c r="E274" s="3198"/>
      <c r="F274" s="3259"/>
      <c r="H274" s="327"/>
      <c r="I274" s="327"/>
    </row>
    <row r="275" customFormat="false" ht="12.75" hidden="false" customHeight="false" outlineLevel="0" collapsed="false">
      <c r="A275" s="3189"/>
      <c r="B275" s="3200" t="s">
        <v>1458</v>
      </c>
      <c r="C275" s="3201"/>
      <c r="D275" s="3201"/>
      <c r="E275" s="3202"/>
      <c r="F275" s="3240"/>
      <c r="H275" s="327"/>
      <c r="I275" s="327"/>
    </row>
    <row r="276" customFormat="false" ht="12.75" hidden="false" customHeight="false" outlineLevel="0" collapsed="false">
      <c r="A276" s="3189"/>
      <c r="B276" s="3223"/>
      <c r="C276" s="3212"/>
      <c r="D276" s="3212"/>
      <c r="E276" s="3207"/>
      <c r="F276" s="3241"/>
      <c r="H276" s="327"/>
      <c r="I276" s="327"/>
    </row>
    <row r="277" customFormat="false" ht="12.75" hidden="false" customHeight="false" outlineLevel="0" collapsed="false">
      <c r="A277" s="3189" t="n">
        <v>802</v>
      </c>
      <c r="B277" s="2746" t="s">
        <v>1459</v>
      </c>
      <c r="C277" s="1145" t="s">
        <v>1460</v>
      </c>
      <c r="D277" s="1145" t="s">
        <v>1461</v>
      </c>
      <c r="E277" s="3209" t="s">
        <v>1462</v>
      </c>
      <c r="F277" s="3258" t="n">
        <v>128</v>
      </c>
      <c r="H277" s="327"/>
      <c r="I277" s="327"/>
    </row>
    <row r="278" customFormat="false" ht="12.75" hidden="false" customHeight="false" outlineLevel="0" collapsed="false">
      <c r="A278" s="3189"/>
      <c r="B278" s="3256"/>
      <c r="C278" s="3222"/>
      <c r="D278" s="3222"/>
      <c r="E278" s="3198"/>
      <c r="F278" s="3259"/>
      <c r="H278" s="327"/>
      <c r="I278" s="327"/>
    </row>
    <row r="279" customFormat="false" ht="12.75" hidden="false" customHeight="false" outlineLevel="0" collapsed="false">
      <c r="A279" s="3189"/>
      <c r="B279" s="3200" t="s">
        <v>1463</v>
      </c>
      <c r="C279" s="3201"/>
      <c r="D279" s="3201"/>
      <c r="E279" s="3202"/>
      <c r="F279" s="3240"/>
      <c r="H279" s="327"/>
      <c r="I279" s="327"/>
    </row>
    <row r="280" customFormat="false" ht="12.75" hidden="false" customHeight="false" outlineLevel="0" collapsed="false">
      <c r="A280" s="3189"/>
      <c r="B280" s="3223"/>
      <c r="C280" s="3212"/>
      <c r="D280" s="3212"/>
      <c r="E280" s="3207"/>
      <c r="F280" s="3241"/>
      <c r="H280" s="327"/>
      <c r="I280" s="327"/>
    </row>
    <row r="281" customFormat="false" ht="12.75" hidden="false" customHeight="false" outlineLevel="0" collapsed="false">
      <c r="A281" s="3189" t="n">
        <v>642</v>
      </c>
      <c r="B281" s="2746" t="s">
        <v>469</v>
      </c>
      <c r="C281" s="1145" t="s">
        <v>1464</v>
      </c>
      <c r="D281" s="1145" t="s">
        <v>1465</v>
      </c>
      <c r="E281" s="3209" t="s">
        <v>1466</v>
      </c>
      <c r="F281" s="3258" t="n">
        <v>128</v>
      </c>
      <c r="H281" s="327"/>
      <c r="I281" s="327"/>
    </row>
    <row r="282" customFormat="false" ht="12.75" hidden="false" customHeight="false" outlineLevel="0" collapsed="false">
      <c r="A282" s="3189"/>
      <c r="B282" s="3256"/>
      <c r="C282" s="3222"/>
      <c r="D282" s="3222"/>
      <c r="E282" s="3198"/>
      <c r="F282" s="3259"/>
      <c r="H282" s="327"/>
      <c r="I282" s="327"/>
    </row>
    <row r="283" customFormat="false" ht="12.75" hidden="false" customHeight="false" outlineLevel="0" collapsed="false">
      <c r="A283" s="3189"/>
      <c r="B283" s="3200" t="s">
        <v>1467</v>
      </c>
      <c r="C283" s="3201"/>
      <c r="D283" s="3201"/>
      <c r="E283" s="3202"/>
      <c r="F283" s="3240"/>
      <c r="H283" s="327"/>
      <c r="I283" s="327"/>
    </row>
    <row r="284" customFormat="false" ht="12.75" hidden="false" customHeight="false" outlineLevel="0" collapsed="false">
      <c r="A284" s="3189"/>
      <c r="B284" s="3223"/>
      <c r="C284" s="3212"/>
      <c r="D284" s="3212"/>
      <c r="E284" s="3207"/>
      <c r="F284" s="3241"/>
      <c r="H284" s="327"/>
      <c r="I284" s="327"/>
    </row>
    <row r="285" customFormat="false" ht="12.75" hidden="false" customHeight="false" outlineLevel="0" collapsed="false">
      <c r="A285" s="3189"/>
      <c r="B285" s="2746"/>
      <c r="C285" s="2746"/>
      <c r="D285" s="1145"/>
      <c r="E285" s="3209"/>
      <c r="F285" s="3258"/>
      <c r="H285" s="327"/>
      <c r="I285" s="327"/>
    </row>
    <row r="286" customFormat="false" ht="12.75" hidden="false" customHeight="false" outlineLevel="0" collapsed="false">
      <c r="A286" s="3189" t="n">
        <v>110</v>
      </c>
      <c r="B286" s="2746" t="s">
        <v>405</v>
      </c>
      <c r="C286" s="2746" t="s">
        <v>1468</v>
      </c>
      <c r="D286" s="1145" t="s">
        <v>1469</v>
      </c>
      <c r="E286" s="3209" t="s">
        <v>1470</v>
      </c>
      <c r="F286" s="3258" t="n">
        <v>128</v>
      </c>
      <c r="H286" s="327"/>
      <c r="I286" s="327"/>
    </row>
    <row r="287" customFormat="false" ht="12.75" hidden="false" customHeight="false" outlineLevel="0" collapsed="false">
      <c r="A287" s="3189" t="n">
        <v>806</v>
      </c>
      <c r="B287" s="2746" t="s">
        <v>517</v>
      </c>
      <c r="C287" s="2746" t="s">
        <v>1471</v>
      </c>
      <c r="D287" s="1145" t="s">
        <v>1472</v>
      </c>
      <c r="E287" s="3209"/>
      <c r="F287" s="3258"/>
      <c r="H287" s="327"/>
      <c r="I287" s="327"/>
    </row>
    <row r="288" customFormat="false" ht="12.75" hidden="false" customHeight="false" outlineLevel="0" collapsed="false">
      <c r="A288" s="3189"/>
      <c r="B288" s="3256"/>
      <c r="C288" s="3222"/>
      <c r="D288" s="3222"/>
      <c r="E288" s="3198"/>
      <c r="F288" s="3259"/>
      <c r="H288" s="327"/>
      <c r="I288" s="327"/>
    </row>
    <row r="289" customFormat="false" ht="12.75" hidden="false" customHeight="false" outlineLevel="0" collapsed="false">
      <c r="A289" s="3189"/>
      <c r="B289" s="3200" t="s">
        <v>1473</v>
      </c>
      <c r="C289" s="3201"/>
      <c r="D289" s="3201"/>
      <c r="E289" s="3202"/>
      <c r="F289" s="3240"/>
      <c r="H289" s="327"/>
      <c r="I289" s="327"/>
    </row>
    <row r="290" customFormat="false" ht="12.75" hidden="false" customHeight="false" outlineLevel="0" collapsed="false">
      <c r="A290" s="3189"/>
      <c r="B290" s="3260"/>
      <c r="C290" s="3212"/>
      <c r="D290" s="3212"/>
      <c r="E290" s="3207"/>
      <c r="F290" s="3241"/>
      <c r="H290" s="327"/>
      <c r="I290" s="327"/>
    </row>
    <row r="291" customFormat="false" ht="12.75" hidden="false" customHeight="false" outlineLevel="0" collapsed="false">
      <c r="A291" s="3189" t="n">
        <v>311</v>
      </c>
      <c r="B291" s="3262" t="s">
        <v>827</v>
      </c>
      <c r="C291" s="3262" t="s">
        <v>1474</v>
      </c>
      <c r="D291" s="1145" t="s">
        <v>1475</v>
      </c>
      <c r="E291" s="3209" t="s">
        <v>1476</v>
      </c>
      <c r="F291" s="3258" t="n">
        <v>128</v>
      </c>
      <c r="H291" s="327"/>
      <c r="I291" s="327"/>
    </row>
    <row r="292" customFormat="false" ht="12.75" hidden="false" customHeight="false" outlineLevel="0" collapsed="false">
      <c r="A292" s="3189"/>
      <c r="B292" s="3256"/>
      <c r="C292" s="3222"/>
      <c r="D292" s="3222"/>
      <c r="E292" s="3198"/>
      <c r="F292" s="3259"/>
      <c r="H292" s="327"/>
      <c r="I292" s="327"/>
    </row>
    <row r="293" customFormat="false" ht="12.75" hidden="false" customHeight="false" outlineLevel="0" collapsed="false">
      <c r="A293" s="3189"/>
      <c r="B293" s="3200" t="s">
        <v>1477</v>
      </c>
      <c r="C293" s="3201"/>
      <c r="D293" s="3201"/>
      <c r="E293" s="3202"/>
      <c r="F293" s="3240"/>
      <c r="H293" s="327"/>
      <c r="I293" s="327"/>
    </row>
    <row r="294" customFormat="false" ht="12.75" hidden="false" customHeight="false" outlineLevel="0" collapsed="false">
      <c r="A294" s="3189"/>
      <c r="B294" s="3260"/>
      <c r="C294" s="3212"/>
      <c r="D294" s="3212"/>
      <c r="E294" s="3207"/>
      <c r="F294" s="3241"/>
      <c r="H294" s="327"/>
      <c r="I294" s="327"/>
    </row>
    <row r="295" customFormat="false" ht="12.75" hidden="false" customHeight="false" outlineLevel="0" collapsed="false">
      <c r="A295" s="3189" t="n">
        <v>722</v>
      </c>
      <c r="B295" s="3262" t="s">
        <v>498</v>
      </c>
      <c r="C295" s="1145" t="s">
        <v>1478</v>
      </c>
      <c r="D295" s="1145" t="s">
        <v>1479</v>
      </c>
      <c r="E295" s="3209" t="s">
        <v>1480</v>
      </c>
      <c r="F295" s="3258" t="n">
        <v>128</v>
      </c>
      <c r="H295" s="327"/>
      <c r="I295" s="327"/>
    </row>
    <row r="296" customFormat="false" ht="12.75" hidden="false" customHeight="false" outlineLevel="0" collapsed="false">
      <c r="A296" s="3189"/>
      <c r="B296" s="3256"/>
      <c r="C296" s="3222"/>
      <c r="D296" s="3222"/>
      <c r="E296" s="3198"/>
      <c r="F296" s="3259"/>
      <c r="H296" s="327"/>
      <c r="I296" s="327"/>
    </row>
    <row r="297" customFormat="false" ht="12.75" hidden="false" customHeight="false" outlineLevel="0" collapsed="false">
      <c r="A297" s="3189"/>
      <c r="B297" s="3200" t="s">
        <v>1481</v>
      </c>
      <c r="C297" s="3201"/>
      <c r="D297" s="3201"/>
      <c r="E297" s="3202"/>
      <c r="F297" s="3240"/>
      <c r="H297" s="327"/>
      <c r="I297" s="327"/>
    </row>
    <row r="298" customFormat="false" ht="12.75" hidden="false" customHeight="false" outlineLevel="0" collapsed="false">
      <c r="A298" s="3189"/>
      <c r="B298" s="3260"/>
      <c r="C298" s="3212"/>
      <c r="D298" s="3212"/>
      <c r="E298" s="3207"/>
      <c r="F298" s="3241"/>
      <c r="H298" s="327"/>
      <c r="I298" s="327"/>
    </row>
    <row r="299" customFormat="false" ht="12.75" hidden="false" customHeight="false" outlineLevel="0" collapsed="false">
      <c r="A299" s="3189" t="n">
        <v>805</v>
      </c>
      <c r="B299" s="2981" t="s">
        <v>625</v>
      </c>
      <c r="C299" s="1145" t="s">
        <v>625</v>
      </c>
      <c r="D299" s="1145" t="s">
        <v>1482</v>
      </c>
      <c r="E299" s="3209" t="s">
        <v>1483</v>
      </c>
      <c r="F299" s="3258" t="n">
        <v>128</v>
      </c>
      <c r="H299" s="327"/>
      <c r="I299" s="327"/>
    </row>
    <row r="300" customFormat="false" ht="12.75" hidden="false" customHeight="false" outlineLevel="0" collapsed="false">
      <c r="A300" s="3189"/>
      <c r="B300" s="3256"/>
      <c r="C300" s="3222"/>
      <c r="D300" s="3222"/>
      <c r="E300" s="3198"/>
      <c r="F300" s="3259"/>
      <c r="H300" s="327"/>
      <c r="I300" s="327"/>
    </row>
    <row r="301" customFormat="false" ht="12.75" hidden="false" customHeight="false" outlineLevel="0" collapsed="false">
      <c r="A301" s="3189"/>
      <c r="B301" s="3200" t="s">
        <v>1484</v>
      </c>
      <c r="C301" s="3201"/>
      <c r="D301" s="3201"/>
      <c r="E301" s="3202"/>
      <c r="F301" s="3240"/>
    </row>
    <row r="302" customFormat="false" ht="12.75" hidden="false" customHeight="false" outlineLevel="0" collapsed="false">
      <c r="A302" s="3189"/>
      <c r="B302" s="3223"/>
      <c r="C302" s="3212"/>
      <c r="D302" s="3212"/>
      <c r="E302" s="3207"/>
      <c r="F302" s="3241"/>
    </row>
    <row r="303" customFormat="false" ht="12.75" hidden="false" customHeight="false" outlineLevel="0" collapsed="false">
      <c r="A303" s="3189" t="n">
        <v>642</v>
      </c>
      <c r="B303" s="1145" t="s">
        <v>1485</v>
      </c>
      <c r="C303" s="1145" t="s">
        <v>469</v>
      </c>
      <c r="D303" s="1145" t="s">
        <v>1486</v>
      </c>
      <c r="E303" s="3209" t="s">
        <v>1269</v>
      </c>
      <c r="F303" s="3258" t="n">
        <v>64</v>
      </c>
    </row>
    <row r="304" customFormat="false" ht="12.75" hidden="false" customHeight="false" outlineLevel="0" collapsed="false">
      <c r="A304" s="3189" t="n">
        <v>643</v>
      </c>
      <c r="B304" s="1145" t="s">
        <v>1405</v>
      </c>
      <c r="C304" s="1145" t="s">
        <v>1487</v>
      </c>
      <c r="D304" s="1145" t="s">
        <v>1488</v>
      </c>
      <c r="E304" s="3209" t="s">
        <v>1489</v>
      </c>
      <c r="F304" s="3258" t="n">
        <v>65</v>
      </c>
    </row>
    <row r="305" customFormat="false" ht="12.75" hidden="false" customHeight="false" outlineLevel="0" collapsed="false">
      <c r="A305" s="3189"/>
      <c r="B305" s="2746"/>
      <c r="C305" s="1145"/>
      <c r="D305" s="1145"/>
      <c r="E305" s="3209"/>
      <c r="F305" s="3258"/>
    </row>
    <row r="306" customFormat="false" ht="12.75" hidden="false" customHeight="false" outlineLevel="0" collapsed="false">
      <c r="A306" s="3189"/>
      <c r="B306" s="3200" t="s">
        <v>1490</v>
      </c>
      <c r="C306" s="3201"/>
      <c r="D306" s="3201"/>
      <c r="E306" s="3202"/>
      <c r="F306" s="3240"/>
    </row>
    <row r="307" customFormat="false" ht="12.75" hidden="false" customHeight="false" outlineLevel="0" collapsed="false">
      <c r="A307" s="3189"/>
      <c r="B307" s="3223"/>
      <c r="C307" s="3212"/>
      <c r="D307" s="3212"/>
      <c r="E307" s="3207"/>
      <c r="F307" s="3241"/>
    </row>
    <row r="308" customFormat="false" ht="12.75" hidden="false" customHeight="false" outlineLevel="0" collapsed="false">
      <c r="A308" s="3189" t="n">
        <v>712</v>
      </c>
      <c r="B308" s="2746" t="s">
        <v>620</v>
      </c>
      <c r="C308" s="1145" t="s">
        <v>620</v>
      </c>
      <c r="D308" s="1145" t="s">
        <v>1491</v>
      </c>
      <c r="E308" s="3209" t="s">
        <v>1492</v>
      </c>
      <c r="F308" s="3258" t="n">
        <v>129</v>
      </c>
    </row>
    <row r="309" customFormat="false" ht="12.75" hidden="false" customHeight="false" outlineLevel="0" collapsed="false">
      <c r="A309" s="3189"/>
      <c r="B309" s="3256"/>
      <c r="C309" s="3222"/>
      <c r="D309" s="3222"/>
      <c r="E309" s="3198"/>
      <c r="F309" s="3259"/>
    </row>
    <row r="310" customFormat="false" ht="12.75" hidden="false" customHeight="false" outlineLevel="0" collapsed="false">
      <c r="A310" s="3189"/>
      <c r="B310" s="3200" t="s">
        <v>1493</v>
      </c>
      <c r="C310" s="3201"/>
      <c r="D310" s="3201"/>
      <c r="E310" s="3202"/>
      <c r="F310" s="3240"/>
    </row>
    <row r="311" customFormat="false" ht="12.75" hidden="false" customHeight="false" outlineLevel="0" collapsed="false">
      <c r="A311" s="3189"/>
      <c r="B311" s="3260"/>
      <c r="C311" s="3212"/>
      <c r="D311" s="3212"/>
      <c r="E311" s="3207"/>
      <c r="F311" s="3241"/>
    </row>
    <row r="312" customFormat="false" ht="12.75" hidden="false" customHeight="false" outlineLevel="0" collapsed="false">
      <c r="A312" s="3189" t="n">
        <v>100</v>
      </c>
      <c r="B312" s="2981" t="s">
        <v>405</v>
      </c>
      <c r="C312" s="1145" t="s">
        <v>1494</v>
      </c>
      <c r="D312" s="1145" t="s">
        <v>1495</v>
      </c>
      <c r="E312" s="3209" t="s">
        <v>1496</v>
      </c>
      <c r="F312" s="3258" t="n">
        <v>128</v>
      </c>
    </row>
    <row r="313" customFormat="false" ht="12.75" hidden="false" customHeight="false" outlineLevel="0" collapsed="false">
      <c r="A313" s="3189"/>
      <c r="B313" s="3256"/>
      <c r="C313" s="3222"/>
      <c r="D313" s="3222"/>
      <c r="E313" s="3198"/>
      <c r="F313" s="3259"/>
    </row>
    <row r="314" customFormat="false" ht="12.75" hidden="false" customHeight="false" outlineLevel="0" collapsed="false">
      <c r="A314" s="3189"/>
      <c r="B314" s="3200" t="s">
        <v>1497</v>
      </c>
      <c r="C314" s="3201"/>
      <c r="D314" s="3201"/>
      <c r="E314" s="3202"/>
      <c r="F314" s="3240"/>
    </row>
    <row r="315" customFormat="false" ht="12.75" hidden="false" customHeight="false" outlineLevel="0" collapsed="false">
      <c r="A315" s="3189"/>
      <c r="B315" s="3260"/>
      <c r="C315" s="3212"/>
      <c r="D315" s="3212"/>
      <c r="E315" s="3207"/>
      <c r="F315" s="3241"/>
    </row>
    <row r="316" customFormat="false" ht="12.75" hidden="false" customHeight="false" outlineLevel="0" collapsed="false">
      <c r="A316" s="3189" t="n">
        <v>722</v>
      </c>
      <c r="B316" s="2981" t="s">
        <v>498</v>
      </c>
      <c r="C316" s="1145" t="s">
        <v>1498</v>
      </c>
      <c r="D316" s="1145" t="s">
        <v>1499</v>
      </c>
      <c r="E316" s="3209" t="s">
        <v>1500</v>
      </c>
      <c r="F316" s="3258" t="n">
        <v>128</v>
      </c>
    </row>
    <row r="317" customFormat="false" ht="12.75" hidden="false" customHeight="false" outlineLevel="0" collapsed="false">
      <c r="A317" s="3189"/>
      <c r="B317" s="3256"/>
      <c r="C317" s="3222"/>
      <c r="D317" s="3222"/>
      <c r="E317" s="3198"/>
      <c r="F317" s="3259"/>
    </row>
    <row r="318" customFormat="false" ht="12.75" hidden="false" customHeight="false" outlineLevel="0" collapsed="false">
      <c r="A318" s="3189"/>
      <c r="B318" s="3200" t="s">
        <v>1501</v>
      </c>
      <c r="C318" s="3201"/>
      <c r="D318" s="3201"/>
      <c r="E318" s="3202"/>
      <c r="F318" s="3240"/>
      <c r="G318" s="3239"/>
    </row>
    <row r="319" customFormat="false" ht="12.75" hidden="false" customHeight="false" outlineLevel="0" collapsed="false">
      <c r="A319" s="3189"/>
      <c r="B319" s="3223"/>
      <c r="C319" s="3212"/>
      <c r="D319" s="3212"/>
      <c r="E319" s="3207"/>
      <c r="F319" s="3241"/>
    </row>
    <row r="320" customFormat="false" ht="25.5" hidden="false" customHeight="false" outlineLevel="0" collapsed="false">
      <c r="A320" s="3189" t="n">
        <v>311</v>
      </c>
      <c r="B320" s="2746" t="s">
        <v>827</v>
      </c>
      <c r="C320" s="1145" t="s">
        <v>827</v>
      </c>
      <c r="D320" s="1145" t="s">
        <v>1502</v>
      </c>
      <c r="E320" s="3209" t="s">
        <v>1503</v>
      </c>
      <c r="F320" s="3258" t="n">
        <v>128</v>
      </c>
    </row>
    <row r="321" customFormat="false" ht="12.75" hidden="false" customHeight="false" outlineLevel="0" collapsed="false">
      <c r="A321" s="3189"/>
      <c r="B321" s="3256"/>
      <c r="C321" s="3222"/>
      <c r="D321" s="3222"/>
      <c r="E321" s="3198"/>
      <c r="F321" s="3259"/>
    </row>
    <row r="322" customFormat="false" ht="12.75" hidden="false" customHeight="false" outlineLevel="0" collapsed="false">
      <c r="A322" s="3189"/>
      <c r="B322" s="3200" t="s">
        <v>1504</v>
      </c>
      <c r="C322" s="3201"/>
      <c r="D322" s="3201"/>
      <c r="E322" s="3202"/>
      <c r="F322" s="3240"/>
    </row>
    <row r="323" customFormat="false" ht="12.75" hidden="false" customHeight="false" outlineLevel="0" collapsed="false">
      <c r="A323" s="3189"/>
      <c r="B323" s="3223"/>
      <c r="C323" s="3212"/>
      <c r="D323" s="3212"/>
      <c r="E323" s="3207"/>
      <c r="F323" s="3241"/>
    </row>
    <row r="324" customFormat="false" ht="12.75" hidden="false" customHeight="false" outlineLevel="0" collapsed="false">
      <c r="A324" s="3189" t="n">
        <v>623</v>
      </c>
      <c r="B324" s="2746" t="s">
        <v>1405</v>
      </c>
      <c r="C324" s="1145" t="s">
        <v>1505</v>
      </c>
      <c r="D324" s="3209" t="s">
        <v>1506</v>
      </c>
      <c r="E324" s="3209" t="s">
        <v>1507</v>
      </c>
      <c r="F324" s="3258" t="n">
        <v>128</v>
      </c>
    </row>
    <row r="325" customFormat="false" ht="12.75" hidden="false" customHeight="false" outlineLevel="0" collapsed="false">
      <c r="A325" s="3189"/>
      <c r="B325" s="3256"/>
      <c r="C325" s="3222"/>
      <c r="D325" s="3222"/>
      <c r="E325" s="3198"/>
      <c r="F325" s="3259"/>
    </row>
    <row r="326" customFormat="false" ht="12.75" hidden="false" customHeight="false" outlineLevel="0" collapsed="false">
      <c r="A326" s="3189"/>
      <c r="B326" s="3200" t="s">
        <v>1508</v>
      </c>
      <c r="C326" s="3201"/>
      <c r="D326" s="3201"/>
      <c r="E326" s="3202"/>
      <c r="F326" s="3240"/>
    </row>
    <row r="327" customFormat="false" ht="12.75" hidden="false" customHeight="false" outlineLevel="0" collapsed="false">
      <c r="A327" s="3189"/>
      <c r="B327" s="3260"/>
      <c r="C327" s="3212"/>
      <c r="D327" s="3212"/>
      <c r="E327" s="3207"/>
      <c r="F327" s="3241"/>
      <c r="H327" s="327"/>
      <c r="I327" s="327"/>
      <c r="J327" s="327"/>
      <c r="K327" s="327"/>
      <c r="L327" s="327"/>
      <c r="M327" s="327"/>
      <c r="N327" s="327"/>
      <c r="O327" s="327"/>
    </row>
    <row r="328" customFormat="false" ht="12.75" hidden="false" customHeight="false" outlineLevel="0" collapsed="false">
      <c r="A328" s="3189" t="n">
        <v>205</v>
      </c>
      <c r="B328" s="3262" t="s">
        <v>678</v>
      </c>
      <c r="C328" s="1145" t="s">
        <v>678</v>
      </c>
      <c r="D328" s="1145" t="s">
        <v>1509</v>
      </c>
      <c r="E328" s="3209" t="s">
        <v>1206</v>
      </c>
      <c r="F328" s="3258" t="n">
        <v>128</v>
      </c>
      <c r="H328" s="327"/>
      <c r="I328" s="327"/>
      <c r="J328" s="327"/>
      <c r="K328" s="327"/>
      <c r="L328" s="327"/>
      <c r="M328" s="327"/>
      <c r="N328" s="327"/>
      <c r="O328" s="327"/>
    </row>
    <row r="329" customFormat="false" ht="12.75" hidden="false" customHeight="false" outlineLevel="0" collapsed="false">
      <c r="A329" s="3189"/>
      <c r="B329" s="3256"/>
      <c r="C329" s="3222"/>
      <c r="D329" s="3222"/>
      <c r="E329" s="3198"/>
      <c r="F329" s="3259"/>
      <c r="H329" s="327"/>
      <c r="I329" s="327"/>
      <c r="J329" s="327"/>
      <c r="K329" s="327"/>
      <c r="L329" s="327"/>
      <c r="M329" s="327"/>
      <c r="N329" s="327"/>
      <c r="O329" s="327"/>
    </row>
    <row r="330" customFormat="false" ht="12.75" hidden="false" customHeight="false" outlineLevel="0" collapsed="false">
      <c r="A330" s="3189"/>
      <c r="B330" s="3200" t="s">
        <v>1510</v>
      </c>
      <c r="C330" s="3200"/>
      <c r="D330" s="3201"/>
      <c r="E330" s="3202"/>
      <c r="F330" s="3240"/>
    </row>
    <row r="331" customFormat="false" ht="12.75" hidden="false" customHeight="false" outlineLevel="0" collapsed="false">
      <c r="A331" s="3189"/>
      <c r="B331" s="3223"/>
      <c r="C331" s="3212"/>
      <c r="D331" s="3212"/>
      <c r="E331" s="3207"/>
      <c r="F331" s="3241"/>
      <c r="H331" s="327"/>
      <c r="I331" s="327"/>
      <c r="J331" s="327"/>
      <c r="K331" s="327"/>
      <c r="L331" s="327"/>
      <c r="M331" s="327"/>
      <c r="N331" s="327"/>
      <c r="O331" s="327"/>
      <c r="P331" s="327"/>
      <c r="Q331" s="327"/>
      <c r="R331" s="327"/>
      <c r="S331" s="327"/>
      <c r="T331" s="327"/>
      <c r="U331" s="327"/>
      <c r="V331" s="327"/>
      <c r="W331" s="327"/>
      <c r="X331" s="327"/>
      <c r="Y331" s="327"/>
      <c r="Z331" s="327"/>
      <c r="AA331" s="327"/>
    </row>
    <row r="332" customFormat="false" ht="25.5" hidden="false" customHeight="false" outlineLevel="0" collapsed="false">
      <c r="A332" s="3189" t="n">
        <v>316</v>
      </c>
      <c r="B332" s="2746" t="s">
        <v>1511</v>
      </c>
      <c r="C332" s="1145" t="s">
        <v>1512</v>
      </c>
      <c r="D332" s="1145" t="s">
        <v>1513</v>
      </c>
      <c r="E332" s="3209" t="s">
        <v>1514</v>
      </c>
      <c r="F332" s="3258" t="n">
        <v>128</v>
      </c>
      <c r="H332" s="327"/>
      <c r="I332" s="327"/>
      <c r="J332" s="327"/>
      <c r="K332" s="327"/>
      <c r="L332" s="327"/>
      <c r="M332" s="327"/>
      <c r="N332" s="327"/>
      <c r="O332" s="327"/>
      <c r="P332" s="327"/>
      <c r="Q332" s="327"/>
      <c r="R332" s="327"/>
      <c r="S332" s="327"/>
      <c r="T332" s="327"/>
      <c r="U332" s="327"/>
      <c r="V332" s="327"/>
      <c r="W332" s="327"/>
      <c r="X332" s="327"/>
      <c r="Y332" s="327"/>
      <c r="Z332" s="327"/>
      <c r="AA332" s="327"/>
    </row>
    <row r="333" customFormat="false" ht="12.75" hidden="false" customHeight="false" outlineLevel="0" collapsed="false">
      <c r="A333" s="3189"/>
      <c r="B333" s="3232"/>
      <c r="C333" s="3222"/>
      <c r="D333" s="3222"/>
      <c r="E333" s="3198"/>
      <c r="F333" s="3259"/>
      <c r="H333" s="327"/>
      <c r="I333" s="327"/>
      <c r="J333" s="327"/>
      <c r="K333" s="327"/>
      <c r="L333" s="327"/>
      <c r="M333" s="327"/>
      <c r="N333" s="327"/>
      <c r="O333" s="327"/>
      <c r="P333" s="327"/>
      <c r="Q333" s="327"/>
      <c r="R333" s="327"/>
      <c r="S333" s="327"/>
      <c r="T333" s="327"/>
      <c r="U333" s="327"/>
      <c r="V333" s="327"/>
      <c r="W333" s="327"/>
      <c r="X333" s="327"/>
      <c r="Y333" s="327"/>
      <c r="Z333" s="327"/>
      <c r="AA333" s="327"/>
    </row>
    <row r="334" customFormat="false" ht="12.75" hidden="false" customHeight="false" outlineLevel="0" collapsed="false">
      <c r="A334" s="3189"/>
      <c r="B334" s="3200" t="s">
        <v>1515</v>
      </c>
      <c r="C334" s="3200"/>
      <c r="D334" s="3216"/>
      <c r="E334" s="3202"/>
      <c r="F334" s="3240"/>
    </row>
    <row r="335" customFormat="false" ht="12.75" hidden="false" customHeight="false" outlineLevel="0" collapsed="false">
      <c r="A335" s="3189"/>
      <c r="B335" s="3223"/>
      <c r="C335" s="3212"/>
      <c r="D335" s="3212"/>
      <c r="E335" s="3207"/>
      <c r="F335" s="3241"/>
      <c r="H335" s="327"/>
      <c r="I335" s="327"/>
      <c r="J335" s="327"/>
      <c r="K335" s="327"/>
      <c r="L335" s="327"/>
      <c r="M335" s="327"/>
      <c r="N335" s="327"/>
      <c r="O335" s="327"/>
      <c r="P335" s="327"/>
      <c r="Q335" s="327"/>
    </row>
    <row r="336" customFormat="false" ht="12.75" hidden="false" customHeight="false" outlineLevel="0" collapsed="false">
      <c r="A336" s="3189" t="n">
        <v>806</v>
      </c>
      <c r="B336" s="2746" t="s">
        <v>517</v>
      </c>
      <c r="C336" s="1145" t="s">
        <v>1516</v>
      </c>
      <c r="D336" s="1145" t="s">
        <v>1517</v>
      </c>
      <c r="E336" s="3209" t="s">
        <v>1518</v>
      </c>
      <c r="F336" s="3258" t="n">
        <v>128</v>
      </c>
      <c r="H336" s="327"/>
      <c r="I336" s="327"/>
      <c r="J336" s="327"/>
      <c r="K336" s="327"/>
      <c r="L336" s="327"/>
      <c r="M336" s="327"/>
      <c r="N336" s="327"/>
      <c r="O336" s="327"/>
      <c r="P336" s="327"/>
      <c r="Q336" s="327"/>
    </row>
    <row r="337" customFormat="false" ht="12.75" hidden="false" customHeight="false" outlineLevel="0" collapsed="false">
      <c r="A337" s="3189"/>
      <c r="B337" s="3232"/>
      <c r="C337" s="3222"/>
      <c r="D337" s="3222"/>
      <c r="E337" s="3198"/>
      <c r="F337" s="3259"/>
      <c r="H337" s="327"/>
      <c r="I337" s="327"/>
      <c r="J337" s="327"/>
      <c r="K337" s="327"/>
      <c r="L337" s="327"/>
      <c r="M337" s="327"/>
      <c r="N337" s="327"/>
      <c r="O337" s="327"/>
      <c r="P337" s="327"/>
      <c r="Q337" s="327"/>
    </row>
    <row r="338" customFormat="false" ht="12.75" hidden="false" customHeight="false" outlineLevel="0" collapsed="false">
      <c r="A338" s="3189"/>
      <c r="B338" s="3200" t="s">
        <v>1519</v>
      </c>
      <c r="C338" s="3200"/>
      <c r="D338" s="3216"/>
      <c r="E338" s="3263"/>
      <c r="F338" s="3240"/>
      <c r="H338" s="327"/>
      <c r="I338" s="327"/>
      <c r="J338" s="327"/>
      <c r="K338" s="327"/>
      <c r="L338" s="327"/>
      <c r="M338" s="327"/>
      <c r="N338" s="327"/>
      <c r="O338" s="327"/>
      <c r="P338" s="327"/>
      <c r="Q338" s="327"/>
    </row>
    <row r="339" customFormat="false" ht="12.75" hidden="false" customHeight="false" outlineLevel="0" collapsed="false">
      <c r="A339" s="3189"/>
      <c r="B339" s="3223"/>
      <c r="C339" s="3212"/>
      <c r="D339" s="3212"/>
      <c r="E339" s="3207"/>
      <c r="F339" s="3241"/>
      <c r="H339" s="327"/>
      <c r="I339" s="327"/>
      <c r="J339" s="327"/>
      <c r="K339" s="327"/>
      <c r="L339" s="327"/>
      <c r="M339" s="327"/>
      <c r="N339" s="327"/>
      <c r="O339" s="327"/>
      <c r="P339" s="327"/>
      <c r="Q339" s="327"/>
    </row>
    <row r="340" customFormat="false" ht="12.75" hidden="false" customHeight="false" outlineLevel="0" collapsed="false">
      <c r="A340" s="3189" t="n">
        <v>110</v>
      </c>
      <c r="B340" s="2746" t="s">
        <v>405</v>
      </c>
      <c r="C340" s="1145" t="s">
        <v>1444</v>
      </c>
      <c r="D340" s="1145" t="s">
        <v>1520</v>
      </c>
      <c r="E340" s="3209" t="s">
        <v>1521</v>
      </c>
      <c r="F340" s="3258" t="n">
        <v>128</v>
      </c>
      <c r="H340" s="327"/>
      <c r="I340" s="327"/>
      <c r="J340" s="327"/>
      <c r="K340" s="327"/>
      <c r="L340" s="327"/>
      <c r="M340" s="327"/>
      <c r="N340" s="327"/>
      <c r="O340" s="327"/>
      <c r="P340" s="327"/>
      <c r="Q340" s="327"/>
    </row>
    <row r="341" customFormat="false" ht="12.75" hidden="false" customHeight="false" outlineLevel="0" collapsed="false">
      <c r="A341" s="3189" t="n">
        <v>531</v>
      </c>
      <c r="B341" s="2746" t="s">
        <v>602</v>
      </c>
      <c r="C341" s="1145" t="s">
        <v>1522</v>
      </c>
      <c r="D341" s="1145" t="s">
        <v>1523</v>
      </c>
      <c r="E341" s="3209"/>
      <c r="F341" s="3258"/>
      <c r="H341" s="327"/>
      <c r="I341" s="327"/>
      <c r="J341" s="327"/>
      <c r="K341" s="327"/>
      <c r="L341" s="327"/>
      <c r="M341" s="327"/>
      <c r="N341" s="327"/>
      <c r="O341" s="327"/>
      <c r="P341" s="327"/>
      <c r="Q341" s="327"/>
    </row>
    <row r="342" customFormat="false" ht="12.75" hidden="false" customHeight="false" outlineLevel="0" collapsed="false">
      <c r="A342" s="3189"/>
      <c r="B342" s="3232"/>
      <c r="C342" s="3222"/>
      <c r="D342" s="3222"/>
      <c r="E342" s="3198"/>
      <c r="F342" s="3259"/>
      <c r="H342" s="327"/>
      <c r="I342" s="327"/>
      <c r="J342" s="327"/>
      <c r="K342" s="327"/>
      <c r="L342" s="327"/>
      <c r="M342" s="327"/>
      <c r="N342" s="327"/>
      <c r="O342" s="327"/>
      <c r="P342" s="327"/>
      <c r="Q342" s="327"/>
    </row>
    <row r="343" customFormat="false" ht="12.75" hidden="false" customHeight="false" outlineLevel="0" collapsed="false">
      <c r="A343" s="3189"/>
      <c r="B343" s="3200" t="s">
        <v>1524</v>
      </c>
      <c r="C343" s="3200"/>
      <c r="D343" s="3216"/>
      <c r="E343" s="3202"/>
      <c r="F343" s="3240"/>
      <c r="H343" s="327"/>
      <c r="I343" s="327"/>
      <c r="J343" s="327"/>
      <c r="K343" s="327"/>
      <c r="L343" s="327"/>
      <c r="M343" s="327"/>
      <c r="N343" s="327"/>
      <c r="O343" s="327"/>
      <c r="P343" s="327"/>
      <c r="Q343" s="327"/>
    </row>
    <row r="344" customFormat="false" ht="12.75" hidden="false" customHeight="false" outlineLevel="0" collapsed="false">
      <c r="A344" s="3189"/>
      <c r="B344" s="3223"/>
      <c r="C344" s="3212"/>
      <c r="D344" s="3212"/>
      <c r="E344" s="3207"/>
      <c r="F344" s="3241"/>
      <c r="H344" s="327"/>
      <c r="I344" s="327"/>
      <c r="J344" s="327"/>
      <c r="K344" s="327"/>
      <c r="L344" s="327"/>
      <c r="M344" s="327"/>
      <c r="N344" s="327"/>
      <c r="O344" s="327"/>
      <c r="P344" s="327"/>
      <c r="Q344" s="327"/>
    </row>
    <row r="345" customFormat="false" ht="12.75" hidden="false" customHeight="false" outlineLevel="0" collapsed="false">
      <c r="A345" s="3189" t="n">
        <v>805</v>
      </c>
      <c r="B345" s="2746" t="s">
        <v>625</v>
      </c>
      <c r="C345" s="1145" t="s">
        <v>1525</v>
      </c>
      <c r="D345" s="1145" t="s">
        <v>1526</v>
      </c>
      <c r="E345" s="2667" t="s">
        <v>1527</v>
      </c>
      <c r="F345" s="3258" t="n">
        <v>128</v>
      </c>
      <c r="H345" s="327"/>
      <c r="I345" s="327"/>
      <c r="J345" s="327"/>
      <c r="K345" s="327"/>
      <c r="L345" s="327"/>
      <c r="M345" s="327"/>
      <c r="N345" s="327"/>
      <c r="O345" s="327"/>
      <c r="P345" s="327"/>
      <c r="Q345" s="327"/>
    </row>
    <row r="346" customFormat="false" ht="12.75" hidden="false" customHeight="false" outlineLevel="0" collapsed="false">
      <c r="A346" s="3189"/>
      <c r="B346" s="3232"/>
      <c r="C346" s="3222"/>
      <c r="D346" s="3222"/>
      <c r="E346" s="3198"/>
      <c r="F346" s="3259"/>
      <c r="H346" s="327"/>
      <c r="I346" s="327"/>
      <c r="J346" s="327"/>
      <c r="K346" s="327"/>
      <c r="L346" s="327"/>
      <c r="M346" s="327"/>
      <c r="N346" s="327"/>
      <c r="O346" s="327"/>
      <c r="P346" s="327"/>
      <c r="Q346" s="327"/>
    </row>
    <row r="347" customFormat="false" ht="12.75" hidden="false" customHeight="false" outlineLevel="0" collapsed="false">
      <c r="A347" s="3189"/>
      <c r="B347" s="3200" t="s">
        <v>1528</v>
      </c>
      <c r="C347" s="3200"/>
      <c r="D347" s="3216"/>
      <c r="E347" s="3264"/>
      <c r="F347" s="3265"/>
      <c r="H347" s="327"/>
      <c r="I347" s="327"/>
      <c r="J347" s="327"/>
      <c r="K347" s="327"/>
      <c r="L347" s="327"/>
      <c r="M347" s="327"/>
      <c r="N347" s="327"/>
      <c r="O347" s="327"/>
      <c r="P347" s="327"/>
      <c r="Q347" s="327"/>
    </row>
    <row r="348" customFormat="false" ht="12.75" hidden="false" customHeight="false" outlineLevel="0" collapsed="false">
      <c r="A348" s="3189"/>
      <c r="B348" s="2746"/>
      <c r="C348" s="1145"/>
      <c r="D348" s="1145"/>
      <c r="E348" s="3209"/>
      <c r="F348" s="3258"/>
      <c r="H348" s="327"/>
      <c r="I348" s="327"/>
      <c r="J348" s="327"/>
      <c r="K348" s="327"/>
      <c r="L348" s="327"/>
      <c r="M348" s="327"/>
      <c r="N348" s="327"/>
      <c r="O348" s="327"/>
      <c r="P348" s="327"/>
      <c r="Q348" s="327"/>
    </row>
    <row r="349" customFormat="false" ht="12.75" hidden="false" customHeight="false" outlineLevel="0" collapsed="false">
      <c r="A349" s="3189" t="n">
        <v>803</v>
      </c>
      <c r="B349" s="2746" t="s">
        <v>246</v>
      </c>
      <c r="C349" s="1145" t="s">
        <v>1529</v>
      </c>
      <c r="D349" s="1145" t="s">
        <v>1530</v>
      </c>
      <c r="E349" s="2667" t="s">
        <v>1531</v>
      </c>
      <c r="F349" s="3258" t="n">
        <v>128</v>
      </c>
      <c r="H349" s="327"/>
      <c r="I349" s="327"/>
      <c r="J349" s="327"/>
      <c r="K349" s="327"/>
      <c r="L349" s="327"/>
      <c r="M349" s="327"/>
      <c r="N349" s="327"/>
      <c r="O349" s="327"/>
      <c r="P349" s="327"/>
      <c r="Q349" s="327"/>
    </row>
    <row r="350" customFormat="false" ht="12.75" hidden="false" customHeight="false" outlineLevel="0" collapsed="false">
      <c r="A350" s="3189"/>
      <c r="B350" s="3232"/>
      <c r="C350" s="3222"/>
      <c r="D350" s="3222"/>
      <c r="E350" s="3198"/>
      <c r="F350" s="3259"/>
      <c r="H350" s="327"/>
      <c r="I350" s="327"/>
      <c r="J350" s="327"/>
      <c r="K350" s="327"/>
      <c r="L350" s="327"/>
      <c r="M350" s="327"/>
      <c r="N350" s="327"/>
      <c r="O350" s="327"/>
      <c r="P350" s="327"/>
      <c r="Q350" s="327"/>
    </row>
    <row r="351" customFormat="false" ht="12.75" hidden="false" customHeight="false" outlineLevel="0" collapsed="false">
      <c r="A351" s="3189"/>
      <c r="B351" s="3200" t="s">
        <v>1532</v>
      </c>
      <c r="C351" s="3200"/>
      <c r="D351" s="3216"/>
      <c r="E351" s="3202"/>
      <c r="F351" s="3240"/>
      <c r="H351" s="327"/>
      <c r="I351" s="327"/>
      <c r="J351" s="327"/>
      <c r="K351" s="327"/>
      <c r="L351" s="327"/>
      <c r="M351" s="327"/>
      <c r="N351" s="327"/>
      <c r="O351" s="327"/>
      <c r="P351" s="327"/>
      <c r="Q351" s="327"/>
    </row>
    <row r="352" customFormat="false" ht="12.75" hidden="false" customHeight="false" outlineLevel="0" collapsed="false">
      <c r="A352" s="3189"/>
      <c r="B352" s="3223"/>
      <c r="C352" s="3212"/>
      <c r="D352" s="3212"/>
      <c r="E352" s="3207"/>
      <c r="F352" s="3241"/>
      <c r="H352" s="327"/>
      <c r="I352" s="327"/>
      <c r="J352" s="327"/>
      <c r="K352" s="327"/>
      <c r="L352" s="327"/>
      <c r="M352" s="327"/>
      <c r="N352" s="327"/>
      <c r="O352" s="327"/>
      <c r="P352" s="327"/>
      <c r="Q352" s="327"/>
    </row>
    <row r="353" customFormat="false" ht="25.5" hidden="false" customHeight="false" outlineLevel="0" collapsed="false">
      <c r="A353" s="3189" t="n">
        <v>647</v>
      </c>
      <c r="B353" s="2746" t="s">
        <v>1103</v>
      </c>
      <c r="C353" s="1145" t="s">
        <v>1533</v>
      </c>
      <c r="D353" s="1145" t="s">
        <v>1534</v>
      </c>
      <c r="E353" s="2667" t="s">
        <v>1535</v>
      </c>
      <c r="F353" s="3258" t="n">
        <v>128</v>
      </c>
      <c r="H353" s="327"/>
      <c r="I353" s="327"/>
      <c r="J353" s="327"/>
      <c r="K353" s="327"/>
      <c r="L353" s="327"/>
      <c r="M353" s="327"/>
      <c r="N353" s="327"/>
      <c r="O353" s="327"/>
      <c r="P353" s="327"/>
      <c r="Q353" s="327"/>
    </row>
    <row r="354" customFormat="false" ht="12.75" hidden="false" customHeight="false" outlineLevel="0" collapsed="false">
      <c r="A354" s="3189"/>
      <c r="B354" s="3232"/>
      <c r="C354" s="3222"/>
      <c r="D354" s="3222"/>
      <c r="E354" s="3198"/>
      <c r="F354" s="3259"/>
      <c r="H354" s="327"/>
      <c r="I354" s="327"/>
      <c r="J354" s="327"/>
      <c r="K354" s="327"/>
      <c r="L354" s="327"/>
      <c r="M354" s="327"/>
      <c r="N354" s="327"/>
      <c r="O354" s="327"/>
      <c r="P354" s="327"/>
      <c r="Q354" s="327"/>
    </row>
    <row r="355" customFormat="false" ht="12.75" hidden="false" customHeight="false" outlineLevel="0" collapsed="false">
      <c r="A355" s="3189"/>
      <c r="B355" s="3200" t="s">
        <v>1536</v>
      </c>
      <c r="C355" s="3201"/>
      <c r="D355" s="3201"/>
      <c r="E355" s="3202"/>
      <c r="F355" s="3240"/>
      <c r="H355" s="327"/>
      <c r="I355" s="327"/>
      <c r="J355" s="327"/>
      <c r="K355" s="327"/>
      <c r="L355" s="327"/>
      <c r="M355" s="327"/>
      <c r="N355" s="327"/>
      <c r="O355" s="327"/>
      <c r="P355" s="327"/>
      <c r="Q355" s="327"/>
    </row>
    <row r="356" customFormat="false" ht="12.75" hidden="false" customHeight="false" outlineLevel="0" collapsed="false">
      <c r="A356" s="3189"/>
      <c r="B356" s="3223"/>
      <c r="C356" s="3212"/>
      <c r="D356" s="3212"/>
      <c r="E356" s="3207"/>
      <c r="F356" s="3241"/>
      <c r="H356" s="327"/>
      <c r="I356" s="327"/>
      <c r="J356" s="327"/>
      <c r="K356" s="327"/>
      <c r="L356" s="327"/>
      <c r="M356" s="327"/>
      <c r="N356" s="327"/>
      <c r="O356" s="327"/>
      <c r="P356" s="327"/>
      <c r="Q356" s="327"/>
    </row>
    <row r="357" customFormat="false" ht="12.75" hidden="false" customHeight="false" outlineLevel="0" collapsed="false">
      <c r="A357" s="3189" t="n">
        <v>100</v>
      </c>
      <c r="B357" s="2746" t="s">
        <v>405</v>
      </c>
      <c r="C357" s="1145" t="s">
        <v>1537</v>
      </c>
      <c r="D357" s="1145" t="s">
        <v>1538</v>
      </c>
      <c r="E357" s="3209" t="s">
        <v>1539</v>
      </c>
      <c r="F357" s="3258" t="n">
        <v>128</v>
      </c>
      <c r="H357" s="327"/>
      <c r="I357" s="327"/>
      <c r="J357" s="327"/>
      <c r="K357" s="327"/>
      <c r="L357" s="327"/>
      <c r="M357" s="327"/>
      <c r="N357" s="327"/>
      <c r="O357" s="327"/>
      <c r="P357" s="327"/>
      <c r="Q357" s="327"/>
    </row>
    <row r="358" customFormat="false" ht="12.75" hidden="false" customHeight="false" outlineLevel="0" collapsed="false">
      <c r="A358" s="3189"/>
      <c r="B358" s="2746"/>
      <c r="C358" s="1145"/>
      <c r="D358" s="1145"/>
      <c r="E358" s="3209"/>
      <c r="F358" s="3258"/>
      <c r="H358" s="327"/>
      <c r="I358" s="327"/>
      <c r="J358" s="327"/>
      <c r="K358" s="327"/>
      <c r="L358" s="327"/>
      <c r="M358" s="327"/>
      <c r="N358" s="327"/>
      <c r="O358" s="327"/>
      <c r="P358" s="327"/>
      <c r="Q358" s="327"/>
    </row>
    <row r="359" customFormat="false" ht="12.75" hidden="false" customHeight="false" outlineLevel="0" collapsed="false">
      <c r="A359" s="3189"/>
      <c r="B359" s="2746"/>
      <c r="C359" s="1145"/>
      <c r="D359" s="1145"/>
      <c r="E359" s="3209"/>
      <c r="F359" s="3258"/>
      <c r="H359" s="327"/>
      <c r="I359" s="327"/>
      <c r="J359" s="327"/>
      <c r="K359" s="327"/>
      <c r="L359" s="327"/>
      <c r="M359" s="327"/>
      <c r="N359" s="327"/>
      <c r="O359" s="327"/>
      <c r="P359" s="327"/>
      <c r="Q359" s="327"/>
    </row>
    <row r="360" customFormat="false" ht="12.75" hidden="false" customHeight="false" outlineLevel="0" collapsed="false">
      <c r="A360" s="3189"/>
      <c r="B360" s="3200" t="s">
        <v>1536</v>
      </c>
      <c r="C360" s="3201"/>
      <c r="D360" s="3201"/>
      <c r="E360" s="3202"/>
      <c r="F360" s="3240"/>
      <c r="H360" s="327"/>
      <c r="I360" s="327"/>
      <c r="J360" s="327"/>
      <c r="K360" s="327"/>
      <c r="L360" s="327"/>
      <c r="M360" s="327"/>
      <c r="N360" s="327"/>
      <c r="O360" s="327"/>
      <c r="P360" s="327"/>
      <c r="Q360" s="327"/>
    </row>
    <row r="361" customFormat="false" ht="12.75" hidden="false" customHeight="false" outlineLevel="0" collapsed="false">
      <c r="A361" s="3189"/>
      <c r="B361" s="3223"/>
      <c r="C361" s="3212"/>
      <c r="D361" s="3212"/>
      <c r="E361" s="3207"/>
      <c r="F361" s="3241"/>
      <c r="H361" s="327"/>
      <c r="I361" s="327"/>
      <c r="J361" s="327"/>
      <c r="K361" s="327"/>
      <c r="L361" s="327"/>
      <c r="M361" s="327"/>
      <c r="N361" s="327"/>
      <c r="O361" s="327"/>
      <c r="P361" s="327"/>
      <c r="Q361" s="327"/>
    </row>
    <row r="362" customFormat="false" ht="12.75" hidden="false" customHeight="false" outlineLevel="0" collapsed="false">
      <c r="A362" s="3189"/>
      <c r="B362" s="2746"/>
      <c r="C362" s="1145"/>
      <c r="D362" s="1145"/>
      <c r="E362" s="3209"/>
      <c r="F362" s="3258"/>
      <c r="H362" s="327"/>
      <c r="I362" s="327"/>
      <c r="J362" s="327"/>
      <c r="K362" s="327"/>
      <c r="L362" s="327"/>
      <c r="M362" s="327"/>
      <c r="N362" s="327"/>
      <c r="O362" s="327"/>
      <c r="P362" s="327"/>
      <c r="Q362" s="327"/>
    </row>
    <row r="363" customFormat="false" ht="12.75" hidden="false" customHeight="false" outlineLevel="0" collapsed="false">
      <c r="A363" s="3189"/>
      <c r="B363" s="2746"/>
      <c r="C363" s="1145"/>
      <c r="D363" s="1145"/>
      <c r="E363" s="3209"/>
      <c r="F363" s="3258"/>
      <c r="H363" s="327"/>
      <c r="I363" s="327"/>
      <c r="J363" s="327"/>
      <c r="K363" s="327"/>
      <c r="L363" s="327"/>
      <c r="M363" s="327"/>
      <c r="N363" s="327"/>
      <c r="O363" s="327"/>
      <c r="P363" s="327"/>
      <c r="Q363" s="327"/>
    </row>
    <row r="364" customFormat="false" ht="12.75" hidden="false" customHeight="false" outlineLevel="0" collapsed="false">
      <c r="A364" s="3189"/>
      <c r="B364" s="3200" t="s">
        <v>1540</v>
      </c>
      <c r="C364" s="3201"/>
      <c r="D364" s="3201"/>
      <c r="E364" s="3202"/>
      <c r="F364" s="3240"/>
      <c r="H364" s="327"/>
      <c r="I364" s="327"/>
      <c r="J364" s="327"/>
      <c r="K364" s="327"/>
      <c r="L364" s="327"/>
      <c r="M364" s="327"/>
      <c r="N364" s="327"/>
      <c r="O364" s="327"/>
      <c r="P364" s="327"/>
      <c r="Q364" s="327"/>
    </row>
    <row r="365" customFormat="false" ht="12.75" hidden="false" customHeight="false" outlineLevel="0" collapsed="false">
      <c r="A365" s="3189"/>
      <c r="B365" s="3223"/>
      <c r="C365" s="3212"/>
      <c r="D365" s="3212"/>
      <c r="E365" s="3207"/>
      <c r="F365" s="3241"/>
      <c r="H365" s="327"/>
      <c r="I365" s="327"/>
      <c r="J365" s="327"/>
      <c r="K365" s="327"/>
      <c r="L365" s="327"/>
      <c r="M365" s="327"/>
      <c r="N365" s="327"/>
      <c r="O365" s="327"/>
      <c r="P365" s="327"/>
      <c r="Q365" s="327"/>
    </row>
    <row r="366" customFormat="false" ht="12.75" hidden="false" customHeight="false" outlineLevel="0" collapsed="false">
      <c r="A366" s="3189" t="n">
        <v>712</v>
      </c>
      <c r="B366" s="2746" t="s">
        <v>620</v>
      </c>
      <c r="C366" s="2746" t="s">
        <v>1541</v>
      </c>
      <c r="D366" s="1145" t="s">
        <v>1542</v>
      </c>
      <c r="E366" s="3209" t="s">
        <v>1543</v>
      </c>
      <c r="F366" s="3258" t="n">
        <v>128</v>
      </c>
      <c r="H366" s="327"/>
      <c r="I366" s="327"/>
      <c r="J366" s="327"/>
      <c r="K366" s="327"/>
      <c r="L366" s="327"/>
      <c r="M366" s="327"/>
      <c r="N366" s="327"/>
      <c r="O366" s="327"/>
      <c r="P366" s="327"/>
      <c r="Q366" s="327"/>
    </row>
    <row r="367" customFormat="false" ht="12.75" hidden="false" customHeight="false" outlineLevel="0" collapsed="false">
      <c r="A367" s="3189"/>
      <c r="B367" s="2746"/>
      <c r="C367" s="1145"/>
      <c r="D367" s="1145"/>
      <c r="E367" s="3209"/>
      <c r="F367" s="3258"/>
      <c r="H367" s="327"/>
      <c r="I367" s="327"/>
      <c r="J367" s="327"/>
      <c r="K367" s="327"/>
      <c r="L367" s="327"/>
      <c r="M367" s="327"/>
      <c r="N367" s="327"/>
      <c r="O367" s="327"/>
      <c r="P367" s="327"/>
      <c r="Q367" s="327"/>
    </row>
    <row r="368" customFormat="false" ht="12.75" hidden="false" customHeight="false" outlineLevel="0" collapsed="false">
      <c r="A368" s="3189"/>
      <c r="B368" s="3200" t="s">
        <v>1544</v>
      </c>
      <c r="C368" s="3200"/>
      <c r="D368" s="3216"/>
      <c r="E368" s="3202"/>
      <c r="F368" s="3240"/>
      <c r="H368" s="327"/>
      <c r="I368" s="327"/>
      <c r="J368" s="327"/>
      <c r="K368" s="327"/>
      <c r="L368" s="327"/>
      <c r="M368" s="327"/>
      <c r="N368" s="327"/>
      <c r="O368" s="327"/>
      <c r="P368" s="327"/>
      <c r="Q368" s="327"/>
    </row>
    <row r="369" customFormat="false" ht="12.75" hidden="false" customHeight="false" outlineLevel="0" collapsed="false">
      <c r="A369" s="3189"/>
      <c r="B369" s="3223"/>
      <c r="C369" s="3212"/>
      <c r="D369" s="3212"/>
      <c r="E369" s="3207"/>
      <c r="F369" s="3241"/>
      <c r="H369" s="327"/>
      <c r="I369" s="327"/>
      <c r="J369" s="327"/>
      <c r="K369" s="327"/>
      <c r="L369" s="327"/>
      <c r="M369" s="327"/>
      <c r="N369" s="327"/>
      <c r="O369" s="327"/>
      <c r="P369" s="327"/>
      <c r="Q369" s="327"/>
    </row>
    <row r="370" customFormat="false" ht="12.75" hidden="false" customHeight="false" outlineLevel="0" collapsed="false">
      <c r="A370" s="3189" t="n">
        <v>805</v>
      </c>
      <c r="B370" s="2746" t="s">
        <v>625</v>
      </c>
      <c r="C370" s="1145" t="s">
        <v>625</v>
      </c>
      <c r="D370" s="1145" t="s">
        <v>1545</v>
      </c>
      <c r="E370" s="3209" t="s">
        <v>1546</v>
      </c>
      <c r="F370" s="3258" t="n">
        <v>128</v>
      </c>
      <c r="H370" s="327"/>
      <c r="I370" s="327"/>
      <c r="J370" s="327"/>
      <c r="K370" s="327"/>
      <c r="L370" s="327"/>
      <c r="M370" s="327"/>
      <c r="N370" s="327"/>
      <c r="O370" s="327"/>
      <c r="P370" s="327"/>
      <c r="Q370" s="327"/>
    </row>
    <row r="371" customFormat="false" ht="12.75" hidden="false" customHeight="false" outlineLevel="0" collapsed="false">
      <c r="A371" s="3189"/>
      <c r="B371" s="2746"/>
      <c r="C371" s="1145"/>
      <c r="D371" s="1145"/>
      <c r="E371" s="3209"/>
      <c r="F371" s="3258"/>
      <c r="H371" s="327"/>
      <c r="I371" s="327"/>
      <c r="J371" s="327"/>
      <c r="K371" s="327"/>
      <c r="L371" s="327"/>
      <c r="M371" s="327"/>
      <c r="N371" s="327"/>
      <c r="O371" s="327"/>
      <c r="P371" s="327"/>
      <c r="Q371" s="327"/>
    </row>
    <row r="372" customFormat="false" ht="12.75" hidden="false" customHeight="false" outlineLevel="0" collapsed="false">
      <c r="A372" s="3189"/>
      <c r="B372" s="2746"/>
      <c r="C372" s="1145"/>
      <c r="D372" s="1145"/>
      <c r="E372" s="3209"/>
      <c r="F372" s="3258"/>
    </row>
    <row r="373" customFormat="false" ht="12.75" hidden="false" customHeight="false" outlineLevel="0" collapsed="false">
      <c r="A373" s="3189"/>
      <c r="B373" s="3252" t="s">
        <v>1547</v>
      </c>
      <c r="C373" s="3253"/>
      <c r="D373" s="3253"/>
      <c r="E373" s="3266"/>
      <c r="F373" s="3267" t="n">
        <f aca="false">SUM(F374:F439)</f>
        <v>2362</v>
      </c>
    </row>
    <row r="374" customFormat="false" ht="12.75" hidden="false" customHeight="false" outlineLevel="0" collapsed="false">
      <c r="A374" s="3189"/>
      <c r="B374" s="3232"/>
      <c r="C374" s="3222"/>
      <c r="D374" s="3222"/>
      <c r="E374" s="3198"/>
      <c r="F374" s="3259"/>
    </row>
    <row r="375" customFormat="false" ht="12.75" hidden="false" customHeight="false" outlineLevel="0" collapsed="false">
      <c r="A375" s="3189"/>
      <c r="B375" s="3200" t="s">
        <v>1548</v>
      </c>
      <c r="C375" s="3201"/>
      <c r="D375" s="3201"/>
      <c r="E375" s="3202"/>
      <c r="F375" s="3240"/>
    </row>
    <row r="376" customFormat="false" ht="12.75" hidden="false" customHeight="false" outlineLevel="0" collapsed="false">
      <c r="A376" s="3189"/>
      <c r="B376" s="3223"/>
      <c r="C376" s="3212"/>
      <c r="D376" s="3212"/>
      <c r="E376" s="3207"/>
      <c r="F376" s="3241"/>
    </row>
    <row r="377" customFormat="false" ht="12.75" hidden="false" customHeight="false" outlineLevel="0" collapsed="false">
      <c r="A377" s="3189" t="n">
        <v>100</v>
      </c>
      <c r="B377" s="2746" t="s">
        <v>405</v>
      </c>
      <c r="C377" s="1145" t="s">
        <v>824</v>
      </c>
      <c r="D377" s="1145" t="s">
        <v>1549</v>
      </c>
      <c r="E377" s="3209" t="s">
        <v>1550</v>
      </c>
      <c r="F377" s="3258" t="n">
        <v>150</v>
      </c>
    </row>
    <row r="378" customFormat="false" ht="12.75" hidden="false" customHeight="false" outlineLevel="0" collapsed="false">
      <c r="A378" s="3189"/>
      <c r="B378" s="2746"/>
      <c r="C378" s="1145"/>
      <c r="D378" s="1145"/>
      <c r="E378" s="3209"/>
      <c r="F378" s="3258"/>
    </row>
    <row r="379" customFormat="false" ht="12.75" hidden="false" customHeight="false" outlineLevel="0" collapsed="false">
      <c r="A379" s="3189"/>
      <c r="B379" s="3200" t="s">
        <v>1551</v>
      </c>
      <c r="C379" s="3201"/>
      <c r="D379" s="3201"/>
      <c r="E379" s="3202"/>
      <c r="F379" s="3240"/>
    </row>
    <row r="380" customFormat="false" ht="12.75" hidden="false" customHeight="false" outlineLevel="0" collapsed="false">
      <c r="A380" s="3189"/>
      <c r="B380" s="3223"/>
      <c r="C380" s="3212"/>
      <c r="D380" s="3212"/>
      <c r="E380" s="3207"/>
      <c r="F380" s="3241"/>
    </row>
    <row r="381" customFormat="false" ht="12.75" hidden="false" customHeight="false" outlineLevel="0" collapsed="false">
      <c r="A381" s="3189" t="n">
        <v>411</v>
      </c>
      <c r="B381" s="2746" t="s">
        <v>1288</v>
      </c>
      <c r="C381" s="1145" t="s">
        <v>1552</v>
      </c>
      <c r="D381" s="1145" t="s">
        <v>1553</v>
      </c>
      <c r="E381" s="3209" t="s">
        <v>1554</v>
      </c>
      <c r="F381" s="3258" t="n">
        <v>150</v>
      </c>
    </row>
    <row r="382" customFormat="false" ht="12.75" hidden="false" customHeight="false" outlineLevel="0" collapsed="false">
      <c r="A382" s="3189"/>
      <c r="B382" s="2746"/>
      <c r="C382" s="2746"/>
      <c r="D382" s="1145"/>
      <c r="E382" s="3209"/>
      <c r="F382" s="3258"/>
    </row>
    <row r="383" customFormat="false" ht="12.75" hidden="false" customHeight="false" outlineLevel="0" collapsed="false">
      <c r="A383" s="3189"/>
      <c r="B383" s="3200" t="s">
        <v>1555</v>
      </c>
      <c r="C383" s="3201"/>
      <c r="D383" s="3201"/>
      <c r="E383" s="3202"/>
      <c r="F383" s="3240"/>
    </row>
    <row r="384" customFormat="false" ht="12.75" hidden="false" customHeight="false" outlineLevel="0" collapsed="false">
      <c r="A384" s="3189"/>
      <c r="B384" s="3223"/>
      <c r="C384" s="3212"/>
      <c r="D384" s="3212"/>
      <c r="E384" s="3207"/>
      <c r="F384" s="3241"/>
    </row>
    <row r="385" customFormat="false" ht="25.5" hidden="false" customHeight="false" outlineLevel="0" collapsed="false">
      <c r="A385" s="3189" t="n">
        <v>632</v>
      </c>
      <c r="B385" s="2746" t="s">
        <v>1556</v>
      </c>
      <c r="C385" s="1145" t="s">
        <v>1557</v>
      </c>
      <c r="D385" s="1145" t="s">
        <v>1558</v>
      </c>
      <c r="E385" s="3209" t="s">
        <v>1559</v>
      </c>
      <c r="F385" s="3258" t="n">
        <v>150</v>
      </c>
    </row>
    <row r="386" customFormat="false" ht="12.75" hidden="false" customHeight="false" outlineLevel="0" collapsed="false">
      <c r="A386" s="3189"/>
      <c r="B386" s="2746"/>
      <c r="C386" s="2746"/>
      <c r="D386" s="1145"/>
      <c r="E386" s="3209"/>
      <c r="F386" s="3258"/>
    </row>
    <row r="387" customFormat="false" ht="12.75" hidden="false" customHeight="false" outlineLevel="0" collapsed="false">
      <c r="A387" s="3009"/>
      <c r="B387" s="3200" t="s">
        <v>1560</v>
      </c>
      <c r="C387" s="3201"/>
      <c r="D387" s="3201"/>
      <c r="E387" s="3202"/>
      <c r="F387" s="3240"/>
    </row>
    <row r="388" customFormat="false" ht="12.75" hidden="false" customHeight="false" outlineLevel="0" collapsed="false">
      <c r="A388" s="3009"/>
      <c r="B388" s="3212"/>
      <c r="C388" s="3212"/>
      <c r="D388" s="3212"/>
      <c r="E388" s="3207"/>
      <c r="F388" s="3241"/>
    </row>
    <row r="389" customFormat="false" ht="12.75" hidden="false" customHeight="false" outlineLevel="0" collapsed="false">
      <c r="A389" s="3189" t="n">
        <v>100</v>
      </c>
      <c r="B389" s="2746" t="s">
        <v>405</v>
      </c>
      <c r="C389" s="2746" t="s">
        <v>1561</v>
      </c>
      <c r="D389" s="2746" t="s">
        <v>1562</v>
      </c>
      <c r="E389" s="2911" t="s">
        <v>1563</v>
      </c>
      <c r="F389" s="3258" t="n">
        <v>112</v>
      </c>
    </row>
    <row r="390" customFormat="false" ht="12.75" hidden="false" customHeight="false" outlineLevel="0" collapsed="false">
      <c r="A390" s="3189"/>
      <c r="B390" s="3232"/>
      <c r="C390" s="3222"/>
      <c r="D390" s="3222"/>
      <c r="E390" s="3198"/>
      <c r="F390" s="3259"/>
    </row>
    <row r="391" customFormat="false" ht="12.75" hidden="false" customHeight="false" outlineLevel="0" collapsed="false">
      <c r="A391" s="3189"/>
      <c r="B391" s="3200" t="s">
        <v>1564</v>
      </c>
      <c r="C391" s="3201"/>
      <c r="D391" s="3200"/>
      <c r="E391" s="3202"/>
      <c r="F391" s="3240"/>
    </row>
    <row r="392" customFormat="false" ht="12.75" hidden="false" customHeight="false" outlineLevel="0" collapsed="false">
      <c r="A392" s="3189"/>
      <c r="B392" s="3223"/>
      <c r="C392" s="3212"/>
      <c r="D392" s="3212"/>
      <c r="E392" s="3207"/>
      <c r="F392" s="3241"/>
    </row>
    <row r="393" customFormat="false" ht="12.75" hidden="false" customHeight="false" outlineLevel="0" collapsed="false">
      <c r="A393" s="3189" t="n">
        <v>643</v>
      </c>
      <c r="B393" s="2746" t="s">
        <v>1405</v>
      </c>
      <c r="C393" s="1145" t="s">
        <v>1505</v>
      </c>
      <c r="D393" s="1145" t="s">
        <v>1565</v>
      </c>
      <c r="E393" s="3209" t="s">
        <v>1566</v>
      </c>
      <c r="F393" s="3258" t="n">
        <v>200</v>
      </c>
    </row>
    <row r="394" customFormat="false" ht="12.75" hidden="false" customHeight="false" outlineLevel="0" collapsed="false">
      <c r="A394" s="3189"/>
      <c r="B394" s="3232"/>
      <c r="C394" s="3222"/>
      <c r="D394" s="3222"/>
      <c r="E394" s="3198"/>
      <c r="F394" s="3259"/>
    </row>
    <row r="395" customFormat="false" ht="12.75" hidden="false" customHeight="false" outlineLevel="0" collapsed="false">
      <c r="A395" s="3189"/>
      <c r="B395" s="3200" t="s">
        <v>1567</v>
      </c>
      <c r="C395" s="3201"/>
      <c r="D395" s="3201"/>
      <c r="E395" s="3202"/>
      <c r="F395" s="3240"/>
    </row>
    <row r="396" customFormat="false" ht="12.75" hidden="false" customHeight="false" outlineLevel="0" collapsed="false">
      <c r="A396" s="3189"/>
      <c r="B396" s="3223"/>
      <c r="C396" s="3212"/>
      <c r="D396" s="3212"/>
      <c r="E396" s="3207"/>
      <c r="F396" s="3241"/>
    </row>
    <row r="397" customFormat="false" ht="12.75" hidden="false" customHeight="false" outlineLevel="0" collapsed="false">
      <c r="A397" s="3189" t="n">
        <v>312</v>
      </c>
      <c r="B397" s="2746" t="s">
        <v>459</v>
      </c>
      <c r="C397" s="1145" t="s">
        <v>1568</v>
      </c>
      <c r="D397" s="1145" t="s">
        <v>1569</v>
      </c>
      <c r="E397" s="3209" t="s">
        <v>1570</v>
      </c>
      <c r="F397" s="3258" t="n">
        <v>200</v>
      </c>
    </row>
    <row r="398" customFormat="false" ht="12.75" hidden="false" customHeight="false" outlineLevel="0" collapsed="false">
      <c r="A398" s="3189"/>
      <c r="B398" s="3232"/>
      <c r="C398" s="3222"/>
      <c r="D398" s="3222"/>
      <c r="E398" s="3198"/>
      <c r="F398" s="3259"/>
    </row>
    <row r="399" customFormat="false" ht="12.75" hidden="false" customHeight="false" outlineLevel="0" collapsed="false">
      <c r="A399" s="3234"/>
      <c r="B399" s="3200" t="s">
        <v>1571</v>
      </c>
      <c r="C399" s="3201"/>
      <c r="D399" s="3201"/>
      <c r="E399" s="3202"/>
      <c r="F399" s="3240"/>
    </row>
    <row r="400" customFormat="false" ht="12.75" hidden="false" customHeight="false" outlineLevel="0" collapsed="false">
      <c r="A400" s="3234"/>
      <c r="B400" s="3223"/>
      <c r="C400" s="3212"/>
      <c r="D400" s="3212"/>
      <c r="E400" s="3207"/>
      <c r="F400" s="3241"/>
    </row>
    <row r="401" customFormat="false" ht="12.75" hidden="false" customHeight="false" outlineLevel="0" collapsed="false">
      <c r="A401" s="3234" t="n">
        <v>323</v>
      </c>
      <c r="B401" s="2746" t="s">
        <v>1572</v>
      </c>
      <c r="C401" s="2746" t="s">
        <v>1572</v>
      </c>
      <c r="D401" s="1145" t="s">
        <v>1573</v>
      </c>
      <c r="E401" s="3209" t="s">
        <v>1574</v>
      </c>
      <c r="F401" s="3258" t="n">
        <v>150</v>
      </c>
    </row>
    <row r="402" customFormat="false" ht="12.75" hidden="false" customHeight="false" outlineLevel="0" collapsed="false">
      <c r="A402" s="3189"/>
      <c r="B402" s="3030"/>
      <c r="C402" s="1145"/>
      <c r="D402" s="1145"/>
      <c r="E402" s="3209"/>
      <c r="F402" s="3231"/>
    </row>
    <row r="403" customFormat="false" ht="12.75" hidden="false" customHeight="false" outlineLevel="0" collapsed="false">
      <c r="A403" s="3189"/>
      <c r="B403" s="3200" t="s">
        <v>1575</v>
      </c>
      <c r="C403" s="3201"/>
      <c r="D403" s="3200"/>
      <c r="E403" s="3202"/>
      <c r="F403" s="3240"/>
    </row>
    <row r="404" customFormat="false" ht="12.75" hidden="false" customHeight="false" outlineLevel="0" collapsed="false">
      <c r="A404" s="3189"/>
      <c r="B404" s="3223"/>
      <c r="C404" s="3212"/>
      <c r="D404" s="3212"/>
      <c r="E404" s="3207"/>
      <c r="F404" s="3241"/>
    </row>
    <row r="405" customFormat="false" ht="12.75" hidden="false" customHeight="false" outlineLevel="0" collapsed="false">
      <c r="A405" s="3189" t="n">
        <v>100</v>
      </c>
      <c r="B405" s="2746" t="s">
        <v>405</v>
      </c>
      <c r="C405" s="1145" t="s">
        <v>405</v>
      </c>
      <c r="D405" s="1145" t="s">
        <v>1576</v>
      </c>
      <c r="E405" s="3209" t="s">
        <v>1577</v>
      </c>
      <c r="F405" s="3258" t="n">
        <v>150</v>
      </c>
    </row>
    <row r="406" customFormat="false" ht="12.75" hidden="false" customHeight="false" outlineLevel="0" collapsed="false">
      <c r="A406" s="3189"/>
      <c r="B406" s="2746"/>
      <c r="C406" s="1145"/>
      <c r="D406" s="1145"/>
      <c r="E406" s="3209"/>
      <c r="F406" s="3258"/>
    </row>
    <row r="407" customFormat="false" ht="12.75" hidden="false" customHeight="false" outlineLevel="0" collapsed="false">
      <c r="A407" s="3189"/>
      <c r="B407" s="3200" t="s">
        <v>1578</v>
      </c>
      <c r="C407" s="3201"/>
      <c r="D407" s="3200"/>
      <c r="E407" s="3202"/>
      <c r="F407" s="3240"/>
    </row>
    <row r="408" customFormat="false" ht="12.75" hidden="false" customHeight="false" outlineLevel="0" collapsed="false">
      <c r="A408" s="3189"/>
      <c r="B408" s="2746"/>
      <c r="C408" s="1145"/>
      <c r="D408" s="1145"/>
      <c r="E408" s="3209"/>
      <c r="F408" s="3258"/>
    </row>
    <row r="409" customFormat="false" ht="25.5" hidden="false" customHeight="false" outlineLevel="0" collapsed="false">
      <c r="A409" s="3189" t="n">
        <v>322</v>
      </c>
      <c r="B409" s="2746" t="s">
        <v>1251</v>
      </c>
      <c r="C409" s="1145" t="s">
        <v>1579</v>
      </c>
      <c r="D409" s="1145" t="s">
        <v>1558</v>
      </c>
      <c r="E409" s="3209" t="s">
        <v>1580</v>
      </c>
      <c r="F409" s="3258" t="n">
        <v>200</v>
      </c>
    </row>
    <row r="410" customFormat="false" ht="12.75" hidden="false" customHeight="false" outlineLevel="0" collapsed="false">
      <c r="A410" s="3189"/>
      <c r="B410" s="3232"/>
      <c r="C410" s="3222"/>
      <c r="D410" s="3222"/>
      <c r="E410" s="3198"/>
      <c r="F410" s="3259"/>
    </row>
    <row r="411" customFormat="false" ht="12.75" hidden="false" customHeight="false" outlineLevel="0" collapsed="false">
      <c r="A411" s="3189"/>
      <c r="B411" s="3200" t="s">
        <v>1581</v>
      </c>
      <c r="C411" s="3201"/>
      <c r="D411" s="3200"/>
      <c r="E411" s="3202"/>
      <c r="F411" s="3240"/>
    </row>
    <row r="412" customFormat="false" ht="12.75" hidden="false" customHeight="false" outlineLevel="0" collapsed="false">
      <c r="A412" s="3189"/>
      <c r="B412" s="3223"/>
      <c r="C412" s="3212"/>
      <c r="D412" s="3212"/>
      <c r="E412" s="3207"/>
      <c r="F412" s="3241"/>
    </row>
    <row r="413" customFormat="false" ht="12.75" hidden="false" customHeight="false" outlineLevel="0" collapsed="false">
      <c r="A413" s="3189" t="n">
        <v>511</v>
      </c>
      <c r="B413" s="2746" t="s">
        <v>1209</v>
      </c>
      <c r="C413" s="1145" t="s">
        <v>1582</v>
      </c>
      <c r="D413" s="1145" t="s">
        <v>1583</v>
      </c>
      <c r="E413" s="3209"/>
      <c r="F413" s="3258"/>
    </row>
    <row r="414" customFormat="false" ht="12.75" hidden="false" customHeight="false" outlineLevel="0" collapsed="false">
      <c r="A414" s="3189" t="n">
        <v>100</v>
      </c>
      <c r="B414" s="2746" t="s">
        <v>405</v>
      </c>
      <c r="C414" s="1145" t="s">
        <v>1584</v>
      </c>
      <c r="D414" s="1145" t="s">
        <v>1585</v>
      </c>
      <c r="E414" s="3209" t="s">
        <v>1586</v>
      </c>
      <c r="F414" s="3258" t="n">
        <v>100</v>
      </c>
    </row>
    <row r="415" customFormat="false" ht="12.75" hidden="false" customHeight="false" outlineLevel="0" collapsed="false">
      <c r="A415" s="3189"/>
      <c r="B415" s="3232"/>
      <c r="C415" s="3222"/>
      <c r="D415" s="3222"/>
      <c r="E415" s="3198"/>
      <c r="F415" s="3259"/>
    </row>
    <row r="416" customFormat="false" ht="12.75" hidden="false" customHeight="false" outlineLevel="0" collapsed="false">
      <c r="A416" s="3189"/>
      <c r="B416" s="3200" t="s">
        <v>1587</v>
      </c>
      <c r="C416" s="3201"/>
      <c r="D416" s="3200"/>
      <c r="E416" s="3202"/>
      <c r="F416" s="3240"/>
    </row>
    <row r="417" customFormat="false" ht="12.75" hidden="false" customHeight="false" outlineLevel="0" collapsed="false">
      <c r="A417" s="3189"/>
      <c r="B417" s="3223"/>
      <c r="C417" s="3212"/>
      <c r="D417" s="3212"/>
      <c r="E417" s="3207"/>
      <c r="F417" s="3241"/>
    </row>
    <row r="418" customFormat="false" ht="12.75" hidden="false" customHeight="false" outlineLevel="0" collapsed="false">
      <c r="A418" s="3189" t="n">
        <v>203</v>
      </c>
      <c r="B418" s="2746" t="s">
        <v>1069</v>
      </c>
      <c r="C418" s="1145" t="s">
        <v>1588</v>
      </c>
      <c r="D418" s="1145" t="s">
        <v>1227</v>
      </c>
      <c r="E418" s="3209" t="s">
        <v>1589</v>
      </c>
      <c r="F418" s="3258" t="n">
        <v>150</v>
      </c>
    </row>
    <row r="419" customFormat="false" ht="12.75" hidden="false" customHeight="false" outlineLevel="0" collapsed="false">
      <c r="A419" s="3189"/>
      <c r="B419" s="3232"/>
      <c r="C419" s="3222"/>
      <c r="D419" s="3222"/>
      <c r="E419" s="3198"/>
      <c r="F419" s="3259"/>
    </row>
    <row r="420" customFormat="false" ht="12.75" hidden="false" customHeight="false" outlineLevel="0" collapsed="false">
      <c r="A420" s="3189"/>
      <c r="B420" s="3200" t="s">
        <v>1590</v>
      </c>
      <c r="C420" s="3201"/>
      <c r="D420" s="3200"/>
      <c r="E420" s="3202"/>
      <c r="F420" s="3240"/>
      <c r="G420" s="3239"/>
    </row>
    <row r="421" customFormat="false" ht="12.75" hidden="false" customHeight="false" outlineLevel="0" collapsed="false">
      <c r="A421" s="3189"/>
      <c r="B421" s="3223"/>
      <c r="C421" s="3212"/>
      <c r="D421" s="3212"/>
      <c r="E421" s="3207"/>
      <c r="F421" s="3241"/>
    </row>
    <row r="422" customFormat="false" ht="12.75" hidden="false" customHeight="false" outlineLevel="0" collapsed="false">
      <c r="A422" s="3189" t="n">
        <v>100</v>
      </c>
      <c r="B422" s="2746" t="s">
        <v>405</v>
      </c>
      <c r="C422" s="1145" t="s">
        <v>405</v>
      </c>
      <c r="D422" s="1145" t="s">
        <v>1591</v>
      </c>
      <c r="E422" s="3209" t="s">
        <v>1592</v>
      </c>
      <c r="F422" s="3258" t="n">
        <v>200</v>
      </c>
    </row>
    <row r="423" customFormat="false" ht="12.75" hidden="false" customHeight="false" outlineLevel="0" collapsed="false">
      <c r="A423" s="3189" t="n">
        <v>803</v>
      </c>
      <c r="B423" s="2746" t="s">
        <v>246</v>
      </c>
      <c r="C423" s="1145" t="s">
        <v>1338</v>
      </c>
      <c r="D423" s="1145"/>
      <c r="E423" s="3209"/>
      <c r="F423" s="3258"/>
    </row>
    <row r="424" customFormat="false" ht="12.75" hidden="false" customHeight="false" outlineLevel="0" collapsed="false">
      <c r="A424" s="3189"/>
      <c r="B424" s="3232"/>
      <c r="C424" s="3222"/>
      <c r="D424" s="3222"/>
      <c r="E424" s="3198"/>
      <c r="F424" s="3259"/>
    </row>
    <row r="425" customFormat="false" ht="12.75" hidden="false" customHeight="false" outlineLevel="0" collapsed="false">
      <c r="A425" s="3189"/>
      <c r="B425" s="3200" t="s">
        <v>1593</v>
      </c>
      <c r="C425" s="3201"/>
      <c r="D425" s="3200"/>
      <c r="E425" s="3202"/>
      <c r="F425" s="3240"/>
    </row>
    <row r="426" customFormat="false" ht="12.75" hidden="false" customHeight="false" outlineLevel="0" collapsed="false">
      <c r="A426" s="3189"/>
      <c r="B426" s="3223"/>
      <c r="C426" s="3212"/>
      <c r="D426" s="3212"/>
      <c r="E426" s="3207"/>
      <c r="F426" s="3241"/>
    </row>
    <row r="427" customFormat="false" ht="12.75" hidden="false" customHeight="false" outlineLevel="0" collapsed="false">
      <c r="A427" s="3189" t="n">
        <v>647</v>
      </c>
      <c r="B427" s="2746" t="s">
        <v>1103</v>
      </c>
      <c r="C427" s="2746" t="s">
        <v>1594</v>
      </c>
      <c r="D427" s="1145" t="s">
        <v>1595</v>
      </c>
      <c r="E427" s="3209" t="s">
        <v>1596</v>
      </c>
      <c r="F427" s="3258" t="n">
        <v>100</v>
      </c>
    </row>
    <row r="428" customFormat="false" ht="12.75" hidden="false" customHeight="false" outlineLevel="0" collapsed="false">
      <c r="A428" s="3189"/>
      <c r="B428" s="2746"/>
      <c r="C428" s="1145"/>
      <c r="D428" s="1145"/>
      <c r="E428" s="3209"/>
      <c r="F428" s="3258"/>
    </row>
    <row r="429" customFormat="false" ht="12.75" hidden="false" customHeight="false" outlineLevel="0" collapsed="false">
      <c r="A429" s="3189"/>
      <c r="B429" s="3200" t="s">
        <v>1597</v>
      </c>
      <c r="C429" s="3201"/>
      <c r="D429" s="3200"/>
      <c r="E429" s="3202"/>
      <c r="F429" s="3240"/>
    </row>
    <row r="430" customFormat="false" ht="12.75" hidden="false" customHeight="false" outlineLevel="0" collapsed="false">
      <c r="A430" s="3189"/>
      <c r="B430" s="3223"/>
      <c r="C430" s="3212"/>
      <c r="D430" s="3212"/>
      <c r="E430" s="3207"/>
      <c r="F430" s="3241"/>
    </row>
    <row r="431" customFormat="false" ht="12.75" hidden="false" customHeight="false" outlineLevel="0" collapsed="false">
      <c r="A431" s="3189" t="n">
        <v>713</v>
      </c>
      <c r="B431" s="2746" t="s">
        <v>1013</v>
      </c>
      <c r="C431" s="1145" t="s">
        <v>1013</v>
      </c>
      <c r="D431" s="1145" t="s">
        <v>1598</v>
      </c>
      <c r="E431" s="3209" t="s">
        <v>1599</v>
      </c>
      <c r="F431" s="3258" t="n">
        <v>100</v>
      </c>
    </row>
    <row r="432" customFormat="false" ht="12.75" hidden="false" customHeight="false" outlineLevel="0" collapsed="false">
      <c r="A432" s="3189" t="n">
        <v>724</v>
      </c>
      <c r="B432" s="2746" t="s">
        <v>1600</v>
      </c>
      <c r="C432" s="1145" t="s">
        <v>1601</v>
      </c>
      <c r="D432" s="1145" t="s">
        <v>1602</v>
      </c>
      <c r="E432" s="3209" t="s">
        <v>1603</v>
      </c>
      <c r="F432" s="3258" t="n">
        <v>150</v>
      </c>
    </row>
    <row r="433" customFormat="false" ht="12.75" hidden="false" customHeight="false" outlineLevel="0" collapsed="false">
      <c r="A433" s="3189"/>
      <c r="B433" s="2746"/>
      <c r="C433" s="1145"/>
      <c r="D433" s="1145"/>
      <c r="E433" s="3209"/>
      <c r="F433" s="3258"/>
    </row>
    <row r="434" customFormat="false" ht="12.75" hidden="false" customHeight="false" outlineLevel="0" collapsed="false">
      <c r="A434" s="3189"/>
      <c r="B434" s="3200" t="s">
        <v>1604</v>
      </c>
      <c r="C434" s="3201"/>
      <c r="D434" s="3200"/>
      <c r="E434" s="3202"/>
      <c r="F434" s="3240"/>
    </row>
    <row r="435" customFormat="false" ht="12.75" hidden="false" customHeight="false" outlineLevel="0" collapsed="false">
      <c r="A435" s="3189"/>
      <c r="B435" s="3223"/>
      <c r="C435" s="3212"/>
      <c r="D435" s="3212"/>
      <c r="E435" s="3207"/>
      <c r="F435" s="3241"/>
    </row>
    <row r="436" customFormat="false" ht="12.75" hidden="false" customHeight="false" outlineLevel="0" collapsed="false">
      <c r="A436" s="3189" t="n">
        <v>314</v>
      </c>
      <c r="B436" s="2746" t="s">
        <v>1605</v>
      </c>
      <c r="C436" s="1145" t="s">
        <v>1605</v>
      </c>
      <c r="D436" s="1145" t="s">
        <v>1606</v>
      </c>
      <c r="E436" s="3209" t="s">
        <v>1607</v>
      </c>
      <c r="F436" s="3258" t="n">
        <v>100</v>
      </c>
    </row>
    <row r="437" customFormat="false" ht="12.75" hidden="false" customHeight="false" outlineLevel="0" collapsed="false">
      <c r="A437" s="3189"/>
      <c r="B437" s="1145"/>
      <c r="C437" s="1145"/>
      <c r="D437" s="1145"/>
      <c r="E437" s="3209"/>
      <c r="F437" s="3258"/>
    </row>
    <row r="438" customFormat="false" ht="12.75" hidden="false" customHeight="false" outlineLevel="0" collapsed="false">
      <c r="A438" s="3189"/>
      <c r="B438" s="3030"/>
      <c r="C438" s="1145"/>
      <c r="D438" s="1145"/>
      <c r="E438" s="3209"/>
      <c r="F438" s="3231"/>
    </row>
    <row r="439" customFormat="false" ht="13.5" hidden="false" customHeight="false" outlineLevel="0" collapsed="false">
      <c r="A439" s="3189"/>
      <c r="B439" s="3268"/>
      <c r="C439" s="3268"/>
      <c r="D439" s="3268"/>
      <c r="E439" s="3269"/>
      <c r="F439" s="3270"/>
    </row>
    <row r="440" customFormat="false" ht="13.5" hidden="false" customHeight="false" outlineLevel="0" collapsed="false">
      <c r="A440" s="3234"/>
      <c r="B440" s="3271" t="s">
        <v>418</v>
      </c>
      <c r="C440" s="2697"/>
      <c r="D440" s="2697"/>
      <c r="E440" s="3272"/>
      <c r="F440" s="3273" t="n">
        <v>22008</v>
      </c>
    </row>
    <row r="441" customFormat="false" ht="12.75" hidden="false" customHeight="false" outlineLevel="0" collapsed="false">
      <c r="A441" s="3189"/>
      <c r="B441" s="3274"/>
      <c r="C441" s="3275"/>
      <c r="D441" s="3275"/>
      <c r="E441" s="3174"/>
      <c r="F441" s="3276"/>
    </row>
    <row r="442" customFormat="false" ht="12.75" hidden="false" customHeight="false" outlineLevel="0" collapsed="false">
      <c r="A442" s="3277"/>
      <c r="B442" s="3278"/>
      <c r="C442" s="2696"/>
      <c r="D442" s="3168"/>
      <c r="E442" s="3083"/>
      <c r="F442" s="3220"/>
    </row>
    <row r="443" customFormat="false" ht="13.5" hidden="false" customHeight="false" outlineLevel="0" collapsed="false">
      <c r="A443" s="3189"/>
      <c r="B443" s="3279"/>
      <c r="C443" s="3280"/>
      <c r="D443" s="3280"/>
      <c r="E443" s="3281"/>
      <c r="F443" s="3282"/>
    </row>
    <row r="444" customFormat="false" ht="13.5" hidden="false" customHeight="false" outlineLevel="0" collapsed="false">
      <c r="A444" s="3234"/>
      <c r="B444" s="3271" t="s">
        <v>523</v>
      </c>
      <c r="C444" s="3283"/>
      <c r="D444" s="3283"/>
      <c r="E444" s="3284"/>
      <c r="F444" s="3273" t="n">
        <f aca="false">SUM(F440:F443)</f>
        <v>22008</v>
      </c>
      <c r="G444" s="3215"/>
    </row>
    <row r="445" customFormat="false" ht="12.75" hidden="false" customHeight="false" outlineLevel="0" collapsed="false">
      <c r="A445" s="3189"/>
      <c r="B445" s="3285"/>
      <c r="C445" s="3286"/>
      <c r="D445" s="3286"/>
      <c r="E445" s="3287"/>
      <c r="F445" s="3288"/>
      <c r="G445" s="3215"/>
    </row>
    <row r="446" customFormat="false" ht="12.75" hidden="false" customHeight="false" outlineLevel="0" collapsed="false">
      <c r="A446" s="3189"/>
      <c r="B446" s="3289"/>
      <c r="C446" s="3290"/>
      <c r="D446" s="3290"/>
      <c r="E446" s="3291"/>
      <c r="F446" s="3292"/>
      <c r="G446" s="3215"/>
    </row>
    <row r="447" customFormat="false" ht="12.75" hidden="false" customHeight="false" outlineLevel="0" collapsed="false">
      <c r="A447" s="3189"/>
      <c r="B447" s="3293" t="s">
        <v>349</v>
      </c>
      <c r="C447" s="3294"/>
      <c r="D447" s="3295"/>
      <c r="E447" s="3296"/>
      <c r="F447" s="3297" t="n">
        <f aca="false">SUM(F452)</f>
        <v>22008</v>
      </c>
      <c r="G447" s="3215"/>
    </row>
    <row r="448" customFormat="false" ht="12.75" hidden="false" customHeight="false" outlineLevel="0" collapsed="false">
      <c r="A448" s="3189"/>
      <c r="B448" s="3298" t="s">
        <v>350</v>
      </c>
      <c r="C448" s="3299"/>
      <c r="D448" s="3299"/>
      <c r="E448" s="3300"/>
      <c r="F448" s="3301" t="n">
        <f aca="false">SUM(F444-F452)</f>
        <v>0</v>
      </c>
      <c r="G448" s="3302"/>
    </row>
    <row r="449" customFormat="false" ht="12.75" hidden="false" customHeight="false" outlineLevel="0" collapsed="false">
      <c r="A449" s="3189"/>
      <c r="B449" s="3168"/>
      <c r="C449" s="3168"/>
      <c r="D449" s="3030"/>
      <c r="E449" s="3303"/>
      <c r="F449" s="3194"/>
      <c r="G449" s="3215"/>
    </row>
    <row r="450" customFormat="false" ht="12.75" hidden="false" customHeight="false" outlineLevel="0" collapsed="false">
      <c r="A450" s="3189"/>
      <c r="B450" s="3168"/>
      <c r="C450" s="3168"/>
      <c r="D450" s="3030"/>
      <c r="E450" s="3303"/>
      <c r="F450" s="3194"/>
      <c r="G450" s="3215"/>
    </row>
    <row r="451" customFormat="false" ht="12.75" hidden="false" customHeight="false" outlineLevel="0" collapsed="false">
      <c r="A451" s="3189"/>
      <c r="B451" s="2670" t="s">
        <v>155</v>
      </c>
      <c r="C451" s="3248"/>
      <c r="D451" s="2743"/>
      <c r="E451" s="2937"/>
      <c r="F451" s="3304"/>
      <c r="G451" s="3215"/>
    </row>
    <row r="452" customFormat="false" ht="13.5" hidden="false" customHeight="false" outlineLevel="0" collapsed="false">
      <c r="A452" s="3305"/>
      <c r="B452" s="3306" t="s">
        <v>1608</v>
      </c>
      <c r="C452" s="3307"/>
      <c r="D452" s="3308"/>
      <c r="E452" s="3309"/>
      <c r="F452" s="3310" t="n">
        <f aca="false">SUM(F373+F249+F237+F232+F228+F222+F218+F214+F210+F206+F200+F196+F190+F175+F170+F166+F162+F158+F151+F122+F114+F81+F70+F66+F51+F35+F12)</f>
        <v>22008</v>
      </c>
    </row>
    <row r="453" customFormat="false" ht="12.75" hidden="false" customHeight="false" outlineLevel="0" collapsed="false">
      <c r="A453" s="1164"/>
    </row>
    <row r="454" customFormat="false" ht="12.75" hidden="false" customHeight="false" outlineLevel="0" collapsed="false">
      <c r="A454" s="1164"/>
    </row>
    <row r="455" customFormat="false" ht="12.75" hidden="false" customHeight="false" outlineLevel="0" collapsed="false">
      <c r="A455" s="1164"/>
    </row>
    <row r="456" customFormat="false" ht="12.75" hidden="false" customHeight="false" outlineLevel="0" collapsed="false">
      <c r="A456" s="1164"/>
    </row>
    <row r="457" customFormat="false" ht="12.75" hidden="false" customHeight="false" outlineLevel="0" collapsed="false">
      <c r="A457" s="1164"/>
    </row>
    <row r="458" customFormat="false" ht="12.75" hidden="false" customHeight="false" outlineLevel="0" collapsed="false">
      <c r="A458" s="1164"/>
    </row>
    <row r="459" customFormat="false" ht="12.75" hidden="false" customHeight="false" outlineLevel="0" collapsed="false">
      <c r="A459" s="1164"/>
    </row>
    <row r="460" customFormat="false" ht="12.75" hidden="false" customHeight="false" outlineLevel="0" collapsed="false">
      <c r="A460" s="11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11" width="7.14"/>
    <col collapsed="false" customWidth="true" hidden="false" outlineLevel="0" max="3" min="3" style="0" width="19.41"/>
    <col collapsed="false" customWidth="true" hidden="false" outlineLevel="0" max="4" min="4" style="0" width="37.14"/>
    <col collapsed="false" customWidth="true" hidden="false" outlineLevel="0" max="5" min="5" style="0" width="80.28"/>
    <col collapsed="false" customWidth="true" hidden="false" outlineLevel="0" max="7" min="6" style="0" width="13.99"/>
    <col collapsed="false" customWidth="true" hidden="false" outlineLevel="0" max="8" min="8" style="3312" width="13.99"/>
  </cols>
  <sheetData>
    <row r="1" customFormat="false" ht="15" hidden="false" customHeight="false" outlineLevel="0" collapsed="false">
      <c r="B1" s="253" t="s">
        <v>0</v>
      </c>
      <c r="C1" s="253"/>
      <c r="D1" s="253"/>
      <c r="E1" s="253"/>
    </row>
    <row r="2" customFormat="false" ht="15" hidden="false" customHeight="false" outlineLevel="0" collapsed="false">
      <c r="B2" s="253"/>
      <c r="C2" s="253"/>
      <c r="D2" s="253"/>
      <c r="E2" s="253"/>
    </row>
    <row r="3" customFormat="false" ht="15" hidden="false" customHeight="false" outlineLevel="0" collapsed="false">
      <c r="B3" s="253"/>
      <c r="C3" s="253"/>
      <c r="D3" s="253"/>
      <c r="E3" s="253"/>
    </row>
    <row r="4" s="264" customFormat="true" ht="15.75" hidden="false" customHeight="false" outlineLevel="0" collapsed="false">
      <c r="A4" s="3313"/>
      <c r="B4" s="258" t="s">
        <v>1609</v>
      </c>
      <c r="C4" s="258"/>
      <c r="D4" s="258"/>
      <c r="E4" s="258"/>
      <c r="H4" s="3314"/>
    </row>
    <row r="5" s="264" customFormat="true" ht="15.75" hidden="false" customHeight="false" outlineLevel="0" collapsed="false">
      <c r="A5" s="3313"/>
      <c r="B5" s="258"/>
      <c r="C5" s="258"/>
      <c r="D5" s="258"/>
      <c r="E5" s="258"/>
      <c r="H5" s="3314"/>
    </row>
    <row r="6" s="264" customFormat="true" ht="15.75" hidden="false" customHeight="false" outlineLevel="0" collapsed="false">
      <c r="A6" s="3313"/>
      <c r="B6" s="258" t="s">
        <v>1610</v>
      </c>
      <c r="C6" s="258"/>
      <c r="D6" s="3315"/>
      <c r="E6" s="258"/>
      <c r="H6" s="3314"/>
    </row>
    <row r="7" s="264" customFormat="true" ht="15.75" hidden="false" customHeight="false" outlineLevel="0" collapsed="false">
      <c r="A7" s="3313"/>
      <c r="B7" s="258"/>
      <c r="C7" s="258"/>
      <c r="D7" s="3316"/>
      <c r="E7" s="258"/>
      <c r="H7" s="3314"/>
    </row>
    <row r="8" customFormat="false" ht="12.75" hidden="false" customHeight="false" outlineLevel="0" collapsed="false">
      <c r="B8" s="288"/>
      <c r="C8" s="327"/>
    </row>
    <row r="9" customFormat="false" ht="12.75" hidden="false" customHeight="false" outlineLevel="0" collapsed="false">
      <c r="B9" s="3317"/>
      <c r="C9" s="3318"/>
      <c r="D9" s="3319"/>
      <c r="E9" s="270"/>
      <c r="F9" s="299" t="s">
        <v>6</v>
      </c>
      <c r="G9" s="299" t="s">
        <v>208</v>
      </c>
      <c r="H9" s="3320" t="s">
        <v>52</v>
      </c>
    </row>
    <row r="10" customFormat="false" ht="12.75" hidden="false" customHeight="false" outlineLevel="0" collapsed="false">
      <c r="B10" s="3321" t="s">
        <v>210</v>
      </c>
      <c r="C10" s="3322" t="s">
        <v>211</v>
      </c>
      <c r="D10" s="1108" t="s">
        <v>79</v>
      </c>
      <c r="E10" s="279" t="s">
        <v>444</v>
      </c>
      <c r="F10" s="316" t="s">
        <v>16</v>
      </c>
      <c r="G10" s="316" t="s">
        <v>16</v>
      </c>
      <c r="H10" s="3323" t="s">
        <v>16</v>
      </c>
    </row>
    <row r="11" customFormat="false" ht="12.75" hidden="false" customHeight="false" outlineLevel="0" collapsed="false">
      <c r="B11" s="3324"/>
      <c r="C11" s="3038"/>
      <c r="D11" s="797"/>
      <c r="E11" s="290"/>
      <c r="F11" s="3325" t="s">
        <v>17</v>
      </c>
      <c r="G11" s="3325" t="s">
        <v>17</v>
      </c>
      <c r="H11" s="3326" t="s">
        <v>17</v>
      </c>
    </row>
    <row r="12" customFormat="false" ht="12.75" hidden="false" customHeight="false" outlineLevel="0" collapsed="false">
      <c r="B12" s="696"/>
      <c r="C12" s="696"/>
      <c r="D12" s="3327"/>
      <c r="E12" s="1029"/>
      <c r="F12" s="3328"/>
      <c r="G12" s="3328"/>
      <c r="H12" s="3329"/>
    </row>
    <row r="13" customFormat="false" ht="12.75" hidden="false" customHeight="false" outlineLevel="0" collapsed="false">
      <c r="B13" s="696"/>
      <c r="C13" s="3330" t="s">
        <v>913</v>
      </c>
      <c r="D13" s="3330"/>
      <c r="E13" s="3331" t="n">
        <v>5334</v>
      </c>
      <c r="F13" s="1769"/>
      <c r="G13" s="1769"/>
      <c r="H13" s="3332"/>
    </row>
    <row r="14" customFormat="false" ht="12.75" hidden="false" customHeight="false" outlineLevel="0" collapsed="false">
      <c r="B14" s="696"/>
      <c r="C14" s="696"/>
      <c r="D14" s="432"/>
      <c r="E14" s="1029"/>
      <c r="F14" s="3328"/>
      <c r="G14" s="3328"/>
      <c r="H14" s="3329"/>
    </row>
    <row r="15" customFormat="false" ht="25.5" hidden="false" customHeight="true" outlineLevel="0" collapsed="false">
      <c r="A15" s="3333" t="n">
        <v>40711</v>
      </c>
      <c r="B15" s="3334" t="n">
        <v>100</v>
      </c>
      <c r="C15" s="3335" t="s">
        <v>405</v>
      </c>
      <c r="D15" s="3278" t="s">
        <v>929</v>
      </c>
      <c r="E15" s="3336" t="s">
        <v>1611</v>
      </c>
      <c r="F15" s="2953"/>
      <c r="G15" s="2953" t="n">
        <v>7988</v>
      </c>
      <c r="H15" s="3337" t="n">
        <f aca="false">SUM(F15:G15)</f>
        <v>7988</v>
      </c>
    </row>
    <row r="16" customFormat="false" ht="13.5" hidden="false" customHeight="false" outlineLevel="0" collapsed="false">
      <c r="A16" s="3338"/>
      <c r="B16" s="3339"/>
      <c r="C16" s="3340"/>
      <c r="D16" s="1972"/>
      <c r="E16" s="3341"/>
      <c r="F16" s="2953"/>
      <c r="G16" s="2953"/>
      <c r="H16" s="3337"/>
    </row>
    <row r="17" customFormat="false" ht="13.5" hidden="false" customHeight="false" outlineLevel="0" collapsed="false">
      <c r="B17" s="696"/>
      <c r="C17" s="3342" t="s">
        <v>52</v>
      </c>
      <c r="D17" s="3343"/>
      <c r="E17" s="3344"/>
      <c r="F17" s="3344" t="n">
        <f aca="false">SUM(F15:F16)</f>
        <v>0</v>
      </c>
      <c r="G17" s="3344" t="n">
        <f aca="false">SUM(G15:G16)</f>
        <v>7988</v>
      </c>
      <c r="H17" s="3345" t="n">
        <f aca="false">SUM(H15:H16)</f>
        <v>7988</v>
      </c>
    </row>
    <row r="18" customFormat="false" ht="12.75" hidden="false" customHeight="false" outlineLevel="0" collapsed="false">
      <c r="B18" s="696"/>
      <c r="C18" s="3346"/>
      <c r="D18" s="3347"/>
      <c r="E18" s="3328"/>
      <c r="F18" s="3328"/>
      <c r="G18" s="3328"/>
      <c r="H18" s="3329"/>
    </row>
    <row r="19" customFormat="false" ht="12.75" hidden="false" customHeight="false" outlineLevel="0" collapsed="false">
      <c r="B19" s="696"/>
      <c r="C19" s="432"/>
      <c r="D19" s="434"/>
      <c r="E19" s="3328" t="s">
        <v>1612</v>
      </c>
      <c r="F19" s="3328" t="s">
        <v>1612</v>
      </c>
      <c r="G19" s="3328"/>
      <c r="H19" s="3329"/>
    </row>
    <row r="20" customFormat="false" ht="13.5" hidden="false" customHeight="false" outlineLevel="0" collapsed="false">
      <c r="B20" s="696"/>
      <c r="C20" s="3348"/>
      <c r="D20" s="1203"/>
      <c r="E20" s="2214"/>
      <c r="F20" s="2214"/>
      <c r="G20" s="2214"/>
      <c r="H20" s="3329"/>
    </row>
    <row r="21" customFormat="false" ht="13.5" hidden="false" customHeight="false" outlineLevel="0" collapsed="false">
      <c r="B21" s="696"/>
      <c r="C21" s="2450" t="s">
        <v>418</v>
      </c>
      <c r="D21" s="3349"/>
      <c r="E21" s="3350"/>
      <c r="F21" s="3350" t="n">
        <v>0</v>
      </c>
      <c r="G21" s="3350" t="n">
        <v>7988</v>
      </c>
      <c r="H21" s="3351" t="n">
        <f aca="false">SUM(F21:G21)</f>
        <v>7988</v>
      </c>
    </row>
    <row r="22" customFormat="false" ht="12.75" hidden="false" customHeight="false" outlineLevel="0" collapsed="false">
      <c r="B22" s="696"/>
      <c r="C22" s="696"/>
      <c r="D22" s="3352"/>
      <c r="E22" s="2214"/>
      <c r="F22" s="2214"/>
      <c r="G22" s="2214"/>
      <c r="H22" s="3329"/>
    </row>
    <row r="23" customFormat="false" ht="12.75" hidden="false" customHeight="false" outlineLevel="0" collapsed="false">
      <c r="B23" s="696"/>
      <c r="C23" s="696"/>
      <c r="D23" s="3352"/>
      <c r="E23" s="2214"/>
      <c r="F23" s="2214"/>
      <c r="G23" s="2214"/>
      <c r="H23" s="3329"/>
    </row>
    <row r="24" customFormat="false" ht="12.75" hidden="false" customHeight="false" outlineLevel="0" collapsed="false">
      <c r="B24" s="696"/>
      <c r="C24" s="765" t="s">
        <v>35</v>
      </c>
      <c r="D24" s="3352"/>
      <c r="E24" s="2214"/>
      <c r="F24" s="2214"/>
      <c r="G24" s="2214"/>
      <c r="H24" s="3329"/>
    </row>
    <row r="25" customFormat="false" ht="12.75" hidden="false" customHeight="false" outlineLevel="0" collapsed="false">
      <c r="B25" s="696"/>
      <c r="C25" s="696"/>
      <c r="D25" s="3352"/>
      <c r="E25" s="2214"/>
      <c r="F25" s="2214"/>
      <c r="G25" s="2214"/>
      <c r="H25" s="3329" t="n">
        <f aca="false">SUM(F25:G25)</f>
        <v>0</v>
      </c>
    </row>
    <row r="26" customFormat="false" ht="12.75" hidden="false" customHeight="false" outlineLevel="0" collapsed="false">
      <c r="B26" s="696"/>
      <c r="C26" s="696"/>
      <c r="D26" s="3352"/>
      <c r="E26" s="2214"/>
      <c r="F26" s="2214"/>
      <c r="G26" s="2214"/>
      <c r="H26" s="3329" t="n">
        <f aca="false">SUM(F26:G26)</f>
        <v>0</v>
      </c>
    </row>
    <row r="27" customFormat="false" ht="13.5" hidden="false" customHeight="false" outlineLevel="0" collapsed="false">
      <c r="B27" s="317"/>
      <c r="C27" s="327"/>
      <c r="D27" s="3353"/>
      <c r="E27" s="3354"/>
      <c r="F27" s="3354"/>
      <c r="G27" s="3354"/>
      <c r="H27" s="3355"/>
    </row>
    <row r="28" customFormat="false" ht="13.5" hidden="false" customHeight="false" outlineLevel="0" collapsed="false">
      <c r="B28" s="696"/>
      <c r="C28" s="2450" t="s">
        <v>523</v>
      </c>
      <c r="D28" s="3356"/>
      <c r="E28" s="3357"/>
      <c r="F28" s="3357" t="n">
        <f aca="false">SUM(F21:F27)</f>
        <v>0</v>
      </c>
      <c r="G28" s="3357" t="n">
        <f aca="false">SUM(G21:G27)</f>
        <v>7988</v>
      </c>
      <c r="H28" s="3358" t="n">
        <f aca="false">SUM(F28:G28)</f>
        <v>7988</v>
      </c>
    </row>
    <row r="29" customFormat="false" ht="12.75" hidden="false" customHeight="false" outlineLevel="0" collapsed="false">
      <c r="B29" s="696"/>
      <c r="C29" s="506"/>
      <c r="D29" s="415"/>
      <c r="E29" s="3354"/>
      <c r="F29" s="3354"/>
      <c r="G29" s="3354"/>
      <c r="H29" s="3355"/>
    </row>
    <row r="30" customFormat="false" ht="12.75" hidden="false" customHeight="false" outlineLevel="0" collapsed="false">
      <c r="B30" s="696"/>
      <c r="C30" s="506"/>
      <c r="D30" s="415"/>
      <c r="E30" s="3354"/>
      <c r="F30" s="3354"/>
      <c r="G30" s="3354"/>
      <c r="H30" s="3355"/>
    </row>
    <row r="31" customFormat="false" ht="12.75" hidden="false" customHeight="false" outlineLevel="0" collapsed="false">
      <c r="B31" s="696"/>
      <c r="C31" s="1688"/>
      <c r="D31" s="3359"/>
      <c r="E31" s="3360"/>
      <c r="F31" s="3360"/>
      <c r="G31" s="3360"/>
      <c r="H31" s="3361"/>
    </row>
    <row r="32" customFormat="false" ht="12.75" hidden="true" customHeight="false" outlineLevel="0" collapsed="false">
      <c r="B32" s="696"/>
      <c r="C32" s="1003" t="s">
        <v>57</v>
      </c>
      <c r="D32" s="3362"/>
      <c r="E32" s="3363"/>
      <c r="F32" s="3363" t="n">
        <f aca="false">SUM(F33:F33)</f>
        <v>0</v>
      </c>
      <c r="G32" s="3363" t="n">
        <f aca="false">SUM(G33:G33)</f>
        <v>7988</v>
      </c>
      <c r="H32" s="3364" t="n">
        <f aca="false">SUM(H33:H33)</f>
        <v>7988</v>
      </c>
    </row>
    <row r="33" customFormat="false" ht="12.75" hidden="false" customHeight="false" outlineLevel="0" collapsed="false">
      <c r="B33" s="696"/>
      <c r="C33" s="1662" t="s">
        <v>349</v>
      </c>
      <c r="D33" s="3365"/>
      <c r="E33" s="3366"/>
      <c r="F33" s="3366" t="n">
        <f aca="false">SUM(F39)</f>
        <v>0</v>
      </c>
      <c r="G33" s="3366" t="n">
        <f aca="false">SUM(G39)</f>
        <v>7988</v>
      </c>
      <c r="H33" s="3367" t="n">
        <f aca="false">SUM(H39)</f>
        <v>7988</v>
      </c>
    </row>
    <row r="34" customFormat="false" ht="12.75" hidden="false" customHeight="false" outlineLevel="0" collapsed="false">
      <c r="B34" s="696"/>
      <c r="C34" s="496" t="s">
        <v>62</v>
      </c>
      <c r="D34" s="3368"/>
      <c r="E34" s="3369"/>
      <c r="F34" s="3369" t="n">
        <f aca="false">SUM(F28-F33)</f>
        <v>0</v>
      </c>
      <c r="G34" s="3369" t="n">
        <f aca="false">SUM(G28-G33)</f>
        <v>0</v>
      </c>
      <c r="H34" s="3370" t="n">
        <f aca="false">SUM(H28-H33)</f>
        <v>0</v>
      </c>
    </row>
    <row r="35" s="376" customFormat="true" ht="15" hidden="false" customHeight="false" outlineLevel="0" collapsed="false">
      <c r="A35" s="3311"/>
      <c r="B35" s="916"/>
      <c r="C35" s="931" t="s">
        <v>1613</v>
      </c>
      <c r="D35" s="3371"/>
      <c r="E35" s="3372"/>
      <c r="F35" s="3373"/>
      <c r="G35" s="3373"/>
      <c r="H35" s="3373" t="n">
        <f aca="false">H28-H33</f>
        <v>0</v>
      </c>
    </row>
    <row r="36" customFormat="false" ht="12.75" hidden="false" customHeight="false" outlineLevel="0" collapsed="false">
      <c r="B36" s="696"/>
      <c r="C36" s="696"/>
      <c r="D36" s="385"/>
      <c r="E36" s="2214"/>
      <c r="F36" s="2214"/>
      <c r="G36" s="2214"/>
      <c r="H36" s="3329"/>
    </row>
    <row r="37" customFormat="false" ht="12.75" hidden="false" customHeight="false" outlineLevel="0" collapsed="false">
      <c r="B37" s="696"/>
      <c r="C37" s="696"/>
      <c r="D37" s="385"/>
      <c r="E37" s="3354"/>
      <c r="F37" s="2214"/>
      <c r="G37" s="2214"/>
      <c r="H37" s="3329"/>
    </row>
    <row r="38" customFormat="false" ht="12.75" hidden="false" customHeight="false" outlineLevel="0" collapsed="false">
      <c r="B38" s="696"/>
      <c r="C38" s="1688" t="s">
        <v>155</v>
      </c>
      <c r="D38" s="1265"/>
      <c r="E38" s="1265" t="s">
        <v>122</v>
      </c>
      <c r="F38" s="3038"/>
      <c r="G38" s="3038"/>
      <c r="H38" s="3374"/>
    </row>
    <row r="39" customFormat="false" ht="12.75" hidden="false" customHeight="false" outlineLevel="0" collapsed="false">
      <c r="B39" s="1547"/>
      <c r="C39" s="3375" t="s">
        <v>913</v>
      </c>
      <c r="D39" s="3376"/>
      <c r="E39" s="3376" t="n">
        <v>5334</v>
      </c>
      <c r="F39" s="3377" t="n">
        <f aca="false">SUM(F17)</f>
        <v>0</v>
      </c>
      <c r="G39" s="3377" t="n">
        <f aca="false">SUM(G17)</f>
        <v>7988</v>
      </c>
      <c r="H39" s="3378" t="n">
        <f aca="false">SUM(H17)</f>
        <v>7988</v>
      </c>
    </row>
    <row r="40" customFormat="false" ht="12.75" hidden="false" customHeight="false" outlineLevel="0" collapsed="false">
      <c r="G40" s="33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28.28"/>
    <col collapsed="false" customWidth="true" hidden="false" outlineLevel="0" max="4" min="4" style="0" width="74.13"/>
    <col collapsed="false" customWidth="true" hidden="false" outlineLevel="0" max="5" min="5" style="0" width="13.99"/>
  </cols>
  <sheetData>
    <row r="1" customFormat="false" ht="15" hidden="false" customHeight="false" outlineLevel="0" collapsed="false">
      <c r="A1" s="253" t="s">
        <v>0</v>
      </c>
      <c r="B1" s="253"/>
      <c r="C1" s="253"/>
      <c r="D1" s="253"/>
    </row>
    <row r="2" customFormat="false" ht="15" hidden="false" customHeight="false" outlineLevel="0" collapsed="false">
      <c r="A2" s="253"/>
      <c r="B2" s="253"/>
      <c r="C2" s="253"/>
      <c r="D2" s="253"/>
    </row>
    <row r="3" customFormat="false" ht="15" hidden="false" customHeight="false" outlineLevel="0" collapsed="false">
      <c r="A3" s="253"/>
      <c r="B3" s="253"/>
      <c r="C3" s="253"/>
      <c r="D3" s="253"/>
    </row>
    <row r="4" s="264" customFormat="true" ht="15.75" hidden="false" customHeight="false" outlineLevel="0" collapsed="false">
      <c r="A4" s="258" t="s">
        <v>1614</v>
      </c>
      <c r="B4" s="258"/>
      <c r="C4" s="258"/>
      <c r="D4" s="258"/>
    </row>
    <row r="5" s="264" customFormat="true" ht="15.75" hidden="false" customHeight="false" outlineLevel="0" collapsed="false">
      <c r="A5" s="258"/>
      <c r="B5" s="258"/>
      <c r="C5" s="258"/>
      <c r="D5" s="258"/>
    </row>
    <row r="6" s="264" customFormat="true" ht="15.75" hidden="false" customHeight="false" outlineLevel="0" collapsed="false">
      <c r="A6" s="258" t="s">
        <v>1615</v>
      </c>
      <c r="B6" s="258"/>
      <c r="C6" s="258"/>
      <c r="D6" s="258"/>
    </row>
    <row r="7" s="264" customFormat="true" ht="13.5" hidden="false" customHeight="false" outlineLevel="0" collapsed="false">
      <c r="B7" s="3379"/>
      <c r="C7" s="3379"/>
    </row>
    <row r="8" customFormat="false" ht="13.5" hidden="false" customHeight="false" outlineLevel="0" collapsed="false">
      <c r="A8" s="327"/>
    </row>
    <row r="9" customFormat="false" ht="12.75" hidden="false" customHeight="false" outlineLevel="0" collapsed="false">
      <c r="A9" s="3380"/>
      <c r="B9" s="753"/>
      <c r="C9" s="754"/>
      <c r="D9" s="1100"/>
      <c r="E9" s="3381" t="s">
        <v>208</v>
      </c>
    </row>
    <row r="10" customFormat="false" ht="12.75" hidden="false" customHeight="false" outlineLevel="0" collapsed="false">
      <c r="A10" s="1762" t="s">
        <v>1616</v>
      </c>
      <c r="B10" s="1762"/>
      <c r="C10" s="1762"/>
      <c r="D10" s="279" t="s">
        <v>1617</v>
      </c>
      <c r="E10" s="2482" t="s">
        <v>16</v>
      </c>
    </row>
    <row r="11" customFormat="false" ht="12.75" hidden="false" customHeight="false" outlineLevel="0" collapsed="false">
      <c r="A11" s="1228"/>
      <c r="B11" s="288"/>
      <c r="C11" s="1230"/>
      <c r="D11" s="290"/>
      <c r="E11" s="3382" t="s">
        <v>17</v>
      </c>
    </row>
    <row r="12" customFormat="false" ht="12.75" hidden="false" customHeight="false" outlineLevel="0" collapsed="false">
      <c r="A12" s="1118"/>
      <c r="B12" s="270"/>
      <c r="C12" s="385"/>
      <c r="D12" s="317"/>
      <c r="E12" s="2482"/>
    </row>
    <row r="13" customFormat="false" ht="12.75" hidden="false" customHeight="false" outlineLevel="0" collapsed="false">
      <c r="A13" s="2199"/>
      <c r="B13" s="306" t="s">
        <v>81</v>
      </c>
      <c r="C13" s="1615"/>
      <c r="D13" s="3383" t="n">
        <v>5331</v>
      </c>
      <c r="E13" s="3384"/>
    </row>
    <row r="14" customFormat="false" ht="12.75" hidden="false" customHeight="false" outlineLevel="0" collapsed="false">
      <c r="A14" s="2199"/>
      <c r="B14" s="317"/>
      <c r="C14" s="385"/>
      <c r="D14" s="317"/>
      <c r="E14" s="3384"/>
    </row>
    <row r="15" customFormat="false" ht="12.75" hidden="false" customHeight="false" outlineLevel="0" collapsed="false">
      <c r="A15" s="3385" t="n">
        <v>100</v>
      </c>
      <c r="B15" s="317" t="s">
        <v>1618</v>
      </c>
      <c r="C15" s="385" t="s">
        <v>1619</v>
      </c>
      <c r="D15" s="317" t="s">
        <v>1620</v>
      </c>
      <c r="E15" s="3384" t="n">
        <v>1100</v>
      </c>
      <c r="F15" s="349"/>
    </row>
    <row r="16" customFormat="false" ht="12.75" hidden="false" customHeight="false" outlineLevel="0" collapsed="false">
      <c r="A16" s="3386" t="n">
        <v>100</v>
      </c>
      <c r="B16" s="317" t="s">
        <v>1621</v>
      </c>
      <c r="C16" s="385"/>
      <c r="D16" s="317" t="s">
        <v>1622</v>
      </c>
      <c r="E16" s="3384" t="n">
        <v>150</v>
      </c>
      <c r="F16" s="349"/>
    </row>
    <row r="17" customFormat="false" ht="13.5" hidden="false" customHeight="false" outlineLevel="0" collapsed="false">
      <c r="A17" s="2199"/>
      <c r="B17" s="317"/>
      <c r="C17" s="385"/>
      <c r="D17" s="317"/>
      <c r="E17" s="3384"/>
    </row>
    <row r="18" customFormat="false" ht="13.5" hidden="false" customHeight="false" outlineLevel="0" collapsed="false">
      <c r="A18" s="2199"/>
      <c r="B18" s="3387" t="s">
        <v>52</v>
      </c>
      <c r="C18" s="2501"/>
      <c r="D18" s="3388"/>
      <c r="E18" s="3389" t="n">
        <f aca="false">SUM(E14:E17)</f>
        <v>1250</v>
      </c>
    </row>
    <row r="19" customFormat="false" ht="12.75" hidden="false" customHeight="false" outlineLevel="0" collapsed="false">
      <c r="A19" s="2199"/>
      <c r="B19" s="385"/>
      <c r="C19" s="385"/>
      <c r="D19" s="317"/>
      <c r="E19" s="3384"/>
    </row>
    <row r="20" customFormat="false" ht="12.75" hidden="false" customHeight="false" outlineLevel="0" collapsed="false">
      <c r="A20" s="2199"/>
      <c r="B20" s="434"/>
      <c r="C20" s="1029"/>
      <c r="D20" s="1029"/>
      <c r="E20" s="3390"/>
    </row>
    <row r="21" customFormat="false" ht="12.75" hidden="false" customHeight="false" outlineLevel="0" collapsed="false">
      <c r="A21" s="1201"/>
      <c r="B21" s="1156" t="s">
        <v>1623</v>
      </c>
      <c r="C21" s="1615"/>
      <c r="D21" s="3331" t="n">
        <v>5221</v>
      </c>
      <c r="E21" s="3391"/>
    </row>
    <row r="22" customFormat="false" ht="12.75" hidden="false" customHeight="false" outlineLevel="0" collapsed="false">
      <c r="A22" s="1201"/>
      <c r="B22" s="1029"/>
      <c r="C22" s="1029"/>
      <c r="D22" s="1029"/>
      <c r="E22" s="3392"/>
    </row>
    <row r="23" customFormat="false" ht="12.75" hidden="false" customHeight="false" outlineLevel="0" collapsed="false">
      <c r="A23" s="3386" t="n">
        <v>100</v>
      </c>
      <c r="B23" s="327" t="s">
        <v>915</v>
      </c>
      <c r="C23" s="2747" t="s">
        <v>1624</v>
      </c>
      <c r="D23" s="2747" t="s">
        <v>1625</v>
      </c>
      <c r="E23" s="3393" t="n">
        <v>2100</v>
      </c>
      <c r="F23" s="764"/>
      <c r="G23" s="327"/>
    </row>
    <row r="24" customFormat="false" ht="12.75" hidden="false" customHeight="false" outlineLevel="0" collapsed="false">
      <c r="A24" s="3277"/>
      <c r="B24" s="2696"/>
      <c r="C24" s="3394"/>
      <c r="D24" s="3395"/>
      <c r="E24" s="2954"/>
    </row>
    <row r="25" customFormat="false" ht="13.5" hidden="false" customHeight="false" outlineLevel="0" collapsed="false">
      <c r="A25" s="3396"/>
      <c r="B25" s="1129"/>
      <c r="C25" s="1129"/>
      <c r="D25" s="3341"/>
      <c r="E25" s="2954"/>
    </row>
    <row r="26" customFormat="false" ht="13.5" hidden="false" customHeight="false" outlineLevel="0" collapsed="false">
      <c r="A26" s="1201"/>
      <c r="B26" s="3387" t="s">
        <v>52</v>
      </c>
      <c r="C26" s="2501"/>
      <c r="D26" s="3388"/>
      <c r="E26" s="3389" t="n">
        <f aca="false">SUM(E22:E24)</f>
        <v>2100</v>
      </c>
    </row>
    <row r="27" customFormat="false" ht="12.75" hidden="false" customHeight="false" outlineLevel="0" collapsed="false">
      <c r="A27" s="1201"/>
      <c r="B27" s="3346"/>
      <c r="C27" s="1016"/>
      <c r="D27" s="3347"/>
      <c r="E27" s="3392"/>
    </row>
    <row r="28" customFormat="false" ht="12.75" hidden="false" customHeight="false" outlineLevel="0" collapsed="false">
      <c r="A28" s="1201"/>
      <c r="B28" s="432"/>
      <c r="C28" s="433"/>
      <c r="D28" s="434"/>
      <c r="E28" s="3392"/>
    </row>
    <row r="29" customFormat="false" ht="13.5" hidden="false" customHeight="false" outlineLevel="0" collapsed="false">
      <c r="A29" s="1201"/>
      <c r="B29" s="3348"/>
      <c r="C29" s="3397"/>
      <c r="D29" s="1203"/>
      <c r="E29" s="3398"/>
    </row>
    <row r="30" customFormat="false" ht="13.5" hidden="false" customHeight="false" outlineLevel="0" collapsed="false">
      <c r="A30" s="1201"/>
      <c r="B30" s="2256" t="s">
        <v>418</v>
      </c>
      <c r="C30" s="3399"/>
      <c r="D30" s="3400"/>
      <c r="E30" s="3401" t="n">
        <v>3465</v>
      </c>
    </row>
    <row r="31" customFormat="false" ht="12.75" hidden="false" customHeight="false" outlineLevel="0" collapsed="false">
      <c r="A31" s="1201"/>
      <c r="B31" s="696"/>
      <c r="C31" s="327"/>
      <c r="D31" s="3352"/>
      <c r="E31" s="3398"/>
    </row>
    <row r="32" customFormat="false" ht="12.75" hidden="false" customHeight="false" outlineLevel="0" collapsed="false">
      <c r="A32" s="1201"/>
      <c r="B32" s="696"/>
      <c r="C32" s="327"/>
      <c r="D32" s="3352"/>
      <c r="E32" s="3398"/>
    </row>
    <row r="33" customFormat="false" ht="12.75" hidden="false" customHeight="false" outlineLevel="0" collapsed="false">
      <c r="A33" s="1201"/>
      <c r="B33" s="3402" t="s">
        <v>35</v>
      </c>
      <c r="C33" s="327"/>
      <c r="D33" s="3352"/>
      <c r="E33" s="3398"/>
    </row>
    <row r="34" customFormat="false" ht="12.75" hidden="false" customHeight="false" outlineLevel="0" collapsed="false">
      <c r="A34" s="3386"/>
      <c r="B34" s="327"/>
      <c r="C34" s="327"/>
      <c r="D34" s="3353"/>
      <c r="E34" s="3403"/>
    </row>
    <row r="35" customFormat="false" ht="13.5" hidden="false" customHeight="false" outlineLevel="0" collapsed="false">
      <c r="A35" s="2199"/>
      <c r="B35" s="327"/>
      <c r="C35" s="327"/>
      <c r="D35" s="3353"/>
      <c r="E35" s="3403"/>
    </row>
    <row r="36" customFormat="false" ht="13.5" hidden="false" customHeight="false" outlineLevel="0" collapsed="false">
      <c r="A36" s="1201"/>
      <c r="B36" s="2256" t="s">
        <v>523</v>
      </c>
      <c r="C36" s="3404"/>
      <c r="D36" s="3405"/>
      <c r="E36" s="3406" t="n">
        <f aca="false">SUM(E30:E35)</f>
        <v>3465</v>
      </c>
    </row>
    <row r="37" customFormat="false" ht="12.75" hidden="false" customHeight="false" outlineLevel="0" collapsed="false">
      <c r="A37" s="1201"/>
      <c r="B37" s="506"/>
      <c r="C37" s="1198"/>
      <c r="D37" s="415"/>
      <c r="E37" s="3403"/>
    </row>
    <row r="38" customFormat="false" ht="12.75" hidden="false" customHeight="false" outlineLevel="0" collapsed="false">
      <c r="A38" s="1201"/>
      <c r="B38" s="506"/>
      <c r="C38" s="1198"/>
      <c r="D38" s="415"/>
      <c r="E38" s="3403"/>
    </row>
    <row r="39" customFormat="false" ht="12.75" hidden="false" customHeight="false" outlineLevel="0" collapsed="false">
      <c r="A39" s="1201"/>
      <c r="B39" s="1688"/>
      <c r="C39" s="2458"/>
      <c r="D39" s="3359"/>
      <c r="E39" s="3407"/>
    </row>
    <row r="40" customFormat="false" ht="12.75" hidden="true" customHeight="false" outlineLevel="0" collapsed="false">
      <c r="A40" s="1201"/>
      <c r="B40" s="3408" t="s">
        <v>57</v>
      </c>
      <c r="C40" s="1004" t="s">
        <v>1626</v>
      </c>
      <c r="D40" s="3409"/>
      <c r="E40" s="3410" t="n">
        <f aca="false">SUM(E41:E41)</f>
        <v>3350</v>
      </c>
    </row>
    <row r="41" customFormat="false" ht="12.75" hidden="false" customHeight="false" outlineLevel="0" collapsed="false">
      <c r="A41" s="1201"/>
      <c r="B41" s="1662" t="s">
        <v>349</v>
      </c>
      <c r="C41" s="2285"/>
      <c r="D41" s="3365"/>
      <c r="E41" s="3411" t="n">
        <f aca="false">SUM(E49)</f>
        <v>3350</v>
      </c>
    </row>
    <row r="42" customFormat="false" ht="12.75" hidden="false" customHeight="false" outlineLevel="0" collapsed="false">
      <c r="A42" s="1201"/>
      <c r="B42" s="496" t="s">
        <v>62</v>
      </c>
      <c r="C42" s="2296"/>
      <c r="D42" s="3368"/>
      <c r="E42" s="3412" t="n">
        <f aca="false">SUM(E36-E41)</f>
        <v>115</v>
      </c>
    </row>
    <row r="43" customFormat="false" ht="15" hidden="false" customHeight="false" outlineLevel="0" collapsed="false">
      <c r="A43" s="1201"/>
      <c r="B43" s="3413" t="s">
        <v>152</v>
      </c>
      <c r="C43" s="3414"/>
      <c r="D43" s="3414"/>
      <c r="E43" s="3415" t="n">
        <f aca="false">E36-E41-E42</f>
        <v>0</v>
      </c>
    </row>
    <row r="44" customFormat="false" ht="12.75" hidden="false" customHeight="false" outlineLevel="0" collapsed="false">
      <c r="A44" s="1201"/>
      <c r="B44" s="696"/>
      <c r="C44" s="385"/>
      <c r="D44" s="385"/>
      <c r="E44" s="3398"/>
    </row>
    <row r="45" customFormat="false" ht="12.75" hidden="false" customHeight="false" outlineLevel="0" collapsed="false">
      <c r="A45" s="1201"/>
      <c r="B45" s="696"/>
      <c r="C45" s="385"/>
      <c r="D45" s="385"/>
      <c r="E45" s="3398"/>
    </row>
    <row r="46" customFormat="false" ht="12.75" hidden="false" customHeight="false" outlineLevel="0" collapsed="false">
      <c r="A46" s="1201"/>
      <c r="B46" s="1688" t="s">
        <v>155</v>
      </c>
      <c r="C46" s="3416"/>
      <c r="D46" s="2305" t="s">
        <v>122</v>
      </c>
      <c r="E46" s="3417"/>
    </row>
    <row r="47" customFormat="false" ht="12.75" hidden="false" customHeight="false" outlineLevel="0" collapsed="false">
      <c r="A47" s="1201"/>
      <c r="B47" s="373" t="s">
        <v>81</v>
      </c>
      <c r="C47" s="1685"/>
      <c r="D47" s="2713" t="n">
        <v>5331</v>
      </c>
      <c r="E47" s="3393" t="n">
        <f aca="false">SUM(E18)</f>
        <v>1250</v>
      </c>
    </row>
    <row r="48" customFormat="false" ht="13.5" hidden="false" customHeight="false" outlineLevel="0" collapsed="false">
      <c r="A48" s="2199"/>
      <c r="B48" s="1972" t="s">
        <v>1623</v>
      </c>
      <c r="C48" s="3418"/>
      <c r="D48" s="3419" t="n">
        <v>5221</v>
      </c>
      <c r="E48" s="1967" t="n">
        <f aca="false">SUM(E26)</f>
        <v>2100</v>
      </c>
    </row>
    <row r="49" customFormat="false" ht="13.5" hidden="false" customHeight="false" outlineLevel="0" collapsed="false">
      <c r="A49" s="3420"/>
      <c r="B49" s="3387" t="s">
        <v>52</v>
      </c>
      <c r="C49" s="2501"/>
      <c r="D49" s="3388"/>
      <c r="E49" s="3389" t="n">
        <f aca="false">SUM(E47:E48)</f>
        <v>3350</v>
      </c>
    </row>
    <row r="50" customFormat="false" ht="12.75" hidden="false" customHeight="false" outlineLevel="0" collapsed="false">
      <c r="E50" s="349"/>
    </row>
  </sheetData>
  <mergeCells count="1"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5" width="6.56"/>
    <col collapsed="false" customWidth="true" hidden="false" outlineLevel="0" max="2" min="2" style="245" width="8.14"/>
    <col collapsed="false" customWidth="true" hidden="false" outlineLevel="0" max="3" min="3" style="246" width="13.14"/>
    <col collapsed="false" customWidth="true" hidden="false" outlineLevel="0" max="4" min="4" style="0" width="50.99"/>
    <col collapsed="false" customWidth="true" hidden="false" outlineLevel="0" max="5" min="5" style="247" width="11.56"/>
    <col collapsed="false" customWidth="true" hidden="false" outlineLevel="0" max="6" min="6" style="0" width="66.99"/>
    <col collapsed="false" customWidth="true" hidden="false" outlineLevel="0" max="7" min="7" style="248" width="14.7"/>
    <col collapsed="false" customWidth="true" hidden="false" outlineLevel="0" max="8" min="8" style="248" width="13.28"/>
    <col collapsed="false" customWidth="true" hidden="false" outlineLevel="0" max="9" min="9" style="249" width="13.99"/>
    <col collapsed="false" customWidth="true" hidden="false" outlineLevel="0" max="10" min="10" style="250" width="13.7"/>
    <col collapsed="false" customWidth="true" hidden="false" outlineLevel="0" max="11" min="11" style="250" width="12.85"/>
    <col collapsed="false" customWidth="true" hidden="false" outlineLevel="0" max="13" min="12" style="251" width="14.14"/>
  </cols>
  <sheetData>
    <row r="1" customFormat="false" ht="15.75" hidden="false" customHeight="false" outlineLevel="0" collapsed="false">
      <c r="C1" s="252" t="s">
        <v>0</v>
      </c>
      <c r="D1" s="253"/>
      <c r="E1" s="254"/>
      <c r="F1" s="255"/>
    </row>
    <row r="2" customFormat="false" ht="15" hidden="false" customHeight="false" outlineLevel="0" collapsed="false">
      <c r="C2" s="253"/>
      <c r="D2" s="254"/>
      <c r="E2" s="254"/>
      <c r="F2" s="253"/>
    </row>
    <row r="3" customFormat="false" ht="15" hidden="false" customHeight="false" outlineLevel="0" collapsed="false">
      <c r="C3" s="253"/>
      <c r="D3" s="254"/>
      <c r="E3" s="254"/>
      <c r="F3" s="253"/>
    </row>
    <row r="4" s="264" customFormat="true" ht="15.75" hidden="false" customHeight="false" outlineLevel="0" collapsed="false">
      <c r="A4" s="256"/>
      <c r="B4" s="256"/>
      <c r="C4" s="257" t="s">
        <v>72</v>
      </c>
      <c r="D4" s="258"/>
      <c r="E4" s="259"/>
      <c r="F4" s="258"/>
      <c r="G4" s="260"/>
      <c r="H4" s="260"/>
      <c r="I4" s="261"/>
      <c r="J4" s="262"/>
      <c r="K4" s="262"/>
      <c r="L4" s="263"/>
      <c r="M4" s="263"/>
    </row>
    <row r="5" s="264" customFormat="true" ht="15.75" hidden="false" customHeight="false" outlineLevel="0" collapsed="false">
      <c r="A5" s="256"/>
      <c r="B5" s="256"/>
      <c r="C5" s="258"/>
      <c r="D5" s="259"/>
      <c r="E5" s="259"/>
      <c r="F5" s="258"/>
      <c r="G5" s="260"/>
      <c r="H5" s="260"/>
      <c r="I5" s="261"/>
      <c r="J5" s="262"/>
      <c r="K5" s="262"/>
      <c r="L5" s="263"/>
      <c r="M5" s="263"/>
    </row>
    <row r="6" s="264" customFormat="true" ht="15.75" hidden="false" customHeight="false" outlineLevel="0" collapsed="false">
      <c r="A6" s="256"/>
      <c r="B6" s="256"/>
      <c r="C6" s="252" t="s">
        <v>73</v>
      </c>
      <c r="D6" s="258"/>
      <c r="E6" s="259"/>
      <c r="F6" s="258"/>
      <c r="G6" s="260"/>
      <c r="H6" s="260"/>
      <c r="I6" s="261"/>
      <c r="J6" s="262"/>
      <c r="K6" s="262"/>
      <c r="L6" s="263"/>
      <c r="M6" s="263"/>
    </row>
    <row r="7" s="264" customFormat="true" ht="15.75" hidden="false" customHeight="false" outlineLevel="0" collapsed="false">
      <c r="A7" s="256"/>
      <c r="B7" s="256"/>
      <c r="C7" s="252" t="s">
        <v>74</v>
      </c>
      <c r="D7" s="258"/>
      <c r="E7" s="259"/>
      <c r="F7" s="258"/>
      <c r="G7" s="260"/>
      <c r="H7" s="260"/>
      <c r="I7" s="261"/>
      <c r="J7" s="262"/>
      <c r="K7" s="262"/>
      <c r="L7" s="263"/>
      <c r="M7" s="263"/>
    </row>
    <row r="8" customFormat="false" ht="12.75" hidden="false" customHeight="false" outlineLevel="0" collapsed="false">
      <c r="J8" s="265"/>
      <c r="K8" s="265"/>
      <c r="L8" s="266"/>
      <c r="M8" s="266"/>
    </row>
    <row r="9" customFormat="false" ht="12.75" hidden="false" customHeight="false" outlineLevel="0" collapsed="false">
      <c r="C9" s="267"/>
      <c r="D9" s="268"/>
      <c r="E9" s="269"/>
      <c r="F9" s="270"/>
      <c r="G9" s="271" t="s">
        <v>75</v>
      </c>
      <c r="H9" s="272" t="s">
        <v>76</v>
      </c>
      <c r="I9" s="273" t="s">
        <v>52</v>
      </c>
      <c r="J9" s="274" t="s">
        <v>77</v>
      </c>
      <c r="K9" s="275" t="s">
        <v>77</v>
      </c>
      <c r="L9" s="276" t="s">
        <v>77</v>
      </c>
      <c r="M9" s="277" t="s">
        <v>77</v>
      </c>
    </row>
    <row r="10" customFormat="false" ht="12.75" hidden="false" customHeight="false" outlineLevel="0" collapsed="false">
      <c r="C10" s="278" t="s">
        <v>78</v>
      </c>
      <c r="D10" s="279" t="s">
        <v>79</v>
      </c>
      <c r="E10" s="279"/>
      <c r="F10" s="279" t="s">
        <v>14</v>
      </c>
      <c r="G10" s="280" t="s">
        <v>16</v>
      </c>
      <c r="H10" s="281" t="s">
        <v>16</v>
      </c>
      <c r="I10" s="282" t="s">
        <v>16</v>
      </c>
      <c r="J10" s="283" t="s">
        <v>80</v>
      </c>
      <c r="K10" s="284" t="s">
        <v>80</v>
      </c>
      <c r="L10" s="285" t="s">
        <v>80</v>
      </c>
      <c r="M10" s="286" t="s">
        <v>80</v>
      </c>
    </row>
    <row r="11" customFormat="false" ht="12.75" hidden="false" customHeight="false" outlineLevel="0" collapsed="false">
      <c r="C11" s="287"/>
      <c r="D11" s="288"/>
      <c r="E11" s="289"/>
      <c r="F11" s="290"/>
      <c r="G11" s="291" t="s">
        <v>18</v>
      </c>
      <c r="H11" s="292" t="s">
        <v>17</v>
      </c>
      <c r="I11" s="293" t="s">
        <v>17</v>
      </c>
      <c r="J11" s="294" t="s">
        <v>18</v>
      </c>
      <c r="K11" s="295" t="s">
        <v>18</v>
      </c>
      <c r="L11" s="296" t="s">
        <v>18</v>
      </c>
      <c r="M11" s="297" t="s">
        <v>18</v>
      </c>
    </row>
    <row r="12" customFormat="false" ht="12.75" hidden="false" customHeight="false" outlineLevel="0" collapsed="false">
      <c r="C12" s="298"/>
      <c r="D12" s="270"/>
      <c r="E12" s="299"/>
      <c r="F12" s="270"/>
      <c r="G12" s="300"/>
      <c r="H12" s="300"/>
      <c r="I12" s="301"/>
      <c r="J12" s="302"/>
      <c r="K12" s="303"/>
      <c r="L12" s="304"/>
      <c r="M12" s="305"/>
    </row>
    <row r="13" customFormat="false" ht="12.75" hidden="false" customHeight="false" outlineLevel="0" collapsed="false">
      <c r="C13" s="298"/>
      <c r="D13" s="306" t="s">
        <v>81</v>
      </c>
      <c r="E13" s="307"/>
      <c r="F13" s="308" t="s">
        <v>82</v>
      </c>
      <c r="G13" s="309"/>
      <c r="H13" s="309"/>
      <c r="I13" s="310"/>
      <c r="J13" s="311"/>
      <c r="K13" s="312"/>
      <c r="L13" s="313"/>
      <c r="M13" s="314"/>
    </row>
    <row r="14" customFormat="false" ht="12.75" hidden="false" customHeight="false" outlineLevel="0" collapsed="false">
      <c r="C14" s="298"/>
      <c r="D14" s="315"/>
      <c r="E14" s="316"/>
      <c r="F14" s="317"/>
      <c r="G14" s="318"/>
      <c r="H14" s="319"/>
      <c r="I14" s="320"/>
      <c r="J14" s="321"/>
      <c r="K14" s="322"/>
      <c r="L14" s="323"/>
      <c r="M14" s="324"/>
    </row>
    <row r="15" customFormat="false" ht="12.75" hidden="false" customHeight="false" outlineLevel="0" collapsed="false">
      <c r="C15" s="298"/>
      <c r="D15" s="325" t="s">
        <v>83</v>
      </c>
      <c r="E15" s="326"/>
      <c r="F15" s="327"/>
      <c r="G15" s="318"/>
      <c r="H15" s="319"/>
      <c r="I15" s="320"/>
      <c r="J15" s="321"/>
      <c r="K15" s="322"/>
      <c r="L15" s="323"/>
      <c r="M15" s="324"/>
    </row>
    <row r="16" customFormat="false" ht="12.75" hidden="false" customHeight="false" outlineLevel="0" collapsed="false">
      <c r="C16" s="298"/>
      <c r="D16" s="328"/>
      <c r="E16" s="326"/>
      <c r="F16" s="327"/>
      <c r="G16" s="318"/>
      <c r="H16" s="319"/>
      <c r="I16" s="320"/>
      <c r="J16" s="321"/>
      <c r="K16" s="322"/>
      <c r="L16" s="323"/>
      <c r="M16" s="324"/>
    </row>
    <row r="17" customFormat="false" ht="12.75" hidden="false" customHeight="false" outlineLevel="0" collapsed="false">
      <c r="A17" s="329" t="n">
        <v>40688</v>
      </c>
      <c r="B17" s="329" t="s">
        <v>84</v>
      </c>
      <c r="C17" s="330" t="s">
        <v>85</v>
      </c>
      <c r="D17" s="331" t="s">
        <v>86</v>
      </c>
      <c r="E17" s="332" t="s">
        <v>87</v>
      </c>
      <c r="F17" s="333" t="s">
        <v>88</v>
      </c>
      <c r="G17" s="334"/>
      <c r="H17" s="335" t="s">
        <v>89</v>
      </c>
      <c r="I17" s="336" t="s">
        <v>90</v>
      </c>
      <c r="J17" s="321"/>
      <c r="K17" s="312"/>
      <c r="L17" s="323"/>
      <c r="M17" s="314" t="n">
        <v>500</v>
      </c>
    </row>
    <row r="18" customFormat="false" ht="12.75" hidden="false" customHeight="false" outlineLevel="0" collapsed="false">
      <c r="A18" s="329" t="n">
        <v>40673</v>
      </c>
      <c r="B18" s="329" t="s">
        <v>84</v>
      </c>
      <c r="C18" s="337" t="s">
        <v>91</v>
      </c>
      <c r="D18" s="331"/>
      <c r="E18" s="332" t="s">
        <v>87</v>
      </c>
      <c r="F18" s="338" t="s">
        <v>92</v>
      </c>
      <c r="G18" s="334"/>
      <c r="H18" s="335" t="s">
        <v>89</v>
      </c>
      <c r="I18" s="336" t="s">
        <v>90</v>
      </c>
      <c r="J18" s="321"/>
      <c r="K18" s="312"/>
      <c r="L18" s="323"/>
      <c r="M18" s="314" t="n">
        <v>13243</v>
      </c>
    </row>
    <row r="19" customFormat="false" ht="12.75" hidden="false" customHeight="false" outlineLevel="0" collapsed="false">
      <c r="A19" s="339" t="n">
        <v>40833</v>
      </c>
      <c r="B19" s="339" t="s">
        <v>93</v>
      </c>
      <c r="C19" s="340" t="s">
        <v>91</v>
      </c>
      <c r="D19" s="331"/>
      <c r="E19" s="341" t="s">
        <v>94</v>
      </c>
      <c r="F19" s="342" t="s">
        <v>92</v>
      </c>
      <c r="G19" s="334"/>
      <c r="H19" s="343" t="s">
        <v>93</v>
      </c>
      <c r="I19" s="343" t="s">
        <v>93</v>
      </c>
      <c r="J19" s="321"/>
      <c r="K19" s="312" t="n">
        <v>1401.116</v>
      </c>
      <c r="L19" s="323"/>
      <c r="M19" s="314"/>
    </row>
    <row r="20" s="349" customFormat="true" ht="12.75" hidden="false" customHeight="false" outlineLevel="0" collapsed="false">
      <c r="A20" s="339" t="n">
        <v>40833</v>
      </c>
      <c r="B20" s="339" t="s">
        <v>93</v>
      </c>
      <c r="C20" s="340" t="s">
        <v>95</v>
      </c>
      <c r="D20" s="344"/>
      <c r="E20" s="341" t="s">
        <v>87</v>
      </c>
      <c r="F20" s="342" t="s">
        <v>96</v>
      </c>
      <c r="G20" s="345" t="s">
        <v>93</v>
      </c>
      <c r="H20" s="346"/>
      <c r="I20" s="343" t="s">
        <v>93</v>
      </c>
      <c r="J20" s="321" t="n">
        <v>51.664</v>
      </c>
      <c r="K20" s="322"/>
      <c r="L20" s="347"/>
      <c r="M20" s="348"/>
    </row>
    <row r="21" s="349" customFormat="true" ht="13.5" hidden="false" customHeight="false" outlineLevel="0" collapsed="false">
      <c r="A21" s="339"/>
      <c r="B21" s="339"/>
      <c r="C21" s="350"/>
      <c r="D21" s="342"/>
      <c r="E21" s="351"/>
      <c r="F21" s="342"/>
      <c r="G21" s="352"/>
      <c r="H21" s="346"/>
      <c r="I21" s="353"/>
      <c r="J21" s="321"/>
      <c r="K21" s="322"/>
      <c r="L21" s="347"/>
      <c r="M21" s="348"/>
    </row>
    <row r="22" customFormat="false" ht="13.5" hidden="false" customHeight="false" outlineLevel="0" collapsed="false">
      <c r="C22" s="298"/>
      <c r="D22" s="354" t="s">
        <v>27</v>
      </c>
      <c r="E22" s="355"/>
      <c r="F22" s="356"/>
      <c r="G22" s="357" t="n">
        <f aca="false">SUM(G12:G20)</f>
        <v>0</v>
      </c>
      <c r="H22" s="357" t="n">
        <f aca="false">SUM(H12:H20)</f>
        <v>0</v>
      </c>
      <c r="I22" s="358" t="n">
        <f aca="false">SUM(I12:I20)</f>
        <v>0</v>
      </c>
      <c r="J22" s="359" t="n">
        <f aca="false">SUM(J12:J20)</f>
        <v>51.664</v>
      </c>
      <c r="K22" s="360" t="n">
        <f aca="false">SUM(K12:K20)</f>
        <v>1401.116</v>
      </c>
      <c r="L22" s="361" t="n">
        <f aca="false">SUM(L12:L20)</f>
        <v>0</v>
      </c>
      <c r="M22" s="362" t="n">
        <f aca="false">SUM(M12:M20)</f>
        <v>13743</v>
      </c>
    </row>
    <row r="23" customFormat="false" ht="13.5" hidden="false" customHeight="false" outlineLevel="0" collapsed="false">
      <c r="C23" s="298"/>
      <c r="D23" s="363" t="s">
        <v>97</v>
      </c>
      <c r="E23" s="364"/>
      <c r="F23" s="365"/>
      <c r="G23" s="366" t="n">
        <f aca="false">SUM(G22+L22)</f>
        <v>0</v>
      </c>
      <c r="H23" s="366" t="n">
        <v>0</v>
      </c>
      <c r="I23" s="367" t="n">
        <f aca="false">SUM(G23:H23)</f>
        <v>0</v>
      </c>
      <c r="J23" s="321"/>
      <c r="K23" s="322"/>
      <c r="L23" s="323"/>
      <c r="M23" s="324"/>
    </row>
    <row r="24" customFormat="false" ht="12.75" hidden="false" customHeight="false" outlineLevel="0" collapsed="false">
      <c r="C24" s="298"/>
      <c r="D24" s="315"/>
      <c r="E24" s="316"/>
      <c r="F24" s="327"/>
      <c r="G24" s="318"/>
      <c r="H24" s="319"/>
      <c r="I24" s="320"/>
      <c r="J24" s="321"/>
      <c r="K24" s="322"/>
      <c r="L24" s="323"/>
      <c r="M24" s="324"/>
    </row>
    <row r="25" customFormat="false" ht="12.75" hidden="false" customHeight="false" outlineLevel="0" collapsed="false">
      <c r="C25" s="298"/>
      <c r="D25" s="315"/>
      <c r="E25" s="316"/>
      <c r="F25" s="327"/>
      <c r="G25" s="318"/>
      <c r="H25" s="319"/>
      <c r="I25" s="320"/>
      <c r="J25" s="321"/>
      <c r="K25" s="322"/>
      <c r="L25" s="323"/>
      <c r="M25" s="324"/>
    </row>
    <row r="26" customFormat="false" ht="12.75" hidden="false" customHeight="false" outlineLevel="0" collapsed="false">
      <c r="C26" s="298"/>
      <c r="D26" s="325" t="s">
        <v>98</v>
      </c>
      <c r="E26" s="326"/>
      <c r="G26" s="318"/>
      <c r="H26" s="319"/>
      <c r="I26" s="320"/>
      <c r="J26" s="321"/>
      <c r="K26" s="322"/>
      <c r="L26" s="323"/>
      <c r="M26" s="324"/>
    </row>
    <row r="27" customFormat="false" ht="12.75" hidden="false" customHeight="false" outlineLevel="0" collapsed="false">
      <c r="C27" s="298"/>
      <c r="D27" s="368"/>
      <c r="E27" s="326"/>
      <c r="F27" s="317"/>
      <c r="G27" s="318"/>
      <c r="H27" s="319"/>
      <c r="I27" s="320"/>
      <c r="J27" s="321"/>
      <c r="K27" s="322"/>
      <c r="L27" s="323"/>
      <c r="M27" s="324"/>
    </row>
    <row r="28" customFormat="false" ht="12.75" hidden="false" customHeight="false" outlineLevel="0" collapsed="false">
      <c r="A28" s="329" t="n">
        <v>40679</v>
      </c>
      <c r="B28" s="329" t="s">
        <v>84</v>
      </c>
      <c r="C28" s="330" t="s">
        <v>99</v>
      </c>
      <c r="D28" s="331" t="s">
        <v>86</v>
      </c>
      <c r="E28" s="332" t="s">
        <v>100</v>
      </c>
      <c r="F28" s="338" t="s">
        <v>101</v>
      </c>
      <c r="G28" s="335" t="s">
        <v>89</v>
      </c>
      <c r="H28" s="335" t="s">
        <v>89</v>
      </c>
      <c r="I28" s="336" t="s">
        <v>90</v>
      </c>
      <c r="J28" s="369"/>
      <c r="K28" s="370"/>
      <c r="L28" s="371" t="n">
        <v>15689.69</v>
      </c>
      <c r="M28" s="372" t="n">
        <v>2224.576</v>
      </c>
    </row>
    <row r="29" s="376" customFormat="true" ht="12.75" hidden="false" customHeight="false" outlineLevel="0" collapsed="false">
      <c r="A29" s="339" t="n">
        <v>40833</v>
      </c>
      <c r="B29" s="339" t="s">
        <v>93</v>
      </c>
      <c r="C29" s="340" t="s">
        <v>102</v>
      </c>
      <c r="D29" s="373"/>
      <c r="E29" s="341" t="s">
        <v>100</v>
      </c>
      <c r="F29" s="342" t="s">
        <v>103</v>
      </c>
      <c r="G29" s="345" t="s">
        <v>93</v>
      </c>
      <c r="H29" s="346"/>
      <c r="I29" s="343" t="s">
        <v>93</v>
      </c>
      <c r="J29" s="311" t="n">
        <v>3383.088</v>
      </c>
      <c r="K29" s="312"/>
      <c r="L29" s="374"/>
      <c r="M29" s="375"/>
    </row>
    <row r="30" customFormat="false" ht="13.5" hidden="false" customHeight="false" outlineLevel="0" collapsed="false">
      <c r="C30" s="298"/>
      <c r="D30" s="377"/>
      <c r="E30" s="378"/>
      <c r="F30" s="317"/>
      <c r="G30" s="309"/>
      <c r="H30" s="309"/>
      <c r="I30" s="310"/>
      <c r="J30" s="311"/>
      <c r="K30" s="312"/>
      <c r="L30" s="313"/>
      <c r="M30" s="314"/>
    </row>
    <row r="31" customFormat="false" ht="13.5" hidden="false" customHeight="false" outlineLevel="0" collapsed="false">
      <c r="C31" s="298"/>
      <c r="D31" s="379" t="s">
        <v>27</v>
      </c>
      <c r="E31" s="355"/>
      <c r="F31" s="356"/>
      <c r="G31" s="357" t="n">
        <f aca="false">SUM(G26:G30)</f>
        <v>0</v>
      </c>
      <c r="H31" s="357" t="n">
        <f aca="false">SUM(H26:H30)</f>
        <v>0</v>
      </c>
      <c r="I31" s="358" t="n">
        <f aca="false">SUM(I26:I30)</f>
        <v>0</v>
      </c>
      <c r="J31" s="359" t="n">
        <f aca="false">SUM(J26:J30)</f>
        <v>3383.088</v>
      </c>
      <c r="K31" s="360" t="n">
        <f aca="false">SUM(K26:K30)</f>
        <v>0</v>
      </c>
      <c r="L31" s="361" t="n">
        <f aca="false">SUM(L26:L30)</f>
        <v>15689.69</v>
      </c>
      <c r="M31" s="362" t="n">
        <f aca="false">SUM(M26:M30)</f>
        <v>2224.576</v>
      </c>
    </row>
    <row r="32" customFormat="false" ht="13.5" hidden="false" customHeight="false" outlineLevel="0" collapsed="false">
      <c r="C32" s="278"/>
      <c r="D32" s="363" t="s">
        <v>97</v>
      </c>
      <c r="E32" s="364"/>
      <c r="F32" s="365"/>
      <c r="G32" s="366" t="n">
        <f aca="false">SUM(G31+L31)</f>
        <v>15689.69</v>
      </c>
      <c r="H32" s="366" t="n">
        <v>0</v>
      </c>
      <c r="I32" s="367" t="n">
        <f aca="false">SUM(G32:H32)</f>
        <v>15689.69</v>
      </c>
      <c r="J32" s="380"/>
      <c r="K32" s="381"/>
      <c r="L32" s="382"/>
      <c r="M32" s="383"/>
    </row>
    <row r="33" customFormat="false" ht="12.75" hidden="false" customHeight="false" outlineLevel="0" collapsed="false">
      <c r="C33" s="278"/>
      <c r="D33" s="327"/>
      <c r="E33" s="384"/>
      <c r="F33" s="385"/>
      <c r="G33" s="386"/>
      <c r="H33" s="387"/>
      <c r="I33" s="310"/>
      <c r="J33" s="388"/>
      <c r="K33" s="389"/>
      <c r="L33" s="390"/>
      <c r="M33" s="391"/>
    </row>
    <row r="34" customFormat="false" ht="12.75" hidden="false" customHeight="false" outlineLevel="0" collapsed="false">
      <c r="C34" s="278"/>
      <c r="D34" s="327"/>
      <c r="E34" s="384"/>
      <c r="F34" s="385"/>
      <c r="G34" s="386"/>
      <c r="H34" s="387"/>
      <c r="I34" s="310"/>
      <c r="J34" s="388"/>
      <c r="K34" s="389"/>
      <c r="L34" s="390"/>
      <c r="M34" s="391"/>
    </row>
    <row r="35" customFormat="false" ht="12.75" hidden="false" customHeight="false" outlineLevel="0" collapsed="false">
      <c r="C35" s="278"/>
      <c r="D35" s="327"/>
      <c r="E35" s="384"/>
      <c r="F35" s="385"/>
      <c r="G35" s="386"/>
      <c r="H35" s="387"/>
      <c r="I35" s="310"/>
      <c r="J35" s="388"/>
      <c r="K35" s="389"/>
      <c r="L35" s="390"/>
      <c r="M35" s="391"/>
    </row>
    <row r="36" customFormat="false" ht="12.75" hidden="false" customHeight="false" outlineLevel="0" collapsed="false">
      <c r="C36" s="298"/>
      <c r="D36" s="392" t="s">
        <v>104</v>
      </c>
      <c r="E36" s="393" t="s">
        <v>87</v>
      </c>
      <c r="F36" s="394"/>
      <c r="G36" s="395" t="n">
        <v>0</v>
      </c>
      <c r="H36" s="396" t="n">
        <v>0</v>
      </c>
      <c r="I36" s="397" t="n">
        <f aca="false">SUM(G36:H36)</f>
        <v>0</v>
      </c>
      <c r="J36" s="388"/>
      <c r="K36" s="389"/>
      <c r="L36" s="390"/>
      <c r="M36" s="391"/>
    </row>
    <row r="37" customFormat="false" ht="13.5" hidden="false" customHeight="false" outlineLevel="0" collapsed="false">
      <c r="C37" s="298"/>
      <c r="D37" s="398" t="s">
        <v>104</v>
      </c>
      <c r="E37" s="399" t="s">
        <v>100</v>
      </c>
      <c r="F37" s="400"/>
      <c r="G37" s="401" t="n">
        <v>103000</v>
      </c>
      <c r="H37" s="402" t="n">
        <v>3000</v>
      </c>
      <c r="I37" s="403" t="n">
        <f aca="false">SUM(G37:H37)</f>
        <v>106000</v>
      </c>
      <c r="J37" s="404"/>
      <c r="K37" s="405"/>
      <c r="L37" s="406"/>
      <c r="M37" s="407"/>
    </row>
    <row r="38" customFormat="false" ht="13.5" hidden="false" customHeight="false" outlineLevel="0" collapsed="false">
      <c r="C38" s="298"/>
      <c r="D38" s="408" t="s">
        <v>104</v>
      </c>
      <c r="E38" s="409" t="s">
        <v>105</v>
      </c>
      <c r="F38" s="410"/>
      <c r="G38" s="411" t="n">
        <f aca="false">SUM(G36:G37)</f>
        <v>103000</v>
      </c>
      <c r="H38" s="411" t="n">
        <f aca="false">SUM(H36:H37)</f>
        <v>3000</v>
      </c>
      <c r="I38" s="412" t="n">
        <f aca="false">SUM(I36:I37)</f>
        <v>106000</v>
      </c>
      <c r="J38" s="388"/>
      <c r="K38" s="389"/>
      <c r="L38" s="390"/>
      <c r="M38" s="391"/>
    </row>
    <row r="39" customFormat="false" ht="12.75" hidden="false" customHeight="false" outlineLevel="0" collapsed="false">
      <c r="C39" s="298"/>
      <c r="D39" s="413"/>
      <c r="E39" s="414"/>
      <c r="F39" s="415"/>
      <c r="G39" s="416"/>
      <c r="H39" s="416"/>
      <c r="I39" s="417"/>
      <c r="J39" s="388"/>
      <c r="K39" s="389"/>
      <c r="L39" s="390"/>
      <c r="M39" s="391"/>
    </row>
    <row r="40" customFormat="false" ht="12.75" hidden="false" customHeight="false" outlineLevel="0" collapsed="false">
      <c r="C40" s="298"/>
      <c r="D40" s="413"/>
      <c r="E40" s="414"/>
      <c r="F40" s="415"/>
      <c r="G40" s="416"/>
      <c r="H40" s="416"/>
      <c r="I40" s="417"/>
      <c r="J40" s="388"/>
      <c r="K40" s="389"/>
      <c r="L40" s="390"/>
      <c r="M40" s="391"/>
    </row>
    <row r="41" customFormat="false" ht="12.75" hidden="false" customHeight="false" outlineLevel="0" collapsed="false">
      <c r="C41" s="298"/>
      <c r="D41" s="418" t="s">
        <v>35</v>
      </c>
      <c r="E41" s="414"/>
      <c r="F41" s="415"/>
      <c r="G41" s="416"/>
      <c r="H41" s="416"/>
      <c r="I41" s="417"/>
      <c r="J41" s="388"/>
      <c r="K41" s="389"/>
      <c r="L41" s="390"/>
      <c r="M41" s="391"/>
    </row>
    <row r="42" customFormat="false" ht="12.75" hidden="false" customHeight="false" outlineLevel="0" collapsed="false">
      <c r="A42" s="245" t="n">
        <v>40661</v>
      </c>
      <c r="C42" s="298"/>
      <c r="D42" s="413" t="s">
        <v>106</v>
      </c>
      <c r="E42" s="414"/>
      <c r="F42" s="415"/>
      <c r="G42" s="416" t="n">
        <v>-103000</v>
      </c>
      <c r="H42" s="416" t="n">
        <v>-3000</v>
      </c>
      <c r="I42" s="417" t="n">
        <f aca="false">SUM(G42:H42)</f>
        <v>-106000</v>
      </c>
      <c r="J42" s="388"/>
      <c r="K42" s="389"/>
      <c r="L42" s="390"/>
      <c r="M42" s="391"/>
    </row>
    <row r="43" customFormat="false" ht="12.75" hidden="false" customHeight="false" outlineLevel="0" collapsed="false">
      <c r="C43" s="298"/>
      <c r="D43" s="413"/>
      <c r="E43" s="414"/>
      <c r="F43" s="415"/>
      <c r="G43" s="416"/>
      <c r="H43" s="416"/>
      <c r="I43" s="417"/>
      <c r="J43" s="388"/>
      <c r="K43" s="389"/>
      <c r="L43" s="390"/>
      <c r="M43" s="391"/>
    </row>
    <row r="44" customFormat="false" ht="12.75" hidden="false" customHeight="false" outlineLevel="0" collapsed="false">
      <c r="C44" s="298"/>
      <c r="D44" s="413"/>
      <c r="E44" s="414"/>
      <c r="F44" s="415"/>
      <c r="G44" s="416"/>
      <c r="H44" s="416"/>
      <c r="I44" s="417"/>
      <c r="J44" s="388"/>
      <c r="K44" s="389"/>
      <c r="L44" s="390"/>
      <c r="M44" s="391"/>
    </row>
    <row r="45" customFormat="false" ht="12.75" hidden="false" customHeight="false" outlineLevel="0" collapsed="false">
      <c r="C45" s="298"/>
      <c r="D45" s="419"/>
      <c r="E45" s="420"/>
      <c r="F45" s="421"/>
      <c r="G45" s="387"/>
      <c r="H45" s="387"/>
      <c r="I45" s="310"/>
      <c r="J45" s="388"/>
      <c r="K45" s="389"/>
      <c r="L45" s="390"/>
      <c r="M45" s="391"/>
    </row>
    <row r="46" customFormat="false" ht="12.75" hidden="false" customHeight="false" outlineLevel="0" collapsed="false">
      <c r="C46" s="298"/>
      <c r="D46" s="392" t="s">
        <v>53</v>
      </c>
      <c r="E46" s="393" t="s">
        <v>87</v>
      </c>
      <c r="F46" s="422"/>
      <c r="G46" s="423" t="n">
        <v>0</v>
      </c>
      <c r="H46" s="423" t="n">
        <v>0</v>
      </c>
      <c r="I46" s="424" t="n">
        <f aca="false">SUM(G46:H46)</f>
        <v>0</v>
      </c>
      <c r="J46" s="388"/>
      <c r="K46" s="389"/>
      <c r="L46" s="390"/>
      <c r="M46" s="391"/>
    </row>
    <row r="47" customFormat="false" ht="13.5" hidden="false" customHeight="false" outlineLevel="0" collapsed="false">
      <c r="C47" s="298"/>
      <c r="D47" s="398" t="s">
        <v>53</v>
      </c>
      <c r="E47" s="399" t="s">
        <v>100</v>
      </c>
      <c r="F47" s="425"/>
      <c r="G47" s="426" t="n">
        <f aca="false">SUM(G37+G42)</f>
        <v>0</v>
      </c>
      <c r="H47" s="426" t="n">
        <f aca="false">SUM(H37+H42)</f>
        <v>0</v>
      </c>
      <c r="I47" s="427" t="n">
        <f aca="false">SUM(G47:H47)</f>
        <v>0</v>
      </c>
      <c r="J47" s="404"/>
      <c r="K47" s="405"/>
      <c r="L47" s="406"/>
      <c r="M47" s="407"/>
    </row>
    <row r="48" customFormat="false" ht="13.5" hidden="false" customHeight="false" outlineLevel="0" collapsed="false">
      <c r="C48" s="298"/>
      <c r="D48" s="428" t="s">
        <v>53</v>
      </c>
      <c r="E48" s="409" t="s">
        <v>105</v>
      </c>
      <c r="F48" s="429"/>
      <c r="G48" s="430" t="n">
        <f aca="false">SUM(G46:G47)</f>
        <v>0</v>
      </c>
      <c r="H48" s="430" t="n">
        <f aca="false">SUM(H46:H47)</f>
        <v>0</v>
      </c>
      <c r="I48" s="431" t="n">
        <f aca="false">SUM(G48:H48)</f>
        <v>0</v>
      </c>
      <c r="J48" s="388" t="s">
        <v>107</v>
      </c>
      <c r="K48" s="389"/>
      <c r="L48" s="390"/>
      <c r="M48" s="391"/>
    </row>
    <row r="49" customFormat="false" ht="12.75" hidden="false" customHeight="false" outlineLevel="0" collapsed="false">
      <c r="C49" s="298"/>
      <c r="D49" s="432" t="s">
        <v>108</v>
      </c>
      <c r="E49" s="433"/>
      <c r="F49" s="434"/>
      <c r="G49" s="435" t="n">
        <f aca="false">SUM(J83)</f>
        <v>3434.752</v>
      </c>
      <c r="H49" s="435" t="n">
        <f aca="false">SUM(K83)</f>
        <v>1401.116</v>
      </c>
      <c r="I49" s="436" t="n">
        <f aca="false">SUM(G49:H49)</f>
        <v>4835.868</v>
      </c>
      <c r="J49" s="388"/>
      <c r="K49" s="389"/>
      <c r="L49" s="390"/>
      <c r="M49" s="391"/>
    </row>
    <row r="50" customFormat="false" ht="13.5" hidden="false" customHeight="false" outlineLevel="0" collapsed="false">
      <c r="C50" s="298"/>
      <c r="D50" s="437" t="s">
        <v>109</v>
      </c>
      <c r="E50" s="433"/>
      <c r="F50" s="434"/>
      <c r="G50" s="438" t="n">
        <f aca="false">SUM(L83)</f>
        <v>15689.69</v>
      </c>
      <c r="H50" s="438" t="n">
        <f aca="false">SUM(M83)</f>
        <v>15967.576</v>
      </c>
      <c r="I50" s="310" t="n">
        <f aca="false">SUM(G50:H50)</f>
        <v>31657.266</v>
      </c>
      <c r="J50" s="388"/>
      <c r="K50" s="389"/>
      <c r="L50" s="390"/>
      <c r="M50" s="391"/>
    </row>
    <row r="51" customFormat="false" ht="13.5" hidden="false" customHeight="false" outlineLevel="0" collapsed="false">
      <c r="C51" s="298"/>
      <c r="D51" s="428" t="s">
        <v>110</v>
      </c>
      <c r="E51" s="439" t="s">
        <v>100</v>
      </c>
      <c r="F51" s="429"/>
      <c r="G51" s="430" t="n">
        <f aca="false">SUM(G48:G50)</f>
        <v>19124.442</v>
      </c>
      <c r="H51" s="430" t="n">
        <f aca="false">SUM(H48:H50)</f>
        <v>17368.692</v>
      </c>
      <c r="I51" s="431" t="n">
        <f aca="false">SUM(G51:H51)</f>
        <v>36493.134</v>
      </c>
      <c r="J51" s="388"/>
      <c r="K51" s="389"/>
      <c r="L51" s="390"/>
      <c r="M51" s="391"/>
    </row>
    <row r="52" customFormat="false" ht="12.75" hidden="false" customHeight="false" outlineLevel="0" collapsed="false">
      <c r="C52" s="298"/>
      <c r="D52" s="432"/>
      <c r="E52" s="440"/>
      <c r="F52" s="433"/>
      <c r="G52" s="387"/>
      <c r="H52" s="435"/>
      <c r="I52" s="310"/>
      <c r="J52" s="388"/>
      <c r="K52" s="389"/>
      <c r="L52" s="390"/>
      <c r="M52" s="391"/>
    </row>
    <row r="53" customFormat="false" ht="12.75" hidden="false" customHeight="false" outlineLevel="0" collapsed="false">
      <c r="C53" s="298"/>
      <c r="D53" s="432"/>
      <c r="E53" s="440"/>
      <c r="F53" s="433"/>
      <c r="G53" s="387"/>
      <c r="H53" s="435"/>
      <c r="I53" s="310"/>
      <c r="J53" s="388"/>
      <c r="K53" s="389"/>
      <c r="L53" s="390"/>
      <c r="M53" s="391"/>
    </row>
    <row r="54" customFormat="false" ht="12.75" hidden="false" customHeight="false" outlineLevel="0" collapsed="false">
      <c r="C54" s="298"/>
      <c r="D54" s="432"/>
      <c r="E54" s="440"/>
      <c r="F54" s="433"/>
      <c r="G54" s="387"/>
      <c r="H54" s="435"/>
      <c r="I54" s="310"/>
      <c r="J54" s="388"/>
      <c r="K54" s="389"/>
      <c r="L54" s="390"/>
      <c r="M54" s="391"/>
    </row>
    <row r="55" customFormat="false" ht="12.75" hidden="false" customHeight="false" outlineLevel="0" collapsed="false">
      <c r="C55" s="298"/>
      <c r="D55" s="441"/>
      <c r="E55" s="442"/>
      <c r="F55" s="443"/>
      <c r="G55" s="444"/>
      <c r="H55" s="445"/>
      <c r="I55" s="446"/>
      <c r="J55" s="388"/>
      <c r="K55" s="389"/>
      <c r="L55" s="390"/>
      <c r="M55" s="391"/>
    </row>
    <row r="56" customFormat="false" ht="12.75" hidden="false" customHeight="false" outlineLevel="0" collapsed="false">
      <c r="C56" s="298"/>
      <c r="D56" s="447" t="s">
        <v>111</v>
      </c>
      <c r="E56" s="448" t="s">
        <v>87</v>
      </c>
      <c r="F56" s="449" t="s">
        <v>112</v>
      </c>
      <c r="G56" s="450" t="n">
        <f aca="false">SUM(G58:G59)</f>
        <v>0</v>
      </c>
      <c r="H56" s="450" t="n">
        <f aca="false">SUM(H58:H59)</f>
        <v>13743</v>
      </c>
      <c r="I56" s="451" t="n">
        <f aca="false">SUM(I58:I59)</f>
        <v>13743</v>
      </c>
      <c r="J56" s="388"/>
      <c r="K56" s="389"/>
      <c r="L56" s="390"/>
      <c r="M56" s="391"/>
    </row>
    <row r="57" customFormat="false" ht="12.75" hidden="false" customHeight="false" outlineLevel="0" collapsed="false">
      <c r="C57" s="298"/>
      <c r="D57" s="452" t="s">
        <v>113</v>
      </c>
      <c r="E57" s="453" t="s">
        <v>87</v>
      </c>
      <c r="F57" s="454" t="s">
        <v>60</v>
      </c>
      <c r="G57" s="455" t="n">
        <f aca="false">SUM(J81)</f>
        <v>51.664</v>
      </c>
      <c r="H57" s="455" t="n">
        <f aca="false">SUM(K81)</f>
        <v>1401.116</v>
      </c>
      <c r="I57" s="456" t="n">
        <f aca="false">SUM(G57:H57)</f>
        <v>1452.78</v>
      </c>
      <c r="J57" s="388"/>
      <c r="K57" s="389"/>
      <c r="L57" s="390"/>
      <c r="M57" s="391"/>
    </row>
    <row r="58" customFormat="false" ht="12.75" hidden="false" customHeight="false" outlineLevel="0" collapsed="false">
      <c r="C58" s="298"/>
      <c r="D58" s="457" t="s">
        <v>59</v>
      </c>
      <c r="E58" s="458" t="s">
        <v>87</v>
      </c>
      <c r="F58" s="459" t="s">
        <v>84</v>
      </c>
      <c r="G58" s="460" t="n">
        <f aca="false">SUM(L81)</f>
        <v>0</v>
      </c>
      <c r="H58" s="460" t="n">
        <f aca="false">SUM(M81)</f>
        <v>13743</v>
      </c>
      <c r="I58" s="461" t="n">
        <f aca="false">SUM(G58:H58)</f>
        <v>13743</v>
      </c>
      <c r="J58" s="388"/>
      <c r="K58" s="389"/>
      <c r="L58" s="390"/>
      <c r="M58" s="391"/>
    </row>
    <row r="59" customFormat="false" ht="12.75" hidden="false" customHeight="false" outlineLevel="0" collapsed="false">
      <c r="C59" s="298"/>
      <c r="D59" s="462" t="s">
        <v>59</v>
      </c>
      <c r="E59" s="279" t="s">
        <v>87</v>
      </c>
      <c r="F59" s="463" t="s">
        <v>114</v>
      </c>
      <c r="G59" s="464" t="n">
        <f aca="false">SUM(G81)</f>
        <v>0</v>
      </c>
      <c r="H59" s="464" t="n">
        <f aca="false">SUM(H81)</f>
        <v>0</v>
      </c>
      <c r="I59" s="417" t="n">
        <f aca="false">SUM(I81)</f>
        <v>0</v>
      </c>
      <c r="J59" s="388"/>
      <c r="K59" s="389"/>
      <c r="L59" s="390"/>
      <c r="M59" s="391"/>
    </row>
    <row r="60" customFormat="false" ht="12.75" hidden="false" customHeight="false" outlineLevel="0" collapsed="false">
      <c r="C60" s="298"/>
      <c r="D60" s="465" t="s">
        <v>115</v>
      </c>
      <c r="E60" s="466" t="s">
        <v>87</v>
      </c>
      <c r="F60" s="467" t="s">
        <v>114</v>
      </c>
      <c r="G60" s="468" t="n">
        <f aca="false">SUM(G46-G59)</f>
        <v>0</v>
      </c>
      <c r="H60" s="468" t="n">
        <f aca="false">SUM(H46-H59)</f>
        <v>0</v>
      </c>
      <c r="I60" s="469" t="n">
        <f aca="false">SUM(I46-I59)</f>
        <v>0</v>
      </c>
      <c r="J60" s="388"/>
      <c r="K60" s="389"/>
      <c r="L60" s="390"/>
      <c r="M60" s="391"/>
    </row>
    <row r="61" customFormat="false" ht="15" hidden="false" customHeight="false" outlineLevel="0" collapsed="false">
      <c r="C61" s="298"/>
      <c r="D61" s="470" t="s">
        <v>116</v>
      </c>
      <c r="E61" s="471" t="s">
        <v>87</v>
      </c>
      <c r="F61" s="472"/>
      <c r="G61" s="473"/>
      <c r="H61" s="473"/>
      <c r="I61" s="474" t="n">
        <f aca="false">SUM(G61:H61)</f>
        <v>0</v>
      </c>
      <c r="J61" s="388"/>
      <c r="K61" s="389"/>
      <c r="L61" s="390"/>
      <c r="M61" s="391"/>
    </row>
    <row r="62" customFormat="false" ht="12.75" hidden="false" customHeight="false" outlineLevel="0" collapsed="false">
      <c r="C62" s="298"/>
      <c r="D62" s="432"/>
      <c r="E62" s="440"/>
      <c r="F62" s="433"/>
      <c r="G62" s="387"/>
      <c r="H62" s="435"/>
      <c r="I62" s="310"/>
      <c r="J62" s="388"/>
      <c r="K62" s="389"/>
      <c r="L62" s="390"/>
      <c r="M62" s="391"/>
    </row>
    <row r="63" customFormat="false" ht="12.75" hidden="false" customHeight="false" outlineLevel="0" collapsed="false">
      <c r="C63" s="298"/>
      <c r="D63" s="441"/>
      <c r="E63" s="442"/>
      <c r="F63" s="443"/>
      <c r="G63" s="444"/>
      <c r="H63" s="445"/>
      <c r="I63" s="446"/>
      <c r="J63" s="388"/>
      <c r="K63" s="389"/>
      <c r="L63" s="390"/>
      <c r="M63" s="391"/>
    </row>
    <row r="64" customFormat="false" ht="12.75" hidden="false" customHeight="false" outlineLevel="0" collapsed="false">
      <c r="C64" s="298"/>
      <c r="D64" s="447" t="s">
        <v>57</v>
      </c>
      <c r="E64" s="448" t="s">
        <v>100</v>
      </c>
      <c r="F64" s="449" t="s">
        <v>112</v>
      </c>
      <c r="G64" s="450" t="n">
        <f aca="false">SUM(G66:G67)</f>
        <v>15689.69</v>
      </c>
      <c r="H64" s="450" t="n">
        <f aca="false">SUM(H66:H67)</f>
        <v>2224.576</v>
      </c>
      <c r="I64" s="451" t="n">
        <f aca="false">SUM(I66:I67)</f>
        <v>17914.266</v>
      </c>
      <c r="J64" s="388"/>
      <c r="K64" s="389"/>
      <c r="L64" s="390"/>
      <c r="M64" s="391"/>
    </row>
    <row r="65" customFormat="false" ht="12.75" hidden="false" customHeight="false" outlineLevel="0" collapsed="false">
      <c r="C65" s="298"/>
      <c r="D65" s="452" t="s">
        <v>113</v>
      </c>
      <c r="E65" s="453" t="s">
        <v>87</v>
      </c>
      <c r="F65" s="454" t="s">
        <v>60</v>
      </c>
      <c r="G65" s="455" t="n">
        <f aca="false">SUM(J82)</f>
        <v>3383.088</v>
      </c>
      <c r="H65" s="455" t="n">
        <f aca="false">SUM(K82)</f>
        <v>0</v>
      </c>
      <c r="I65" s="456" t="n">
        <f aca="false">SUM(G65:H65)</f>
        <v>3383.088</v>
      </c>
      <c r="J65" s="388"/>
      <c r="K65" s="389"/>
      <c r="L65" s="390"/>
      <c r="M65" s="391"/>
    </row>
    <row r="66" customFormat="false" ht="12.75" hidden="false" customHeight="false" outlineLevel="0" collapsed="false">
      <c r="C66" s="298"/>
      <c r="D66" s="457" t="s">
        <v>59</v>
      </c>
      <c r="E66" s="458" t="s">
        <v>100</v>
      </c>
      <c r="F66" s="459" t="s">
        <v>84</v>
      </c>
      <c r="G66" s="460" t="n">
        <f aca="false">SUM(L82)</f>
        <v>15689.69</v>
      </c>
      <c r="H66" s="460" t="n">
        <f aca="false">SUM(M82)</f>
        <v>2224.576</v>
      </c>
      <c r="I66" s="461" t="n">
        <f aca="false">SUM(G66:H66)</f>
        <v>17914.266</v>
      </c>
      <c r="J66" s="388"/>
      <c r="K66" s="389"/>
      <c r="L66" s="390"/>
      <c r="M66" s="391"/>
    </row>
    <row r="67" customFormat="false" ht="12.75" hidden="false" customHeight="false" outlineLevel="0" collapsed="false">
      <c r="C67" s="298"/>
      <c r="D67" s="462" t="s">
        <v>59</v>
      </c>
      <c r="E67" s="279" t="s">
        <v>100</v>
      </c>
      <c r="F67" s="463" t="s">
        <v>114</v>
      </c>
      <c r="G67" s="464" t="n">
        <f aca="false">SUM(G82)</f>
        <v>0</v>
      </c>
      <c r="H67" s="464" t="n">
        <f aca="false">SUM(H82)</f>
        <v>0</v>
      </c>
      <c r="I67" s="417" t="n">
        <f aca="false">SUM(I82)</f>
        <v>0</v>
      </c>
      <c r="J67" s="388"/>
      <c r="K67" s="389"/>
      <c r="L67" s="390"/>
      <c r="M67" s="391"/>
    </row>
    <row r="68" customFormat="false" ht="12.75" hidden="false" customHeight="false" outlineLevel="0" collapsed="false">
      <c r="C68" s="298"/>
      <c r="D68" s="465" t="s">
        <v>117</v>
      </c>
      <c r="E68" s="475" t="s">
        <v>100</v>
      </c>
      <c r="F68" s="467" t="s">
        <v>114</v>
      </c>
      <c r="G68" s="468" t="n">
        <f aca="false">SUM(G47-G67)</f>
        <v>0</v>
      </c>
      <c r="H68" s="468" t="n">
        <f aca="false">SUM(H47-H67)</f>
        <v>0</v>
      </c>
      <c r="I68" s="469" t="n">
        <f aca="false">SUM(G68:H68)</f>
        <v>0</v>
      </c>
      <c r="J68" s="388"/>
      <c r="K68" s="389"/>
      <c r="L68" s="390"/>
      <c r="M68" s="391"/>
    </row>
    <row r="69" customFormat="false" ht="15" hidden="false" customHeight="false" outlineLevel="0" collapsed="false">
      <c r="C69" s="298"/>
      <c r="D69" s="470" t="s">
        <v>116</v>
      </c>
      <c r="E69" s="471" t="s">
        <v>100</v>
      </c>
      <c r="F69" s="476"/>
      <c r="G69" s="473"/>
      <c r="H69" s="473"/>
      <c r="I69" s="474" t="n">
        <f aca="false">SUM(G69:H69)</f>
        <v>0</v>
      </c>
      <c r="J69" s="388"/>
      <c r="K69" s="389"/>
      <c r="L69" s="390"/>
      <c r="M69" s="391"/>
    </row>
    <row r="70" customFormat="false" ht="12.75" hidden="false" customHeight="false" outlineLevel="0" collapsed="false">
      <c r="C70" s="298"/>
      <c r="D70" s="432"/>
      <c r="E70" s="440"/>
      <c r="F70" s="434"/>
      <c r="G70" s="387"/>
      <c r="H70" s="435"/>
      <c r="I70" s="301"/>
      <c r="J70" s="388"/>
      <c r="K70" s="389"/>
      <c r="L70" s="390"/>
      <c r="M70" s="391"/>
    </row>
    <row r="71" customFormat="false" ht="12.75" hidden="false" customHeight="false" outlineLevel="0" collapsed="false">
      <c r="C71" s="298"/>
      <c r="D71" s="432"/>
      <c r="E71" s="440"/>
      <c r="F71" s="434"/>
      <c r="G71" s="387"/>
      <c r="H71" s="435"/>
      <c r="I71" s="310"/>
      <c r="J71" s="388"/>
      <c r="K71" s="389"/>
      <c r="L71" s="390"/>
      <c r="M71" s="391"/>
    </row>
    <row r="72" customFormat="false" ht="15.75" hidden="false" customHeight="false" outlineLevel="0" collapsed="false">
      <c r="C72" s="298"/>
      <c r="D72" s="477" t="s">
        <v>118</v>
      </c>
      <c r="E72" s="478" t="s">
        <v>119</v>
      </c>
      <c r="F72" s="479" t="s">
        <v>120</v>
      </c>
      <c r="G72" s="480" t="n">
        <f aca="false">SUM(G73:G75)</f>
        <v>19124.442</v>
      </c>
      <c r="H72" s="480" t="n">
        <f aca="false">SUM(H73:H75)</f>
        <v>17368.692</v>
      </c>
      <c r="I72" s="480" t="n">
        <f aca="false">SUM(I73:I75)</f>
        <v>36493.134</v>
      </c>
      <c r="J72" s="388"/>
      <c r="K72" s="389"/>
      <c r="L72" s="390"/>
      <c r="M72" s="391"/>
    </row>
    <row r="73" customFormat="false" ht="12.75" hidden="false" customHeight="false" outlineLevel="0" collapsed="false">
      <c r="C73" s="298"/>
      <c r="D73" s="481" t="s">
        <v>113</v>
      </c>
      <c r="E73" s="482" t="s">
        <v>119</v>
      </c>
      <c r="F73" s="483" t="s">
        <v>60</v>
      </c>
      <c r="G73" s="484" t="n">
        <f aca="false">SUM(G57+G65)</f>
        <v>3434.752</v>
      </c>
      <c r="H73" s="484" t="n">
        <f aca="false">SUM(H57+H65)</f>
        <v>1401.116</v>
      </c>
      <c r="I73" s="485" t="n">
        <f aca="false">SUM(G73:H73)</f>
        <v>4835.868</v>
      </c>
      <c r="J73" s="388"/>
      <c r="K73" s="389"/>
      <c r="L73" s="390"/>
      <c r="M73" s="391"/>
    </row>
    <row r="74" customFormat="false" ht="12.75" hidden="false" customHeight="false" outlineLevel="0" collapsed="false">
      <c r="C74" s="298"/>
      <c r="D74" s="486" t="s">
        <v>59</v>
      </c>
      <c r="E74" s="487" t="s">
        <v>119</v>
      </c>
      <c r="F74" s="488" t="s">
        <v>84</v>
      </c>
      <c r="G74" s="489" t="n">
        <f aca="false">SUM(G58+G66)</f>
        <v>15689.69</v>
      </c>
      <c r="H74" s="489" t="n">
        <f aca="false">SUM(H58+H66)</f>
        <v>15967.576</v>
      </c>
      <c r="I74" s="490" t="n">
        <f aca="false">SUM(I58+I66)</f>
        <v>31657.266</v>
      </c>
      <c r="J74" s="388"/>
      <c r="K74" s="389"/>
      <c r="L74" s="390"/>
      <c r="M74" s="391"/>
    </row>
    <row r="75" customFormat="false" ht="12.75" hidden="false" customHeight="false" outlineLevel="0" collapsed="false">
      <c r="C75" s="298"/>
      <c r="D75" s="491" t="s">
        <v>59</v>
      </c>
      <c r="E75" s="492" t="s">
        <v>119</v>
      </c>
      <c r="F75" s="493" t="s">
        <v>114</v>
      </c>
      <c r="G75" s="494" t="n">
        <f aca="false">SUM(G59+G67)</f>
        <v>0</v>
      </c>
      <c r="H75" s="494" t="n">
        <f aca="false">SUM(H59+H67)</f>
        <v>0</v>
      </c>
      <c r="I75" s="495" t="n">
        <f aca="false">SUM(I59+I67)</f>
        <v>0</v>
      </c>
      <c r="J75" s="404"/>
      <c r="K75" s="405"/>
      <c r="L75" s="406"/>
      <c r="M75" s="407"/>
    </row>
    <row r="76" customFormat="false" ht="12.75" hidden="false" customHeight="false" outlineLevel="0" collapsed="false">
      <c r="C76" s="278"/>
      <c r="D76" s="496" t="s">
        <v>115</v>
      </c>
      <c r="E76" s="497" t="s">
        <v>119</v>
      </c>
      <c r="F76" s="498" t="s">
        <v>114</v>
      </c>
      <c r="G76" s="499" t="n">
        <f aca="false">SUM(M60)</f>
        <v>0</v>
      </c>
      <c r="H76" s="499" t="n">
        <f aca="false">SUM(H60+H68)</f>
        <v>0</v>
      </c>
      <c r="I76" s="500" t="n">
        <f aca="false">SUM(I60+I68)</f>
        <v>0</v>
      </c>
      <c r="J76" s="404"/>
      <c r="K76" s="405"/>
      <c r="L76" s="406"/>
      <c r="M76" s="407"/>
    </row>
    <row r="77" customFormat="false" ht="15" hidden="false" customHeight="false" outlineLevel="0" collapsed="false">
      <c r="C77" s="278"/>
      <c r="D77" s="470" t="s">
        <v>116</v>
      </c>
      <c r="E77" s="501" t="s">
        <v>119</v>
      </c>
      <c r="F77" s="502"/>
      <c r="G77" s="503"/>
      <c r="H77" s="503"/>
      <c r="I77" s="504" t="n">
        <f aca="false">SUM(G77:H77)</f>
        <v>0</v>
      </c>
      <c r="J77" s="388"/>
      <c r="K77" s="389"/>
      <c r="L77" s="390"/>
      <c r="M77" s="391"/>
    </row>
    <row r="78" customFormat="false" ht="12.75" hidden="false" customHeight="false" outlineLevel="0" collapsed="false">
      <c r="C78" s="278"/>
      <c r="D78" s="432"/>
      <c r="E78" s="505"/>
      <c r="F78" s="434"/>
      <c r="G78" s="435"/>
      <c r="H78" s="435"/>
      <c r="I78" s="310"/>
      <c r="J78" s="388"/>
      <c r="K78" s="389"/>
      <c r="L78" s="390"/>
      <c r="M78" s="391"/>
    </row>
    <row r="79" customFormat="false" ht="12.75" hidden="false" customHeight="false" outlineLevel="0" collapsed="false">
      <c r="C79" s="278"/>
      <c r="D79" s="432"/>
      <c r="E79" s="440"/>
      <c r="F79" s="434"/>
      <c r="G79" s="435"/>
      <c r="H79" s="435"/>
      <c r="I79" s="310"/>
      <c r="J79" s="388"/>
      <c r="K79" s="389"/>
      <c r="L79" s="390"/>
      <c r="M79" s="391"/>
    </row>
    <row r="80" customFormat="false" ht="12.75" hidden="false" customHeight="false" outlineLevel="0" collapsed="false">
      <c r="C80" s="278"/>
      <c r="D80" s="506" t="s">
        <v>121</v>
      </c>
      <c r="E80" s="507"/>
      <c r="F80" s="508" t="s">
        <v>122</v>
      </c>
      <c r="G80" s="309"/>
      <c r="H80" s="309"/>
      <c r="I80" s="310"/>
      <c r="J80" s="388"/>
      <c r="K80" s="389"/>
      <c r="L80" s="390"/>
      <c r="M80" s="391"/>
    </row>
    <row r="81" customFormat="false" ht="12.75" hidden="false" customHeight="false" outlineLevel="0" collapsed="false">
      <c r="C81" s="278"/>
      <c r="D81" s="509" t="s">
        <v>81</v>
      </c>
      <c r="E81" s="510" t="s">
        <v>87</v>
      </c>
      <c r="F81" s="511" t="n">
        <v>6351.5331</v>
      </c>
      <c r="G81" s="512" t="n">
        <f aca="false">SUM(G22)</f>
        <v>0</v>
      </c>
      <c r="H81" s="512" t="n">
        <f aca="false">SUM(H22)</f>
        <v>0</v>
      </c>
      <c r="I81" s="513" t="n">
        <f aca="false">SUM(I22)</f>
        <v>0</v>
      </c>
      <c r="J81" s="302" t="n">
        <f aca="false">SUM(J22)</f>
        <v>51.664</v>
      </c>
      <c r="K81" s="303" t="n">
        <f aca="false">SUM(K22)</f>
        <v>1401.116</v>
      </c>
      <c r="L81" s="304" t="n">
        <f aca="false">SUM(L22)</f>
        <v>0</v>
      </c>
      <c r="M81" s="305" t="n">
        <f aca="false">SUM(M22)</f>
        <v>13743</v>
      </c>
    </row>
    <row r="82" customFormat="false" ht="13.5" hidden="false" customHeight="false" outlineLevel="0" collapsed="false">
      <c r="C82" s="278"/>
      <c r="D82" s="514" t="s">
        <v>81</v>
      </c>
      <c r="E82" s="515" t="s">
        <v>100</v>
      </c>
      <c r="F82" s="516" t="n">
        <v>6351.5331</v>
      </c>
      <c r="G82" s="517" t="n">
        <f aca="false">SUM(G31)</f>
        <v>0</v>
      </c>
      <c r="H82" s="517" t="n">
        <f aca="false">SUM(H31)</f>
        <v>0</v>
      </c>
      <c r="I82" s="469" t="n">
        <f aca="false">SUM(I31)</f>
        <v>0</v>
      </c>
      <c r="J82" s="518" t="n">
        <f aca="false">SUM(J31)</f>
        <v>3383.088</v>
      </c>
      <c r="K82" s="519" t="n">
        <f aca="false">SUM(K31)</f>
        <v>0</v>
      </c>
      <c r="L82" s="520" t="n">
        <f aca="false">SUM(L31)</f>
        <v>15689.69</v>
      </c>
      <c r="M82" s="521" t="n">
        <f aca="false">SUM(M31)</f>
        <v>2224.576</v>
      </c>
    </row>
    <row r="83" customFormat="false" ht="13.5" hidden="false" customHeight="false" outlineLevel="0" collapsed="false">
      <c r="C83" s="522"/>
      <c r="D83" s="379" t="s">
        <v>27</v>
      </c>
      <c r="E83" s="523" t="s">
        <v>105</v>
      </c>
      <c r="F83" s="356"/>
      <c r="G83" s="357" t="n">
        <f aca="false">SUM(G81:G82)</f>
        <v>0</v>
      </c>
      <c r="H83" s="357" t="n">
        <f aca="false">SUM(H81:H82)</f>
        <v>0</v>
      </c>
      <c r="I83" s="358" t="n">
        <f aca="false">SUM(I81:I82)</f>
        <v>0</v>
      </c>
      <c r="J83" s="359" t="n">
        <f aca="false">SUM(J81:J82)</f>
        <v>3434.752</v>
      </c>
      <c r="K83" s="360" t="n">
        <f aca="false">SUM(K81:K82)</f>
        <v>1401.116</v>
      </c>
      <c r="L83" s="361" t="n">
        <f aca="false">SUM(L81:L82)</f>
        <v>15689.69</v>
      </c>
      <c r="M83" s="362" t="n">
        <f aca="false">SUM(M81:M82)</f>
        <v>15967.576</v>
      </c>
    </row>
    <row r="84" customFormat="false" ht="13.5" hidden="false" customHeight="false" outlineLevel="0" collapsed="false">
      <c r="C84" s="524"/>
      <c r="D84" s="363" t="s">
        <v>123</v>
      </c>
      <c r="E84" s="525" t="s">
        <v>105</v>
      </c>
      <c r="F84" s="365"/>
      <c r="G84" s="526" t="n">
        <f aca="false">SUM(J83+L83)</f>
        <v>19124.442</v>
      </c>
      <c r="H84" s="526" t="n">
        <f aca="false">SUM(K83+M83)</f>
        <v>17368.692</v>
      </c>
      <c r="I84" s="527" t="n">
        <f aca="false">SUM(G84:H84)</f>
        <v>36493.134</v>
      </c>
      <c r="J84" s="528" t="s">
        <v>124</v>
      </c>
      <c r="K84" s="250" t="n">
        <f aca="false">SUM(J83:K83)</f>
        <v>4835.868</v>
      </c>
      <c r="L84" s="529" t="s">
        <v>125</v>
      </c>
      <c r="M84" s="251" t="n">
        <f aca="false">SUM(L83:M83)</f>
        <v>31657.266</v>
      </c>
    </row>
  </sheetData>
  <mergeCells count="1">
    <mergeCell ref="D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29" width="13.41"/>
    <col collapsed="false" customWidth="true" hidden="false" outlineLevel="0" max="2" min="2" style="1460" width="7.7"/>
    <col collapsed="false" customWidth="true" hidden="false" outlineLevel="0" max="3" min="3" style="0" width="48.7"/>
    <col collapsed="false" customWidth="true" hidden="false" outlineLevel="0" max="4" min="4" style="0" width="83.85"/>
    <col collapsed="false" customWidth="true" hidden="false" outlineLevel="0" max="8" min="5" style="248" width="13.99"/>
    <col collapsed="false" customWidth="true" hidden="false" outlineLevel="0" max="9" min="9" style="3421" width="14.7"/>
    <col collapsed="false" customWidth="true" hidden="false" outlineLevel="0" max="10" min="10" style="3421" width="12.28"/>
    <col collapsed="false" customWidth="true" hidden="false" outlineLevel="0" max="11" min="11" style="3421" width="12.42"/>
    <col collapsed="false" customWidth="true" hidden="false" outlineLevel="0" max="12" min="12" style="957" width="11.28"/>
    <col collapsed="false" customWidth="true" hidden="false" outlineLevel="0" max="13" min="13" style="957" width="11.85"/>
    <col collapsed="false" customWidth="true" hidden="false" outlineLevel="0" max="14" min="14" style="961" width="13.14"/>
  </cols>
  <sheetData>
    <row r="1" customFormat="false" ht="15" hidden="false" customHeight="false" outlineLevel="0" collapsed="false">
      <c r="C1" s="253" t="s">
        <v>0</v>
      </c>
      <c r="D1" s="253"/>
      <c r="E1" s="253"/>
    </row>
    <row r="2" customFormat="false" ht="15" hidden="false" customHeight="false" outlineLevel="0" collapsed="false">
      <c r="C2" s="253"/>
      <c r="D2" s="253"/>
      <c r="E2" s="253"/>
    </row>
    <row r="3" customFormat="false" ht="15" hidden="false" customHeight="false" outlineLevel="0" collapsed="false">
      <c r="C3" s="253"/>
      <c r="D3" s="253"/>
      <c r="E3" s="253"/>
    </row>
    <row r="4" s="264" customFormat="true" ht="15.75" hidden="false" customHeight="false" outlineLevel="0" collapsed="false">
      <c r="A4" s="3422"/>
      <c r="B4" s="1786"/>
      <c r="C4" s="258" t="s">
        <v>1627</v>
      </c>
      <c r="D4" s="258"/>
      <c r="E4" s="258"/>
      <c r="F4" s="260"/>
      <c r="G4" s="260"/>
      <c r="H4" s="260"/>
      <c r="I4" s="3421"/>
      <c r="J4" s="3421"/>
      <c r="K4" s="3421"/>
      <c r="L4" s="962"/>
      <c r="M4" s="962"/>
      <c r="N4" s="961"/>
    </row>
    <row r="5" s="264" customFormat="true" ht="15.75" hidden="false" customHeight="false" outlineLevel="0" collapsed="false">
      <c r="A5" s="3422"/>
      <c r="B5" s="1786"/>
      <c r="C5" s="258" t="s">
        <v>1628</v>
      </c>
      <c r="D5" s="258"/>
      <c r="E5" s="258"/>
      <c r="F5" s="260"/>
      <c r="G5" s="260"/>
      <c r="H5" s="260"/>
      <c r="I5" s="3421"/>
      <c r="J5" s="3421"/>
      <c r="K5" s="3421"/>
      <c r="L5" s="962"/>
      <c r="M5" s="962"/>
      <c r="N5" s="961"/>
    </row>
    <row r="6" s="264" customFormat="true" ht="15.75" hidden="false" customHeight="false" outlineLevel="0" collapsed="false">
      <c r="A6" s="3422"/>
      <c r="B6" s="1786"/>
      <c r="C6" s="258"/>
      <c r="D6" s="258"/>
      <c r="E6" s="258"/>
      <c r="F6" s="260"/>
      <c r="G6" s="260"/>
      <c r="H6" s="260"/>
      <c r="I6" s="3421"/>
      <c r="J6" s="3421"/>
      <c r="K6" s="3421"/>
      <c r="L6" s="962"/>
      <c r="M6" s="962"/>
      <c r="N6" s="961"/>
    </row>
    <row r="7" s="264" customFormat="true" ht="15.75" hidden="false" customHeight="false" outlineLevel="0" collapsed="false">
      <c r="A7" s="3422"/>
      <c r="B7" s="1786"/>
      <c r="C7" s="258" t="s">
        <v>1629</v>
      </c>
      <c r="D7" s="258"/>
      <c r="E7" s="258"/>
      <c r="F7" s="260"/>
      <c r="G7" s="260"/>
      <c r="H7" s="260"/>
      <c r="I7" s="3421"/>
      <c r="J7" s="3421"/>
      <c r="K7" s="3421"/>
      <c r="L7" s="962"/>
      <c r="M7" s="962"/>
      <c r="N7" s="961"/>
    </row>
    <row r="8" s="264" customFormat="true" ht="13.5" hidden="false" customHeight="false" outlineLevel="0" collapsed="false">
      <c r="A8" s="3422"/>
      <c r="B8" s="1786"/>
      <c r="C8" s="3379"/>
      <c r="E8" s="260"/>
      <c r="F8" s="260"/>
      <c r="G8" s="260"/>
      <c r="H8" s="260"/>
      <c r="I8" s="3421"/>
      <c r="J8" s="3421"/>
      <c r="K8" s="3421"/>
      <c r="L8" s="962"/>
      <c r="M8" s="962"/>
      <c r="N8" s="961"/>
    </row>
    <row r="9" customFormat="false" ht="12.75" hidden="false" customHeight="false" outlineLevel="0" collapsed="false">
      <c r="B9" s="3423"/>
    </row>
    <row r="10" customFormat="false" ht="12.75" hidden="false" customHeight="false" outlineLevel="0" collapsed="false">
      <c r="B10" s="3424"/>
      <c r="C10" s="3425"/>
      <c r="D10" s="3425"/>
      <c r="E10" s="271" t="s">
        <v>6</v>
      </c>
      <c r="F10" s="1525" t="s">
        <v>6</v>
      </c>
      <c r="G10" s="271" t="s">
        <v>208</v>
      </c>
      <c r="H10" s="3426" t="s">
        <v>208</v>
      </c>
      <c r="I10" s="3427" t="s">
        <v>1630</v>
      </c>
      <c r="J10" s="3428" t="s">
        <v>6</v>
      </c>
      <c r="K10" s="1525" t="s">
        <v>6</v>
      </c>
      <c r="L10" s="965" t="s">
        <v>208</v>
      </c>
      <c r="M10" s="3429" t="s">
        <v>208</v>
      </c>
      <c r="N10" s="3430" t="s">
        <v>1630</v>
      </c>
    </row>
    <row r="11" customFormat="false" ht="12.75" hidden="false" customHeight="false" outlineLevel="0" collapsed="false">
      <c r="A11" s="2684"/>
      <c r="B11" s="3423"/>
      <c r="C11" s="1108"/>
      <c r="D11" s="1108"/>
      <c r="E11" s="281" t="s">
        <v>16</v>
      </c>
      <c r="F11" s="3431" t="s">
        <v>16</v>
      </c>
      <c r="G11" s="281" t="s">
        <v>16</v>
      </c>
      <c r="H11" s="1534" t="s">
        <v>16</v>
      </c>
      <c r="I11" s="3432" t="s">
        <v>16</v>
      </c>
      <c r="J11" s="3433" t="s">
        <v>16</v>
      </c>
      <c r="K11" s="3431" t="s">
        <v>16</v>
      </c>
      <c r="L11" s="967" t="s">
        <v>524</v>
      </c>
      <c r="M11" s="3434" t="s">
        <v>524</v>
      </c>
      <c r="N11" s="3435" t="s">
        <v>16</v>
      </c>
    </row>
    <row r="12" customFormat="false" ht="12.75" hidden="false" customHeight="false" outlineLevel="0" collapsed="false">
      <c r="A12" s="2684"/>
      <c r="B12" s="3423"/>
      <c r="C12" s="1108" t="s">
        <v>79</v>
      </c>
      <c r="D12" s="1108" t="s">
        <v>444</v>
      </c>
      <c r="E12" s="291" t="s">
        <v>1631</v>
      </c>
      <c r="F12" s="1540" t="s">
        <v>1631</v>
      </c>
      <c r="G12" s="291" t="s">
        <v>1631</v>
      </c>
      <c r="H12" s="1541" t="s">
        <v>1631</v>
      </c>
      <c r="I12" s="3436" t="s">
        <v>1631</v>
      </c>
      <c r="J12" s="3437" t="s">
        <v>60</v>
      </c>
      <c r="K12" s="1540" t="s">
        <v>60</v>
      </c>
      <c r="L12" s="969" t="s">
        <v>60</v>
      </c>
      <c r="M12" s="3438" t="s">
        <v>60</v>
      </c>
      <c r="N12" s="3439" t="s">
        <v>60</v>
      </c>
    </row>
    <row r="13" customFormat="false" ht="51" hidden="false" customHeight="false" outlineLevel="0" collapsed="false">
      <c r="A13" s="2684"/>
      <c r="B13" s="2388"/>
      <c r="C13" s="317"/>
      <c r="D13" s="317"/>
      <c r="E13" s="3440" t="s">
        <v>1632</v>
      </c>
      <c r="F13" s="3441" t="s">
        <v>1633</v>
      </c>
      <c r="G13" s="3440" t="s">
        <v>1632</v>
      </c>
      <c r="H13" s="3442" t="s">
        <v>1633</v>
      </c>
      <c r="I13" s="3443" t="s">
        <v>1634</v>
      </c>
      <c r="J13" s="3444" t="s">
        <v>1632</v>
      </c>
      <c r="K13" s="3441" t="s">
        <v>1633</v>
      </c>
      <c r="L13" s="3445" t="s">
        <v>1632</v>
      </c>
      <c r="M13" s="3446" t="s">
        <v>1633</v>
      </c>
      <c r="N13" s="3447" t="s">
        <v>1634</v>
      </c>
    </row>
    <row r="14" customFormat="false" ht="12.75" hidden="false" customHeight="false" outlineLevel="0" collapsed="false">
      <c r="B14" s="3424"/>
      <c r="C14" s="3448"/>
      <c r="D14" s="3448"/>
      <c r="E14" s="291" t="s">
        <v>17</v>
      </c>
      <c r="F14" s="1540" t="s">
        <v>17</v>
      </c>
      <c r="G14" s="291" t="s">
        <v>17</v>
      </c>
      <c r="H14" s="1541" t="s">
        <v>17</v>
      </c>
      <c r="I14" s="3449" t="s">
        <v>17</v>
      </c>
      <c r="J14" s="3437" t="s">
        <v>17</v>
      </c>
      <c r="K14" s="1540" t="s">
        <v>17</v>
      </c>
      <c r="L14" s="969" t="s">
        <v>17</v>
      </c>
      <c r="M14" s="3438" t="s">
        <v>17</v>
      </c>
      <c r="N14" s="3439" t="s">
        <v>17</v>
      </c>
    </row>
    <row r="15" customFormat="false" ht="12.75" hidden="false" customHeight="false" outlineLevel="0" collapsed="false">
      <c r="B15" s="3450"/>
      <c r="C15" s="270"/>
      <c r="D15" s="317"/>
      <c r="E15" s="280"/>
      <c r="F15" s="1533"/>
      <c r="G15" s="280"/>
      <c r="H15" s="1534"/>
      <c r="I15" s="3432"/>
      <c r="J15" s="3451"/>
      <c r="K15" s="1533"/>
      <c r="L15" s="967"/>
      <c r="M15" s="3434"/>
      <c r="N15" s="3435"/>
    </row>
    <row r="16" customFormat="false" ht="12.75" hidden="false" customHeight="false" outlineLevel="0" collapsed="false">
      <c r="B16" s="3450"/>
      <c r="C16" s="306" t="s">
        <v>81</v>
      </c>
      <c r="D16" s="3383" t="n">
        <v>5336</v>
      </c>
      <c r="E16" s="3452"/>
      <c r="F16" s="3453"/>
      <c r="G16" s="3452"/>
      <c r="H16" s="3454"/>
      <c r="I16" s="3455"/>
      <c r="J16" s="3456"/>
      <c r="K16" s="3453"/>
      <c r="L16" s="3457"/>
      <c r="M16" s="3458"/>
      <c r="N16" s="3459"/>
    </row>
    <row r="17" customFormat="false" ht="12.75" hidden="false" customHeight="false" outlineLevel="0" collapsed="false">
      <c r="B17" s="3450"/>
      <c r="C17" s="317"/>
      <c r="D17" s="317"/>
      <c r="E17" s="3452"/>
      <c r="F17" s="3453"/>
      <c r="G17" s="3452"/>
      <c r="H17" s="3454"/>
      <c r="I17" s="3455"/>
      <c r="J17" s="3456"/>
      <c r="K17" s="3453"/>
      <c r="L17" s="3457"/>
      <c r="M17" s="3458"/>
      <c r="N17" s="3459"/>
    </row>
    <row r="18" customFormat="false" ht="12.75" hidden="false" customHeight="false" outlineLevel="0" collapsed="false">
      <c r="B18" s="3450"/>
      <c r="C18" s="317" t="s">
        <v>1635</v>
      </c>
      <c r="D18" s="317" t="s">
        <v>1636</v>
      </c>
      <c r="E18" s="1008"/>
      <c r="F18" s="3453"/>
      <c r="G18" s="3452"/>
      <c r="H18" s="3454"/>
      <c r="I18" s="3455" t="n">
        <f aca="false">SUM(E18:H18)</f>
        <v>0</v>
      </c>
      <c r="J18" s="3456"/>
      <c r="K18" s="3453"/>
      <c r="L18" s="3457"/>
      <c r="M18" s="3458"/>
      <c r="N18" s="3459"/>
    </row>
    <row r="19" customFormat="false" ht="12.75" hidden="false" customHeight="false" outlineLevel="0" collapsed="false">
      <c r="A19" s="3460" t="s">
        <v>1637</v>
      </c>
      <c r="B19" s="3461" t="s">
        <v>172</v>
      </c>
      <c r="C19" s="317"/>
      <c r="D19" s="1173" t="s">
        <v>1636</v>
      </c>
      <c r="E19" s="3462" t="s">
        <v>93</v>
      </c>
      <c r="F19" s="3453"/>
      <c r="G19" s="345" t="s">
        <v>93</v>
      </c>
      <c r="H19" s="3458"/>
      <c r="I19" s="1575" t="s">
        <v>93</v>
      </c>
      <c r="J19" s="3457" t="n">
        <v>94.22</v>
      </c>
      <c r="K19" s="3453"/>
      <c r="L19" s="3457" t="n">
        <v>148.629</v>
      </c>
      <c r="M19" s="3458"/>
      <c r="N19" s="3459" t="n">
        <f aca="false">SUM(J19:M19)</f>
        <v>242.849</v>
      </c>
    </row>
    <row r="20" customFormat="false" ht="12.75" hidden="false" customHeight="false" outlineLevel="0" collapsed="false">
      <c r="B20" s="3450"/>
      <c r="C20" s="695" t="s">
        <v>1638</v>
      </c>
      <c r="D20" s="695" t="s">
        <v>1639</v>
      </c>
      <c r="E20" s="1491"/>
      <c r="F20" s="3463"/>
      <c r="G20" s="898"/>
      <c r="H20" s="3464"/>
      <c r="I20" s="3455" t="n">
        <f aca="false">SUM(E20:H20)</f>
        <v>0</v>
      </c>
      <c r="J20" s="3465"/>
      <c r="K20" s="3463"/>
      <c r="L20" s="3457"/>
      <c r="M20" s="3458"/>
      <c r="N20" s="3459"/>
    </row>
    <row r="21" customFormat="false" ht="12.75" hidden="false" customHeight="false" outlineLevel="0" collapsed="false">
      <c r="A21" s="3460" t="s">
        <v>1640</v>
      </c>
      <c r="B21" s="3461" t="s">
        <v>172</v>
      </c>
      <c r="C21" s="317"/>
      <c r="D21" s="1173" t="s">
        <v>1639</v>
      </c>
      <c r="E21" s="3452"/>
      <c r="F21" s="3453"/>
      <c r="G21" s="345" t="s">
        <v>93</v>
      </c>
      <c r="H21" s="3458" t="s">
        <v>93</v>
      </c>
      <c r="I21" s="1575" t="s">
        <v>93</v>
      </c>
      <c r="J21" s="3456"/>
      <c r="K21" s="3453"/>
      <c r="L21" s="3457" t="n">
        <v>2611.278</v>
      </c>
      <c r="M21" s="3458" t="n">
        <v>755</v>
      </c>
      <c r="N21" s="3459" t="n">
        <f aca="false">SUM(J21:M21)</f>
        <v>3366.278</v>
      </c>
    </row>
    <row r="22" customFormat="false" ht="12.75" hidden="false" customHeight="false" outlineLevel="0" collapsed="false">
      <c r="B22" s="3450"/>
      <c r="C22" s="317" t="s">
        <v>134</v>
      </c>
      <c r="D22" s="695" t="s">
        <v>1641</v>
      </c>
      <c r="E22" s="3452"/>
      <c r="F22" s="3453"/>
      <c r="G22" s="1008"/>
      <c r="H22" s="3454"/>
      <c r="I22" s="3455" t="n">
        <f aca="false">SUM(E22:H22)</f>
        <v>0</v>
      </c>
      <c r="J22" s="3456"/>
      <c r="K22" s="3453"/>
      <c r="L22" s="3457"/>
      <c r="M22" s="3458"/>
      <c r="N22" s="3459"/>
    </row>
    <row r="23" customFormat="false" ht="12.75" hidden="false" customHeight="false" outlineLevel="0" collapsed="false">
      <c r="A23" s="3460"/>
      <c r="B23" s="3461"/>
      <c r="C23" s="1173"/>
      <c r="D23" s="1173" t="s">
        <v>1641</v>
      </c>
      <c r="E23" s="3462"/>
      <c r="F23" s="3466"/>
      <c r="G23" s="345"/>
      <c r="H23" s="3458"/>
      <c r="I23" s="1575" t="s">
        <v>93</v>
      </c>
      <c r="J23" s="3457"/>
      <c r="K23" s="3466"/>
      <c r="L23" s="3457"/>
      <c r="M23" s="3458"/>
      <c r="N23" s="3459"/>
    </row>
    <row r="24" customFormat="false" ht="25.5" hidden="false" customHeight="false" outlineLevel="0" collapsed="false">
      <c r="A24" s="2366"/>
      <c r="B24" s="3467"/>
      <c r="C24" s="1166" t="s">
        <v>304</v>
      </c>
      <c r="D24" s="1167" t="s">
        <v>1642</v>
      </c>
      <c r="E24" s="1491"/>
      <c r="F24" s="3463"/>
      <c r="G24" s="898"/>
      <c r="H24" s="3464"/>
      <c r="I24" s="3455" t="n">
        <f aca="false">SUM(E24:H24)</f>
        <v>0</v>
      </c>
      <c r="J24" s="3465"/>
      <c r="K24" s="3463"/>
      <c r="L24" s="3457"/>
      <c r="M24" s="3458"/>
      <c r="N24" s="3459"/>
    </row>
    <row r="25" customFormat="false" ht="13.5" hidden="false" customHeight="false" outlineLevel="0" collapsed="false">
      <c r="B25" s="3450"/>
      <c r="C25" s="1197"/>
      <c r="D25" s="317"/>
      <c r="E25" s="3452"/>
      <c r="F25" s="3453"/>
      <c r="G25" s="3452"/>
      <c r="H25" s="3454"/>
      <c r="I25" s="3455"/>
      <c r="J25" s="3456"/>
      <c r="K25" s="3453"/>
      <c r="L25" s="3457"/>
      <c r="M25" s="3458"/>
      <c r="N25" s="3459"/>
    </row>
    <row r="26" customFormat="false" ht="13.5" hidden="false" customHeight="false" outlineLevel="0" collapsed="false">
      <c r="B26" s="3450"/>
      <c r="C26" s="1714" t="s">
        <v>52</v>
      </c>
      <c r="D26" s="3468"/>
      <c r="E26" s="814" t="n">
        <f aca="false">SUM(E17:E25)</f>
        <v>0</v>
      </c>
      <c r="F26" s="814" t="n">
        <f aca="false">SUM(F17:F25)</f>
        <v>0</v>
      </c>
      <c r="G26" s="814" t="n">
        <f aca="false">SUM(G17:G25)</f>
        <v>0</v>
      </c>
      <c r="H26" s="3469" t="n">
        <f aca="false">SUM(H17:H25)</f>
        <v>0</v>
      </c>
      <c r="I26" s="3470" t="n">
        <f aca="false">SUM(I17:I25)</f>
        <v>0</v>
      </c>
      <c r="J26" s="3471" t="n">
        <f aca="false">SUM(J17:J25)</f>
        <v>94.22</v>
      </c>
      <c r="K26" s="995" t="n">
        <f aca="false">SUM(K17:K25)</f>
        <v>0</v>
      </c>
      <c r="L26" s="3471" t="n">
        <f aca="false">SUM(L17:L25)</f>
        <v>2759.907</v>
      </c>
      <c r="M26" s="3472" t="n">
        <f aca="false">SUM(M17:M25)</f>
        <v>755</v>
      </c>
      <c r="N26" s="3473" t="n">
        <f aca="false">SUM(N17:N25)</f>
        <v>3609.127</v>
      </c>
    </row>
    <row r="27" customFormat="false" ht="13.5" hidden="false" customHeight="false" outlineLevel="0" collapsed="false">
      <c r="B27" s="1168"/>
      <c r="C27" s="1722" t="s">
        <v>1643</v>
      </c>
      <c r="D27" s="3474"/>
      <c r="E27" s="366" t="n">
        <f aca="false">SUM(E26)</f>
        <v>0</v>
      </c>
      <c r="F27" s="366" t="n">
        <f aca="false">SUM(F26)</f>
        <v>0</v>
      </c>
      <c r="G27" s="366" t="n">
        <f aca="false">SUM(G26+L26)</f>
        <v>2759.907</v>
      </c>
      <c r="H27" s="3475" t="n">
        <f aca="false">SUM(H26+M26)</f>
        <v>755</v>
      </c>
      <c r="I27" s="3476" t="n">
        <f aca="false">SUM(E27:H27)</f>
        <v>3514.907</v>
      </c>
      <c r="J27" s="3477"/>
      <c r="K27" s="3478"/>
      <c r="L27" s="3479"/>
      <c r="M27" s="3480"/>
      <c r="N27" s="3481"/>
    </row>
    <row r="28" customFormat="false" ht="12.75" hidden="false" customHeight="false" outlineLevel="0" collapsed="false">
      <c r="B28" s="1168"/>
      <c r="C28" s="432"/>
      <c r="D28" s="434"/>
      <c r="E28" s="435"/>
      <c r="F28" s="435"/>
      <c r="G28" s="435"/>
      <c r="H28" s="436"/>
      <c r="I28" s="3482"/>
      <c r="J28" s="3483"/>
      <c r="K28" s="3484"/>
      <c r="L28" s="3485"/>
      <c r="M28" s="3486"/>
      <c r="N28" s="3481"/>
    </row>
    <row r="29" customFormat="false" ht="12.75" hidden="false" customHeight="false" outlineLevel="0" collapsed="false">
      <c r="B29" s="1168"/>
      <c r="C29" s="432"/>
      <c r="D29" s="434"/>
      <c r="E29" s="435"/>
      <c r="F29" s="435"/>
      <c r="G29" s="435"/>
      <c r="H29" s="436"/>
      <c r="I29" s="3482"/>
      <c r="J29" s="3483"/>
      <c r="K29" s="3484"/>
      <c r="L29" s="3485"/>
      <c r="M29" s="3486"/>
      <c r="N29" s="3481"/>
    </row>
    <row r="30" customFormat="false" ht="13.5" hidden="false" customHeight="false" outlineLevel="0" collapsed="false">
      <c r="B30" s="1168"/>
      <c r="C30" s="432"/>
      <c r="D30" s="434"/>
      <c r="E30" s="435"/>
      <c r="F30" s="435"/>
      <c r="G30" s="435"/>
      <c r="H30" s="436"/>
      <c r="I30" s="3482"/>
      <c r="J30" s="3483"/>
      <c r="K30" s="3484"/>
      <c r="L30" s="3485"/>
      <c r="M30" s="3486"/>
      <c r="N30" s="3481"/>
    </row>
    <row r="31" customFormat="false" ht="12.75" hidden="false" customHeight="false" outlineLevel="0" collapsed="false">
      <c r="B31" s="1168"/>
      <c r="C31" s="432"/>
      <c r="D31" s="434"/>
      <c r="E31" s="435"/>
      <c r="F31" s="435"/>
      <c r="G31" s="435"/>
      <c r="H31" s="436"/>
      <c r="I31" s="2370" t="s">
        <v>52</v>
      </c>
      <c r="J31" s="3487"/>
      <c r="K31" s="3488"/>
      <c r="L31" s="3485"/>
      <c r="M31" s="3486"/>
      <c r="N31" s="3481"/>
    </row>
    <row r="32" customFormat="false" ht="12.75" hidden="false" customHeight="false" outlineLevel="0" collapsed="false">
      <c r="B32" s="1168"/>
      <c r="C32" s="432"/>
      <c r="D32" s="434"/>
      <c r="E32" s="435"/>
      <c r="F32" s="435"/>
      <c r="G32" s="435"/>
      <c r="H32" s="436"/>
      <c r="I32" s="2371" t="s">
        <v>1644</v>
      </c>
      <c r="J32" s="3487"/>
      <c r="K32" s="3488"/>
      <c r="L32" s="3485"/>
      <c r="M32" s="3486"/>
      <c r="N32" s="3481"/>
    </row>
    <row r="33" customFormat="false" ht="12.75" hidden="false" customHeight="false" outlineLevel="0" collapsed="false">
      <c r="B33" s="1168"/>
      <c r="C33" s="432"/>
      <c r="D33" s="434"/>
      <c r="E33" s="435"/>
      <c r="F33" s="435"/>
      <c r="G33" s="435"/>
      <c r="H33" s="436"/>
      <c r="I33" s="1640" t="s">
        <v>368</v>
      </c>
      <c r="J33" s="3487"/>
      <c r="K33" s="3488"/>
      <c r="L33" s="3485"/>
      <c r="M33" s="3486"/>
      <c r="N33" s="3481"/>
    </row>
    <row r="34" customFormat="false" ht="13.5" hidden="false" customHeight="false" outlineLevel="0" collapsed="false">
      <c r="B34" s="1168"/>
      <c r="C34" s="3348"/>
      <c r="D34" s="1203"/>
      <c r="E34" s="309"/>
      <c r="F34" s="309"/>
      <c r="G34" s="309"/>
      <c r="H34" s="1631"/>
      <c r="I34" s="1640" t="s">
        <v>18</v>
      </c>
      <c r="J34" s="3487"/>
      <c r="K34" s="3488"/>
      <c r="L34" s="3485"/>
      <c r="M34" s="3486"/>
      <c r="N34" s="3481"/>
    </row>
    <row r="35" customFormat="false" ht="13.5" hidden="false" customHeight="false" outlineLevel="0" collapsed="false">
      <c r="B35" s="1168"/>
      <c r="C35" s="408" t="s">
        <v>418</v>
      </c>
      <c r="D35" s="410"/>
      <c r="E35" s="769" t="n">
        <v>0</v>
      </c>
      <c r="F35" s="769" t="n">
        <v>0</v>
      </c>
      <c r="G35" s="769" t="n">
        <v>2299</v>
      </c>
      <c r="H35" s="1642" t="n">
        <v>1906</v>
      </c>
      <c r="I35" s="3489" t="n">
        <f aca="false">SUM(E35:H35)</f>
        <v>4205</v>
      </c>
      <c r="J35" s="3483"/>
      <c r="K35" s="3484"/>
      <c r="L35" s="352"/>
      <c r="M35" s="3490"/>
      <c r="N35" s="3481"/>
    </row>
    <row r="36" customFormat="false" ht="12.75" hidden="false" customHeight="false" outlineLevel="0" collapsed="false">
      <c r="B36" s="1168"/>
      <c r="C36" s="696"/>
      <c r="D36" s="3352"/>
      <c r="E36" s="309"/>
      <c r="F36" s="416"/>
      <c r="G36" s="309"/>
      <c r="H36" s="3491"/>
      <c r="I36" s="3492"/>
      <c r="J36" s="3483"/>
      <c r="K36" s="3484"/>
      <c r="L36" s="3485"/>
      <c r="M36" s="3486"/>
      <c r="N36" s="3481"/>
    </row>
    <row r="37" customFormat="false" ht="12.75" hidden="false" customHeight="false" outlineLevel="0" collapsed="false">
      <c r="B37" s="1168"/>
      <c r="C37" s="696"/>
      <c r="D37" s="3352"/>
      <c r="E37" s="309"/>
      <c r="F37" s="416"/>
      <c r="G37" s="309"/>
      <c r="H37" s="3491"/>
      <c r="I37" s="3492"/>
      <c r="J37" s="3483"/>
      <c r="K37" s="3484"/>
      <c r="L37" s="3485"/>
      <c r="M37" s="3486"/>
      <c r="N37" s="3481"/>
    </row>
    <row r="38" customFormat="false" ht="12.75" hidden="false" customHeight="false" outlineLevel="0" collapsed="false">
      <c r="B38" s="1168"/>
      <c r="C38" s="3493" t="s">
        <v>35</v>
      </c>
      <c r="D38" s="3352"/>
      <c r="E38" s="309"/>
      <c r="F38" s="416"/>
      <c r="G38" s="309"/>
      <c r="H38" s="3491"/>
      <c r="I38" s="3492"/>
      <c r="J38" s="3483"/>
      <c r="K38" s="3484"/>
      <c r="L38" s="3485"/>
      <c r="M38" s="3486"/>
      <c r="N38" s="3481"/>
    </row>
    <row r="39" customFormat="false" ht="12.75" hidden="false" customHeight="false" outlineLevel="0" collapsed="false">
      <c r="B39" s="3450"/>
      <c r="C39" s="696"/>
      <c r="D39" s="3353"/>
      <c r="E39" s="1222"/>
      <c r="F39" s="416"/>
      <c r="G39" s="1222"/>
      <c r="H39" s="3491"/>
      <c r="I39" s="3492"/>
      <c r="J39" s="3483"/>
      <c r="K39" s="3484"/>
      <c r="L39" s="3485"/>
      <c r="M39" s="3486"/>
      <c r="N39" s="3481"/>
    </row>
    <row r="40" customFormat="false" ht="13.5" hidden="false" customHeight="false" outlineLevel="0" collapsed="false">
      <c r="B40" s="3450"/>
      <c r="C40" s="3494"/>
      <c r="D40" s="3353"/>
      <c r="E40" s="1222"/>
      <c r="F40" s="986"/>
      <c r="G40" s="1222"/>
      <c r="H40" s="3495"/>
      <c r="I40" s="3492"/>
      <c r="J40" s="3483"/>
      <c r="K40" s="3484"/>
      <c r="L40" s="3485"/>
      <c r="M40" s="3496"/>
      <c r="N40" s="3481"/>
    </row>
    <row r="41" customFormat="false" ht="13.5" hidden="false" customHeight="false" outlineLevel="0" collapsed="false">
      <c r="B41" s="1168"/>
      <c r="C41" s="408" t="s">
        <v>523</v>
      </c>
      <c r="D41" s="1207"/>
      <c r="E41" s="3497" t="n">
        <f aca="false">SUM(E35:E40)</f>
        <v>0</v>
      </c>
      <c r="F41" s="3497" t="n">
        <f aca="false">SUM(F35:F40)</f>
        <v>0</v>
      </c>
      <c r="G41" s="3497" t="n">
        <f aca="false">SUM(G35:G40)</f>
        <v>2299</v>
      </c>
      <c r="H41" s="3497" t="n">
        <f aca="false">SUM(H35:H40)</f>
        <v>1906</v>
      </c>
      <c r="I41" s="3489" t="n">
        <f aca="false">SUM(E41:H41)</f>
        <v>4205</v>
      </c>
      <c r="J41" s="3483"/>
      <c r="K41" s="3484"/>
      <c r="L41" s="3498"/>
      <c r="M41" s="3499"/>
      <c r="N41" s="3481"/>
    </row>
    <row r="42" customFormat="false" ht="13.5" hidden="false" customHeight="false" outlineLevel="0" collapsed="false">
      <c r="B42" s="3450"/>
      <c r="C42" s="3500" t="s">
        <v>686</v>
      </c>
      <c r="D42" s="3352"/>
      <c r="E42" s="3501" t="n">
        <f aca="false">SUM(J59)</f>
        <v>94.22</v>
      </c>
      <c r="F42" s="3501" t="n">
        <f aca="false">SUM(K59)</f>
        <v>0</v>
      </c>
      <c r="G42" s="3501" t="n">
        <f aca="false">SUM(L59)</f>
        <v>2759.907</v>
      </c>
      <c r="H42" s="3501" t="n">
        <f aca="false">SUM(M59)</f>
        <v>755</v>
      </c>
      <c r="I42" s="3502" t="n">
        <f aca="false">SUM(G42:H42)</f>
        <v>3514.907</v>
      </c>
      <c r="J42" s="3503"/>
      <c r="K42" s="3504"/>
      <c r="L42" s="3498"/>
      <c r="M42" s="3499"/>
      <c r="N42" s="3481"/>
    </row>
    <row r="43" customFormat="false" ht="13.5" hidden="false" customHeight="false" outlineLevel="0" collapsed="false">
      <c r="B43" s="1168"/>
      <c r="C43" s="408" t="s">
        <v>1645</v>
      </c>
      <c r="D43" s="1207"/>
      <c r="E43" s="3497" t="n">
        <f aca="false">SUM(E41:E42)</f>
        <v>94.22</v>
      </c>
      <c r="F43" s="3497" t="n">
        <f aca="false">SUM(F41:F42)</f>
        <v>0</v>
      </c>
      <c r="G43" s="3497" t="n">
        <f aca="false">SUM(G41:G42)</f>
        <v>5058.907</v>
      </c>
      <c r="H43" s="3505" t="n">
        <f aca="false">SUM(H41:H42)</f>
        <v>2661</v>
      </c>
      <c r="I43" s="3489" t="n">
        <f aca="false">SUM(E43:H43)</f>
        <v>7814.127</v>
      </c>
      <c r="J43" s="3483"/>
      <c r="K43" s="3484"/>
      <c r="L43" s="3498"/>
      <c r="M43" s="3499"/>
      <c r="N43" s="3481"/>
    </row>
    <row r="44" customFormat="false" ht="12.75" hidden="false" customHeight="false" outlineLevel="0" collapsed="false">
      <c r="B44" s="1168"/>
      <c r="C44" s="2992"/>
      <c r="D44" s="3352"/>
      <c r="E44" s="3506"/>
      <c r="F44" s="3507"/>
      <c r="G44" s="3508" t="n">
        <f aca="false">SUM(E43+G43)</f>
        <v>5153.127</v>
      </c>
      <c r="H44" s="3509" t="n">
        <f aca="false">SUM(F43+H43)</f>
        <v>2661</v>
      </c>
      <c r="I44" s="3492"/>
      <c r="J44" s="3483"/>
      <c r="K44" s="3484"/>
      <c r="L44" s="3498"/>
      <c r="M44" s="3499"/>
      <c r="N44" s="3481"/>
    </row>
    <row r="45" customFormat="false" ht="13.5" hidden="false" customHeight="false" outlineLevel="0" collapsed="false">
      <c r="B45" s="1168"/>
      <c r="C45" s="1684"/>
      <c r="D45" s="3352"/>
      <c r="E45" s="3506"/>
      <c r="F45" s="3507"/>
      <c r="G45" s="3510" t="s">
        <v>1646</v>
      </c>
      <c r="H45" s="3511" t="s">
        <v>1647</v>
      </c>
      <c r="I45" s="3492"/>
      <c r="J45" s="3483"/>
      <c r="K45" s="3484"/>
      <c r="L45" s="3498"/>
      <c r="M45" s="3499"/>
      <c r="N45" s="3481"/>
    </row>
    <row r="46" customFormat="false" ht="12.75" hidden="false" customHeight="false" outlineLevel="0" collapsed="false">
      <c r="B46" s="1168"/>
      <c r="C46" s="506"/>
      <c r="D46" s="415"/>
      <c r="E46" s="1222"/>
      <c r="F46" s="309"/>
      <c r="G46" s="3512"/>
      <c r="I46" s="1535" t="s">
        <v>524</v>
      </c>
      <c r="J46" s="3487"/>
      <c r="K46" s="3488"/>
      <c r="L46" s="3485"/>
      <c r="M46" s="3496"/>
      <c r="N46" s="3481"/>
    </row>
    <row r="47" customFormat="false" ht="12.75" hidden="false" customHeight="false" outlineLevel="0" collapsed="false">
      <c r="B47" s="1168"/>
      <c r="C47" s="506"/>
      <c r="D47" s="415"/>
      <c r="E47" s="1222"/>
      <c r="F47" s="1222"/>
      <c r="G47" s="1222"/>
      <c r="H47" s="3513"/>
      <c r="I47" s="1542" t="s">
        <v>368</v>
      </c>
      <c r="J47" s="3487"/>
      <c r="K47" s="3488"/>
      <c r="L47" s="3485"/>
      <c r="M47" s="3496"/>
      <c r="N47" s="3481"/>
    </row>
    <row r="48" customFormat="false" ht="12.75" hidden="false" customHeight="false" outlineLevel="0" collapsed="false">
      <c r="B48" s="1168"/>
      <c r="C48" s="506"/>
      <c r="D48" s="415"/>
      <c r="E48" s="1222"/>
      <c r="F48" s="1222"/>
      <c r="G48" s="1222"/>
      <c r="H48" s="3513"/>
      <c r="I48" s="1542" t="s">
        <v>17</v>
      </c>
      <c r="J48" s="3487"/>
      <c r="K48" s="3488"/>
      <c r="L48" s="3485"/>
      <c r="M48" s="3496"/>
      <c r="N48" s="3481"/>
    </row>
    <row r="49" customFormat="false" ht="12.75" hidden="false" customHeight="false" outlineLevel="0" collapsed="false">
      <c r="B49" s="1168"/>
      <c r="C49" s="3514" t="s">
        <v>111</v>
      </c>
      <c r="D49" s="2694" t="s">
        <v>58</v>
      </c>
      <c r="E49" s="3515" t="n">
        <f aca="false">SUM(E50:E51)</f>
        <v>94.22</v>
      </c>
      <c r="F49" s="3515" t="n">
        <f aca="false">SUM(F50:F51)</f>
        <v>0</v>
      </c>
      <c r="G49" s="3515" t="n">
        <f aca="false">SUM(G50:G51)</f>
        <v>2759.907</v>
      </c>
      <c r="H49" s="3516" t="n">
        <f aca="false">SUM(H50:H51)</f>
        <v>755</v>
      </c>
      <c r="I49" s="3517" t="n">
        <f aca="false">SUM(I50:I51)</f>
        <v>3514.907</v>
      </c>
      <c r="J49" s="3483"/>
      <c r="K49" s="3484"/>
      <c r="L49" s="352"/>
      <c r="M49" s="3518"/>
      <c r="N49" s="3481"/>
    </row>
    <row r="50" customFormat="false" ht="12.75" hidden="false" customHeight="false" outlineLevel="0" collapsed="false">
      <c r="B50" s="1168"/>
      <c r="C50" s="1662" t="s">
        <v>1648</v>
      </c>
      <c r="D50" s="3519" t="s">
        <v>634</v>
      </c>
      <c r="E50" s="719" t="n">
        <f aca="false">SUM(J59)</f>
        <v>94.22</v>
      </c>
      <c r="F50" s="719" t="n">
        <f aca="false">SUM(K59)</f>
        <v>0</v>
      </c>
      <c r="G50" s="719" t="n">
        <f aca="false">SUM(L58)</f>
        <v>2759.907</v>
      </c>
      <c r="H50" s="3520" t="n">
        <f aca="false">SUM(M58)</f>
        <v>755</v>
      </c>
      <c r="I50" s="3521" t="n">
        <f aca="false">SUM(G50:H50)</f>
        <v>3514.907</v>
      </c>
      <c r="J50" s="3483"/>
      <c r="K50" s="3484"/>
      <c r="L50" s="352"/>
      <c r="M50" s="3518"/>
      <c r="N50" s="3481"/>
    </row>
    <row r="51" customFormat="false" ht="12.75" hidden="false" customHeight="false" outlineLevel="0" collapsed="false">
      <c r="B51" s="1168"/>
      <c r="C51" s="1662" t="s">
        <v>1648</v>
      </c>
      <c r="D51" s="3522" t="s">
        <v>114</v>
      </c>
      <c r="E51" s="3523" t="n">
        <f aca="false">SUM(E58)</f>
        <v>0</v>
      </c>
      <c r="F51" s="3523" t="n">
        <f aca="false">SUM(F58)</f>
        <v>0</v>
      </c>
      <c r="G51" s="3523" t="n">
        <f aca="false">SUM(G58)</f>
        <v>0</v>
      </c>
      <c r="H51" s="3524" t="n">
        <f aca="false">SUM(H58)</f>
        <v>0</v>
      </c>
      <c r="I51" s="3521" t="n">
        <f aca="false">SUM(E51:H51)</f>
        <v>0</v>
      </c>
      <c r="J51" s="3483"/>
      <c r="K51" s="3484"/>
      <c r="L51" s="352"/>
      <c r="M51" s="3490"/>
      <c r="N51" s="3481"/>
    </row>
    <row r="52" customFormat="false" ht="12.75" hidden="false" customHeight="false" outlineLevel="0" collapsed="false">
      <c r="B52" s="1168"/>
      <c r="C52" s="496" t="s">
        <v>62</v>
      </c>
      <c r="D52" s="3522" t="s">
        <v>114</v>
      </c>
      <c r="E52" s="3525" t="n">
        <f aca="false">SUM(E41-E51)</f>
        <v>0</v>
      </c>
      <c r="F52" s="3525" t="n">
        <f aca="false">SUM(F41-F51)</f>
        <v>0</v>
      </c>
      <c r="G52" s="3525" t="n">
        <f aca="false">SUM(G41-G51)</f>
        <v>2299</v>
      </c>
      <c r="H52" s="3525" t="n">
        <f aca="false">SUM(H41-H51)</f>
        <v>1906</v>
      </c>
      <c r="I52" s="3526" t="n">
        <f aca="false">SUM(E52:H52)</f>
        <v>4205</v>
      </c>
      <c r="J52" s="3483"/>
      <c r="K52" s="3484"/>
      <c r="L52" s="352"/>
      <c r="M52" s="3490"/>
      <c r="N52" s="3481"/>
    </row>
    <row r="53" customFormat="false" ht="15" hidden="false" customHeight="false" outlineLevel="0" collapsed="false">
      <c r="B53" s="1168"/>
      <c r="C53" s="470" t="s">
        <v>1649</v>
      </c>
      <c r="D53" s="3414"/>
      <c r="E53" s="3527" t="n">
        <v>0.73</v>
      </c>
      <c r="F53" s="3527" t="n">
        <v>0.47</v>
      </c>
      <c r="G53" s="3527" t="n">
        <v>0</v>
      </c>
      <c r="H53" s="3528" t="n">
        <v>1125</v>
      </c>
      <c r="I53" s="3529" t="n">
        <f aca="false">SUM(E53:H53)</f>
        <v>1126.2</v>
      </c>
      <c r="J53" s="3530"/>
      <c r="K53" s="3531"/>
      <c r="L53" s="352"/>
      <c r="M53" s="3490"/>
      <c r="N53" s="3481"/>
    </row>
    <row r="54" customFormat="false" ht="12.75" hidden="false" customHeight="false" outlineLevel="0" collapsed="false">
      <c r="B54" s="1168"/>
      <c r="C54" s="317"/>
      <c r="D54" s="385"/>
      <c r="E54" s="309"/>
      <c r="F54" s="309"/>
      <c r="G54" s="309"/>
      <c r="H54" s="1631"/>
      <c r="I54" s="3482"/>
      <c r="J54" s="3532"/>
      <c r="K54" s="3533"/>
      <c r="L54" s="3485"/>
      <c r="M54" s="3486"/>
      <c r="N54" s="3481"/>
    </row>
    <row r="55" customFormat="false" ht="12.75" hidden="false" customHeight="false" outlineLevel="0" collapsed="false">
      <c r="B55" s="1168"/>
      <c r="C55" s="317"/>
      <c r="D55" s="385"/>
      <c r="E55" s="309"/>
      <c r="F55" s="309"/>
      <c r="G55" s="309"/>
      <c r="H55" s="1631"/>
      <c r="I55" s="3482"/>
      <c r="J55" s="3532"/>
      <c r="K55" s="3533"/>
      <c r="L55" s="3485"/>
      <c r="M55" s="3486"/>
      <c r="N55" s="3481"/>
    </row>
    <row r="56" customFormat="false" ht="12.75" hidden="false" customHeight="false" outlineLevel="0" collapsed="false">
      <c r="B56" s="1168"/>
      <c r="C56" s="317"/>
      <c r="D56" s="385"/>
      <c r="E56" s="309"/>
      <c r="F56" s="309"/>
      <c r="G56" s="309"/>
      <c r="H56" s="1631"/>
      <c r="I56" s="3482"/>
      <c r="J56" s="3532"/>
      <c r="K56" s="3533"/>
      <c r="L56" s="3485"/>
      <c r="M56" s="3486"/>
      <c r="N56" s="3481"/>
    </row>
    <row r="57" customFormat="false" ht="12.75" hidden="false" customHeight="false" outlineLevel="0" collapsed="false">
      <c r="B57" s="1168"/>
      <c r="C57" s="3534" t="s">
        <v>155</v>
      </c>
      <c r="D57" s="2833" t="s">
        <v>122</v>
      </c>
      <c r="E57" s="444"/>
      <c r="F57" s="444"/>
      <c r="G57" s="444"/>
      <c r="H57" s="3535"/>
      <c r="I57" s="3536"/>
      <c r="J57" s="3537"/>
      <c r="K57" s="3538"/>
      <c r="L57" s="3539"/>
      <c r="M57" s="3540"/>
      <c r="N57" s="3541"/>
    </row>
    <row r="58" customFormat="false" ht="13.5" hidden="false" customHeight="false" outlineLevel="0" collapsed="false">
      <c r="B58" s="1168"/>
      <c r="C58" s="1919" t="s">
        <v>81</v>
      </c>
      <c r="D58" s="3542" t="n">
        <v>5336</v>
      </c>
      <c r="E58" s="3543" t="n">
        <f aca="false">SUM(E26)</f>
        <v>0</v>
      </c>
      <c r="F58" s="3543" t="n">
        <f aca="false">SUM(F26)</f>
        <v>0</v>
      </c>
      <c r="G58" s="3543" t="n">
        <f aca="false">SUM(G26)</f>
        <v>0</v>
      </c>
      <c r="H58" s="2495" t="n">
        <f aca="false">SUM(H26)</f>
        <v>0</v>
      </c>
      <c r="I58" s="3544" t="n">
        <f aca="false">SUM(I26)</f>
        <v>0</v>
      </c>
      <c r="J58" s="3545" t="n">
        <f aca="false">SUM(J26)</f>
        <v>94.22</v>
      </c>
      <c r="K58" s="3546" t="n">
        <f aca="false">SUM(K26)</f>
        <v>0</v>
      </c>
      <c r="L58" s="3545" t="n">
        <f aca="false">SUM(L26)</f>
        <v>2759.907</v>
      </c>
      <c r="M58" s="3546" t="n">
        <f aca="false">SUM(M26)</f>
        <v>755</v>
      </c>
      <c r="N58" s="3547" t="n">
        <f aca="false">SUM(L58:M58)</f>
        <v>3514.907</v>
      </c>
    </row>
    <row r="59" customFormat="false" ht="13.5" hidden="false" customHeight="false" outlineLevel="0" collapsed="false">
      <c r="B59" s="1168"/>
      <c r="C59" s="1714" t="s">
        <v>52</v>
      </c>
      <c r="D59" s="3468"/>
      <c r="E59" s="814" t="n">
        <f aca="false">SUM(E53:E58)</f>
        <v>0.73</v>
      </c>
      <c r="F59" s="814" t="n">
        <f aca="false">SUM(F53:F58)</f>
        <v>0.47</v>
      </c>
      <c r="G59" s="814" t="n">
        <f aca="false">SUM(G53:G58)</f>
        <v>0</v>
      </c>
      <c r="H59" s="3469" t="n">
        <f aca="false">SUM(H53:H58)</f>
        <v>1125</v>
      </c>
      <c r="I59" s="3470" t="n">
        <f aca="false">SUM(I53:I58)</f>
        <v>1126.2</v>
      </c>
      <c r="J59" s="3471" t="n">
        <f aca="false">SUM(J53:J58)</f>
        <v>94.22</v>
      </c>
      <c r="K59" s="3472" t="n">
        <f aca="false">SUM(K53:K58)</f>
        <v>0</v>
      </c>
      <c r="L59" s="3471" t="n">
        <f aca="false">SUM(L53:L58)</f>
        <v>2759.907</v>
      </c>
      <c r="M59" s="3472" t="n">
        <f aca="false">SUM(M53:M58)</f>
        <v>755</v>
      </c>
      <c r="N59" s="3473" t="n">
        <f aca="false">SUM(L59:M59)</f>
        <v>3514.907</v>
      </c>
    </row>
    <row r="60" customFormat="false" ht="13.5" hidden="false" customHeight="false" outlineLevel="0" collapsed="false">
      <c r="A60" s="1732"/>
      <c r="B60" s="3548"/>
      <c r="C60" s="1722" t="s">
        <v>1643</v>
      </c>
      <c r="D60" s="3474"/>
      <c r="E60" s="366" t="n">
        <f aca="false">SUM(E59+J59)</f>
        <v>94.95</v>
      </c>
      <c r="F60" s="366" t="n">
        <f aca="false">SUM(F59+K59)</f>
        <v>0.47</v>
      </c>
      <c r="G60" s="366" t="n">
        <f aca="false">SUM(G58+L58)</f>
        <v>2759.907</v>
      </c>
      <c r="H60" s="3475" t="n">
        <f aca="false">SUM(H27)</f>
        <v>755</v>
      </c>
      <c r="I60" s="3476" t="n">
        <f aca="false">SUM(E60:H60)</f>
        <v>3610.327</v>
      </c>
      <c r="J60" s="3477" t="s">
        <v>1650</v>
      </c>
      <c r="K60" s="3478" t="n">
        <f aca="false">SUM(J59:K59)</f>
        <v>94.22</v>
      </c>
      <c r="L60" s="3479" t="s">
        <v>1651</v>
      </c>
      <c r="M60" s="3480" t="n">
        <f aca="false">SUM(L59:M59)</f>
        <v>3514.907</v>
      </c>
      <c r="N60" s="34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49" width="15.41"/>
    <col collapsed="false" customWidth="true" hidden="false" outlineLevel="0" max="2" min="2" style="420" width="8.14"/>
    <col collapsed="false" customWidth="true" hidden="false" outlineLevel="0" max="3" min="3" style="764" width="31.14"/>
    <col collapsed="false" customWidth="true" hidden="false" outlineLevel="0" max="4" min="4" style="764" width="47.99"/>
    <col collapsed="false" customWidth="true" hidden="false" outlineLevel="0" max="5" min="5" style="764" width="37.56"/>
    <col collapsed="false" customWidth="true" hidden="false" outlineLevel="0" max="6" min="6" style="2120" width="13.7"/>
    <col collapsed="false" customWidth="true" hidden="true" outlineLevel="0" max="7" min="7" style="3550" width="13.7"/>
    <col collapsed="false" customWidth="false" hidden="false" outlineLevel="0" max="14" min="8" style="764" width="9.14"/>
    <col collapsed="false" customWidth="true" hidden="false" outlineLevel="0" max="15" min="15" style="764" width="10.13"/>
    <col collapsed="false" customWidth="false" hidden="false" outlineLevel="0" max="257" min="16" style="764" width="9.14"/>
  </cols>
  <sheetData>
    <row r="1" customFormat="false" ht="15.75" hidden="false" customHeight="false" outlineLevel="0" collapsed="false">
      <c r="B1" s="3551" t="s">
        <v>0</v>
      </c>
      <c r="C1" s="3552"/>
      <c r="D1" s="3552"/>
      <c r="E1" s="3553"/>
    </row>
    <row r="2" customFormat="false" ht="15" hidden="false" customHeight="false" outlineLevel="0" collapsed="false">
      <c r="B2" s="3551"/>
      <c r="C2" s="3552"/>
      <c r="D2" s="3552"/>
      <c r="E2" s="3552"/>
    </row>
    <row r="3" customFormat="false" ht="15" hidden="false" customHeight="false" outlineLevel="0" collapsed="false">
      <c r="B3" s="3551"/>
      <c r="C3" s="3552"/>
      <c r="D3" s="3552"/>
      <c r="E3" s="3552"/>
    </row>
    <row r="4" s="1278" customFormat="true" ht="15.75" hidden="false" customHeight="false" outlineLevel="0" collapsed="false">
      <c r="A4" s="3554"/>
      <c r="B4" s="3555" t="s">
        <v>1652</v>
      </c>
      <c r="C4" s="3556"/>
      <c r="D4" s="3556"/>
      <c r="E4" s="3556"/>
      <c r="F4" s="3557"/>
      <c r="G4" s="3558"/>
    </row>
    <row r="5" s="1278" customFormat="true" ht="15.75" hidden="false" customHeight="false" outlineLevel="0" collapsed="false">
      <c r="A5" s="3554"/>
      <c r="B5" s="3555" t="s">
        <v>1653</v>
      </c>
      <c r="C5" s="3556"/>
      <c r="D5" s="3556"/>
      <c r="E5" s="3556"/>
      <c r="F5" s="3557"/>
      <c r="G5" s="3558"/>
    </row>
    <row r="6" s="1278" customFormat="true" ht="15.75" hidden="false" customHeight="false" outlineLevel="0" collapsed="false">
      <c r="A6" s="3554"/>
      <c r="B6" s="3555"/>
      <c r="C6" s="3556"/>
      <c r="D6" s="3556"/>
      <c r="E6" s="3556"/>
      <c r="F6" s="3557"/>
      <c r="G6" s="3558"/>
    </row>
    <row r="7" customFormat="false" ht="15.75" hidden="false" customHeight="true" outlineLevel="0" collapsed="false">
      <c r="B7" s="3555" t="s">
        <v>1654</v>
      </c>
      <c r="C7" s="3559"/>
      <c r="D7" s="3559"/>
      <c r="E7" s="3559"/>
      <c r="F7" s="3560"/>
      <c r="G7" s="3561"/>
    </row>
    <row r="8" customFormat="false" ht="12.75" hidden="false" customHeight="false" outlineLevel="0" collapsed="false">
      <c r="B8" s="2493"/>
    </row>
    <row r="9" customFormat="false" ht="12.75" hidden="false" customHeight="false" outlineLevel="0" collapsed="false">
      <c r="B9" s="3317"/>
      <c r="C9" s="3318"/>
      <c r="D9" s="3319"/>
      <c r="E9" s="3055"/>
      <c r="F9" s="3562" t="s">
        <v>7</v>
      </c>
      <c r="G9" s="3563" t="s">
        <v>7</v>
      </c>
    </row>
    <row r="10" customFormat="false" ht="12.75" hidden="false" customHeight="false" outlineLevel="0" collapsed="false">
      <c r="B10" s="3321" t="s">
        <v>210</v>
      </c>
      <c r="C10" s="3322" t="s">
        <v>211</v>
      </c>
      <c r="D10" s="1108" t="s">
        <v>79</v>
      </c>
      <c r="E10" s="3339" t="s">
        <v>14</v>
      </c>
      <c r="F10" s="3564" t="s">
        <v>16</v>
      </c>
      <c r="G10" s="3565" t="s">
        <v>1655</v>
      </c>
      <c r="H10" s="420"/>
      <c r="I10" s="420"/>
      <c r="J10" s="420"/>
      <c r="K10" s="420"/>
      <c r="L10" s="420"/>
      <c r="M10" s="420"/>
      <c r="N10" s="420"/>
      <c r="O10" s="420"/>
      <c r="P10" s="420"/>
    </row>
    <row r="11" customFormat="false" ht="12.75" hidden="false" customHeight="false" outlineLevel="0" collapsed="false">
      <c r="B11" s="3324"/>
      <c r="C11" s="3038"/>
      <c r="D11" s="797"/>
      <c r="E11" s="3075"/>
      <c r="F11" s="3566" t="s">
        <v>18</v>
      </c>
      <c r="G11" s="3567" t="s">
        <v>18</v>
      </c>
    </row>
    <row r="12" customFormat="false" ht="12.75" hidden="false" customHeight="false" outlineLevel="0" collapsed="false">
      <c r="B12" s="510"/>
      <c r="C12" s="3055"/>
      <c r="D12" s="3055"/>
      <c r="E12" s="3055"/>
      <c r="F12" s="3562"/>
      <c r="G12" s="3568"/>
    </row>
    <row r="13" customFormat="false" ht="12.75" hidden="false" customHeight="false" outlineLevel="0" collapsed="false">
      <c r="B13" s="3339"/>
      <c r="C13" s="1156" t="s">
        <v>1656</v>
      </c>
      <c r="D13" s="1156"/>
      <c r="E13" s="1615" t="n">
        <v>5213</v>
      </c>
      <c r="F13" s="1129"/>
      <c r="G13" s="3569"/>
    </row>
    <row r="14" customFormat="false" ht="12.75" hidden="false" customHeight="false" outlineLevel="0" collapsed="false">
      <c r="B14" s="3339"/>
      <c r="C14" s="368"/>
      <c r="D14" s="368"/>
      <c r="E14" s="1934"/>
      <c r="F14" s="1129"/>
      <c r="G14" s="3569"/>
    </row>
    <row r="15" customFormat="false" ht="12.75" hidden="false" customHeight="false" outlineLevel="0" collapsed="false">
      <c r="A15" s="3549" t="n">
        <v>40666</v>
      </c>
      <c r="B15" s="3339" t="n">
        <v>715</v>
      </c>
      <c r="C15" s="1129" t="s">
        <v>1373</v>
      </c>
      <c r="D15" s="1129" t="s">
        <v>1657</v>
      </c>
      <c r="E15" s="2200" t="s">
        <v>1658</v>
      </c>
      <c r="F15" s="1937" t="n">
        <v>555</v>
      </c>
      <c r="G15" s="3570"/>
    </row>
    <row r="16" customFormat="false" ht="13.5" hidden="false" customHeight="false" outlineLevel="0" collapsed="false">
      <c r="B16" s="3339"/>
      <c r="C16" s="368"/>
      <c r="D16" s="368"/>
      <c r="E16" s="1934"/>
      <c r="F16" s="1937"/>
      <c r="G16" s="3569"/>
    </row>
    <row r="17" customFormat="false" ht="13.5" hidden="false" customHeight="false" outlineLevel="0" collapsed="false">
      <c r="B17" s="3340"/>
      <c r="C17" s="379" t="s">
        <v>1659</v>
      </c>
      <c r="D17" s="708"/>
      <c r="E17" s="356"/>
      <c r="F17" s="2186" t="n">
        <f aca="false">SUM(F4:F16)</f>
        <v>555</v>
      </c>
      <c r="G17" s="3571" t="n">
        <f aca="false">SUM(G4:G16)</f>
        <v>0</v>
      </c>
    </row>
    <row r="18" customFormat="false" ht="12.75" hidden="false" customHeight="false" outlineLevel="0" collapsed="false">
      <c r="B18" s="3339"/>
      <c r="C18" s="368"/>
      <c r="D18" s="368"/>
      <c r="E18" s="1934"/>
      <c r="F18" s="1937"/>
      <c r="G18" s="3570"/>
    </row>
    <row r="19" customFormat="false" ht="12.75" hidden="false" customHeight="false" outlineLevel="0" collapsed="false">
      <c r="B19" s="3339"/>
      <c r="C19" s="368"/>
      <c r="D19" s="368"/>
      <c r="E19" s="1934"/>
      <c r="F19" s="1937"/>
      <c r="G19" s="3570"/>
    </row>
    <row r="20" customFormat="false" ht="12.75" hidden="false" customHeight="false" outlineLevel="0" collapsed="false">
      <c r="B20" s="2757"/>
      <c r="C20" s="1156" t="s">
        <v>1660</v>
      </c>
      <c r="D20" s="1156"/>
      <c r="E20" s="3572" t="n">
        <v>5221</v>
      </c>
      <c r="F20" s="1937"/>
      <c r="G20" s="3570"/>
    </row>
    <row r="21" customFormat="false" ht="12.75" hidden="false" customHeight="false" outlineLevel="0" collapsed="false">
      <c r="B21" s="2757"/>
      <c r="C21" s="368"/>
      <c r="D21" s="1934"/>
      <c r="E21" s="2200"/>
      <c r="F21" s="1937"/>
      <c r="G21" s="3570"/>
    </row>
    <row r="22" customFormat="false" ht="12.75" hidden="false" customHeight="false" outlineLevel="0" collapsed="false">
      <c r="A22" s="3549" t="n">
        <v>40672</v>
      </c>
      <c r="B22" s="279" t="n">
        <v>100</v>
      </c>
      <c r="C22" s="1129" t="s">
        <v>824</v>
      </c>
      <c r="D22" s="1129" t="s">
        <v>1661</v>
      </c>
      <c r="E22" s="2200" t="s">
        <v>1658</v>
      </c>
      <c r="F22" s="1937" t="n">
        <v>220</v>
      </c>
      <c r="G22" s="3570"/>
    </row>
    <row r="23" customFormat="false" ht="12.75" hidden="false" customHeight="false" outlineLevel="0" collapsed="false">
      <c r="A23" s="3549" t="n">
        <v>40672</v>
      </c>
      <c r="B23" s="373"/>
      <c r="D23" s="1129" t="s">
        <v>1662</v>
      </c>
      <c r="E23" s="2200" t="s">
        <v>1658</v>
      </c>
      <c r="F23" s="1937" t="n">
        <v>1070</v>
      </c>
      <c r="G23" s="3570"/>
    </row>
    <row r="24" customFormat="false" ht="12.75" hidden="false" customHeight="false" outlineLevel="0" collapsed="false">
      <c r="A24" s="3549" t="n">
        <v>40672</v>
      </c>
      <c r="B24" s="373"/>
      <c r="D24" s="1129" t="s">
        <v>1663</v>
      </c>
      <c r="E24" s="2200" t="s">
        <v>1658</v>
      </c>
      <c r="F24" s="1937" t="n">
        <v>205</v>
      </c>
      <c r="G24" s="3570"/>
    </row>
    <row r="25" customFormat="false" ht="12.75" hidden="false" customHeight="false" outlineLevel="0" collapsed="false">
      <c r="A25" s="3573"/>
      <c r="B25" s="373"/>
      <c r="D25" s="1129" t="s">
        <v>1664</v>
      </c>
      <c r="E25" s="2200" t="s">
        <v>1658</v>
      </c>
      <c r="F25" s="1937"/>
      <c r="G25" s="3570"/>
    </row>
    <row r="26" customFormat="false" ht="12.75" hidden="false" customHeight="false" outlineLevel="0" collapsed="false">
      <c r="B26" s="373"/>
      <c r="D26" s="1129" t="s">
        <v>1665</v>
      </c>
      <c r="E26" s="2200" t="s">
        <v>1658</v>
      </c>
      <c r="F26" s="1937"/>
      <c r="G26" s="3570"/>
    </row>
    <row r="27" customFormat="false" ht="12.75" hidden="false" customHeight="false" outlineLevel="0" collapsed="false">
      <c r="A27" s="3549" t="n">
        <v>40666</v>
      </c>
      <c r="B27" s="279" t="n">
        <v>323</v>
      </c>
      <c r="C27" s="1129" t="s">
        <v>1572</v>
      </c>
      <c r="D27" s="1129" t="s">
        <v>1666</v>
      </c>
      <c r="E27" s="2200" t="s">
        <v>1658</v>
      </c>
      <c r="F27" s="1937" t="n">
        <v>580</v>
      </c>
      <c r="G27" s="3570"/>
    </row>
    <row r="28" customFormat="false" ht="12.75" hidden="false" customHeight="false" outlineLevel="0" collapsed="false">
      <c r="A28" s="3549" t="n">
        <v>40666</v>
      </c>
      <c r="B28" s="279" t="n">
        <v>411</v>
      </c>
      <c r="C28" s="1129" t="s">
        <v>1288</v>
      </c>
      <c r="D28" s="1129" t="s">
        <v>1667</v>
      </c>
      <c r="E28" s="2200" t="s">
        <v>1658</v>
      </c>
      <c r="F28" s="1937" t="n">
        <v>540</v>
      </c>
      <c r="G28" s="3570"/>
    </row>
    <row r="29" customFormat="false" ht="12.75" hidden="false" customHeight="false" outlineLevel="0" collapsed="false">
      <c r="A29" s="3549" t="n">
        <v>40672</v>
      </c>
      <c r="B29" s="279" t="n">
        <v>427</v>
      </c>
      <c r="C29" s="1129"/>
      <c r="D29" s="1129" t="s">
        <v>1668</v>
      </c>
      <c r="E29" s="2200" t="s">
        <v>1658</v>
      </c>
      <c r="F29" s="1937" t="n">
        <v>715</v>
      </c>
      <c r="G29" s="3570"/>
    </row>
    <row r="30" customFormat="false" ht="12.75" hidden="false" customHeight="false" outlineLevel="0" collapsed="false">
      <c r="A30" s="3549" t="n">
        <v>40672</v>
      </c>
      <c r="B30" s="279" t="n">
        <v>521</v>
      </c>
      <c r="C30" s="1129" t="s">
        <v>1669</v>
      </c>
      <c r="D30" s="1129" t="s">
        <v>1670</v>
      </c>
      <c r="E30" s="2200" t="s">
        <v>1658</v>
      </c>
      <c r="F30" s="1937" t="n">
        <v>615</v>
      </c>
      <c r="G30" s="3570"/>
    </row>
    <row r="31" customFormat="false" ht="12.75" hidden="false" customHeight="false" outlineLevel="0" collapsed="false">
      <c r="A31" s="3549" t="s">
        <v>1671</v>
      </c>
      <c r="B31" s="279"/>
      <c r="C31" s="1129"/>
      <c r="D31" s="1129" t="s">
        <v>1672</v>
      </c>
      <c r="E31" s="2200" t="s">
        <v>1658</v>
      </c>
      <c r="F31" s="1937" t="n">
        <f aca="false">500+650</f>
        <v>1150</v>
      </c>
      <c r="G31" s="3570"/>
    </row>
    <row r="32" customFormat="false" ht="12.75" hidden="false" customHeight="false" outlineLevel="0" collapsed="false">
      <c r="A32" s="3549" t="n">
        <v>40666</v>
      </c>
      <c r="B32" s="279"/>
      <c r="C32" s="1129"/>
      <c r="D32" s="1129" t="s">
        <v>1673</v>
      </c>
      <c r="E32" s="2200" t="s">
        <v>1658</v>
      </c>
      <c r="F32" s="1937" t="n">
        <v>935</v>
      </c>
      <c r="G32" s="3570"/>
    </row>
    <row r="33" customFormat="false" ht="12.75" hidden="false" customHeight="false" outlineLevel="0" collapsed="false">
      <c r="B33" s="279" t="n">
        <v>642</v>
      </c>
      <c r="C33" s="1129" t="s">
        <v>469</v>
      </c>
      <c r="D33" s="1129" t="s">
        <v>1674</v>
      </c>
      <c r="E33" s="2200" t="s">
        <v>1658</v>
      </c>
      <c r="F33" s="1937"/>
      <c r="G33" s="3570"/>
    </row>
    <row r="34" customFormat="false" ht="12.75" hidden="false" customHeight="false" outlineLevel="0" collapsed="false">
      <c r="A34" s="3549" t="n">
        <v>40666</v>
      </c>
      <c r="B34" s="279" t="n">
        <v>724</v>
      </c>
      <c r="C34" s="1129" t="s">
        <v>1600</v>
      </c>
      <c r="D34" s="1129" t="s">
        <v>1675</v>
      </c>
      <c r="E34" s="2200" t="s">
        <v>1658</v>
      </c>
      <c r="F34" s="1937" t="n">
        <v>930</v>
      </c>
      <c r="G34" s="3570"/>
    </row>
    <row r="35" customFormat="false" ht="13.5" hidden="false" customHeight="false" outlineLevel="0" collapsed="false">
      <c r="B35" s="3574"/>
      <c r="C35" s="317"/>
      <c r="D35" s="317"/>
      <c r="E35" s="2214"/>
      <c r="F35" s="1937"/>
      <c r="G35" s="3570"/>
    </row>
    <row r="36" customFormat="false" ht="13.5" hidden="false" customHeight="false" outlineLevel="0" collapsed="false">
      <c r="B36" s="3575"/>
      <c r="C36" s="379" t="s">
        <v>52</v>
      </c>
      <c r="D36" s="708"/>
      <c r="E36" s="356"/>
      <c r="F36" s="2186" t="n">
        <f aca="false">SUM(F21:F35)</f>
        <v>6960</v>
      </c>
      <c r="G36" s="3571" t="n">
        <f aca="false">SUM(G21:G35)</f>
        <v>0</v>
      </c>
    </row>
    <row r="37" customFormat="false" ht="12.75" hidden="false" customHeight="false" outlineLevel="0" collapsed="false">
      <c r="B37" s="3339"/>
      <c r="C37" s="368"/>
      <c r="D37" s="368"/>
      <c r="E37" s="1934"/>
      <c r="F37" s="1937"/>
      <c r="G37" s="3570"/>
    </row>
    <row r="38" customFormat="false" ht="12.75" hidden="false" customHeight="false" outlineLevel="0" collapsed="false">
      <c r="B38" s="3339"/>
      <c r="C38" s="368"/>
      <c r="D38" s="368"/>
      <c r="E38" s="1934"/>
      <c r="F38" s="1129"/>
      <c r="G38" s="3569"/>
    </row>
    <row r="39" s="1278" customFormat="true" ht="12.75" hidden="false" customHeight="false" outlineLevel="0" collapsed="false">
      <c r="A39" s="3554"/>
      <c r="B39" s="2750"/>
      <c r="C39" s="1156" t="s">
        <v>1676</v>
      </c>
      <c r="D39" s="1156"/>
      <c r="E39" s="308" t="n">
        <v>5321</v>
      </c>
      <c r="F39" s="3576"/>
      <c r="G39" s="3577"/>
    </row>
    <row r="40" customFormat="false" ht="12.75" hidden="false" customHeight="false" outlineLevel="0" collapsed="false">
      <c r="B40" s="3339"/>
      <c r="C40" s="1129"/>
      <c r="D40" s="1129"/>
      <c r="E40" s="1129"/>
      <c r="F40" s="1937"/>
      <c r="G40" s="3570"/>
    </row>
    <row r="41" customFormat="false" ht="12.75" hidden="false" customHeight="false" outlineLevel="0" collapsed="false">
      <c r="A41" s="3549" t="n">
        <v>40672</v>
      </c>
      <c r="B41" s="3339" t="s">
        <v>1052</v>
      </c>
      <c r="C41" s="1129" t="s">
        <v>1053</v>
      </c>
      <c r="D41" s="1129" t="s">
        <v>1677</v>
      </c>
      <c r="E41" s="317" t="s">
        <v>1678</v>
      </c>
      <c r="F41" s="1937" t="n">
        <v>920</v>
      </c>
      <c r="G41" s="3570"/>
    </row>
    <row r="42" customFormat="false" ht="12.75" hidden="false" customHeight="false" outlineLevel="0" collapsed="false">
      <c r="A42" s="3549" t="n">
        <v>40672</v>
      </c>
      <c r="B42" s="3339" t="n">
        <v>207</v>
      </c>
      <c r="C42" s="1129" t="s">
        <v>1148</v>
      </c>
      <c r="D42" s="1129" t="s">
        <v>1679</v>
      </c>
      <c r="E42" s="317" t="s">
        <v>1678</v>
      </c>
      <c r="F42" s="1937" t="n">
        <v>900</v>
      </c>
      <c r="G42" s="3578"/>
    </row>
    <row r="43" customFormat="false" ht="12.75" hidden="false" customHeight="false" outlineLevel="0" collapsed="false">
      <c r="A43" s="3549" t="s">
        <v>1671</v>
      </c>
      <c r="B43" s="3339" t="n">
        <v>311</v>
      </c>
      <c r="C43" s="1129" t="s">
        <v>827</v>
      </c>
      <c r="D43" s="1129" t="s">
        <v>1680</v>
      </c>
      <c r="E43" s="317" t="s">
        <v>1678</v>
      </c>
      <c r="F43" s="1937" t="n">
        <f aca="false">2000+3585</f>
        <v>5585</v>
      </c>
      <c r="G43" s="3570"/>
    </row>
    <row r="44" customFormat="false" ht="12.75" hidden="false" customHeight="false" outlineLevel="0" collapsed="false">
      <c r="A44" s="3549" t="n">
        <v>40672</v>
      </c>
      <c r="B44" s="3339" t="n">
        <v>323</v>
      </c>
      <c r="C44" s="1129" t="s">
        <v>1572</v>
      </c>
      <c r="D44" s="1129" t="s">
        <v>1681</v>
      </c>
      <c r="E44" s="317" t="s">
        <v>1678</v>
      </c>
      <c r="F44" s="1937" t="n">
        <v>770</v>
      </c>
      <c r="G44" s="3570"/>
    </row>
    <row r="45" customFormat="false" ht="12.75" hidden="false" customHeight="false" outlineLevel="0" collapsed="false">
      <c r="A45" s="3549" t="s">
        <v>1671</v>
      </c>
      <c r="B45" s="1129"/>
      <c r="D45" s="1129" t="s">
        <v>1682</v>
      </c>
      <c r="E45" s="317" t="s">
        <v>1678</v>
      </c>
      <c r="F45" s="1937" t="n">
        <f aca="false">2000+4000</f>
        <v>6000</v>
      </c>
      <c r="G45" s="3570"/>
    </row>
    <row r="46" customFormat="false" ht="12.75" hidden="false" customHeight="false" outlineLevel="0" collapsed="false">
      <c r="A46" s="3549" t="n">
        <v>40672</v>
      </c>
      <c r="B46" s="3339" t="n">
        <v>411</v>
      </c>
      <c r="C46" s="1129" t="s">
        <v>1288</v>
      </c>
      <c r="D46" s="1129" t="s">
        <v>1683</v>
      </c>
      <c r="E46" s="317" t="s">
        <v>1678</v>
      </c>
      <c r="F46" s="1937" t="n">
        <v>775</v>
      </c>
      <c r="G46" s="3570"/>
    </row>
    <row r="47" customFormat="false" ht="12.75" hidden="false" customHeight="false" outlineLevel="0" collapsed="false">
      <c r="B47" s="3339" t="n">
        <v>412</v>
      </c>
      <c r="C47" s="1129" t="s">
        <v>489</v>
      </c>
      <c r="D47" s="1129" t="s">
        <v>1684</v>
      </c>
      <c r="E47" s="317" t="s">
        <v>1685</v>
      </c>
      <c r="F47" s="1937"/>
      <c r="G47" s="3570"/>
    </row>
    <row r="48" customFormat="false" ht="12.75" hidden="false" customHeight="false" outlineLevel="0" collapsed="false">
      <c r="A48" s="3549" t="n">
        <v>40666</v>
      </c>
      <c r="B48" s="3339" t="n">
        <v>426</v>
      </c>
      <c r="C48" s="1129" t="s">
        <v>1196</v>
      </c>
      <c r="D48" s="1129" t="s">
        <v>1686</v>
      </c>
      <c r="E48" s="317" t="s">
        <v>1685</v>
      </c>
      <c r="F48" s="1937" t="n">
        <v>740</v>
      </c>
      <c r="G48" s="3570"/>
    </row>
    <row r="49" customFormat="false" ht="12.75" hidden="false" customHeight="false" outlineLevel="0" collapsed="false">
      <c r="A49" s="3549" t="s">
        <v>1671</v>
      </c>
      <c r="B49" s="3339" t="n">
        <v>427</v>
      </c>
      <c r="C49" s="1129" t="s">
        <v>815</v>
      </c>
      <c r="D49" s="1129" t="s">
        <v>1687</v>
      </c>
      <c r="E49" s="317" t="s">
        <v>1678</v>
      </c>
      <c r="F49" s="1937" t="n">
        <f aca="false">875+2000</f>
        <v>2875</v>
      </c>
      <c r="G49" s="3570"/>
    </row>
    <row r="50" customFormat="false" ht="12.75" hidden="false" customHeight="false" outlineLevel="0" collapsed="false">
      <c r="A50" s="3549" t="s">
        <v>1688</v>
      </c>
      <c r="B50" s="3339" t="n">
        <v>513</v>
      </c>
      <c r="C50" s="1129" t="s">
        <v>895</v>
      </c>
      <c r="D50" s="1129" t="s">
        <v>1689</v>
      </c>
      <c r="E50" s="317" t="s">
        <v>1678</v>
      </c>
      <c r="F50" s="1937" t="n">
        <f aca="false">1000+2840</f>
        <v>3840</v>
      </c>
      <c r="G50" s="3570"/>
    </row>
    <row r="51" customFormat="false" ht="12.75" hidden="false" customHeight="false" outlineLevel="0" collapsed="false">
      <c r="A51" s="3549" t="n">
        <v>40672</v>
      </c>
      <c r="B51" s="3339"/>
      <c r="C51" s="1129"/>
      <c r="D51" s="1129" t="s">
        <v>1690</v>
      </c>
      <c r="E51" s="317" t="s">
        <v>1678</v>
      </c>
      <c r="F51" s="1937" t="n">
        <v>680</v>
      </c>
      <c r="G51" s="3570"/>
    </row>
    <row r="52" customFormat="false" ht="12.75" hidden="false" customHeight="false" outlineLevel="0" collapsed="false">
      <c r="A52" s="3549" t="n">
        <v>40666</v>
      </c>
      <c r="B52" s="3339" t="n">
        <v>532</v>
      </c>
      <c r="C52" s="1129" t="s">
        <v>232</v>
      </c>
      <c r="D52" s="1129" t="s">
        <v>1691</v>
      </c>
      <c r="E52" s="317" t="s">
        <v>1685</v>
      </c>
      <c r="F52" s="1937" t="n">
        <v>790</v>
      </c>
      <c r="G52" s="3570"/>
    </row>
    <row r="53" customFormat="false" ht="12.75" hidden="false" customHeight="false" outlineLevel="0" collapsed="false">
      <c r="A53" s="3549" t="s">
        <v>1671</v>
      </c>
      <c r="B53" s="3339"/>
      <c r="C53" s="1129"/>
      <c r="D53" s="1129" t="s">
        <v>1692</v>
      </c>
      <c r="E53" s="317" t="s">
        <v>1678</v>
      </c>
      <c r="F53" s="1937" t="n">
        <f aca="false">500+605</f>
        <v>1105</v>
      </c>
      <c r="G53" s="3570"/>
    </row>
    <row r="54" customFormat="false" ht="12.75" hidden="false" customHeight="false" outlineLevel="0" collapsed="false">
      <c r="A54" s="3549" t="s">
        <v>1671</v>
      </c>
      <c r="B54" s="3339" t="n">
        <v>642</v>
      </c>
      <c r="C54" s="1129" t="s">
        <v>469</v>
      </c>
      <c r="D54" s="1129" t="s">
        <v>1693</v>
      </c>
      <c r="E54" s="317" t="s">
        <v>1678</v>
      </c>
      <c r="F54" s="1937" t="n">
        <f aca="false">1000+1150</f>
        <v>2150</v>
      </c>
      <c r="G54" s="3570"/>
    </row>
    <row r="55" customFormat="false" ht="12.75" hidden="false" customHeight="false" outlineLevel="0" collapsed="false">
      <c r="A55" s="3549" t="n">
        <v>40666</v>
      </c>
      <c r="B55" s="3339"/>
      <c r="C55" s="1129"/>
      <c r="D55" s="1129" t="s">
        <v>1694</v>
      </c>
      <c r="E55" s="317" t="s">
        <v>1685</v>
      </c>
      <c r="F55" s="1937" t="n">
        <v>865</v>
      </c>
      <c r="G55" s="3570"/>
    </row>
    <row r="56" customFormat="false" ht="12.75" hidden="false" customHeight="false" outlineLevel="0" collapsed="false">
      <c r="A56" s="3549" t="n">
        <v>40672</v>
      </c>
      <c r="B56" s="3339"/>
      <c r="C56" s="1129"/>
      <c r="D56" s="1129" t="s">
        <v>1695</v>
      </c>
      <c r="E56" s="317" t="s">
        <v>1678</v>
      </c>
      <c r="F56" s="1937" t="n">
        <v>525</v>
      </c>
      <c r="G56" s="3570"/>
    </row>
    <row r="57" customFormat="false" ht="12.75" hidden="false" customHeight="false" outlineLevel="0" collapsed="false">
      <c r="A57" s="3549" t="n">
        <v>40672</v>
      </c>
      <c r="B57" s="3339"/>
      <c r="C57" s="1129"/>
      <c r="D57" s="1129" t="s">
        <v>1696</v>
      </c>
      <c r="E57" s="317" t="s">
        <v>1678</v>
      </c>
      <c r="F57" s="1937" t="n">
        <v>430</v>
      </c>
      <c r="G57" s="3570"/>
    </row>
    <row r="58" customFormat="false" ht="12.75" hidden="false" customHeight="false" outlineLevel="0" collapsed="false">
      <c r="A58" s="3549" t="s">
        <v>1671</v>
      </c>
      <c r="B58" s="3339"/>
      <c r="C58" s="1129"/>
      <c r="D58" s="1129" t="s">
        <v>1697</v>
      </c>
      <c r="E58" s="317" t="s">
        <v>1678</v>
      </c>
      <c r="F58" s="1937" t="n">
        <f aca="false">1000+1225</f>
        <v>2225</v>
      </c>
      <c r="G58" s="3570"/>
    </row>
    <row r="59" customFormat="false" ht="12.75" hidden="false" customHeight="false" outlineLevel="0" collapsed="false">
      <c r="A59" s="3549" t="s">
        <v>1671</v>
      </c>
      <c r="B59" s="3339"/>
      <c r="D59" s="1129" t="s">
        <v>1698</v>
      </c>
      <c r="E59" s="317" t="s">
        <v>1678</v>
      </c>
      <c r="F59" s="1937" t="n">
        <f aca="false">2000+3835</f>
        <v>5835</v>
      </c>
      <c r="G59" s="3570"/>
    </row>
    <row r="60" customFormat="false" ht="12.75" hidden="false" customHeight="false" outlineLevel="0" collapsed="false">
      <c r="A60" s="3549" t="n">
        <v>40666</v>
      </c>
      <c r="B60" s="3339" t="n">
        <v>712</v>
      </c>
      <c r="C60" s="1129" t="s">
        <v>620</v>
      </c>
      <c r="D60" s="1129" t="s">
        <v>1699</v>
      </c>
      <c r="E60" s="317" t="s">
        <v>1685</v>
      </c>
      <c r="F60" s="1937" t="n">
        <v>1000</v>
      </c>
      <c r="G60" s="3570"/>
    </row>
    <row r="61" customFormat="false" ht="12.75" hidden="false" customHeight="false" outlineLevel="0" collapsed="false">
      <c r="A61" s="3549" t="s">
        <v>1671</v>
      </c>
      <c r="B61" s="3339"/>
      <c r="C61" s="1129"/>
      <c r="D61" s="1129" t="s">
        <v>1700</v>
      </c>
      <c r="E61" s="317" t="s">
        <v>1678</v>
      </c>
      <c r="F61" s="1937" t="n">
        <f aca="false">1000+2835</f>
        <v>3835</v>
      </c>
      <c r="G61" s="3570"/>
    </row>
    <row r="62" customFormat="false" ht="12.75" hidden="false" customHeight="false" outlineLevel="0" collapsed="false">
      <c r="A62" s="3549" t="s">
        <v>1671</v>
      </c>
      <c r="B62" s="3339" t="n">
        <v>722</v>
      </c>
      <c r="C62" s="1129" t="s">
        <v>498</v>
      </c>
      <c r="D62" s="1129" t="s">
        <v>1701</v>
      </c>
      <c r="E62" s="317" t="s">
        <v>1678</v>
      </c>
      <c r="F62" s="1937" t="n">
        <f aca="false">500+565</f>
        <v>1065</v>
      </c>
      <c r="G62" s="3570"/>
    </row>
    <row r="63" customFormat="false" ht="12.75" hidden="false" customHeight="false" outlineLevel="0" collapsed="false">
      <c r="A63" s="3549" t="n">
        <v>40672</v>
      </c>
      <c r="B63" s="3339" t="n">
        <v>724</v>
      </c>
      <c r="C63" s="1129" t="s">
        <v>1600</v>
      </c>
      <c r="D63" s="1129" t="s">
        <v>1702</v>
      </c>
      <c r="E63" s="317" t="s">
        <v>1678</v>
      </c>
      <c r="F63" s="1937" t="n">
        <v>980</v>
      </c>
      <c r="G63" s="3570"/>
    </row>
    <row r="64" customFormat="false" ht="12.75" hidden="false" customHeight="false" outlineLevel="0" collapsed="false">
      <c r="A64" s="3549" t="s">
        <v>1671</v>
      </c>
      <c r="B64" s="3339" t="n">
        <v>805</v>
      </c>
      <c r="C64" s="1129" t="s">
        <v>625</v>
      </c>
      <c r="D64" s="1129" t="s">
        <v>1703</v>
      </c>
      <c r="E64" s="317" t="s">
        <v>1678</v>
      </c>
      <c r="F64" s="1937" t="n">
        <f aca="false">790+1000</f>
        <v>1790</v>
      </c>
      <c r="G64" s="3570"/>
    </row>
    <row r="65" customFormat="false" ht="12.75" hidden="false" customHeight="false" outlineLevel="0" collapsed="false">
      <c r="A65" s="3549" t="n">
        <v>40672</v>
      </c>
      <c r="B65" s="3339" t="n">
        <v>806</v>
      </c>
      <c r="C65" s="1129" t="s">
        <v>517</v>
      </c>
      <c r="D65" s="1129" t="s">
        <v>1704</v>
      </c>
      <c r="E65" s="317" t="s">
        <v>1678</v>
      </c>
      <c r="F65" s="1937" t="n">
        <v>505</v>
      </c>
      <c r="G65" s="3570"/>
    </row>
    <row r="66" customFormat="false" ht="12.75" hidden="false" customHeight="false" outlineLevel="0" collapsed="false">
      <c r="B66" s="1129"/>
      <c r="D66" s="1129" t="s">
        <v>1705</v>
      </c>
      <c r="E66" s="317" t="s">
        <v>1685</v>
      </c>
      <c r="F66" s="1937"/>
      <c r="G66" s="3570"/>
    </row>
    <row r="67" customFormat="false" ht="12.75" hidden="false" customHeight="false" outlineLevel="0" collapsed="false">
      <c r="A67" s="3549" t="n">
        <v>40672</v>
      </c>
      <c r="B67" s="3339"/>
      <c r="C67" s="1129"/>
      <c r="D67" s="1129" t="s">
        <v>1706</v>
      </c>
      <c r="E67" s="317" t="s">
        <v>1678</v>
      </c>
      <c r="F67" s="1937" t="n">
        <v>700</v>
      </c>
      <c r="G67" s="3570"/>
    </row>
    <row r="68" customFormat="false" ht="12.75" hidden="false" customHeight="false" outlineLevel="0" collapsed="false">
      <c r="A68" s="3549" t="s">
        <v>1671</v>
      </c>
      <c r="B68" s="3339"/>
      <c r="C68" s="1129"/>
      <c r="D68" s="1129" t="s">
        <v>1707</v>
      </c>
      <c r="E68" s="317" t="s">
        <v>1678</v>
      </c>
      <c r="F68" s="1937" t="n">
        <f aca="false">2000+3770</f>
        <v>5770</v>
      </c>
      <c r="G68" s="3570"/>
    </row>
    <row r="69" customFormat="false" ht="13.5" hidden="false" customHeight="false" outlineLevel="0" collapsed="false">
      <c r="B69" s="3339"/>
      <c r="C69" s="1129"/>
      <c r="D69" s="1129"/>
      <c r="E69" s="1129"/>
      <c r="F69" s="1937"/>
      <c r="G69" s="3570"/>
    </row>
    <row r="70" s="1278" customFormat="true" ht="13.5" hidden="false" customHeight="false" outlineLevel="0" collapsed="false">
      <c r="A70" s="3554"/>
      <c r="B70" s="1684"/>
      <c r="C70" s="379" t="s">
        <v>1659</v>
      </c>
      <c r="D70" s="708"/>
      <c r="E70" s="356"/>
      <c r="F70" s="2186" t="n">
        <f aca="false">SUM(F39:F69)</f>
        <v>52655</v>
      </c>
      <c r="G70" s="3571" t="n">
        <f aca="false">SUM(G39:G69)</f>
        <v>0</v>
      </c>
      <c r="H70" s="3579"/>
      <c r="I70" s="3579"/>
      <c r="J70" s="3579"/>
      <c r="K70" s="3579"/>
      <c r="L70" s="3579"/>
      <c r="M70" s="3579"/>
      <c r="N70" s="3579"/>
    </row>
    <row r="71" s="1278" customFormat="true" ht="12.75" hidden="false" customHeight="false" outlineLevel="0" collapsed="false">
      <c r="A71" s="3554"/>
      <c r="B71" s="3112"/>
      <c r="C71" s="3112"/>
      <c r="D71" s="3112"/>
      <c r="E71" s="3112"/>
      <c r="F71" s="3580"/>
      <c r="G71" s="3577"/>
      <c r="H71" s="3579"/>
      <c r="I71" s="3579"/>
      <c r="J71" s="3579"/>
      <c r="K71" s="3579"/>
      <c r="L71" s="3579"/>
      <c r="M71" s="3579"/>
      <c r="N71" s="3579"/>
    </row>
    <row r="72" s="1278" customFormat="true" ht="12.75" hidden="false" customHeight="false" outlineLevel="0" collapsed="false">
      <c r="A72" s="3554"/>
      <c r="B72" s="1685"/>
      <c r="C72" s="1685"/>
      <c r="D72" s="1685"/>
      <c r="E72" s="1685"/>
      <c r="F72" s="3576"/>
      <c r="G72" s="3577"/>
      <c r="H72" s="3579"/>
      <c r="I72" s="3579"/>
      <c r="J72" s="3579"/>
      <c r="K72" s="3579"/>
      <c r="L72" s="3579"/>
      <c r="M72" s="3579"/>
      <c r="N72" s="3579"/>
    </row>
    <row r="73" customFormat="false" ht="12.75" hidden="false" customHeight="false" outlineLevel="0" collapsed="false">
      <c r="B73" s="1129"/>
      <c r="C73" s="1156" t="s">
        <v>1708</v>
      </c>
      <c r="D73" s="1156"/>
      <c r="E73" s="308" t="n">
        <v>5323</v>
      </c>
      <c r="F73" s="1937"/>
      <c r="G73" s="3570"/>
    </row>
    <row r="74" customFormat="false" ht="12.75" hidden="false" customHeight="false" outlineLevel="0" collapsed="false">
      <c r="B74" s="1129"/>
      <c r="C74" s="1129"/>
      <c r="D74" s="1129"/>
      <c r="E74" s="1129"/>
      <c r="F74" s="1937"/>
      <c r="G74" s="3570"/>
    </row>
    <row r="75" customFormat="false" ht="12.75" hidden="false" customHeight="false" outlineLevel="0" collapsed="false">
      <c r="A75" s="3573" t="n">
        <v>40666</v>
      </c>
      <c r="B75" s="3339" t="s">
        <v>1709</v>
      </c>
      <c r="C75" s="1129" t="s">
        <v>1710</v>
      </c>
      <c r="D75" s="1129" t="s">
        <v>1711</v>
      </c>
      <c r="E75" s="317" t="s">
        <v>1685</v>
      </c>
      <c r="F75" s="1937" t="n">
        <v>720</v>
      </c>
      <c r="G75" s="3570"/>
    </row>
    <row r="76" customFormat="false" ht="12.75" hidden="false" customHeight="false" outlineLevel="0" collapsed="false">
      <c r="A76" s="3581" t="n">
        <v>40672</v>
      </c>
      <c r="B76" s="3339" t="s">
        <v>1712</v>
      </c>
      <c r="C76" s="1129" t="s">
        <v>1713</v>
      </c>
      <c r="D76" s="1129" t="s">
        <v>1714</v>
      </c>
      <c r="E76" s="317" t="s">
        <v>1678</v>
      </c>
      <c r="F76" s="1937" t="n">
        <v>685</v>
      </c>
      <c r="G76" s="3570"/>
    </row>
    <row r="77" customFormat="false" ht="12.75" hidden="false" customHeight="false" outlineLevel="0" collapsed="false">
      <c r="A77" s="3581" t="s">
        <v>1671</v>
      </c>
      <c r="B77" s="3339" t="s">
        <v>1715</v>
      </c>
      <c r="C77" s="1129" t="s">
        <v>1716</v>
      </c>
      <c r="D77" s="1129" t="s">
        <v>1717</v>
      </c>
      <c r="E77" s="317" t="s">
        <v>1678</v>
      </c>
      <c r="F77" s="1937" t="n">
        <f aca="false">525+1000</f>
        <v>1525</v>
      </c>
      <c r="G77" s="3570"/>
    </row>
    <row r="78" customFormat="false" ht="13.5" hidden="false" customHeight="false" outlineLevel="0" collapsed="false">
      <c r="B78" s="3339"/>
      <c r="C78" s="1129"/>
      <c r="D78" s="1129"/>
      <c r="E78" s="1129"/>
      <c r="F78" s="1966"/>
      <c r="G78" s="3570"/>
    </row>
    <row r="79" customFormat="false" ht="13.5" hidden="false" customHeight="false" outlineLevel="0" collapsed="false">
      <c r="B79" s="3582"/>
      <c r="C79" s="379" t="s">
        <v>1659</v>
      </c>
      <c r="D79" s="708"/>
      <c r="E79" s="356"/>
      <c r="F79" s="2186" t="n">
        <f aca="false">SUM(F74:F78)</f>
        <v>2930</v>
      </c>
      <c r="G79" s="3571" t="n">
        <f aca="false">SUM(G74:G78)</f>
        <v>0</v>
      </c>
    </row>
    <row r="80" customFormat="false" ht="12.75" hidden="false" customHeight="false" outlineLevel="0" collapsed="false">
      <c r="B80" s="3339"/>
      <c r="C80" s="3583"/>
      <c r="D80" s="3584"/>
      <c r="E80" s="3585"/>
      <c r="F80" s="3586"/>
      <c r="G80" s="3587"/>
    </row>
    <row r="81" customFormat="false" ht="12.75" hidden="false" customHeight="false" outlineLevel="0" collapsed="false">
      <c r="B81" s="3339"/>
      <c r="C81" s="419"/>
      <c r="E81" s="1121"/>
      <c r="F81" s="1937"/>
      <c r="G81" s="1769"/>
    </row>
    <row r="82" customFormat="false" ht="13.5" hidden="false" customHeight="false" outlineLevel="0" collapsed="false">
      <c r="B82" s="3339"/>
      <c r="C82" s="419"/>
      <c r="E82" s="1121"/>
      <c r="F82" s="1966"/>
      <c r="G82" s="1769"/>
    </row>
    <row r="83" customFormat="false" ht="13.5" hidden="false" customHeight="false" outlineLevel="0" collapsed="false">
      <c r="B83" s="3340"/>
      <c r="C83" s="408" t="s">
        <v>418</v>
      </c>
      <c r="D83" s="1205"/>
      <c r="E83" s="761"/>
      <c r="F83" s="3588" t="n">
        <v>70000</v>
      </c>
      <c r="G83" s="3589"/>
      <c r="H83" s="2120"/>
      <c r="I83" s="2120"/>
      <c r="J83" s="2120"/>
      <c r="K83" s="2120"/>
      <c r="L83" s="2120"/>
      <c r="M83" s="2120"/>
      <c r="N83" s="2120"/>
      <c r="O83" s="2120"/>
    </row>
    <row r="84" customFormat="false" ht="12.75" hidden="false" customHeight="false" outlineLevel="0" collapsed="false">
      <c r="B84" s="3339"/>
      <c r="C84" s="419"/>
      <c r="E84" s="1121"/>
      <c r="F84" s="3586"/>
      <c r="G84" s="1769"/>
      <c r="H84" s="2120"/>
      <c r="I84" s="2120"/>
      <c r="J84" s="2120"/>
      <c r="K84" s="2120"/>
      <c r="L84" s="2120"/>
      <c r="M84" s="2120"/>
      <c r="N84" s="2120"/>
      <c r="O84" s="2120"/>
    </row>
    <row r="85" customFormat="false" ht="12.75" hidden="false" customHeight="false" outlineLevel="0" collapsed="false">
      <c r="B85" s="3339"/>
      <c r="C85" s="419"/>
      <c r="E85" s="1121"/>
      <c r="F85" s="1937"/>
      <c r="G85" s="1769"/>
      <c r="H85" s="2120"/>
      <c r="I85" s="2120"/>
      <c r="J85" s="2120"/>
      <c r="K85" s="2120"/>
      <c r="L85" s="2120"/>
      <c r="M85" s="2120"/>
      <c r="N85" s="2120"/>
      <c r="O85" s="2120"/>
    </row>
    <row r="86" customFormat="false" ht="12.75" hidden="false" customHeight="false" outlineLevel="0" collapsed="false">
      <c r="B86" s="3339"/>
      <c r="C86" s="3590" t="s">
        <v>35</v>
      </c>
      <c r="E86" s="1121"/>
      <c r="H86" s="2120"/>
      <c r="I86" s="2120"/>
      <c r="J86" s="2120"/>
      <c r="K86" s="2120"/>
      <c r="L86" s="2120"/>
      <c r="M86" s="2120"/>
      <c r="N86" s="2120"/>
      <c r="O86" s="2120"/>
    </row>
    <row r="87" customFormat="false" ht="12.75" hidden="false" customHeight="false" outlineLevel="0" collapsed="false">
      <c r="A87" s="3549" t="n">
        <v>40617</v>
      </c>
      <c r="B87" s="3339" t="s">
        <v>1718</v>
      </c>
      <c r="C87" s="764" t="s">
        <v>1719</v>
      </c>
      <c r="E87" s="1121"/>
      <c r="F87" s="2120" t="n">
        <v>-6900</v>
      </c>
      <c r="H87" s="2120"/>
      <c r="I87" s="2120"/>
      <c r="J87" s="2120"/>
      <c r="K87" s="2120"/>
      <c r="L87" s="2120"/>
      <c r="M87" s="2120"/>
      <c r="N87" s="2120"/>
      <c r="O87" s="2120"/>
    </row>
    <row r="88" customFormat="false" ht="12.75" hidden="false" customHeight="false" outlineLevel="0" collapsed="false">
      <c r="B88" s="3339"/>
      <c r="E88" s="1121"/>
      <c r="H88" s="2120"/>
      <c r="I88" s="2120"/>
      <c r="J88" s="2120"/>
      <c r="K88" s="2120"/>
      <c r="L88" s="2120"/>
      <c r="M88" s="2120"/>
      <c r="N88" s="2120"/>
      <c r="O88" s="2120"/>
    </row>
    <row r="89" s="1278" customFormat="true" ht="12.75" hidden="false" customHeight="false" outlineLevel="0" collapsed="false">
      <c r="A89" s="3554"/>
      <c r="B89" s="2750"/>
      <c r="E89" s="2439"/>
      <c r="G89" s="3591"/>
      <c r="H89" s="3579"/>
      <c r="I89" s="3579"/>
      <c r="J89" s="3579"/>
      <c r="K89" s="3579"/>
      <c r="L89" s="3579"/>
      <c r="M89" s="3579"/>
      <c r="N89" s="3579"/>
    </row>
    <row r="90" s="1278" customFormat="true" ht="13.5" hidden="false" customHeight="false" outlineLevel="0" collapsed="false">
      <c r="A90" s="3554"/>
      <c r="B90" s="2750"/>
      <c r="E90" s="1703"/>
      <c r="G90" s="3591"/>
      <c r="H90" s="3579"/>
      <c r="I90" s="3579"/>
      <c r="J90" s="3579"/>
      <c r="K90" s="3579"/>
      <c r="L90" s="3579"/>
      <c r="M90" s="3579"/>
      <c r="N90" s="3579"/>
    </row>
    <row r="91" s="1278" customFormat="true" ht="13.5" hidden="false" customHeight="false" outlineLevel="0" collapsed="false">
      <c r="A91" s="3554"/>
      <c r="B91" s="2750"/>
      <c r="C91" s="408" t="s">
        <v>523</v>
      </c>
      <c r="D91" s="1205"/>
      <c r="E91" s="761"/>
      <c r="F91" s="3588" t="n">
        <f aca="false">SUM(F83:F90)</f>
        <v>63100</v>
      </c>
      <c r="H91" s="3579"/>
      <c r="I91" s="3579"/>
      <c r="J91" s="3579"/>
      <c r="K91" s="3579"/>
      <c r="L91" s="3579"/>
      <c r="M91" s="3579"/>
      <c r="N91" s="3579"/>
    </row>
    <row r="92" s="1278" customFormat="true" ht="12.75" hidden="false" customHeight="false" outlineLevel="0" collapsed="false">
      <c r="A92" s="3554"/>
      <c r="B92" s="2750"/>
      <c r="C92" s="1684"/>
      <c r="E92" s="2439"/>
      <c r="F92" s="3592"/>
      <c r="G92" s="3593"/>
      <c r="H92" s="3579"/>
      <c r="I92" s="3579"/>
      <c r="J92" s="3579"/>
      <c r="K92" s="3579"/>
      <c r="L92" s="3579"/>
      <c r="M92" s="3579"/>
      <c r="N92" s="3579"/>
    </row>
    <row r="93" s="1278" customFormat="true" ht="12.75" hidden="false" customHeight="false" outlineLevel="0" collapsed="false">
      <c r="A93" s="3554"/>
      <c r="B93" s="2750"/>
      <c r="C93" s="1684"/>
      <c r="E93" s="2439"/>
      <c r="F93" s="3594"/>
      <c r="G93" s="3593"/>
      <c r="H93" s="3579"/>
      <c r="I93" s="3579"/>
      <c r="J93" s="3579"/>
      <c r="K93" s="3579"/>
      <c r="L93" s="3579"/>
      <c r="M93" s="3579"/>
      <c r="N93" s="3579"/>
    </row>
    <row r="94" s="1278" customFormat="true" ht="12.75" hidden="false" customHeight="false" outlineLevel="0" collapsed="false">
      <c r="A94" s="3554"/>
      <c r="B94" s="2750"/>
      <c r="C94" s="2087"/>
      <c r="D94" s="2088"/>
      <c r="E94" s="3595"/>
      <c r="F94" s="3112"/>
      <c r="G94" s="3593"/>
      <c r="H94" s="3579"/>
      <c r="I94" s="3579"/>
      <c r="J94" s="3579"/>
      <c r="K94" s="3579"/>
      <c r="L94" s="3579"/>
      <c r="M94" s="3579"/>
      <c r="N94" s="3579"/>
    </row>
    <row r="95" s="1278" customFormat="true" ht="12.75" hidden="true" customHeight="false" outlineLevel="0" collapsed="false">
      <c r="A95" s="3554"/>
      <c r="B95" s="2750"/>
      <c r="C95" s="447" t="s">
        <v>349</v>
      </c>
      <c r="D95" s="911" t="s">
        <v>131</v>
      </c>
      <c r="E95" s="3596"/>
      <c r="F95" s="3597" t="n">
        <f aca="false">SUM(F96:F97)</f>
        <v>63100</v>
      </c>
      <c r="G95" s="3598"/>
      <c r="H95" s="3579"/>
      <c r="I95" s="3579"/>
      <c r="J95" s="3579"/>
      <c r="K95" s="3579"/>
      <c r="L95" s="3579"/>
      <c r="M95" s="3579"/>
      <c r="N95" s="3579"/>
    </row>
    <row r="96" s="1278" customFormat="true" ht="12.75" hidden="true" customHeight="false" outlineLevel="0" collapsed="false">
      <c r="A96" s="3554"/>
      <c r="B96" s="2750"/>
      <c r="C96" s="3599" t="s">
        <v>349</v>
      </c>
      <c r="D96" s="3600" t="s">
        <v>1720</v>
      </c>
      <c r="E96" s="3601"/>
      <c r="F96" s="3577" t="n">
        <f aca="false">SUM(G107)</f>
        <v>0</v>
      </c>
      <c r="G96" s="3598"/>
      <c r="H96" s="3579"/>
      <c r="I96" s="3579"/>
      <c r="J96" s="3579"/>
      <c r="K96" s="3579"/>
      <c r="L96" s="3579"/>
      <c r="M96" s="3579"/>
      <c r="N96" s="3579"/>
    </row>
    <row r="97" s="1278" customFormat="true" ht="12.75" hidden="false" customHeight="false" outlineLevel="0" collapsed="false">
      <c r="A97" s="3554"/>
      <c r="B97" s="2750"/>
      <c r="C97" s="491" t="s">
        <v>349</v>
      </c>
      <c r="D97" s="3602"/>
      <c r="E97" s="3601"/>
      <c r="F97" s="3366" t="n">
        <f aca="false">SUM(F107)</f>
        <v>63100</v>
      </c>
      <c r="G97" s="3598"/>
      <c r="H97" s="3579"/>
      <c r="I97" s="3579"/>
      <c r="J97" s="3579"/>
      <c r="K97" s="3579"/>
      <c r="L97" s="3579"/>
      <c r="M97" s="3579"/>
      <c r="N97" s="3579"/>
    </row>
    <row r="98" s="1278" customFormat="true" ht="12.75" hidden="false" customHeight="false" outlineLevel="0" collapsed="false">
      <c r="A98" s="3554"/>
      <c r="B98" s="2750"/>
      <c r="C98" s="3603" t="s">
        <v>350</v>
      </c>
      <c r="D98" s="3604"/>
      <c r="E98" s="3605"/>
      <c r="F98" s="3369" t="n">
        <f aca="false">SUM(F91-F97)</f>
        <v>0</v>
      </c>
      <c r="G98" s="3598"/>
      <c r="H98" s="3579"/>
      <c r="I98" s="3579"/>
      <c r="J98" s="3579"/>
      <c r="K98" s="3579"/>
      <c r="L98" s="3579"/>
      <c r="M98" s="3579"/>
      <c r="N98" s="3579"/>
    </row>
    <row r="99" s="1278" customFormat="true" ht="15" hidden="false" customHeight="false" outlineLevel="0" collapsed="false">
      <c r="A99" s="3554"/>
      <c r="B99" s="2750"/>
      <c r="C99" s="3606" t="s">
        <v>152</v>
      </c>
      <c r="D99" s="3607"/>
      <c r="E99" s="805"/>
      <c r="F99" s="3608" t="n">
        <v>0</v>
      </c>
      <c r="G99" s="3598"/>
      <c r="H99" s="3579"/>
      <c r="I99" s="3579"/>
      <c r="J99" s="3579"/>
      <c r="K99" s="3579"/>
      <c r="L99" s="3579"/>
      <c r="M99" s="3579"/>
      <c r="N99" s="3579"/>
    </row>
    <row r="100" s="1278" customFormat="true" ht="12.75" hidden="false" customHeight="false" outlineLevel="0" collapsed="false">
      <c r="A100" s="3554"/>
      <c r="B100" s="3609"/>
      <c r="C100" s="465"/>
      <c r="D100" s="3610"/>
      <c r="E100" s="3610"/>
      <c r="F100" s="3611"/>
      <c r="G100" s="1769"/>
      <c r="H100" s="3579"/>
      <c r="I100" s="3579"/>
      <c r="J100" s="3579"/>
      <c r="K100" s="3579"/>
      <c r="L100" s="3579"/>
      <c r="M100" s="3579"/>
      <c r="N100" s="3579"/>
    </row>
    <row r="101" s="1278" customFormat="true" ht="12.75" hidden="false" customHeight="false" outlineLevel="0" collapsed="false">
      <c r="A101" s="3554"/>
      <c r="B101" s="2750"/>
      <c r="C101" s="419"/>
      <c r="D101" s="1121"/>
      <c r="E101" s="1121"/>
      <c r="F101" s="1937"/>
      <c r="G101" s="1769"/>
      <c r="H101" s="3579"/>
      <c r="I101" s="3579"/>
      <c r="J101" s="3579"/>
      <c r="K101" s="3579"/>
      <c r="L101" s="3579"/>
      <c r="M101" s="3579"/>
      <c r="N101" s="3579"/>
    </row>
    <row r="102" s="1278" customFormat="true" ht="12.75" hidden="false" customHeight="false" outlineLevel="0" collapsed="false">
      <c r="A102" s="3554"/>
      <c r="B102" s="2750"/>
      <c r="C102" s="2087" t="s">
        <v>155</v>
      </c>
      <c r="D102" s="3595"/>
      <c r="E102" s="2833" t="s">
        <v>122</v>
      </c>
      <c r="F102" s="3580"/>
      <c r="G102" s="3598"/>
      <c r="H102" s="3579"/>
      <c r="I102" s="3579"/>
      <c r="J102" s="3579"/>
      <c r="K102" s="3579"/>
      <c r="L102" s="3579"/>
      <c r="M102" s="3579"/>
      <c r="N102" s="3579"/>
    </row>
    <row r="103" s="1278" customFormat="true" ht="12.75" hidden="false" customHeight="false" outlineLevel="0" collapsed="false">
      <c r="A103" s="3554"/>
      <c r="B103" s="2750"/>
      <c r="C103" s="1129" t="s">
        <v>1721</v>
      </c>
      <c r="D103" s="1129"/>
      <c r="E103" s="1267" t="n">
        <v>5213</v>
      </c>
      <c r="F103" s="1937" t="n">
        <f aca="false">SUM(F17)</f>
        <v>555</v>
      </c>
      <c r="G103" s="1769" t="n">
        <f aca="false">SUM(G17)</f>
        <v>0</v>
      </c>
      <c r="H103" s="3579"/>
      <c r="I103" s="3579"/>
      <c r="J103" s="3579"/>
      <c r="K103" s="3579"/>
      <c r="L103" s="3579"/>
      <c r="M103" s="3579"/>
      <c r="N103" s="3579"/>
    </row>
    <row r="104" s="1278" customFormat="true" ht="12.75" hidden="false" customHeight="false" outlineLevel="0" collapsed="false">
      <c r="A104" s="3554"/>
      <c r="B104" s="2750"/>
      <c r="C104" s="1129" t="s">
        <v>1660</v>
      </c>
      <c r="D104" s="1129"/>
      <c r="E104" s="3612" t="n">
        <v>5221</v>
      </c>
      <c r="F104" s="1937" t="n">
        <f aca="false">SUM(F36)</f>
        <v>6960</v>
      </c>
      <c r="G104" s="1769" t="n">
        <f aca="false">SUM(G36)</f>
        <v>0</v>
      </c>
      <c r="H104" s="3579"/>
      <c r="I104" s="3579"/>
      <c r="J104" s="3579"/>
      <c r="K104" s="3579"/>
      <c r="L104" s="3579"/>
      <c r="M104" s="3579"/>
      <c r="N104" s="3579"/>
    </row>
    <row r="105" customFormat="false" ht="12.75" hidden="false" customHeight="false" outlineLevel="0" collapsed="false">
      <c r="B105" s="3339"/>
      <c r="C105" s="1129" t="s">
        <v>1722</v>
      </c>
      <c r="D105" s="1129"/>
      <c r="E105" s="1267" t="n">
        <v>5321</v>
      </c>
      <c r="F105" s="1937" t="n">
        <f aca="false">SUM(F70)</f>
        <v>52655</v>
      </c>
      <c r="G105" s="1769" t="n">
        <f aca="false">SUM(G70)</f>
        <v>0</v>
      </c>
    </row>
    <row r="106" customFormat="false" ht="13.5" hidden="false" customHeight="false" outlineLevel="0" collapsed="false">
      <c r="B106" s="3339"/>
      <c r="C106" s="1129" t="s">
        <v>1723</v>
      </c>
      <c r="D106" s="1972"/>
      <c r="E106" s="2098" t="n">
        <v>5323</v>
      </c>
      <c r="F106" s="1966" t="n">
        <f aca="false">SUM(F79)</f>
        <v>2930</v>
      </c>
      <c r="G106" s="1769" t="n">
        <f aca="false">SUM(G79)</f>
        <v>0</v>
      </c>
    </row>
    <row r="107" customFormat="false" ht="13.5" hidden="false" customHeight="false" outlineLevel="0" collapsed="false">
      <c r="B107" s="3613"/>
      <c r="C107" s="379" t="s">
        <v>1724</v>
      </c>
      <c r="D107" s="708"/>
      <c r="E107" s="356"/>
      <c r="F107" s="2186" t="n">
        <f aca="false">SUM(F103:F106)</f>
        <v>63100</v>
      </c>
      <c r="G107" s="3571" t="n">
        <f aca="false">SUM(G103:G106)</f>
        <v>0</v>
      </c>
    </row>
    <row r="108" customFormat="false" ht="12.75" hidden="false" customHeight="false" outlineLevel="0" collapsed="false">
      <c r="F108" s="764"/>
      <c r="G108" s="993"/>
    </row>
    <row r="109" customFormat="false" ht="12.75" hidden="false" customHeight="false" outlineLevel="0" collapsed="false">
      <c r="F109" s="764"/>
      <c r="G109" s="993"/>
    </row>
    <row r="110" s="1278" customFormat="true" ht="12.75" hidden="false" customHeight="false" outlineLevel="0" collapsed="false">
      <c r="A110" s="3554"/>
      <c r="G110" s="3614"/>
      <c r="N110" s="3579"/>
    </row>
    <row r="111" customFormat="false" ht="12.75" hidden="false" customHeight="false" outlineLevel="0" collapsed="false">
      <c r="B111" s="764"/>
      <c r="F111" s="764"/>
      <c r="G111" s="993"/>
    </row>
    <row r="112" customFormat="false" ht="12.75" hidden="false" customHeight="false" outlineLevel="0" collapsed="false">
      <c r="B112" s="764"/>
      <c r="F112" s="764"/>
      <c r="G112" s="993"/>
    </row>
    <row r="113" customFormat="false" ht="12.75" hidden="false" customHeight="false" outlineLevel="0" collapsed="false">
      <c r="B113" s="764"/>
      <c r="F113" s="764"/>
      <c r="G113" s="993"/>
    </row>
    <row r="114" customFormat="false" ht="12.75" hidden="false" customHeight="false" outlineLevel="0" collapsed="false">
      <c r="B114" s="764"/>
      <c r="F114" s="764"/>
      <c r="G114" s="993"/>
    </row>
    <row r="115" customFormat="false" ht="12.75" hidden="false" customHeight="false" outlineLevel="0" collapsed="false">
      <c r="B115" s="764"/>
      <c r="F115" s="764"/>
      <c r="G115" s="993"/>
    </row>
    <row r="116" customFormat="false" ht="12.75" hidden="false" customHeight="false" outlineLevel="0" collapsed="false">
      <c r="B116" s="764"/>
      <c r="F116" s="764"/>
      <c r="G116" s="993"/>
    </row>
    <row r="117" customFormat="false" ht="12.75" hidden="false" customHeight="false" outlineLevel="0" collapsed="false">
      <c r="B117" s="764"/>
      <c r="F117" s="764"/>
      <c r="G117" s="993"/>
    </row>
    <row r="118" customFormat="false" ht="12.75" hidden="false" customHeight="false" outlineLevel="0" collapsed="false">
      <c r="B118" s="764"/>
      <c r="F118" s="764"/>
      <c r="G118" s="993"/>
    </row>
    <row r="119" customFormat="false" ht="12.75" hidden="false" customHeight="false" outlineLevel="0" collapsed="false">
      <c r="B119" s="764"/>
      <c r="F119" s="764"/>
      <c r="G119" s="993"/>
    </row>
    <row r="120" customFormat="false" ht="12.75" hidden="false" customHeight="false" outlineLevel="0" collapsed="false">
      <c r="B120" s="764"/>
      <c r="F120" s="764"/>
      <c r="G120" s="993"/>
    </row>
    <row r="121" customFormat="false" ht="12.75" hidden="false" customHeight="false" outlineLevel="0" collapsed="false">
      <c r="D121" s="2696"/>
    </row>
    <row r="124" customFormat="false" ht="12.75" hidden="false" customHeight="false" outlineLevel="0" collapsed="false">
      <c r="H124" s="2120"/>
      <c r="I124" s="2120"/>
      <c r="J124" s="2120"/>
      <c r="K124" s="2120"/>
      <c r="L124" s="2120"/>
      <c r="M124" s="2120"/>
      <c r="N124" s="21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0" width="6.56"/>
    <col collapsed="false" customWidth="true" hidden="false" outlineLevel="0" max="2" min="2" style="530" width="8.14"/>
    <col collapsed="false" customWidth="true" hidden="false" outlineLevel="0" max="3" min="3" style="531" width="13.14"/>
    <col collapsed="false" customWidth="true" hidden="false" outlineLevel="0" max="4" min="4" style="532" width="50.99"/>
    <col collapsed="false" customWidth="true" hidden="false" outlineLevel="0" max="5" min="5" style="533" width="11.56"/>
    <col collapsed="false" customWidth="true" hidden="false" outlineLevel="0" max="6" min="6" style="532" width="66.99"/>
    <col collapsed="false" customWidth="true" hidden="false" outlineLevel="0" max="7" min="7" style="534" width="14.7"/>
    <col collapsed="false" customWidth="true" hidden="false" outlineLevel="0" max="8" min="8" style="534" width="13.28"/>
    <col collapsed="false" customWidth="true" hidden="false" outlineLevel="0" max="9" min="9" style="534" width="13.99"/>
    <col collapsed="false" customWidth="true" hidden="false" outlineLevel="0" max="10" min="10" style="534" width="13.7"/>
    <col collapsed="false" customWidth="true" hidden="false" outlineLevel="0" max="11" min="11" style="534" width="12.85"/>
    <col collapsed="false" customWidth="true" hidden="false" outlineLevel="0" max="13" min="12" style="534" width="14.14"/>
  </cols>
  <sheetData>
    <row r="1" customFormat="false" ht="15.75" hidden="false" customHeight="false" outlineLevel="0" collapsed="false">
      <c r="C1" s="535" t="s">
        <v>0</v>
      </c>
      <c r="D1" s="536"/>
      <c r="E1" s="537"/>
      <c r="F1" s="538"/>
    </row>
    <row r="2" s="264" customFormat="true" ht="15.75" hidden="false" customHeight="false" outlineLevel="0" collapsed="false">
      <c r="A2" s="539"/>
      <c r="B2" s="539"/>
      <c r="C2" s="540" t="s">
        <v>72</v>
      </c>
      <c r="D2" s="541"/>
      <c r="E2" s="542"/>
      <c r="F2" s="541"/>
      <c r="G2" s="543"/>
      <c r="H2" s="543"/>
      <c r="I2" s="543"/>
      <c r="J2" s="543"/>
      <c r="K2" s="543"/>
      <c r="L2" s="543"/>
      <c r="M2" s="543"/>
    </row>
    <row r="3" s="264" customFormat="true" ht="15.75" hidden="false" customHeight="false" outlineLevel="0" collapsed="false">
      <c r="A3" s="539"/>
      <c r="B3" s="539"/>
      <c r="C3" s="535" t="s">
        <v>73</v>
      </c>
      <c r="D3" s="541"/>
      <c r="E3" s="542"/>
      <c r="F3" s="541"/>
      <c r="G3" s="543"/>
      <c r="H3" s="543"/>
      <c r="I3" s="543"/>
      <c r="J3" s="543"/>
      <c r="K3" s="543"/>
      <c r="L3" s="543"/>
      <c r="M3" s="543"/>
    </row>
    <row r="4" s="264" customFormat="true" ht="15.75" hidden="false" customHeight="false" outlineLevel="0" collapsed="false">
      <c r="A4" s="539"/>
      <c r="B4" s="539"/>
      <c r="C4" s="535" t="s">
        <v>74</v>
      </c>
      <c r="D4" s="541"/>
      <c r="E4" s="542"/>
      <c r="F4" s="541"/>
      <c r="G4" s="543"/>
      <c r="H4" s="543"/>
      <c r="I4" s="543"/>
      <c r="J4" s="543"/>
      <c r="K4" s="543"/>
      <c r="L4" s="543"/>
      <c r="M4" s="543"/>
    </row>
    <row r="5" customFormat="false" ht="12.75" hidden="false" customHeight="false" outlineLevel="0" collapsed="false">
      <c r="J5" s="544"/>
      <c r="K5" s="544"/>
      <c r="L5" s="544"/>
      <c r="M5" s="544"/>
    </row>
    <row r="6" customFormat="false" ht="12.75" hidden="false" customHeight="false" outlineLevel="0" collapsed="false">
      <c r="C6" s="545"/>
      <c r="D6" s="546"/>
      <c r="E6" s="547"/>
      <c r="F6" s="548"/>
      <c r="G6" s="549" t="s">
        <v>75</v>
      </c>
      <c r="H6" s="550" t="s">
        <v>76</v>
      </c>
      <c r="I6" s="551" t="s">
        <v>52</v>
      </c>
      <c r="J6" s="552" t="s">
        <v>77</v>
      </c>
      <c r="K6" s="553" t="s">
        <v>126</v>
      </c>
      <c r="L6" s="552" t="s">
        <v>77</v>
      </c>
      <c r="M6" s="553" t="s">
        <v>127</v>
      </c>
    </row>
    <row r="7" customFormat="false" ht="12.75" hidden="false" customHeight="false" outlineLevel="0" collapsed="false">
      <c r="C7" s="554" t="s">
        <v>78</v>
      </c>
      <c r="D7" s="555" t="s">
        <v>79</v>
      </c>
      <c r="E7" s="555"/>
      <c r="F7" s="555" t="s">
        <v>14</v>
      </c>
      <c r="G7" s="556" t="s">
        <v>16</v>
      </c>
      <c r="H7" s="557" t="s">
        <v>16</v>
      </c>
      <c r="I7" s="558" t="s">
        <v>16</v>
      </c>
      <c r="J7" s="559" t="s">
        <v>80</v>
      </c>
      <c r="K7" s="560" t="s">
        <v>80</v>
      </c>
      <c r="L7" s="559" t="s">
        <v>80</v>
      </c>
      <c r="M7" s="560" t="s">
        <v>80</v>
      </c>
    </row>
    <row r="8" customFormat="false" ht="12.75" hidden="false" customHeight="false" outlineLevel="0" collapsed="false">
      <c r="C8" s="561"/>
      <c r="D8" s="562"/>
      <c r="E8" s="563"/>
      <c r="F8" s="564"/>
      <c r="G8" s="565" t="s">
        <v>18</v>
      </c>
      <c r="H8" s="566" t="s">
        <v>17</v>
      </c>
      <c r="I8" s="567" t="s">
        <v>17</v>
      </c>
      <c r="J8" s="568" t="s">
        <v>18</v>
      </c>
      <c r="K8" s="569" t="s">
        <v>18</v>
      </c>
      <c r="L8" s="568" t="s">
        <v>18</v>
      </c>
      <c r="M8" s="569" t="s">
        <v>18</v>
      </c>
    </row>
    <row r="9" customFormat="false" ht="12.75" hidden="false" customHeight="false" outlineLevel="0" collapsed="false">
      <c r="C9" s="570"/>
      <c r="D9" s="548"/>
      <c r="E9" s="571"/>
      <c r="F9" s="548"/>
      <c r="G9" s="572"/>
      <c r="H9" s="572"/>
      <c r="I9" s="573"/>
      <c r="J9" s="574"/>
      <c r="K9" s="575"/>
      <c r="L9" s="574"/>
      <c r="M9" s="575"/>
    </row>
    <row r="10" customFormat="false" ht="12.75" hidden="false" customHeight="false" outlineLevel="0" collapsed="false">
      <c r="C10" s="570"/>
      <c r="D10" s="576" t="s">
        <v>81</v>
      </c>
      <c r="E10" s="577"/>
      <c r="F10" s="578" t="s">
        <v>82</v>
      </c>
      <c r="G10" s="579"/>
      <c r="H10" s="579"/>
      <c r="I10" s="580"/>
      <c r="J10" s="581"/>
      <c r="K10" s="582"/>
      <c r="L10" s="581"/>
      <c r="M10" s="582"/>
    </row>
    <row r="11" customFormat="false" ht="12.75" hidden="false" customHeight="false" outlineLevel="0" collapsed="false">
      <c r="C11" s="570"/>
      <c r="D11" s="583"/>
      <c r="E11" s="584"/>
      <c r="F11" s="585"/>
      <c r="G11" s="586"/>
      <c r="H11" s="587"/>
      <c r="I11" s="588"/>
      <c r="J11" s="589"/>
      <c r="K11" s="590"/>
      <c r="L11" s="589"/>
      <c r="M11" s="590"/>
    </row>
    <row r="12" customFormat="false" ht="12.75" hidden="false" customHeight="false" outlineLevel="0" collapsed="false">
      <c r="C12" s="570"/>
      <c r="D12" s="591" t="s">
        <v>83</v>
      </c>
      <c r="E12" s="592"/>
      <c r="F12" s="593"/>
      <c r="G12" s="586"/>
      <c r="H12" s="587"/>
      <c r="I12" s="588"/>
      <c r="J12" s="589"/>
      <c r="K12" s="590"/>
      <c r="L12" s="589"/>
      <c r="M12" s="590"/>
    </row>
    <row r="13" customFormat="false" ht="12.75" hidden="false" customHeight="false" outlineLevel="0" collapsed="false">
      <c r="C13" s="570"/>
      <c r="D13" s="594"/>
      <c r="E13" s="592"/>
      <c r="F13" s="593"/>
      <c r="G13" s="586"/>
      <c r="H13" s="587"/>
      <c r="I13" s="588"/>
      <c r="J13" s="589"/>
      <c r="K13" s="590"/>
      <c r="L13" s="589"/>
      <c r="M13" s="590"/>
    </row>
    <row r="14" customFormat="false" ht="12.75" hidden="false" customHeight="false" outlineLevel="0" collapsed="false">
      <c r="A14" s="530" t="n">
        <v>40688</v>
      </c>
      <c r="B14" s="530" t="s">
        <v>84</v>
      </c>
      <c r="C14" s="554" t="s">
        <v>85</v>
      </c>
      <c r="D14" s="595" t="s">
        <v>86</v>
      </c>
      <c r="E14" s="584" t="s">
        <v>87</v>
      </c>
      <c r="F14" s="593" t="s">
        <v>88</v>
      </c>
      <c r="G14" s="587"/>
      <c r="H14" s="596" t="s">
        <v>89</v>
      </c>
      <c r="I14" s="597" t="s">
        <v>90</v>
      </c>
      <c r="J14" s="589"/>
      <c r="K14" s="582"/>
      <c r="L14" s="589"/>
      <c r="M14" s="582" t="n">
        <v>226.056</v>
      </c>
    </row>
    <row r="15" customFormat="false" ht="12.75" hidden="false" customHeight="false" outlineLevel="0" collapsed="false">
      <c r="A15" s="530" t="n">
        <v>40673</v>
      </c>
      <c r="B15" s="530" t="s">
        <v>84</v>
      </c>
      <c r="C15" s="570" t="s">
        <v>91</v>
      </c>
      <c r="D15" s="595"/>
      <c r="E15" s="584" t="s">
        <v>87</v>
      </c>
      <c r="F15" s="598" t="s">
        <v>92</v>
      </c>
      <c r="G15" s="587"/>
      <c r="H15" s="596" t="s">
        <v>89</v>
      </c>
      <c r="I15" s="597" t="s">
        <v>90</v>
      </c>
      <c r="J15" s="589"/>
      <c r="K15" s="582"/>
      <c r="L15" s="589"/>
      <c r="M15" s="582" t="n">
        <v>11926.11759</v>
      </c>
    </row>
    <row r="16" customFormat="false" ht="12.75" hidden="false" customHeight="false" outlineLevel="0" collapsed="false">
      <c r="A16" s="530" t="n">
        <v>40833</v>
      </c>
      <c r="B16" s="530" t="s">
        <v>93</v>
      </c>
      <c r="C16" s="570" t="s">
        <v>91</v>
      </c>
      <c r="D16" s="595"/>
      <c r="E16" s="584" t="s">
        <v>94</v>
      </c>
      <c r="F16" s="598" t="s">
        <v>92</v>
      </c>
      <c r="G16" s="587"/>
      <c r="H16" s="596" t="s">
        <v>93</v>
      </c>
      <c r="I16" s="596" t="s">
        <v>93</v>
      </c>
      <c r="J16" s="589"/>
      <c r="K16" s="582" t="n">
        <v>1401.116</v>
      </c>
      <c r="L16" s="589"/>
      <c r="M16" s="582"/>
    </row>
    <row r="17" s="349" customFormat="true" ht="12.75" hidden="false" customHeight="false" outlineLevel="0" collapsed="false">
      <c r="A17" s="530" t="n">
        <v>40833</v>
      </c>
      <c r="B17" s="530" t="s">
        <v>93</v>
      </c>
      <c r="C17" s="570" t="s">
        <v>95</v>
      </c>
      <c r="D17" s="595"/>
      <c r="E17" s="584" t="s">
        <v>87</v>
      </c>
      <c r="F17" s="598" t="s">
        <v>92</v>
      </c>
      <c r="G17" s="599" t="s">
        <v>93</v>
      </c>
      <c r="H17" s="587"/>
      <c r="I17" s="596" t="s">
        <v>93</v>
      </c>
      <c r="J17" s="589" t="n">
        <v>51.664</v>
      </c>
      <c r="K17" s="590"/>
      <c r="L17" s="589"/>
      <c r="M17" s="590" t="n">
        <v>918.378</v>
      </c>
    </row>
    <row r="18" s="376" customFormat="true" ht="13.5" hidden="false" customHeight="false" outlineLevel="0" collapsed="false">
      <c r="A18" s="530"/>
      <c r="B18" s="530"/>
      <c r="C18" s="554" t="s">
        <v>95</v>
      </c>
      <c r="D18" s="598"/>
      <c r="E18" s="600"/>
      <c r="F18" s="598" t="s">
        <v>96</v>
      </c>
      <c r="G18" s="590"/>
      <c r="H18" s="587" t="s">
        <v>90</v>
      </c>
      <c r="I18" s="588" t="s">
        <v>90</v>
      </c>
      <c r="J18" s="589"/>
      <c r="K18" s="590"/>
      <c r="L18" s="589" t="n">
        <v>2703.547</v>
      </c>
      <c r="M18" s="590"/>
    </row>
    <row r="19" customFormat="false" ht="13.5" hidden="false" customHeight="false" outlineLevel="0" collapsed="false">
      <c r="C19" s="570"/>
      <c r="D19" s="601" t="s">
        <v>27</v>
      </c>
      <c r="E19" s="602"/>
      <c r="F19" s="603"/>
      <c r="G19" s="604" t="n">
        <f aca="false">SUM(G9:G17)</f>
        <v>0</v>
      </c>
      <c r="H19" s="604" t="n">
        <f aca="false">SUM(H9:H17)</f>
        <v>0</v>
      </c>
      <c r="I19" s="605" t="n">
        <f aca="false">SUM(I9:I17)</f>
        <v>0</v>
      </c>
      <c r="J19" s="606" t="n">
        <f aca="false">SUM(J9:J17)</f>
        <v>51.664</v>
      </c>
      <c r="K19" s="607" t="n">
        <f aca="false">SUM(K9:K17)</f>
        <v>1401.116</v>
      </c>
      <c r="L19" s="606" t="n">
        <f aca="false">SUM(L9:L18)</f>
        <v>2703.547</v>
      </c>
      <c r="M19" s="607" t="n">
        <f aca="false">SUM(M9:M17)</f>
        <v>13070.55159</v>
      </c>
    </row>
    <row r="20" customFormat="false" ht="13.5" hidden="false" customHeight="false" outlineLevel="0" collapsed="false">
      <c r="C20" s="570"/>
      <c r="D20" s="608" t="s">
        <v>97</v>
      </c>
      <c r="E20" s="609"/>
      <c r="F20" s="610"/>
      <c r="G20" s="611" t="n">
        <f aca="false">SUM(G19+L19)</f>
        <v>2703.547</v>
      </c>
      <c r="H20" s="611" t="n">
        <v>0</v>
      </c>
      <c r="I20" s="612" t="n">
        <f aca="false">SUM(G20:H20)</f>
        <v>2703.547</v>
      </c>
      <c r="J20" s="589"/>
      <c r="K20" s="590"/>
      <c r="L20" s="589"/>
      <c r="M20" s="590"/>
    </row>
    <row r="21" customFormat="false" ht="12.75" hidden="false" customHeight="false" outlineLevel="0" collapsed="false">
      <c r="C21" s="570"/>
      <c r="D21" s="583"/>
      <c r="E21" s="584"/>
      <c r="F21" s="593"/>
      <c r="G21" s="586"/>
      <c r="H21" s="587"/>
      <c r="I21" s="588"/>
      <c r="J21" s="589"/>
      <c r="K21" s="590"/>
      <c r="L21" s="589"/>
      <c r="M21" s="590"/>
    </row>
    <row r="22" customFormat="false" ht="12.75" hidden="false" customHeight="false" outlineLevel="0" collapsed="false">
      <c r="C22" s="570"/>
      <c r="D22" s="583"/>
      <c r="E22" s="584"/>
      <c r="F22" s="593"/>
      <c r="G22" s="586"/>
      <c r="H22" s="587"/>
      <c r="I22" s="588"/>
      <c r="J22" s="589"/>
      <c r="K22" s="590"/>
      <c r="L22" s="589"/>
      <c r="M22" s="590"/>
    </row>
    <row r="23" customFormat="false" ht="12.75" hidden="false" customHeight="false" outlineLevel="0" collapsed="false">
      <c r="C23" s="570"/>
      <c r="D23" s="591" t="s">
        <v>98</v>
      </c>
      <c r="E23" s="592"/>
      <c r="G23" s="586"/>
      <c r="H23" s="587"/>
      <c r="I23" s="588"/>
      <c r="J23" s="589"/>
      <c r="K23" s="590"/>
      <c r="L23" s="589"/>
      <c r="M23" s="590"/>
    </row>
    <row r="24" customFormat="false" ht="12.75" hidden="false" customHeight="false" outlineLevel="0" collapsed="false">
      <c r="C24" s="570"/>
      <c r="D24" s="594"/>
      <c r="E24" s="592"/>
      <c r="F24" s="585"/>
      <c r="G24" s="586"/>
      <c r="H24" s="587"/>
      <c r="I24" s="588"/>
      <c r="J24" s="589"/>
      <c r="K24" s="590"/>
      <c r="L24" s="589"/>
      <c r="M24" s="590"/>
    </row>
    <row r="25" customFormat="false" ht="12.75" hidden="false" customHeight="false" outlineLevel="0" collapsed="false">
      <c r="A25" s="530" t="n">
        <v>40679</v>
      </c>
      <c r="B25" s="530" t="s">
        <v>84</v>
      </c>
      <c r="C25" s="554" t="s">
        <v>99</v>
      </c>
      <c r="D25" s="595" t="s">
        <v>86</v>
      </c>
      <c r="E25" s="584" t="s">
        <v>100</v>
      </c>
      <c r="F25" s="598" t="s">
        <v>101</v>
      </c>
      <c r="G25" s="596" t="s">
        <v>89</v>
      </c>
      <c r="H25" s="596" t="s">
        <v>89</v>
      </c>
      <c r="I25" s="597" t="s">
        <v>90</v>
      </c>
      <c r="J25" s="613"/>
      <c r="K25" s="599"/>
      <c r="L25" s="613" t="n">
        <v>15689.69</v>
      </c>
      <c r="M25" s="599" t="n">
        <v>2224.576</v>
      </c>
    </row>
    <row r="26" s="376" customFormat="true" ht="12.75" hidden="false" customHeight="false" outlineLevel="0" collapsed="false">
      <c r="A26" s="530" t="n">
        <v>40833</v>
      </c>
      <c r="B26" s="530" t="s">
        <v>93</v>
      </c>
      <c r="C26" s="570" t="s">
        <v>102</v>
      </c>
      <c r="D26" s="595"/>
      <c r="E26" s="584" t="s">
        <v>100</v>
      </c>
      <c r="F26" s="598" t="s">
        <v>103</v>
      </c>
      <c r="G26" s="599" t="s">
        <v>90</v>
      </c>
      <c r="H26" s="587"/>
      <c r="I26" s="596" t="s">
        <v>90</v>
      </c>
      <c r="J26" s="581"/>
      <c r="K26" s="582"/>
      <c r="L26" s="581" t="n">
        <v>7857.557</v>
      </c>
      <c r="M26" s="582" t="n">
        <v>2521.674</v>
      </c>
    </row>
    <row r="27" customFormat="false" ht="13.5" hidden="false" customHeight="false" outlineLevel="0" collapsed="false">
      <c r="C27" s="570"/>
      <c r="D27" s="614"/>
      <c r="E27" s="592"/>
      <c r="F27" s="585"/>
      <c r="G27" s="579"/>
      <c r="H27" s="579"/>
      <c r="I27" s="580" t="s">
        <v>128</v>
      </c>
      <c r="J27" s="581" t="n">
        <v>3383.088</v>
      </c>
      <c r="K27" s="582"/>
      <c r="L27" s="581"/>
      <c r="M27" s="582"/>
    </row>
    <row r="28" customFormat="false" ht="13.5" hidden="false" customHeight="false" outlineLevel="0" collapsed="false">
      <c r="C28" s="570"/>
      <c r="D28" s="615" t="s">
        <v>27</v>
      </c>
      <c r="E28" s="602"/>
      <c r="F28" s="603"/>
      <c r="G28" s="604" t="n">
        <f aca="false">SUM(G23:G27)</f>
        <v>0</v>
      </c>
      <c r="H28" s="604" t="n">
        <f aca="false">SUM(H23:H27)</f>
        <v>0</v>
      </c>
      <c r="I28" s="605" t="n">
        <f aca="false">SUM(I23:I27)</f>
        <v>0</v>
      </c>
      <c r="J28" s="606" t="n">
        <f aca="false">SUM(J23:J27)</f>
        <v>3383.088</v>
      </c>
      <c r="K28" s="607" t="n">
        <f aca="false">SUM(K23:K27)</f>
        <v>0</v>
      </c>
      <c r="L28" s="606" t="n">
        <f aca="false">SUM(L23:L27)</f>
        <v>23547.247</v>
      </c>
      <c r="M28" s="607" t="n">
        <f aca="false">SUM(M23:M27)</f>
        <v>4746.25</v>
      </c>
    </row>
    <row r="29" customFormat="false" ht="13.5" hidden="false" customHeight="false" outlineLevel="0" collapsed="false">
      <c r="C29" s="554"/>
      <c r="D29" s="608" t="s">
        <v>97</v>
      </c>
      <c r="E29" s="609"/>
      <c r="F29" s="610"/>
      <c r="G29" s="611" t="n">
        <f aca="false">SUM(G28+L28)</f>
        <v>23547.247</v>
      </c>
      <c r="H29" s="611" t="n">
        <v>0</v>
      </c>
      <c r="I29" s="612" t="n">
        <f aca="false">SUM(G29:H29)</f>
        <v>23547.247</v>
      </c>
      <c r="J29" s="613"/>
      <c r="K29" s="599"/>
      <c r="L29" s="613"/>
      <c r="M29" s="599"/>
    </row>
    <row r="30" customFormat="false" ht="12.75" hidden="false" customHeight="false" outlineLevel="0" collapsed="false">
      <c r="C30" s="554"/>
      <c r="D30" s="593"/>
      <c r="E30" s="616"/>
      <c r="F30" s="617"/>
      <c r="G30" s="618"/>
      <c r="H30" s="579"/>
      <c r="I30" s="580"/>
      <c r="J30" s="581"/>
      <c r="K30" s="582"/>
      <c r="L30" s="581"/>
      <c r="M30" s="582"/>
    </row>
    <row r="31" customFormat="false" ht="12.75" hidden="false" customHeight="false" outlineLevel="0" collapsed="false">
      <c r="C31" s="554"/>
      <c r="D31" s="593"/>
      <c r="E31" s="616"/>
      <c r="F31" s="617"/>
      <c r="G31" s="618"/>
      <c r="H31" s="579"/>
      <c r="I31" s="580"/>
      <c r="J31" s="581"/>
      <c r="K31" s="582"/>
      <c r="L31" s="581"/>
      <c r="M31" s="582"/>
    </row>
    <row r="32" customFormat="false" ht="12.75" hidden="false" customHeight="false" outlineLevel="0" collapsed="false">
      <c r="C32" s="554"/>
      <c r="D32" s="593"/>
      <c r="E32" s="616"/>
      <c r="F32" s="617"/>
      <c r="G32" s="618"/>
      <c r="H32" s="579"/>
      <c r="I32" s="580"/>
      <c r="J32" s="581"/>
      <c r="K32" s="582"/>
      <c r="L32" s="581"/>
      <c r="M32" s="582"/>
    </row>
    <row r="33" customFormat="false" ht="12.75" hidden="false" customHeight="false" outlineLevel="0" collapsed="false">
      <c r="C33" s="570"/>
      <c r="D33" s="619" t="s">
        <v>104</v>
      </c>
      <c r="E33" s="620" t="s">
        <v>87</v>
      </c>
      <c r="F33" s="621"/>
      <c r="G33" s="575" t="n">
        <v>0</v>
      </c>
      <c r="H33" s="622" t="n">
        <v>0</v>
      </c>
      <c r="I33" s="623" t="n">
        <f aca="false">SUM(G33:H33)</f>
        <v>0</v>
      </c>
      <c r="J33" s="581"/>
      <c r="K33" s="582"/>
      <c r="L33" s="581"/>
      <c r="M33" s="582"/>
    </row>
    <row r="34" customFormat="false" ht="13.5" hidden="false" customHeight="false" outlineLevel="0" collapsed="false">
      <c r="C34" s="570"/>
      <c r="D34" s="624" t="s">
        <v>104</v>
      </c>
      <c r="E34" s="625" t="s">
        <v>100</v>
      </c>
      <c r="F34" s="626"/>
      <c r="G34" s="627" t="n">
        <v>103000</v>
      </c>
      <c r="H34" s="628" t="n">
        <v>3000</v>
      </c>
      <c r="I34" s="629" t="n">
        <f aca="false">SUM(G34:H34)</f>
        <v>106000</v>
      </c>
      <c r="J34" s="589"/>
      <c r="K34" s="590"/>
      <c r="L34" s="589"/>
      <c r="M34" s="590"/>
    </row>
    <row r="35" customFormat="false" ht="13.5" hidden="false" customHeight="false" outlineLevel="0" collapsed="false">
      <c r="C35" s="570"/>
      <c r="D35" s="630" t="s">
        <v>104</v>
      </c>
      <c r="E35" s="631" t="s">
        <v>105</v>
      </c>
      <c r="F35" s="632"/>
      <c r="G35" s="633" t="n">
        <f aca="false">SUM(G33:G34)</f>
        <v>103000</v>
      </c>
      <c r="H35" s="633" t="n">
        <f aca="false">SUM(H33:H34)</f>
        <v>3000</v>
      </c>
      <c r="I35" s="634" t="n">
        <f aca="false">SUM(I33:I34)</f>
        <v>106000</v>
      </c>
      <c r="J35" s="581"/>
      <c r="K35" s="582"/>
      <c r="L35" s="581"/>
      <c r="M35" s="582"/>
    </row>
    <row r="36" customFormat="false" ht="12.75" hidden="false" customHeight="false" outlineLevel="0" collapsed="false">
      <c r="C36" s="570"/>
      <c r="D36" s="635"/>
      <c r="E36" s="636"/>
      <c r="F36" s="598"/>
      <c r="G36" s="637"/>
      <c r="H36" s="637"/>
      <c r="I36" s="638"/>
      <c r="J36" s="581"/>
      <c r="K36" s="582"/>
      <c r="L36" s="581"/>
      <c r="M36" s="582"/>
    </row>
    <row r="37" customFormat="false" ht="12.75" hidden="false" customHeight="false" outlineLevel="0" collapsed="false">
      <c r="C37" s="570"/>
      <c r="D37" s="635"/>
      <c r="E37" s="636"/>
      <c r="F37" s="598"/>
      <c r="G37" s="637"/>
      <c r="H37" s="637"/>
      <c r="I37" s="638"/>
      <c r="J37" s="581"/>
      <c r="K37" s="582"/>
      <c r="L37" s="581"/>
      <c r="M37" s="582"/>
    </row>
    <row r="38" customFormat="false" ht="12.75" hidden="false" customHeight="false" outlineLevel="0" collapsed="false">
      <c r="C38" s="570"/>
      <c r="D38" s="635"/>
      <c r="E38" s="636"/>
      <c r="F38" s="598"/>
      <c r="G38" s="637"/>
      <c r="H38" s="637"/>
      <c r="I38" s="638"/>
      <c r="J38" s="581"/>
      <c r="K38" s="582"/>
      <c r="L38" s="581"/>
      <c r="M38" s="582"/>
    </row>
    <row r="39" customFormat="false" ht="13.5" hidden="false" customHeight="false" outlineLevel="0" collapsed="false">
      <c r="C39" s="570"/>
      <c r="D39" s="635"/>
      <c r="E39" s="636"/>
      <c r="F39" s="617"/>
      <c r="G39" s="579"/>
      <c r="H39" s="579"/>
      <c r="I39" s="580"/>
      <c r="J39" s="581"/>
      <c r="K39" s="582"/>
      <c r="L39" s="581"/>
      <c r="M39" s="582"/>
    </row>
    <row r="40" customFormat="false" ht="13.5" hidden="false" customHeight="false" outlineLevel="0" collapsed="false">
      <c r="C40" s="570"/>
      <c r="D40" s="639" t="s">
        <v>53</v>
      </c>
      <c r="E40" s="640"/>
      <c r="F40" s="641"/>
      <c r="G40" s="642" t="n">
        <v>0</v>
      </c>
      <c r="H40" s="642" t="n">
        <v>0</v>
      </c>
      <c r="I40" s="643" t="n">
        <v>0</v>
      </c>
      <c r="J40" s="581"/>
      <c r="K40" s="582"/>
      <c r="L40" s="581"/>
      <c r="M40" s="582"/>
    </row>
    <row r="41" customFormat="false" ht="12.75" hidden="false" customHeight="false" outlineLevel="0" collapsed="false">
      <c r="C41" s="570"/>
      <c r="D41" s="644"/>
      <c r="E41" s="593"/>
      <c r="F41" s="617"/>
      <c r="G41" s="579"/>
      <c r="H41" s="579"/>
      <c r="I41" s="580"/>
      <c r="J41" s="581"/>
      <c r="K41" s="582"/>
      <c r="L41" s="581"/>
      <c r="M41" s="582"/>
    </row>
    <row r="42" customFormat="false" ht="12.75" hidden="false" customHeight="false" outlineLevel="0" collapsed="false">
      <c r="C42" s="570"/>
      <c r="D42" s="644"/>
      <c r="E42" s="593"/>
      <c r="F42" s="617"/>
      <c r="G42" s="579"/>
      <c r="H42" s="579"/>
      <c r="I42" s="580"/>
      <c r="J42" s="581"/>
      <c r="K42" s="582"/>
      <c r="L42" s="581"/>
      <c r="M42" s="582"/>
    </row>
    <row r="43" customFormat="false" ht="12.75" hidden="false" customHeight="false" outlineLevel="0" collapsed="false">
      <c r="C43" s="570"/>
      <c r="D43" s="644"/>
      <c r="E43" s="616"/>
      <c r="F43" s="593"/>
      <c r="G43" s="579"/>
      <c r="H43" s="579"/>
      <c r="I43" s="580"/>
      <c r="J43" s="581"/>
      <c r="K43" s="582"/>
      <c r="L43" s="581"/>
      <c r="M43" s="582"/>
    </row>
    <row r="44" customFormat="false" ht="12.75" hidden="false" customHeight="false" outlineLevel="0" collapsed="false">
      <c r="C44" s="570"/>
      <c r="D44" s="644"/>
      <c r="E44" s="616"/>
      <c r="F44" s="593"/>
      <c r="G44" s="579"/>
      <c r="H44" s="579"/>
      <c r="I44" s="580"/>
      <c r="J44" s="581"/>
      <c r="K44" s="582"/>
      <c r="L44" s="581"/>
      <c r="M44" s="582"/>
    </row>
    <row r="45" customFormat="false" ht="12.75" hidden="false" customHeight="false" outlineLevel="0" collapsed="false">
      <c r="C45" s="570"/>
      <c r="D45" s="644"/>
      <c r="E45" s="616"/>
      <c r="F45" s="593"/>
      <c r="G45" s="579"/>
      <c r="H45" s="579"/>
      <c r="I45" s="580"/>
      <c r="J45" s="581"/>
      <c r="K45" s="582"/>
      <c r="L45" s="581"/>
      <c r="M45" s="582"/>
    </row>
    <row r="46" customFormat="false" ht="12.75" hidden="false" customHeight="false" outlineLevel="0" collapsed="false">
      <c r="C46" s="570"/>
      <c r="D46" s="645"/>
      <c r="E46" s="563"/>
      <c r="F46" s="562"/>
      <c r="G46" s="646"/>
      <c r="H46" s="646"/>
      <c r="I46" s="647"/>
      <c r="J46" s="581"/>
      <c r="K46" s="582"/>
      <c r="L46" s="581"/>
      <c r="M46" s="582"/>
    </row>
    <row r="47" customFormat="false" ht="12.75" hidden="false" customHeight="false" outlineLevel="0" collapsed="false">
      <c r="C47" s="570"/>
      <c r="D47" s="648" t="s">
        <v>111</v>
      </c>
      <c r="E47" s="649"/>
      <c r="F47" s="650" t="s">
        <v>112</v>
      </c>
      <c r="G47" s="651" t="n">
        <f aca="false">G48+G49</f>
        <v>29685.546</v>
      </c>
      <c r="H47" s="651" t="n">
        <f aca="false">H48+H49</f>
        <v>19217.91759</v>
      </c>
      <c r="I47" s="651" t="n">
        <f aca="false">I48+I49</f>
        <v>48903.46359</v>
      </c>
      <c r="J47" s="581"/>
      <c r="K47" s="582"/>
      <c r="L47" s="581"/>
      <c r="M47" s="582"/>
    </row>
    <row r="48" customFormat="false" ht="12.75" hidden="false" customHeight="false" outlineLevel="0" collapsed="false">
      <c r="C48" s="570"/>
      <c r="D48" s="652" t="s">
        <v>113</v>
      </c>
      <c r="E48" s="653"/>
      <c r="F48" s="654" t="s">
        <v>60</v>
      </c>
      <c r="G48" s="655" t="n">
        <f aca="false">J28+J19</f>
        <v>3434.752</v>
      </c>
      <c r="H48" s="655" t="n">
        <f aca="false">K28+K19</f>
        <v>1401.116</v>
      </c>
      <c r="I48" s="656" t="n">
        <f aca="false">SUM(G48:H48)</f>
        <v>4835.868</v>
      </c>
      <c r="J48" s="581"/>
      <c r="K48" s="582"/>
      <c r="L48" s="581"/>
      <c r="M48" s="582"/>
    </row>
    <row r="49" customFormat="false" ht="12.75" hidden="false" customHeight="false" outlineLevel="0" collapsed="false">
      <c r="C49" s="570"/>
      <c r="D49" s="635" t="s">
        <v>59</v>
      </c>
      <c r="E49" s="592"/>
      <c r="F49" s="657" t="s">
        <v>84</v>
      </c>
      <c r="G49" s="637" t="n">
        <f aca="false">L28+L19</f>
        <v>26250.794</v>
      </c>
      <c r="H49" s="637" t="n">
        <f aca="false">M28+M19</f>
        <v>17816.80159</v>
      </c>
      <c r="I49" s="638" t="n">
        <f aca="false">SUM(G49:H49)</f>
        <v>44067.59559</v>
      </c>
      <c r="J49" s="581"/>
      <c r="K49" s="582"/>
      <c r="L49" s="581"/>
      <c r="M49" s="582"/>
    </row>
    <row r="50" customFormat="false" ht="12.75" hidden="false" customHeight="false" outlineLevel="0" collapsed="false">
      <c r="C50" s="570"/>
      <c r="D50" s="635" t="s">
        <v>59</v>
      </c>
      <c r="E50" s="584"/>
      <c r="F50" s="657" t="s">
        <v>114</v>
      </c>
      <c r="G50" s="637" t="n">
        <f aca="false">G40</f>
        <v>0</v>
      </c>
      <c r="H50" s="637" t="n">
        <f aca="false">H40</f>
        <v>0</v>
      </c>
      <c r="I50" s="637" t="n">
        <f aca="false">I40</f>
        <v>0</v>
      </c>
      <c r="J50" s="581"/>
      <c r="K50" s="582"/>
      <c r="L50" s="581"/>
      <c r="M50" s="582"/>
    </row>
    <row r="51" customFormat="false" ht="12.75" hidden="false" customHeight="false" outlineLevel="0" collapsed="false">
      <c r="C51" s="570"/>
      <c r="D51" s="658" t="s">
        <v>115</v>
      </c>
      <c r="E51" s="659"/>
      <c r="F51" s="660" t="s">
        <v>114</v>
      </c>
      <c r="G51" s="661" t="n">
        <f aca="false">G40-G50</f>
        <v>0</v>
      </c>
      <c r="H51" s="661" t="n">
        <f aca="false">H40-H50</f>
        <v>0</v>
      </c>
      <c r="I51" s="661" t="n">
        <f aca="false">I40-I50</f>
        <v>0</v>
      </c>
      <c r="J51" s="581"/>
      <c r="K51" s="582"/>
      <c r="L51" s="581"/>
      <c r="M51" s="582"/>
    </row>
    <row r="52" customFormat="false" ht="12.75" hidden="false" customHeight="false" outlineLevel="0" collapsed="false">
      <c r="C52" s="570"/>
      <c r="D52" s="644"/>
      <c r="E52" s="616"/>
      <c r="F52" s="593"/>
      <c r="G52" s="579"/>
      <c r="H52" s="579"/>
      <c r="I52" s="580"/>
      <c r="J52" s="581"/>
      <c r="K52" s="582"/>
      <c r="L52" s="581"/>
      <c r="M52" s="582"/>
    </row>
    <row r="53" customFormat="false" ht="12.75" hidden="false" customHeight="false" outlineLevel="0" collapsed="false">
      <c r="C53" s="570"/>
      <c r="D53" s="644"/>
      <c r="E53" s="616"/>
      <c r="F53" s="617"/>
      <c r="G53" s="579"/>
      <c r="H53" s="579"/>
      <c r="I53" s="580"/>
      <c r="J53" s="581"/>
      <c r="K53" s="582"/>
      <c r="L53" s="581"/>
      <c r="M53" s="582"/>
    </row>
    <row r="54" customFormat="false" ht="13.5" hidden="false" customHeight="false" outlineLevel="0" collapsed="false">
      <c r="C54" s="554"/>
      <c r="D54" s="644"/>
      <c r="E54" s="662"/>
      <c r="F54" s="617"/>
      <c r="G54" s="579"/>
      <c r="H54" s="579"/>
      <c r="I54" s="580"/>
      <c r="J54" s="581"/>
      <c r="K54" s="582"/>
      <c r="L54" s="581"/>
      <c r="M54" s="582"/>
    </row>
    <row r="55" customFormat="false" ht="13.5" hidden="false" customHeight="false" outlineLevel="0" collapsed="false">
      <c r="C55" s="663"/>
      <c r="D55" s="615" t="s">
        <v>27</v>
      </c>
      <c r="E55" s="664"/>
      <c r="F55" s="603"/>
      <c r="G55" s="604" t="n">
        <f aca="false">G47</f>
        <v>29685.546</v>
      </c>
      <c r="H55" s="604" t="n">
        <f aca="false">H47</f>
        <v>19217.91759</v>
      </c>
      <c r="I55" s="604" t="n">
        <f aca="false">I47</f>
        <v>48903.46359</v>
      </c>
      <c r="J55" s="665"/>
      <c r="K55" s="666"/>
      <c r="L55" s="665"/>
      <c r="M55" s="666"/>
    </row>
    <row r="56" customFormat="false" ht="13.5" hidden="false" customHeight="false" outlineLevel="0" collapsed="false">
      <c r="C56" s="667"/>
      <c r="D56" s="608" t="s">
        <v>123</v>
      </c>
      <c r="E56" s="668"/>
      <c r="F56" s="610"/>
      <c r="G56" s="669" t="n">
        <f aca="false">G55</f>
        <v>29685.546</v>
      </c>
      <c r="H56" s="669" t="n">
        <f aca="false">H55</f>
        <v>19217.91759</v>
      </c>
      <c r="I56" s="669" t="n">
        <f aca="false">I55</f>
        <v>48903.46359</v>
      </c>
      <c r="J56" s="670"/>
      <c r="L56" s="670"/>
    </row>
  </sheetData>
  <mergeCells count="1"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6" width="13.14"/>
    <col collapsed="false" customWidth="true" hidden="false" outlineLevel="0" max="2" min="2" style="0" width="33.41"/>
    <col collapsed="false" customWidth="true" hidden="false" outlineLevel="0" max="3" min="3" style="0" width="23.41"/>
    <col collapsed="false" customWidth="true" hidden="false" outlineLevel="0" max="4" min="4" style="0" width="66.99"/>
    <col collapsed="false" customWidth="true" hidden="false" outlineLevel="0" max="5" min="5" style="248" width="15.56"/>
    <col collapsed="false" customWidth="true" hidden="false" outlineLevel="0" max="6" min="6" style="248" width="13.7"/>
    <col collapsed="false" customWidth="true" hidden="false" outlineLevel="0" max="7" min="7" style="249" width="14.7"/>
    <col collapsed="false" customWidth="true" hidden="false" outlineLevel="0" max="8" min="8" style="250" width="15.13"/>
    <col collapsed="false" customWidth="true" hidden="false" outlineLevel="0" max="9" min="9" style="250" width="14.14"/>
    <col collapsed="false" customWidth="true" hidden="false" outlineLevel="0" max="11" min="10" style="251" width="14.14"/>
  </cols>
  <sheetData>
    <row r="1" customFormat="false" ht="15.75" hidden="false" customHeight="false" outlineLevel="0" collapsed="false">
      <c r="A1" s="252" t="s">
        <v>0</v>
      </c>
      <c r="B1" s="253"/>
      <c r="C1" s="253"/>
      <c r="D1" s="255"/>
    </row>
    <row r="2" customFormat="false" ht="15" hidden="false" customHeight="false" outlineLevel="0" collapsed="false">
      <c r="A2" s="253"/>
      <c r="B2" s="254"/>
      <c r="C2" s="253"/>
      <c r="D2" s="253"/>
    </row>
    <row r="3" customFormat="false" ht="15" hidden="false" customHeight="false" outlineLevel="0" collapsed="false">
      <c r="A3" s="253"/>
      <c r="B3" s="254"/>
      <c r="C3" s="253"/>
      <c r="D3" s="253"/>
    </row>
    <row r="4" s="264" customFormat="true" ht="15.75" hidden="false" customHeight="false" outlineLevel="0" collapsed="false">
      <c r="A4" s="257" t="s">
        <v>72</v>
      </c>
      <c r="B4" s="258"/>
      <c r="C4" s="258"/>
      <c r="D4" s="258"/>
      <c r="E4" s="260"/>
      <c r="F4" s="260"/>
      <c r="G4" s="261"/>
      <c r="H4" s="262"/>
      <c r="I4" s="262"/>
      <c r="J4" s="263"/>
      <c r="K4" s="263"/>
    </row>
    <row r="5" s="264" customFormat="true" ht="15.75" hidden="false" customHeight="false" outlineLevel="0" collapsed="false">
      <c r="A5" s="258"/>
      <c r="B5" s="259"/>
      <c r="C5" s="258"/>
      <c r="D5" s="258"/>
      <c r="E5" s="260"/>
      <c r="F5" s="260"/>
      <c r="G5" s="261"/>
      <c r="H5" s="262"/>
      <c r="I5" s="262"/>
      <c r="J5" s="263"/>
      <c r="K5" s="263"/>
    </row>
    <row r="6" s="264" customFormat="true" ht="15.75" hidden="false" customHeight="false" outlineLevel="0" collapsed="false">
      <c r="A6" s="252" t="s">
        <v>129</v>
      </c>
      <c r="B6" s="258"/>
      <c r="C6" s="258"/>
      <c r="D6" s="258"/>
      <c r="E6" s="260"/>
      <c r="F6" s="260"/>
      <c r="G6" s="261"/>
      <c r="H6" s="262"/>
      <c r="I6" s="262"/>
      <c r="J6" s="263"/>
      <c r="K6" s="263"/>
    </row>
    <row r="7" s="264" customFormat="true" ht="15.75" hidden="false" customHeight="false" outlineLevel="0" collapsed="false">
      <c r="A7" s="252" t="s">
        <v>130</v>
      </c>
      <c r="B7" s="258"/>
      <c r="C7" s="258"/>
      <c r="D7" s="258"/>
      <c r="E7" s="260"/>
      <c r="F7" s="260"/>
      <c r="G7" s="261"/>
      <c r="H7" s="262"/>
      <c r="I7" s="262"/>
      <c r="J7" s="263"/>
      <c r="K7" s="263"/>
    </row>
    <row r="8" customFormat="false" ht="12.75" hidden="false" customHeight="false" outlineLevel="0" collapsed="false">
      <c r="H8" s="671"/>
      <c r="I8" s="671"/>
      <c r="J8" s="266"/>
      <c r="K8" s="266"/>
    </row>
    <row r="9" customFormat="false" ht="12.75" hidden="false" customHeight="false" outlineLevel="0" collapsed="false">
      <c r="A9" s="267"/>
      <c r="B9" s="268"/>
      <c r="C9" s="268"/>
      <c r="D9" s="270"/>
      <c r="E9" s="271" t="s">
        <v>75</v>
      </c>
      <c r="F9" s="272" t="s">
        <v>76</v>
      </c>
      <c r="G9" s="672" t="s">
        <v>131</v>
      </c>
      <c r="H9" s="673" t="s">
        <v>75</v>
      </c>
      <c r="I9" s="674" t="s">
        <v>76</v>
      </c>
      <c r="J9" s="675" t="s">
        <v>77</v>
      </c>
      <c r="K9" s="676" t="s">
        <v>77</v>
      </c>
    </row>
    <row r="10" customFormat="false" ht="12.75" hidden="false" customHeight="false" outlineLevel="0" collapsed="false">
      <c r="A10" s="278" t="s">
        <v>78</v>
      </c>
      <c r="B10" s="279" t="s">
        <v>79</v>
      </c>
      <c r="C10" s="279"/>
      <c r="D10" s="279" t="s">
        <v>14</v>
      </c>
      <c r="E10" s="280" t="s">
        <v>16</v>
      </c>
      <c r="F10" s="281" t="s">
        <v>16</v>
      </c>
      <c r="G10" s="677" t="s">
        <v>16</v>
      </c>
      <c r="H10" s="284" t="s">
        <v>132</v>
      </c>
      <c r="I10" s="678" t="s">
        <v>132</v>
      </c>
      <c r="J10" s="679" t="s">
        <v>80</v>
      </c>
      <c r="K10" s="680" t="s">
        <v>80</v>
      </c>
    </row>
    <row r="11" customFormat="false" ht="12.75" hidden="false" customHeight="false" outlineLevel="0" collapsed="false">
      <c r="A11" s="287"/>
      <c r="B11" s="288"/>
      <c r="C11" s="288"/>
      <c r="D11" s="290"/>
      <c r="E11" s="291" t="s">
        <v>18</v>
      </c>
      <c r="F11" s="292" t="s">
        <v>17</v>
      </c>
      <c r="G11" s="681" t="s">
        <v>17</v>
      </c>
      <c r="H11" s="295" t="s">
        <v>17</v>
      </c>
      <c r="I11" s="682" t="s">
        <v>17</v>
      </c>
      <c r="J11" s="683" t="s">
        <v>18</v>
      </c>
      <c r="K11" s="684" t="s">
        <v>18</v>
      </c>
    </row>
    <row r="12" customFormat="false" ht="12.75" hidden="false" customHeight="false" outlineLevel="0" collapsed="false">
      <c r="A12" s="298"/>
      <c r="B12" s="685"/>
      <c r="C12" s="686"/>
      <c r="D12" s="270"/>
      <c r="E12" s="300"/>
      <c r="F12" s="300"/>
      <c r="G12" s="687"/>
      <c r="H12" s="303"/>
      <c r="I12" s="688"/>
      <c r="J12" s="689"/>
      <c r="K12" s="690"/>
    </row>
    <row r="13" customFormat="false" ht="12.75" hidden="false" customHeight="false" outlineLevel="0" collapsed="false">
      <c r="A13" s="298"/>
      <c r="B13" s="306" t="s">
        <v>81</v>
      </c>
      <c r="C13" s="385"/>
      <c r="D13" s="327"/>
      <c r="E13" s="309"/>
      <c r="F13" s="309"/>
      <c r="G13" s="691"/>
      <c r="H13" s="312"/>
      <c r="I13" s="692"/>
      <c r="J13" s="693"/>
      <c r="K13" s="694"/>
    </row>
    <row r="14" customFormat="false" ht="12.75" hidden="false" customHeight="false" outlineLevel="0" collapsed="false">
      <c r="A14" s="298"/>
      <c r="B14" s="695"/>
      <c r="C14" s="385"/>
      <c r="D14" s="327"/>
      <c r="E14" s="309"/>
      <c r="F14" s="309"/>
      <c r="G14" s="691"/>
      <c r="H14" s="312"/>
      <c r="I14" s="692"/>
      <c r="J14" s="693"/>
      <c r="K14" s="694"/>
    </row>
    <row r="15" customFormat="false" ht="12.75" hidden="false" customHeight="false" outlineLevel="0" collapsed="false">
      <c r="A15" s="298"/>
      <c r="B15" s="325" t="s">
        <v>83</v>
      </c>
      <c r="C15" s="385"/>
      <c r="D15" s="327"/>
      <c r="E15" s="309"/>
      <c r="F15" s="309"/>
      <c r="G15" s="691"/>
      <c r="H15" s="312"/>
      <c r="I15" s="692"/>
      <c r="J15" s="693"/>
      <c r="K15" s="694"/>
    </row>
    <row r="16" customFormat="false" ht="12.75" hidden="false" customHeight="false" outlineLevel="0" collapsed="false">
      <c r="A16" s="298"/>
      <c r="B16" s="696"/>
      <c r="C16" s="385"/>
      <c r="D16" s="327"/>
      <c r="E16" s="309"/>
      <c r="F16" s="309"/>
      <c r="G16" s="691"/>
      <c r="H16" s="312"/>
      <c r="I16" s="692"/>
      <c r="J16" s="693"/>
      <c r="K16" s="694"/>
    </row>
    <row r="17" customFormat="false" ht="12.75" hidden="false" customHeight="false" outlineLevel="0" collapsed="false">
      <c r="A17" s="697" t="s">
        <v>133</v>
      </c>
      <c r="B17" s="462" t="s">
        <v>134</v>
      </c>
      <c r="C17" s="698"/>
      <c r="D17" s="699" t="s">
        <v>135</v>
      </c>
      <c r="E17" s="700" t="n">
        <v>913</v>
      </c>
      <c r="F17" s="701"/>
      <c r="G17" s="702" t="n">
        <f aca="false">SUM(E17:F17)</f>
        <v>913</v>
      </c>
      <c r="H17" s="312"/>
      <c r="I17" s="692"/>
      <c r="J17" s="693"/>
      <c r="K17" s="694"/>
    </row>
    <row r="18" customFormat="false" ht="12.75" hidden="false" customHeight="false" outlineLevel="0" collapsed="false">
      <c r="A18" s="703" t="s">
        <v>133</v>
      </c>
      <c r="B18" s="704"/>
      <c r="C18" s="342"/>
      <c r="D18" s="705" t="s">
        <v>136</v>
      </c>
      <c r="E18" s="343" t="s">
        <v>93</v>
      </c>
      <c r="F18" s="701"/>
      <c r="G18" s="702" t="s">
        <v>93</v>
      </c>
      <c r="H18" s="312" t="n">
        <v>1998</v>
      </c>
      <c r="I18" s="692"/>
      <c r="J18" s="693"/>
      <c r="K18" s="694"/>
      <c r="N18" s="349"/>
      <c r="O18" s="349"/>
      <c r="P18" s="349"/>
      <c r="Q18" s="349"/>
      <c r="R18" s="349"/>
      <c r="S18" s="349"/>
      <c r="T18" s="349"/>
      <c r="U18" s="349"/>
      <c r="V18" s="349"/>
    </row>
    <row r="19" customFormat="false" ht="13.5" hidden="false" customHeight="false" outlineLevel="0" collapsed="false">
      <c r="A19" s="350"/>
      <c r="B19" s="706"/>
      <c r="C19" s="707"/>
      <c r="D19" s="342"/>
      <c r="E19" s="343"/>
      <c r="F19" s="701"/>
      <c r="G19" s="702"/>
      <c r="H19" s="312"/>
      <c r="I19" s="692"/>
      <c r="J19" s="693"/>
      <c r="K19" s="694"/>
      <c r="N19" s="349"/>
      <c r="O19" s="349"/>
      <c r="P19" s="349"/>
      <c r="Q19" s="349"/>
      <c r="R19" s="349"/>
      <c r="S19" s="349"/>
      <c r="T19" s="349"/>
      <c r="U19" s="349"/>
      <c r="V19" s="349"/>
    </row>
    <row r="20" customFormat="false" ht="13.5" hidden="false" customHeight="false" outlineLevel="0" collapsed="false">
      <c r="A20" s="298"/>
      <c r="B20" s="379" t="s">
        <v>27</v>
      </c>
      <c r="C20" s="708"/>
      <c r="D20" s="356"/>
      <c r="E20" s="357" t="n">
        <f aca="false">SUM(E7:E18)</f>
        <v>913</v>
      </c>
      <c r="F20" s="357" t="n">
        <f aca="false">SUM(F7:F18)</f>
        <v>0</v>
      </c>
      <c r="G20" s="709" t="n">
        <f aca="false">SUM(G7:G18)</f>
        <v>913</v>
      </c>
      <c r="H20" s="360" t="n">
        <f aca="false">SUM(H7:H18)</f>
        <v>1998</v>
      </c>
      <c r="I20" s="710" t="n">
        <f aca="false">SUM(I7:I18)</f>
        <v>0</v>
      </c>
      <c r="J20" s="711" t="n">
        <f aca="false">SUM(J7:J18)</f>
        <v>0</v>
      </c>
      <c r="K20" s="712" t="n">
        <f aca="false">SUM(K7:K18)</f>
        <v>0</v>
      </c>
    </row>
    <row r="21" customFormat="false" ht="13.5" hidden="false" customHeight="false" outlineLevel="0" collapsed="false">
      <c r="A21" s="298"/>
      <c r="B21" s="363" t="s">
        <v>137</v>
      </c>
      <c r="C21" s="364"/>
      <c r="D21" s="365"/>
      <c r="E21" s="713" t="n">
        <f aca="false">SUM(E20+H20)</f>
        <v>2911</v>
      </c>
      <c r="F21" s="713"/>
      <c r="G21" s="714"/>
      <c r="H21" s="312"/>
      <c r="I21" s="692"/>
      <c r="J21" s="693"/>
      <c r="K21" s="694"/>
    </row>
    <row r="22" customFormat="false" ht="12.75" hidden="false" customHeight="false" outlineLevel="0" collapsed="false">
      <c r="A22" s="298"/>
      <c r="B22" s="696"/>
      <c r="C22" s="385"/>
      <c r="D22" s="327"/>
      <c r="E22" s="309"/>
      <c r="F22" s="309"/>
      <c r="G22" s="715"/>
      <c r="H22" s="312"/>
      <c r="I22" s="692"/>
      <c r="J22" s="693"/>
      <c r="K22" s="694"/>
    </row>
    <row r="23" customFormat="false" ht="12.75" hidden="false" customHeight="false" outlineLevel="0" collapsed="false">
      <c r="A23" s="298"/>
      <c r="B23" s="696"/>
      <c r="C23" s="385"/>
      <c r="D23" s="327"/>
      <c r="E23" s="309"/>
      <c r="F23" s="309"/>
      <c r="G23" s="691"/>
      <c r="H23" s="312"/>
      <c r="I23" s="692"/>
      <c r="J23" s="693"/>
      <c r="K23" s="694"/>
    </row>
    <row r="24" customFormat="false" ht="12.75" hidden="false" customHeight="false" outlineLevel="0" collapsed="false">
      <c r="A24" s="298"/>
      <c r="B24" s="716" t="s">
        <v>138</v>
      </c>
      <c r="C24" s="717"/>
      <c r="E24" s="318"/>
      <c r="F24" s="319"/>
      <c r="G24" s="718"/>
      <c r="H24" s="322"/>
      <c r="I24" s="719"/>
      <c r="J24" s="720"/>
      <c r="K24" s="721"/>
    </row>
    <row r="25" customFormat="false" ht="12.75" hidden="false" customHeight="false" outlineLevel="0" collapsed="false">
      <c r="A25" s="298"/>
      <c r="B25" s="722"/>
      <c r="C25" s="415"/>
      <c r="D25" s="317"/>
      <c r="E25" s="318"/>
      <c r="F25" s="319"/>
      <c r="G25" s="718"/>
      <c r="H25" s="322"/>
      <c r="I25" s="719"/>
      <c r="J25" s="720"/>
      <c r="K25" s="721"/>
    </row>
    <row r="26" customFormat="false" ht="12.75" hidden="false" customHeight="false" outlineLevel="0" collapsed="false">
      <c r="A26" s="298"/>
      <c r="B26" s="306" t="s">
        <v>81</v>
      </c>
      <c r="C26" s="723"/>
      <c r="D26" s="308" t="s">
        <v>82</v>
      </c>
      <c r="E26" s="318"/>
      <c r="F26" s="319"/>
      <c r="G26" s="718"/>
      <c r="H26" s="322"/>
      <c r="I26" s="719"/>
      <c r="J26" s="720"/>
      <c r="K26" s="721"/>
    </row>
    <row r="27" customFormat="false" ht="12.75" hidden="false" customHeight="false" outlineLevel="0" collapsed="false">
      <c r="A27" s="298"/>
      <c r="B27" s="722"/>
      <c r="C27" s="415"/>
      <c r="D27" s="317"/>
      <c r="E27" s="318"/>
      <c r="F27" s="319"/>
      <c r="G27" s="718"/>
      <c r="H27" s="322"/>
      <c r="I27" s="719"/>
      <c r="J27" s="720"/>
      <c r="K27" s="721"/>
    </row>
    <row r="28" customFormat="false" ht="12.75" hidden="false" customHeight="false" outlineLevel="0" collapsed="false">
      <c r="A28" s="697" t="s">
        <v>139</v>
      </c>
      <c r="B28" s="462" t="s">
        <v>134</v>
      </c>
      <c r="C28" s="415"/>
      <c r="D28" s="699" t="s">
        <v>140</v>
      </c>
      <c r="E28" s="319" t="n">
        <v>106000</v>
      </c>
      <c r="F28" s="319"/>
      <c r="G28" s="724" t="n">
        <f aca="false">SUM(E28:F28)</f>
        <v>106000</v>
      </c>
      <c r="H28" s="322"/>
      <c r="I28" s="719"/>
      <c r="J28" s="720"/>
      <c r="K28" s="721"/>
    </row>
    <row r="29" customFormat="false" ht="12.75" hidden="false" customHeight="false" outlineLevel="0" collapsed="false">
      <c r="A29" s="725" t="s">
        <v>139</v>
      </c>
      <c r="B29" s="457"/>
      <c r="C29" s="338"/>
      <c r="D29" s="726" t="s">
        <v>140</v>
      </c>
      <c r="E29" s="335" t="s">
        <v>90</v>
      </c>
      <c r="F29" s="335" t="s">
        <v>89</v>
      </c>
      <c r="G29" s="727" t="s">
        <v>90</v>
      </c>
      <c r="H29" s="312"/>
      <c r="I29" s="692"/>
      <c r="J29" s="693" t="n">
        <v>29206.33</v>
      </c>
      <c r="K29" s="694" t="n">
        <v>26639.67</v>
      </c>
    </row>
    <row r="30" customFormat="false" ht="12.75" hidden="false" customHeight="false" outlineLevel="0" collapsed="false">
      <c r="A30" s="728" t="s">
        <v>141</v>
      </c>
      <c r="B30" s="462" t="s">
        <v>134</v>
      </c>
      <c r="C30" s="338"/>
      <c r="D30" s="729" t="s">
        <v>142</v>
      </c>
      <c r="E30" s="700" t="n">
        <v>30000</v>
      </c>
      <c r="F30" s="335"/>
      <c r="G30" s="727" t="n">
        <f aca="false">SUM(E30:F30)</f>
        <v>30000</v>
      </c>
      <c r="H30" s="312"/>
      <c r="I30" s="692"/>
      <c r="J30" s="693"/>
      <c r="K30" s="694"/>
    </row>
    <row r="31" customFormat="false" ht="12.75" hidden="false" customHeight="false" outlineLevel="0" collapsed="false">
      <c r="A31" s="730" t="s">
        <v>141</v>
      </c>
      <c r="B31" s="704"/>
      <c r="C31" s="342"/>
      <c r="D31" s="731" t="s">
        <v>142</v>
      </c>
      <c r="E31" s="343" t="s">
        <v>93</v>
      </c>
      <c r="F31" s="701"/>
      <c r="G31" s="702" t="s">
        <v>93</v>
      </c>
      <c r="H31" s="322" t="n">
        <v>9000</v>
      </c>
      <c r="I31" s="719"/>
      <c r="J31" s="720"/>
      <c r="K31" s="721"/>
    </row>
    <row r="32" s="376" customFormat="true" ht="13.5" hidden="false" customHeight="false" outlineLevel="0" collapsed="false">
      <c r="A32" s="298"/>
      <c r="B32" s="462"/>
      <c r="C32" s="698"/>
      <c r="D32" s="373"/>
      <c r="E32" s="732"/>
      <c r="F32" s="732"/>
      <c r="G32" s="691"/>
      <c r="H32" s="312"/>
      <c r="I32" s="692"/>
      <c r="J32" s="693"/>
      <c r="K32" s="694"/>
    </row>
    <row r="33" customFormat="false" ht="13.5" hidden="false" customHeight="false" outlineLevel="0" collapsed="false">
      <c r="A33" s="298"/>
      <c r="B33" s="379" t="s">
        <v>27</v>
      </c>
      <c r="C33" s="708"/>
      <c r="D33" s="356"/>
      <c r="E33" s="357" t="n">
        <f aca="false">SUM(E24:E32)</f>
        <v>136000</v>
      </c>
      <c r="F33" s="357" t="n">
        <f aca="false">SUM(F24:F32)</f>
        <v>0</v>
      </c>
      <c r="G33" s="709" t="n">
        <f aca="false">SUM(G24:G32)</f>
        <v>136000</v>
      </c>
      <c r="H33" s="360" t="n">
        <f aca="false">SUM(H24:H32)</f>
        <v>9000</v>
      </c>
      <c r="I33" s="710" t="n">
        <f aca="false">SUM(I24:I32)</f>
        <v>0</v>
      </c>
      <c r="J33" s="711" t="n">
        <f aca="false">SUM(J24:J32)</f>
        <v>29206.33</v>
      </c>
      <c r="K33" s="712" t="n">
        <f aca="false">SUM(K24:K32)</f>
        <v>26639.67</v>
      </c>
    </row>
    <row r="34" customFormat="false" ht="13.5" hidden="false" customHeight="false" outlineLevel="0" collapsed="false">
      <c r="A34" s="298"/>
      <c r="B34" s="363" t="s">
        <v>143</v>
      </c>
      <c r="C34" s="364"/>
      <c r="D34" s="365"/>
      <c r="E34" s="713" t="n">
        <f aca="false">SUM(H20)</f>
        <v>1998</v>
      </c>
      <c r="F34" s="713" t="n">
        <f aca="false">SUM(I20)</f>
        <v>0</v>
      </c>
      <c r="G34" s="714" t="n">
        <f aca="false">SUM(E34:F34)</f>
        <v>1998</v>
      </c>
      <c r="H34" s="733"/>
      <c r="I34" s="734"/>
      <c r="J34" s="735"/>
      <c r="K34" s="736"/>
    </row>
    <row r="35" customFormat="false" ht="13.5" hidden="false" customHeight="false" outlineLevel="0" collapsed="false">
      <c r="A35" s="298"/>
      <c r="B35" s="737" t="s">
        <v>144</v>
      </c>
      <c r="C35" s="738"/>
      <c r="D35" s="739"/>
      <c r="E35" s="740" t="n">
        <f aca="false">SUM(J33)</f>
        <v>29206.33</v>
      </c>
      <c r="F35" s="740" t="n">
        <f aca="false">SUM(K33)</f>
        <v>26639.67</v>
      </c>
      <c r="G35" s="741" t="n">
        <f aca="false">SUM(E35:F35)</f>
        <v>55846</v>
      </c>
      <c r="H35" s="405"/>
      <c r="I35" s="734"/>
      <c r="J35" s="742"/>
      <c r="K35" s="743"/>
    </row>
    <row r="36" customFormat="false" ht="13.5" hidden="false" customHeight="false" outlineLevel="0" collapsed="false">
      <c r="A36" s="298"/>
      <c r="B36" s="744" t="s">
        <v>145</v>
      </c>
      <c r="C36" s="745"/>
      <c r="D36" s="746"/>
      <c r="E36" s="747" t="n">
        <f aca="false">SUM(E33:E35)</f>
        <v>167204.33</v>
      </c>
      <c r="F36" s="747" t="n">
        <f aca="false">SUM(F33:F35)</f>
        <v>26639.67</v>
      </c>
      <c r="G36" s="748" t="n">
        <f aca="false">SUM(E36:F36)</f>
        <v>193844</v>
      </c>
      <c r="H36" s="749"/>
      <c r="I36" s="750"/>
      <c r="J36" s="751"/>
      <c r="K36" s="752"/>
    </row>
    <row r="37" customFormat="false" ht="12.75" hidden="false" customHeight="false" outlineLevel="0" collapsed="false">
      <c r="A37" s="278"/>
      <c r="B37" s="327"/>
      <c r="C37" s="753"/>
      <c r="D37" s="754"/>
      <c r="E37" s="386"/>
      <c r="F37" s="387"/>
      <c r="G37" s="691"/>
      <c r="H37" s="381"/>
      <c r="I37" s="755"/>
      <c r="J37" s="756"/>
      <c r="K37" s="757"/>
    </row>
    <row r="38" customFormat="false" ht="12.75" hidden="false" customHeight="false" outlineLevel="0" collapsed="false">
      <c r="A38" s="278"/>
      <c r="B38" s="327"/>
      <c r="C38" s="327"/>
      <c r="D38" s="385"/>
      <c r="E38" s="386"/>
      <c r="F38" s="387"/>
      <c r="G38" s="691"/>
      <c r="H38" s="389"/>
      <c r="I38" s="758"/>
      <c r="J38" s="759"/>
      <c r="K38" s="760"/>
    </row>
    <row r="39" customFormat="false" ht="13.5" hidden="false" customHeight="false" outlineLevel="0" collapsed="false">
      <c r="A39" s="278"/>
      <c r="B39" s="327"/>
      <c r="C39" s="327"/>
      <c r="D39" s="385"/>
      <c r="E39" s="386"/>
      <c r="F39" s="387"/>
      <c r="G39" s="691"/>
      <c r="H39" s="389"/>
      <c r="I39" s="758"/>
      <c r="J39" s="759"/>
      <c r="K39" s="760"/>
    </row>
    <row r="40" customFormat="false" ht="13.5" hidden="false" customHeight="false" outlineLevel="0" collapsed="false">
      <c r="A40" s="298"/>
      <c r="B40" s="408" t="s">
        <v>104</v>
      </c>
      <c r="C40" s="439" t="s">
        <v>100</v>
      </c>
      <c r="D40" s="761"/>
      <c r="E40" s="762" t="n">
        <v>54444</v>
      </c>
      <c r="F40" s="762" t="n">
        <v>0</v>
      </c>
      <c r="G40" s="763" t="n">
        <f aca="false">SUM(E40:F40)</f>
        <v>54444</v>
      </c>
      <c r="H40" s="405"/>
      <c r="I40" s="734"/>
      <c r="J40" s="742"/>
      <c r="K40" s="743"/>
    </row>
    <row r="41" customFormat="false" ht="12.75" hidden="false" customHeight="false" outlineLevel="0" collapsed="false">
      <c r="A41" s="298"/>
      <c r="B41" s="419"/>
      <c r="C41" s="764"/>
      <c r="D41" s="421"/>
      <c r="E41" s="387"/>
      <c r="F41" s="387"/>
      <c r="G41" s="691"/>
      <c r="H41" s="389"/>
      <c r="I41" s="758"/>
      <c r="J41" s="759"/>
      <c r="K41" s="760"/>
    </row>
    <row r="42" customFormat="false" ht="12.75" hidden="false" customHeight="false" outlineLevel="0" collapsed="false">
      <c r="A42" s="298"/>
      <c r="B42" s="419"/>
      <c r="C42" s="764"/>
      <c r="D42" s="421"/>
      <c r="E42" s="387"/>
      <c r="F42" s="387"/>
      <c r="G42" s="691"/>
      <c r="H42" s="389"/>
      <c r="I42" s="758"/>
      <c r="J42" s="759"/>
      <c r="K42" s="760"/>
    </row>
    <row r="43" customFormat="false" ht="12.75" hidden="false" customHeight="false" outlineLevel="0" collapsed="false">
      <c r="A43" s="298"/>
      <c r="B43" s="765" t="s">
        <v>35</v>
      </c>
      <c r="C43" s="764"/>
      <c r="D43" s="421"/>
      <c r="E43" s="387"/>
      <c r="F43" s="387"/>
      <c r="G43" s="691"/>
      <c r="H43" s="389"/>
      <c r="I43" s="758"/>
      <c r="J43" s="759"/>
      <c r="K43" s="760"/>
    </row>
    <row r="44" customFormat="false" ht="13.5" hidden="false" customHeight="false" outlineLevel="0" collapsed="false">
      <c r="A44" s="298"/>
      <c r="B44" s="419" t="s">
        <v>146</v>
      </c>
      <c r="C44" s="764"/>
      <c r="D44" s="421"/>
      <c r="E44" s="387" t="n">
        <v>913</v>
      </c>
      <c r="F44" s="387"/>
      <c r="G44" s="691" t="n">
        <f aca="false">SUM(E44:F44)</f>
        <v>913</v>
      </c>
      <c r="H44" s="389"/>
      <c r="I44" s="758"/>
      <c r="J44" s="759"/>
      <c r="K44" s="760"/>
    </row>
    <row r="45" customFormat="false" ht="13.5" hidden="false" customHeight="false" outlineLevel="0" collapsed="false">
      <c r="A45" s="298"/>
      <c r="B45" s="766" t="s">
        <v>53</v>
      </c>
      <c r="C45" s="767" t="s">
        <v>87</v>
      </c>
      <c r="D45" s="768"/>
      <c r="E45" s="769" t="n">
        <f aca="false">SUM(E44)</f>
        <v>913</v>
      </c>
      <c r="F45" s="769" t="n">
        <f aca="false">SUM(F44)</f>
        <v>0</v>
      </c>
      <c r="G45" s="770" t="n">
        <f aca="false">SUM(G44)</f>
        <v>913</v>
      </c>
      <c r="H45" s="405"/>
      <c r="I45" s="734"/>
      <c r="J45" s="742"/>
      <c r="K45" s="743"/>
    </row>
    <row r="46" customFormat="false" ht="12.75" hidden="false" customHeight="false" outlineLevel="0" collapsed="false">
      <c r="A46" s="298"/>
      <c r="B46" s="419" t="s">
        <v>147</v>
      </c>
      <c r="C46" s="764"/>
      <c r="D46" s="421"/>
      <c r="E46" s="387" t="n">
        <v>106000</v>
      </c>
      <c r="F46" s="387"/>
      <c r="G46" s="691" t="n">
        <f aca="false">SUM(E46:F46)</f>
        <v>106000</v>
      </c>
      <c r="H46" s="389"/>
      <c r="I46" s="758"/>
      <c r="J46" s="759"/>
      <c r="K46" s="760"/>
    </row>
    <row r="47" customFormat="false" ht="12.75" hidden="false" customHeight="false" outlineLevel="0" collapsed="false">
      <c r="A47" s="298"/>
      <c r="B47" s="419" t="s">
        <v>148</v>
      </c>
      <c r="C47" s="764"/>
      <c r="D47" s="421"/>
      <c r="E47" s="387" t="n">
        <v>-54444</v>
      </c>
      <c r="F47" s="387"/>
      <c r="G47" s="691" t="n">
        <f aca="false">SUM(E47:F47)</f>
        <v>-54444</v>
      </c>
      <c r="H47" s="389"/>
      <c r="I47" s="758"/>
      <c r="J47" s="759"/>
      <c r="K47" s="760"/>
    </row>
    <row r="48" customFormat="false" ht="13.5" hidden="false" customHeight="false" outlineLevel="0" collapsed="false">
      <c r="A48" s="298"/>
      <c r="B48" s="419" t="s">
        <v>149</v>
      </c>
      <c r="C48" s="764"/>
      <c r="D48" s="421"/>
      <c r="E48" s="387" t="n">
        <v>30000</v>
      </c>
      <c r="F48" s="387"/>
      <c r="G48" s="691" t="n">
        <f aca="false">SUM(E48:F48)</f>
        <v>30000</v>
      </c>
      <c r="H48" s="758"/>
      <c r="I48" s="758"/>
      <c r="J48" s="759"/>
      <c r="K48" s="760"/>
    </row>
    <row r="49" customFormat="false" ht="13.5" hidden="false" customHeight="false" outlineLevel="0" collapsed="false">
      <c r="A49" s="298"/>
      <c r="B49" s="766" t="s">
        <v>53</v>
      </c>
      <c r="C49" s="767" t="s">
        <v>100</v>
      </c>
      <c r="D49" s="768"/>
      <c r="E49" s="769" t="n">
        <f aca="false">SUM(E40,E46:E48)</f>
        <v>136000</v>
      </c>
      <c r="F49" s="769" t="n">
        <f aca="false">SUM(F40,F46:F48)</f>
        <v>0</v>
      </c>
      <c r="G49" s="770" t="n">
        <f aca="false">SUM(G40,G46:G48)</f>
        <v>136000</v>
      </c>
      <c r="H49" s="771"/>
      <c r="I49" s="772"/>
      <c r="J49" s="742"/>
      <c r="K49" s="743"/>
    </row>
    <row r="50" customFormat="false" ht="13.5" hidden="false" customHeight="false" outlineLevel="0" collapsed="false">
      <c r="A50" s="298"/>
      <c r="B50" s="428" t="s">
        <v>53</v>
      </c>
      <c r="C50" s="439" t="s">
        <v>119</v>
      </c>
      <c r="D50" s="429"/>
      <c r="E50" s="430" t="n">
        <f aca="false">SUM(E45+E49)</f>
        <v>136913</v>
      </c>
      <c r="F50" s="430" t="n">
        <f aca="false">SUM(F45+F49)</f>
        <v>0</v>
      </c>
      <c r="G50" s="773" t="n">
        <f aca="false">SUM(E50:F50)</f>
        <v>136913</v>
      </c>
      <c r="H50" s="734"/>
      <c r="I50" s="774"/>
      <c r="J50" s="742"/>
      <c r="K50" s="743"/>
    </row>
    <row r="51" customFormat="false" ht="13.5" hidden="false" customHeight="false" outlineLevel="0" collapsed="false">
      <c r="A51" s="298"/>
      <c r="B51" s="437" t="s">
        <v>109</v>
      </c>
      <c r="C51" s="433"/>
      <c r="D51" s="434"/>
      <c r="E51" s="438" t="n">
        <f aca="false">SUM(J82)</f>
        <v>29206.33</v>
      </c>
      <c r="F51" s="438" t="n">
        <f aca="false">SUM(K82)</f>
        <v>26639.67</v>
      </c>
      <c r="G51" s="691" t="n">
        <f aca="false">SUM(E51:F51)</f>
        <v>55846</v>
      </c>
      <c r="H51" s="389"/>
      <c r="I51" s="758"/>
      <c r="J51" s="759"/>
      <c r="K51" s="760"/>
    </row>
    <row r="52" customFormat="false" ht="13.5" hidden="false" customHeight="false" outlineLevel="0" collapsed="false">
      <c r="A52" s="298"/>
      <c r="B52" s="428" t="s">
        <v>150</v>
      </c>
      <c r="C52" s="439" t="s">
        <v>119</v>
      </c>
      <c r="D52" s="429"/>
      <c r="E52" s="430" t="n">
        <f aca="false">SUM(E50:E51)</f>
        <v>166119.33</v>
      </c>
      <c r="F52" s="430" t="n">
        <f aca="false">SUM(F50:F51)</f>
        <v>26639.67</v>
      </c>
      <c r="G52" s="773" t="n">
        <f aca="false">SUM(E52:F52)</f>
        <v>192759</v>
      </c>
      <c r="H52" s="389"/>
      <c r="I52" s="758"/>
      <c r="J52" s="759"/>
      <c r="K52" s="760"/>
    </row>
    <row r="53" customFormat="false" ht="12.75" hidden="false" customHeight="false" outlineLevel="0" collapsed="false">
      <c r="A53" s="298"/>
      <c r="B53" s="432"/>
      <c r="C53" s="433"/>
      <c r="D53" s="434"/>
      <c r="E53" s="387"/>
      <c r="F53" s="435"/>
      <c r="G53" s="691"/>
      <c r="H53" s="389"/>
      <c r="I53" s="758"/>
      <c r="J53" s="759"/>
      <c r="K53" s="760"/>
    </row>
    <row r="54" customFormat="false" ht="12.75" hidden="false" customHeight="false" outlineLevel="0" collapsed="false">
      <c r="A54" s="298"/>
      <c r="B54" s="432"/>
      <c r="C54" s="433"/>
      <c r="D54" s="433"/>
      <c r="E54" s="387"/>
      <c r="F54" s="435"/>
      <c r="G54" s="691"/>
      <c r="H54" s="389"/>
      <c r="I54" s="758"/>
      <c r="J54" s="759"/>
      <c r="K54" s="760"/>
    </row>
    <row r="55" customFormat="false" ht="12.75" hidden="false" customHeight="false" outlineLevel="0" collapsed="false">
      <c r="A55" s="298"/>
      <c r="B55" s="775" t="s">
        <v>57</v>
      </c>
      <c r="C55" s="449" t="s">
        <v>58</v>
      </c>
      <c r="D55" s="449" t="s">
        <v>87</v>
      </c>
      <c r="E55" s="776" t="n">
        <f aca="false">SUM(E56:E57)</f>
        <v>2911</v>
      </c>
      <c r="F55" s="776" t="n">
        <f aca="false">SUM(F56:F57)</f>
        <v>0</v>
      </c>
      <c r="G55" s="777" t="n">
        <f aca="false">SUM(E55:F55)</f>
        <v>2911</v>
      </c>
      <c r="H55" s="389"/>
      <c r="I55" s="758"/>
      <c r="J55" s="759"/>
      <c r="K55" s="760"/>
    </row>
    <row r="56" customFormat="false" ht="12.75" hidden="false" customHeight="false" outlineLevel="0" collapsed="false">
      <c r="A56" s="298"/>
      <c r="B56" s="778" t="s">
        <v>113</v>
      </c>
      <c r="C56" s="779" t="s">
        <v>60</v>
      </c>
      <c r="D56" s="779" t="s">
        <v>151</v>
      </c>
      <c r="E56" s="346" t="n">
        <f aca="false">SUM(H81)</f>
        <v>1998</v>
      </c>
      <c r="F56" s="346" t="n">
        <f aca="false">SUM(I68)</f>
        <v>0</v>
      </c>
      <c r="G56" s="724" t="n">
        <f aca="false">SUM(E56:F56)</f>
        <v>1998</v>
      </c>
      <c r="H56" s="389"/>
      <c r="I56" s="758"/>
      <c r="J56" s="759"/>
      <c r="K56" s="760"/>
    </row>
    <row r="57" customFormat="false" ht="12.75" hidden="false" customHeight="false" outlineLevel="0" collapsed="false">
      <c r="A57" s="298"/>
      <c r="B57" s="780" t="s">
        <v>113</v>
      </c>
      <c r="C57" s="463" t="s">
        <v>114</v>
      </c>
      <c r="D57" s="463" t="s">
        <v>151</v>
      </c>
      <c r="E57" s="781" t="n">
        <f aca="false">SUM(E80)</f>
        <v>913</v>
      </c>
      <c r="F57" s="781" t="n">
        <f aca="false">SUM(F80)</f>
        <v>0</v>
      </c>
      <c r="G57" s="724" t="n">
        <f aca="false">SUM(E57:F57)</f>
        <v>913</v>
      </c>
      <c r="H57" s="389"/>
      <c r="I57" s="758"/>
      <c r="J57" s="759"/>
      <c r="K57" s="760"/>
    </row>
    <row r="58" customFormat="false" ht="12.75" hidden="false" customHeight="false" outlineLevel="0" collapsed="false">
      <c r="A58" s="298"/>
      <c r="B58" s="782" t="s">
        <v>117</v>
      </c>
      <c r="C58" s="467" t="s">
        <v>114</v>
      </c>
      <c r="D58" s="783" t="s">
        <v>151</v>
      </c>
      <c r="E58" s="784" t="n">
        <f aca="false">SUM(E45-E57)</f>
        <v>0</v>
      </c>
      <c r="F58" s="784" t="n">
        <f aca="false">SUM(F45-F57)</f>
        <v>0</v>
      </c>
      <c r="G58" s="785" t="n">
        <f aca="false">SUM(G45-G57)</f>
        <v>0</v>
      </c>
      <c r="H58" s="389"/>
      <c r="I58" s="758"/>
      <c r="J58" s="759"/>
      <c r="K58" s="760"/>
    </row>
    <row r="59" customFormat="false" ht="15" hidden="false" customHeight="false" outlineLevel="0" collapsed="false">
      <c r="A59" s="298"/>
      <c r="B59" s="470" t="s">
        <v>152</v>
      </c>
      <c r="C59" s="472"/>
      <c r="D59" s="476"/>
      <c r="E59" s="786"/>
      <c r="F59" s="786"/>
      <c r="G59" s="787" t="n">
        <f aca="false">SUM(E59:F59)</f>
        <v>0</v>
      </c>
      <c r="H59" s="389"/>
      <c r="I59" s="758"/>
      <c r="J59" s="759"/>
      <c r="K59" s="760"/>
    </row>
    <row r="60" customFormat="false" ht="12.75" hidden="false" customHeight="false" outlineLevel="0" collapsed="false">
      <c r="A60" s="298"/>
      <c r="B60" s="432"/>
      <c r="C60" s="433"/>
      <c r="D60" s="433"/>
      <c r="E60" s="387"/>
      <c r="F60" s="435"/>
      <c r="G60" s="691"/>
      <c r="H60" s="389"/>
      <c r="I60" s="758"/>
      <c r="J60" s="759"/>
      <c r="K60" s="760"/>
    </row>
    <row r="61" customFormat="false" ht="12.75" hidden="false" customHeight="false" outlineLevel="0" collapsed="false">
      <c r="A61" s="298"/>
      <c r="B61" s="432"/>
      <c r="C61" s="433"/>
      <c r="D61" s="433"/>
      <c r="E61" s="387"/>
      <c r="F61" s="435"/>
      <c r="G61" s="691"/>
      <c r="H61" s="389"/>
      <c r="I61" s="758"/>
      <c r="J61" s="759"/>
      <c r="K61" s="760"/>
    </row>
    <row r="62" customFormat="false" ht="12.75" hidden="false" customHeight="false" outlineLevel="0" collapsed="false">
      <c r="A62" s="298"/>
      <c r="B62" s="775" t="s">
        <v>57</v>
      </c>
      <c r="C62" s="449" t="s">
        <v>153</v>
      </c>
      <c r="D62" s="449" t="s">
        <v>100</v>
      </c>
      <c r="E62" s="776" t="n">
        <f aca="false">SUM(E63:E65)</f>
        <v>174206.33</v>
      </c>
      <c r="F62" s="776" t="n">
        <f aca="false">SUM(F63:F65)</f>
        <v>26639.67</v>
      </c>
      <c r="G62" s="777" t="n">
        <f aca="false">SUM(E62:F62)</f>
        <v>200846</v>
      </c>
      <c r="H62" s="389"/>
      <c r="I62" s="758"/>
      <c r="J62" s="759"/>
      <c r="K62" s="760"/>
    </row>
    <row r="63" customFormat="false" ht="12.75" hidden="false" customHeight="false" outlineLevel="0" collapsed="false">
      <c r="A63" s="298"/>
      <c r="B63" s="778" t="s">
        <v>113</v>
      </c>
      <c r="C63" s="779" t="s">
        <v>60</v>
      </c>
      <c r="D63" s="779" t="s">
        <v>100</v>
      </c>
      <c r="E63" s="346" t="n">
        <f aca="false">SUM(H82)</f>
        <v>9000</v>
      </c>
      <c r="F63" s="346" t="n">
        <f aca="false">SUM(I82)</f>
        <v>0</v>
      </c>
      <c r="G63" s="724" t="n">
        <f aca="false">SUM(E63:F63)</f>
        <v>9000</v>
      </c>
      <c r="H63" s="389"/>
      <c r="I63" s="758"/>
      <c r="J63" s="759"/>
      <c r="K63" s="760"/>
    </row>
    <row r="64" customFormat="false" ht="12.75" hidden="false" customHeight="false" outlineLevel="0" collapsed="false">
      <c r="A64" s="298"/>
      <c r="B64" s="788" t="s">
        <v>113</v>
      </c>
      <c r="C64" s="459" t="s">
        <v>84</v>
      </c>
      <c r="D64" s="459" t="s">
        <v>100</v>
      </c>
      <c r="E64" s="334" t="n">
        <f aca="false">SUM(J82)</f>
        <v>29206.33</v>
      </c>
      <c r="F64" s="334" t="n">
        <f aca="false">SUM(K82)</f>
        <v>26639.67</v>
      </c>
      <c r="G64" s="724" t="n">
        <f aca="false">SUM(E64:F64)</f>
        <v>55846</v>
      </c>
      <c r="H64" s="389"/>
      <c r="I64" s="758"/>
      <c r="J64" s="759"/>
      <c r="K64" s="760"/>
    </row>
    <row r="65" customFormat="false" ht="12.75" hidden="false" customHeight="false" outlineLevel="0" collapsed="false">
      <c r="A65" s="298"/>
      <c r="B65" s="780" t="s">
        <v>113</v>
      </c>
      <c r="C65" s="463" t="s">
        <v>114</v>
      </c>
      <c r="D65" s="463" t="s">
        <v>100</v>
      </c>
      <c r="E65" s="781" t="n">
        <f aca="false">SUM(E82)</f>
        <v>136000</v>
      </c>
      <c r="F65" s="781" t="n">
        <f aca="false">SUM(F82)</f>
        <v>0</v>
      </c>
      <c r="G65" s="724" t="n">
        <f aca="false">SUM(G82)</f>
        <v>136000</v>
      </c>
      <c r="H65" s="389"/>
      <c r="I65" s="758"/>
      <c r="J65" s="759"/>
      <c r="K65" s="760"/>
    </row>
    <row r="66" customFormat="false" ht="12.75" hidden="false" customHeight="false" outlineLevel="0" collapsed="false">
      <c r="A66" s="298"/>
      <c r="B66" s="782" t="s">
        <v>117</v>
      </c>
      <c r="C66" s="467" t="s">
        <v>114</v>
      </c>
      <c r="D66" s="783" t="s">
        <v>100</v>
      </c>
      <c r="E66" s="784" t="n">
        <f aca="false">SUM(E49-E65)</f>
        <v>0</v>
      </c>
      <c r="F66" s="784" t="n">
        <f aca="false">SUM(F49-F65)</f>
        <v>0</v>
      </c>
      <c r="G66" s="785" t="n">
        <f aca="false">SUM(G49-G65)</f>
        <v>0</v>
      </c>
      <c r="H66" s="389"/>
      <c r="I66" s="758"/>
      <c r="J66" s="759"/>
      <c r="K66" s="760"/>
    </row>
    <row r="67" customFormat="false" ht="15" hidden="false" customHeight="false" outlineLevel="0" collapsed="false">
      <c r="A67" s="298"/>
      <c r="B67" s="470" t="s">
        <v>152</v>
      </c>
      <c r="C67" s="472"/>
      <c r="D67" s="476"/>
      <c r="E67" s="786"/>
      <c r="F67" s="786"/>
      <c r="G67" s="787" t="n">
        <f aca="false">SUM(E67:F67)</f>
        <v>0</v>
      </c>
      <c r="H67" s="389"/>
      <c r="I67" s="758"/>
      <c r="J67" s="759"/>
      <c r="K67" s="760"/>
    </row>
    <row r="68" customFormat="false" ht="12.75" hidden="false" customHeight="false" outlineLevel="0" collapsed="false">
      <c r="A68" s="298"/>
      <c r="B68" s="432"/>
      <c r="C68" s="789" t="s">
        <v>154</v>
      </c>
      <c r="D68" s="421"/>
      <c r="E68" s="387"/>
      <c r="F68" s="435"/>
      <c r="G68" s="691" t="n">
        <f aca="false">SUM(E68:F68)</f>
        <v>0</v>
      </c>
      <c r="H68" s="389"/>
      <c r="I68" s="758"/>
      <c r="J68" s="759"/>
      <c r="K68" s="760"/>
    </row>
    <row r="69" customFormat="false" ht="15" hidden="false" customHeight="false" outlineLevel="0" collapsed="false">
      <c r="A69" s="298"/>
      <c r="B69" s="470" t="s">
        <v>152</v>
      </c>
      <c r="C69" s="472"/>
      <c r="D69" s="476"/>
      <c r="E69" s="790"/>
      <c r="F69" s="790"/>
      <c r="G69" s="791" t="n">
        <f aca="false">SUM(E69:F69)</f>
        <v>0</v>
      </c>
      <c r="H69" s="389"/>
      <c r="I69" s="758"/>
      <c r="J69" s="759"/>
      <c r="K69" s="760"/>
    </row>
    <row r="70" customFormat="false" ht="12.75" hidden="false" customHeight="false" outlineLevel="0" collapsed="false">
      <c r="A70" s="298"/>
      <c r="B70" s="432"/>
      <c r="C70" s="433"/>
      <c r="D70" s="434"/>
      <c r="E70" s="387"/>
      <c r="F70" s="435"/>
      <c r="G70" s="691"/>
      <c r="H70" s="389"/>
      <c r="I70" s="758"/>
      <c r="J70" s="759"/>
      <c r="K70" s="760"/>
    </row>
    <row r="71" customFormat="false" ht="12.75" hidden="false" customHeight="false" outlineLevel="0" collapsed="false">
      <c r="A71" s="298"/>
      <c r="B71" s="432"/>
      <c r="C71" s="433"/>
      <c r="D71" s="434"/>
      <c r="E71" s="387"/>
      <c r="F71" s="435"/>
      <c r="G71" s="691"/>
      <c r="H71" s="389"/>
      <c r="I71" s="758"/>
      <c r="J71" s="759"/>
      <c r="K71" s="760"/>
    </row>
    <row r="72" customFormat="false" ht="15.75" hidden="false" customHeight="false" outlineLevel="0" collapsed="false">
      <c r="A72" s="298"/>
      <c r="B72" s="477" t="s">
        <v>118</v>
      </c>
      <c r="C72" s="478" t="s">
        <v>119</v>
      </c>
      <c r="D72" s="479" t="s">
        <v>120</v>
      </c>
      <c r="E72" s="480" t="n">
        <f aca="false">SUM(E73:E75)</f>
        <v>40204.33</v>
      </c>
      <c r="F72" s="480" t="n">
        <f aca="false">SUM(F73:F75)</f>
        <v>26639.67</v>
      </c>
      <c r="G72" s="792" t="n">
        <f aca="false">SUM(G73:G75)</f>
        <v>66844</v>
      </c>
      <c r="H72" s="389"/>
      <c r="I72" s="758"/>
      <c r="J72" s="759"/>
      <c r="K72" s="760"/>
    </row>
    <row r="73" customFormat="false" ht="12.75" hidden="false" customHeight="false" outlineLevel="0" collapsed="false">
      <c r="A73" s="298"/>
      <c r="B73" s="481" t="s">
        <v>113</v>
      </c>
      <c r="C73" s="482" t="s">
        <v>119</v>
      </c>
      <c r="D73" s="483" t="s">
        <v>60</v>
      </c>
      <c r="E73" s="484" t="n">
        <f aca="false">SUM(E56+E63)</f>
        <v>10998</v>
      </c>
      <c r="F73" s="484" t="n">
        <f aca="false">SUM(F56+F63)</f>
        <v>0</v>
      </c>
      <c r="G73" s="793" t="n">
        <f aca="false">SUM(E73:F73)</f>
        <v>10998</v>
      </c>
      <c r="H73" s="389"/>
      <c r="I73" s="758"/>
      <c r="J73" s="759"/>
      <c r="K73" s="760"/>
    </row>
    <row r="74" customFormat="false" ht="12.75" hidden="false" customHeight="false" outlineLevel="0" collapsed="false">
      <c r="A74" s="298"/>
      <c r="B74" s="486" t="s">
        <v>59</v>
      </c>
      <c r="C74" s="487" t="s">
        <v>119</v>
      </c>
      <c r="D74" s="488" t="s">
        <v>84</v>
      </c>
      <c r="E74" s="489" t="n">
        <f aca="false">SUM(E64)</f>
        <v>29206.33</v>
      </c>
      <c r="F74" s="489" t="n">
        <f aca="false">SUM(F64)</f>
        <v>26639.67</v>
      </c>
      <c r="G74" s="794" t="n">
        <f aca="false">SUM(G64)</f>
        <v>55846</v>
      </c>
      <c r="H74" s="389"/>
      <c r="I74" s="758"/>
      <c r="J74" s="759"/>
      <c r="K74" s="760"/>
    </row>
    <row r="75" customFormat="false" ht="12.75" hidden="false" customHeight="false" outlineLevel="0" collapsed="false">
      <c r="A75" s="298"/>
      <c r="B75" s="491" t="s">
        <v>59</v>
      </c>
      <c r="C75" s="492" t="s">
        <v>119</v>
      </c>
      <c r="D75" s="493" t="s">
        <v>114</v>
      </c>
      <c r="E75" s="494" t="n">
        <f aca="false">SUM(E59+E67)</f>
        <v>0</v>
      </c>
      <c r="F75" s="494" t="n">
        <f aca="false">SUM(F59+F67)</f>
        <v>0</v>
      </c>
      <c r="G75" s="794" t="n">
        <f aca="false">SUM(G59+G67)</f>
        <v>0</v>
      </c>
      <c r="H75" s="389"/>
      <c r="I75" s="758"/>
      <c r="J75" s="759"/>
      <c r="K75" s="760"/>
    </row>
    <row r="76" customFormat="false" ht="12.75" hidden="false" customHeight="false" outlineLevel="0" collapsed="false">
      <c r="A76" s="298"/>
      <c r="B76" s="496" t="s">
        <v>115</v>
      </c>
      <c r="C76" s="497" t="s">
        <v>119</v>
      </c>
      <c r="D76" s="498" t="s">
        <v>114</v>
      </c>
      <c r="E76" s="499" t="n">
        <f aca="false">SUM(K60)</f>
        <v>0</v>
      </c>
      <c r="F76" s="499" t="n">
        <f aca="false">SUM(F60+F68)</f>
        <v>0</v>
      </c>
      <c r="G76" s="795" t="n">
        <f aca="false">SUM(G60+G68)</f>
        <v>0</v>
      </c>
      <c r="H76" s="389"/>
      <c r="I76" s="758"/>
      <c r="J76" s="759"/>
      <c r="K76" s="760"/>
    </row>
    <row r="77" customFormat="false" ht="15" hidden="false" customHeight="false" outlineLevel="0" collapsed="false">
      <c r="A77" s="298"/>
      <c r="B77" s="470" t="s">
        <v>116</v>
      </c>
      <c r="C77" s="501" t="s">
        <v>119</v>
      </c>
      <c r="D77" s="502"/>
      <c r="E77" s="503"/>
      <c r="F77" s="503"/>
      <c r="G77" s="796" t="n">
        <f aca="false">SUM(E77:F77)</f>
        <v>0</v>
      </c>
      <c r="H77" s="389"/>
      <c r="I77" s="758"/>
      <c r="J77" s="759"/>
      <c r="K77" s="760"/>
    </row>
    <row r="78" customFormat="false" ht="12.75" hidden="false" customHeight="false" outlineLevel="0" collapsed="false">
      <c r="A78" s="298"/>
      <c r="B78" s="432"/>
      <c r="C78" s="433"/>
      <c r="D78" s="434"/>
      <c r="E78" s="387"/>
      <c r="F78" s="435"/>
      <c r="G78" s="691"/>
      <c r="H78" s="389"/>
      <c r="I78" s="758"/>
      <c r="J78" s="759"/>
      <c r="K78" s="760"/>
    </row>
    <row r="79" customFormat="false" ht="12.75" hidden="false" customHeight="false" outlineLevel="0" collapsed="false">
      <c r="A79" s="278"/>
      <c r="B79" s="506" t="s">
        <v>155</v>
      </c>
      <c r="C79" s="797" t="s">
        <v>156</v>
      </c>
      <c r="D79" s="508" t="s">
        <v>122</v>
      </c>
      <c r="E79" s="798"/>
      <c r="F79" s="798"/>
      <c r="G79" s="799"/>
      <c r="H79" s="800"/>
      <c r="I79" s="801"/>
      <c r="J79" s="802"/>
      <c r="K79" s="803"/>
    </row>
    <row r="80" customFormat="false" ht="13.5" hidden="false" customHeight="false" outlineLevel="0" collapsed="false">
      <c r="A80" s="278"/>
      <c r="B80" s="804" t="s">
        <v>157</v>
      </c>
      <c r="C80" s="805" t="s">
        <v>87</v>
      </c>
      <c r="D80" s="806" t="n">
        <v>6351.5331</v>
      </c>
      <c r="E80" s="416" t="n">
        <f aca="false">SUM(E20)</f>
        <v>913</v>
      </c>
      <c r="F80" s="416"/>
      <c r="G80" s="807" t="n">
        <f aca="false">SUM(E80:F80)</f>
        <v>913</v>
      </c>
      <c r="H80" s="389" t="n">
        <f aca="false">SUM(H20)</f>
        <v>1998</v>
      </c>
      <c r="I80" s="389" t="n">
        <f aca="false">SUM(I20)</f>
        <v>0</v>
      </c>
      <c r="J80" s="759" t="n">
        <f aca="false">SUM(J20)</f>
        <v>0</v>
      </c>
      <c r="K80" s="760" t="n">
        <f aca="false">SUM(K20)</f>
        <v>0</v>
      </c>
    </row>
    <row r="81" customFormat="false" ht="13.5" hidden="false" customHeight="false" outlineLevel="0" collapsed="false">
      <c r="A81" s="278"/>
      <c r="B81" s="363" t="s">
        <v>137</v>
      </c>
      <c r="C81" s="364" t="s">
        <v>87</v>
      </c>
      <c r="D81" s="365"/>
      <c r="E81" s="366" t="n">
        <f aca="false">SUM(E80+H80)</f>
        <v>2911</v>
      </c>
      <c r="F81" s="366" t="n">
        <f aca="false">SUM(F80+I80)</f>
        <v>0</v>
      </c>
      <c r="G81" s="714" t="n">
        <f aca="false">SUM(E81:F81)</f>
        <v>2911</v>
      </c>
      <c r="H81" s="808" t="n">
        <f aca="false">SUM(H78:H80)</f>
        <v>1998</v>
      </c>
      <c r="I81" s="808" t="n">
        <v>0</v>
      </c>
      <c r="J81" s="809" t="n">
        <f aca="false">SUM(J78:J80)</f>
        <v>0</v>
      </c>
      <c r="K81" s="809" t="n">
        <f aca="false">SUM(K78:K80)</f>
        <v>0</v>
      </c>
    </row>
    <row r="82" customFormat="false" ht="13.5" hidden="false" customHeight="false" outlineLevel="0" collapsed="false">
      <c r="A82" s="278"/>
      <c r="B82" s="462" t="s">
        <v>138</v>
      </c>
      <c r="C82" s="698" t="s">
        <v>100</v>
      </c>
      <c r="D82" s="810" t="n">
        <v>6351.5331</v>
      </c>
      <c r="E82" s="416" t="n">
        <f aca="false">SUM(E33)</f>
        <v>136000</v>
      </c>
      <c r="F82" s="416" t="n">
        <f aca="false">SUM(F33)</f>
        <v>0</v>
      </c>
      <c r="G82" s="807" t="n">
        <f aca="false">SUM(G33)</f>
        <v>136000</v>
      </c>
      <c r="H82" s="811" t="n">
        <f aca="false">SUM(H33)</f>
        <v>9000</v>
      </c>
      <c r="I82" s="811" t="n">
        <f aca="false">SUM(I33)</f>
        <v>0</v>
      </c>
      <c r="J82" s="812" t="n">
        <f aca="false">SUM(J33)</f>
        <v>29206.33</v>
      </c>
      <c r="K82" s="813" t="n">
        <f aca="false">SUM(K33)</f>
        <v>26639.67</v>
      </c>
    </row>
    <row r="83" customFormat="false" ht="13.5" hidden="false" customHeight="false" outlineLevel="0" collapsed="false">
      <c r="A83" s="298"/>
      <c r="B83" s="379" t="s">
        <v>158</v>
      </c>
      <c r="C83" s="708"/>
      <c r="D83" s="356"/>
      <c r="E83" s="814" t="n">
        <f aca="false">SUM(E80:E82)</f>
        <v>139824</v>
      </c>
      <c r="F83" s="814" t="n">
        <f aca="false">SUM(F80:F82)</f>
        <v>0</v>
      </c>
      <c r="G83" s="709" t="n">
        <f aca="false">SUM(E83:F83)</f>
        <v>139824</v>
      </c>
      <c r="H83" s="808" t="n">
        <f aca="false">SUM(H82)</f>
        <v>9000</v>
      </c>
      <c r="I83" s="808" t="n">
        <f aca="false">SUM(I82)</f>
        <v>0</v>
      </c>
      <c r="J83" s="809" t="n">
        <f aca="false">SUM(J80:J82)</f>
        <v>29206.33</v>
      </c>
      <c r="K83" s="809" t="n">
        <f aca="false">SUM(K80:K82)</f>
        <v>26639.67</v>
      </c>
    </row>
    <row r="84" customFormat="false" ht="13.5" hidden="false" customHeight="false" outlineLevel="0" collapsed="false">
      <c r="A84" s="522"/>
      <c r="B84" s="815" t="s">
        <v>137</v>
      </c>
      <c r="C84" s="816"/>
      <c r="D84" s="817"/>
      <c r="E84" s="818" t="n">
        <f aca="false">SUM(E82+H83)</f>
        <v>145000</v>
      </c>
      <c r="F84" s="818" t="n">
        <v>0</v>
      </c>
      <c r="G84" s="819" t="n">
        <f aca="false">SUM(E84:F84)</f>
        <v>145000</v>
      </c>
      <c r="H84" s="820" t="s">
        <v>159</v>
      </c>
      <c r="I84" s="821" t="n">
        <f aca="false">SUM(H83:I83)</f>
        <v>9000</v>
      </c>
      <c r="J84" s="822" t="s">
        <v>160</v>
      </c>
      <c r="K84" s="823" t="n">
        <f aca="false">SUM(J83:K83)</f>
        <v>55846</v>
      </c>
    </row>
    <row r="85" customFormat="false" ht="13.5" hidden="false" customHeight="false" outlineLevel="0" collapsed="false">
      <c r="A85" s="524"/>
      <c r="B85" s="737" t="s">
        <v>161</v>
      </c>
      <c r="C85" s="824"/>
      <c r="D85" s="825"/>
      <c r="E85" s="826" t="n">
        <f aca="false">SUM(E83+H83+J83)</f>
        <v>178030.33</v>
      </c>
      <c r="F85" s="827" t="n">
        <f aca="false">SUM(F83+I83+K83)</f>
        <v>26639.67</v>
      </c>
      <c r="G85" s="828" t="n">
        <f aca="false">SUM(E85:F85)</f>
        <v>204670</v>
      </c>
    </row>
  </sheetData>
  <mergeCells count="1"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9" width="13.14"/>
    <col collapsed="false" customWidth="true" hidden="false" outlineLevel="0" max="2" min="2" style="376" width="33.41"/>
    <col collapsed="false" customWidth="true" hidden="false" outlineLevel="0" max="3" min="3" style="376" width="23.41"/>
    <col collapsed="false" customWidth="true" hidden="false" outlineLevel="0" max="4" min="4" style="376" width="60.28"/>
    <col collapsed="false" customWidth="true" hidden="false" outlineLevel="0" max="5" min="5" style="830" width="14.85"/>
    <col collapsed="false" customWidth="true" hidden="false" outlineLevel="0" max="6" min="6" style="830" width="13.7"/>
    <col collapsed="false" customWidth="true" hidden="false" outlineLevel="0" max="7" min="7" style="830" width="14.56"/>
    <col collapsed="false" customWidth="true" hidden="false" outlineLevel="0" max="8" min="8" style="830" width="15.13"/>
    <col collapsed="false" customWidth="true" hidden="false" outlineLevel="0" max="11" min="9" style="830" width="14.14"/>
  </cols>
  <sheetData>
    <row r="1" s="264" customFormat="true" ht="15.75" hidden="false" customHeight="false" outlineLevel="0" collapsed="false">
      <c r="A1" s="831" t="s">
        <v>0</v>
      </c>
      <c r="B1" s="831"/>
      <c r="C1" s="832"/>
      <c r="D1" s="832"/>
      <c r="E1" s="833"/>
      <c r="F1" s="833"/>
      <c r="G1" s="833"/>
      <c r="H1" s="833"/>
      <c r="I1" s="833"/>
      <c r="J1" s="833"/>
      <c r="K1" s="833"/>
    </row>
    <row r="2" s="264" customFormat="true" ht="15.75" hidden="false" customHeight="false" outlineLevel="0" collapsed="false">
      <c r="A2" s="834"/>
      <c r="B2" s="832"/>
      <c r="C2" s="832"/>
      <c r="D2" s="832"/>
      <c r="E2" s="833"/>
      <c r="F2" s="833"/>
      <c r="G2" s="833"/>
      <c r="H2" s="833"/>
      <c r="I2" s="833"/>
      <c r="J2" s="833"/>
      <c r="K2" s="833"/>
    </row>
    <row r="3" s="264" customFormat="true" ht="15.75" hidden="false" customHeight="false" outlineLevel="0" collapsed="false">
      <c r="A3" s="834" t="s">
        <v>72</v>
      </c>
      <c r="B3" s="832"/>
      <c r="C3" s="832"/>
      <c r="D3" s="832"/>
      <c r="E3" s="833"/>
      <c r="F3" s="833"/>
      <c r="G3" s="833"/>
      <c r="H3" s="833"/>
      <c r="I3" s="833"/>
      <c r="J3" s="833"/>
      <c r="K3" s="833"/>
    </row>
    <row r="4" s="264" customFormat="true" ht="15.75" hidden="false" customHeight="false" outlineLevel="0" collapsed="false">
      <c r="A4" s="831" t="s">
        <v>162</v>
      </c>
      <c r="B4" s="831"/>
      <c r="C4" s="831"/>
      <c r="D4" s="832"/>
      <c r="E4" s="833"/>
      <c r="F4" s="833"/>
      <c r="G4" s="833"/>
      <c r="H4" s="833"/>
      <c r="I4" s="833"/>
      <c r="J4" s="833"/>
      <c r="K4" s="833"/>
    </row>
    <row r="5" s="264" customFormat="true" ht="15.75" hidden="false" customHeight="false" outlineLevel="0" collapsed="false">
      <c r="A5" s="831" t="s">
        <v>130</v>
      </c>
      <c r="B5" s="832"/>
      <c r="C5" s="832"/>
      <c r="D5" s="832"/>
      <c r="E5" s="833"/>
      <c r="F5" s="833"/>
      <c r="G5" s="833"/>
      <c r="H5" s="833"/>
      <c r="I5" s="833"/>
      <c r="J5" s="833"/>
      <c r="K5" s="833"/>
    </row>
    <row r="6" customFormat="false" ht="13.5" hidden="false" customHeight="false" outlineLevel="0" collapsed="false">
      <c r="A6" s="835"/>
      <c r="B6" s="836"/>
      <c r="C6" s="836"/>
      <c r="D6" s="836"/>
      <c r="E6" s="837"/>
      <c r="F6" s="837"/>
      <c r="G6" s="837"/>
      <c r="H6" s="838"/>
      <c r="I6" s="838"/>
      <c r="J6" s="838"/>
      <c r="K6" s="838"/>
    </row>
    <row r="7" customFormat="false" ht="12.75" hidden="false" customHeight="false" outlineLevel="0" collapsed="false">
      <c r="A7" s="839"/>
      <c r="B7" s="840"/>
      <c r="C7" s="840"/>
      <c r="D7" s="695"/>
      <c r="E7" s="280" t="s">
        <v>75</v>
      </c>
      <c r="F7" s="841" t="s">
        <v>76</v>
      </c>
      <c r="G7" s="281" t="s">
        <v>131</v>
      </c>
      <c r="H7" s="842" t="s">
        <v>75</v>
      </c>
      <c r="I7" s="843" t="s">
        <v>76</v>
      </c>
      <c r="J7" s="844" t="s">
        <v>77</v>
      </c>
      <c r="K7" s="845" t="s">
        <v>7</v>
      </c>
    </row>
    <row r="8" customFormat="false" ht="12.75" hidden="false" customHeight="false" outlineLevel="0" collapsed="false">
      <c r="A8" s="839" t="s">
        <v>78</v>
      </c>
      <c r="B8" s="846" t="s">
        <v>79</v>
      </c>
      <c r="C8" s="846"/>
      <c r="D8" s="279" t="s">
        <v>14</v>
      </c>
      <c r="E8" s="280" t="s">
        <v>16</v>
      </c>
      <c r="F8" s="281" t="s">
        <v>16</v>
      </c>
      <c r="G8" s="281" t="s">
        <v>16</v>
      </c>
      <c r="H8" s="847" t="s">
        <v>132</v>
      </c>
      <c r="I8" s="847" t="s">
        <v>132</v>
      </c>
      <c r="J8" s="844" t="s">
        <v>80</v>
      </c>
      <c r="K8" s="845" t="s">
        <v>80</v>
      </c>
    </row>
    <row r="9" customFormat="false" ht="12.75" hidden="false" customHeight="false" outlineLevel="0" collapsed="false">
      <c r="A9" s="848"/>
      <c r="B9" s="849"/>
      <c r="C9" s="849"/>
      <c r="D9" s="850"/>
      <c r="E9" s="291" t="s">
        <v>18</v>
      </c>
      <c r="F9" s="292" t="s">
        <v>17</v>
      </c>
      <c r="G9" s="292" t="s">
        <v>17</v>
      </c>
      <c r="H9" s="851" t="s">
        <v>17</v>
      </c>
      <c r="I9" s="851" t="s">
        <v>17</v>
      </c>
      <c r="J9" s="852" t="s">
        <v>18</v>
      </c>
      <c r="K9" s="853" t="s">
        <v>18</v>
      </c>
    </row>
    <row r="10" customFormat="false" ht="12.75" hidden="false" customHeight="false" outlineLevel="0" collapsed="false">
      <c r="A10" s="839"/>
      <c r="B10" s="854"/>
      <c r="C10" s="855"/>
      <c r="D10" s="856"/>
      <c r="E10" s="857"/>
      <c r="F10" s="857"/>
      <c r="G10" s="857"/>
      <c r="H10" s="858"/>
      <c r="I10" s="858"/>
      <c r="J10" s="859"/>
      <c r="K10" s="860"/>
    </row>
    <row r="11" customFormat="false" ht="12.75" hidden="false" customHeight="false" outlineLevel="0" collapsed="false">
      <c r="A11" s="839"/>
      <c r="B11" s="861" t="s">
        <v>81</v>
      </c>
      <c r="C11" s="698"/>
      <c r="D11" s="840"/>
      <c r="E11" s="732"/>
      <c r="F11" s="732"/>
      <c r="G11" s="732"/>
      <c r="H11" s="862"/>
      <c r="I11" s="862"/>
      <c r="J11" s="863"/>
      <c r="K11" s="864"/>
    </row>
    <row r="12" customFormat="false" ht="12.75" hidden="false" customHeight="false" outlineLevel="0" collapsed="false">
      <c r="A12" s="839"/>
      <c r="B12" s="865" t="s">
        <v>83</v>
      </c>
      <c r="C12" s="866"/>
      <c r="D12" s="840"/>
      <c r="E12" s="732"/>
      <c r="F12" s="732"/>
      <c r="G12" s="732"/>
      <c r="H12" s="862"/>
      <c r="I12" s="862"/>
      <c r="J12" s="863"/>
      <c r="K12" s="864"/>
    </row>
    <row r="13" customFormat="false" ht="12.75" hidden="false" customHeight="false" outlineLevel="0" collapsed="false">
      <c r="A13" s="839"/>
      <c r="B13" s="840"/>
      <c r="C13" s="866"/>
      <c r="D13" s="840"/>
      <c r="E13" s="732"/>
      <c r="F13" s="732"/>
      <c r="G13" s="732"/>
      <c r="H13" s="862"/>
      <c r="I13" s="862"/>
      <c r="J13" s="863"/>
      <c r="K13" s="864"/>
    </row>
    <row r="14" customFormat="false" ht="12.75" hidden="false" customHeight="false" outlineLevel="0" collapsed="false">
      <c r="A14" s="839" t="s">
        <v>133</v>
      </c>
      <c r="B14" s="867" t="s">
        <v>134</v>
      </c>
      <c r="C14" s="698"/>
      <c r="D14" s="373" t="s">
        <v>135</v>
      </c>
      <c r="E14" s="700" t="n">
        <v>913</v>
      </c>
      <c r="F14" s="868"/>
      <c r="G14" s="869" t="n">
        <f aca="false">SUM(E14:F14)</f>
        <v>913</v>
      </c>
      <c r="H14" s="862"/>
      <c r="I14" s="862"/>
      <c r="J14" s="863"/>
      <c r="K14" s="864"/>
    </row>
    <row r="15" customFormat="false" ht="12.75" hidden="false" customHeight="false" outlineLevel="0" collapsed="false">
      <c r="A15" s="839" t="s">
        <v>133</v>
      </c>
      <c r="B15" s="867"/>
      <c r="C15" s="698"/>
      <c r="D15" s="373" t="s">
        <v>136</v>
      </c>
      <c r="E15" s="700" t="s">
        <v>93</v>
      </c>
      <c r="F15" s="868"/>
      <c r="G15" s="869" t="s">
        <v>93</v>
      </c>
      <c r="H15" s="862" t="n">
        <v>57.093</v>
      </c>
      <c r="I15" s="862"/>
      <c r="J15" s="863"/>
      <c r="K15" s="864"/>
      <c r="N15" s="349"/>
      <c r="O15" s="349"/>
      <c r="P15" s="349"/>
      <c r="Q15" s="349"/>
      <c r="R15" s="349"/>
      <c r="S15" s="349"/>
      <c r="T15" s="349"/>
      <c r="U15" s="349"/>
      <c r="V15" s="349"/>
    </row>
    <row r="16" customFormat="false" ht="13.5" hidden="false" customHeight="false" outlineLevel="0" collapsed="false">
      <c r="A16" s="839"/>
      <c r="B16" s="867"/>
      <c r="C16" s="870"/>
      <c r="D16" s="698"/>
      <c r="E16" s="700"/>
      <c r="F16" s="868"/>
      <c r="G16" s="869"/>
      <c r="H16" s="862"/>
      <c r="I16" s="862"/>
      <c r="J16" s="863"/>
      <c r="K16" s="864"/>
      <c r="N16" s="349"/>
      <c r="O16" s="349"/>
      <c r="P16" s="349"/>
      <c r="Q16" s="349"/>
      <c r="R16" s="349"/>
      <c r="S16" s="349"/>
      <c r="T16" s="349"/>
      <c r="U16" s="349"/>
      <c r="V16" s="349"/>
    </row>
    <row r="17" customFormat="false" ht="13.5" hidden="false" customHeight="false" outlineLevel="0" collapsed="false">
      <c r="A17" s="839"/>
      <c r="B17" s="871" t="s">
        <v>27</v>
      </c>
      <c r="C17" s="871"/>
      <c r="D17" s="872"/>
      <c r="E17" s="873" t="n">
        <f aca="false">SUM(E5:E15)</f>
        <v>913</v>
      </c>
      <c r="F17" s="873" t="n">
        <f aca="false">SUM(F5:F15)</f>
        <v>0</v>
      </c>
      <c r="G17" s="873" t="n">
        <f aca="false">SUM(G5:G15)</f>
        <v>913</v>
      </c>
      <c r="H17" s="873" t="n">
        <f aca="false">SUM(H5:H15)</f>
        <v>57.093</v>
      </c>
      <c r="I17" s="874" t="n">
        <f aca="false">SUM(I5:I15)</f>
        <v>0</v>
      </c>
      <c r="J17" s="875" t="n">
        <f aca="false">SUM(J5:J15)</f>
        <v>0</v>
      </c>
      <c r="K17" s="876" t="n">
        <f aca="false">SUM(K5:K15)</f>
        <v>0</v>
      </c>
    </row>
    <row r="18" customFormat="false" ht="13.5" hidden="false" customHeight="false" outlineLevel="0" collapsed="false">
      <c r="A18" s="839"/>
      <c r="B18" s="871" t="s">
        <v>137</v>
      </c>
      <c r="C18" s="871"/>
      <c r="D18" s="872"/>
      <c r="E18" s="873" t="n">
        <f aca="false">SUM(E17+H17)</f>
        <v>970.093</v>
      </c>
      <c r="F18" s="873"/>
      <c r="G18" s="873"/>
      <c r="H18" s="862"/>
      <c r="I18" s="862"/>
      <c r="J18" s="863"/>
      <c r="K18" s="864"/>
    </row>
    <row r="19" customFormat="false" ht="12.75" hidden="false" customHeight="false" outlineLevel="0" collapsed="false">
      <c r="A19" s="839"/>
      <c r="B19" s="840"/>
      <c r="C19" s="866"/>
      <c r="D19" s="840"/>
      <c r="E19" s="732"/>
      <c r="F19" s="732"/>
      <c r="G19" s="877"/>
      <c r="H19" s="862"/>
      <c r="I19" s="862"/>
      <c r="J19" s="863"/>
      <c r="K19" s="864"/>
    </row>
    <row r="20" customFormat="false" ht="12.75" hidden="false" customHeight="false" outlineLevel="0" collapsed="false">
      <c r="A20" s="839"/>
      <c r="B20" s="865" t="s">
        <v>138</v>
      </c>
      <c r="C20" s="698"/>
      <c r="D20" s="840"/>
      <c r="E20" s="878"/>
      <c r="F20" s="781"/>
      <c r="G20" s="878"/>
      <c r="H20" s="781"/>
      <c r="I20" s="781"/>
      <c r="J20" s="879"/>
      <c r="K20" s="880"/>
    </row>
    <row r="21" customFormat="false" ht="12.75" hidden="false" customHeight="false" outlineLevel="0" collapsed="false">
      <c r="A21" s="839"/>
      <c r="B21" s="861" t="s">
        <v>81</v>
      </c>
      <c r="C21" s="861"/>
      <c r="D21" s="881" t="s">
        <v>82</v>
      </c>
      <c r="E21" s="878"/>
      <c r="F21" s="781"/>
      <c r="G21" s="878"/>
      <c r="H21" s="781"/>
      <c r="I21" s="781"/>
      <c r="J21" s="879"/>
      <c r="K21" s="880"/>
    </row>
    <row r="22" customFormat="false" ht="12.75" hidden="false" customHeight="false" outlineLevel="0" collapsed="false">
      <c r="A22" s="839"/>
      <c r="B22" s="865"/>
      <c r="C22" s="698"/>
      <c r="D22" s="695"/>
      <c r="E22" s="878"/>
      <c r="F22" s="781"/>
      <c r="G22" s="878"/>
      <c r="H22" s="781"/>
      <c r="I22" s="781"/>
      <c r="J22" s="879"/>
      <c r="K22" s="880"/>
    </row>
    <row r="23" customFormat="false" ht="12.75" hidden="false" customHeight="false" outlineLevel="0" collapsed="false">
      <c r="A23" s="839" t="s">
        <v>139</v>
      </c>
      <c r="B23" s="867" t="s">
        <v>134</v>
      </c>
      <c r="C23" s="698"/>
      <c r="D23" s="373" t="s">
        <v>140</v>
      </c>
      <c r="E23" s="781" t="n">
        <v>76202.5842</v>
      </c>
      <c r="F23" s="781"/>
      <c r="G23" s="781" t="n">
        <f aca="false">SUM(E23:F23)</f>
        <v>76202.5842</v>
      </c>
      <c r="H23" s="781"/>
      <c r="I23" s="781"/>
      <c r="J23" s="879"/>
      <c r="K23" s="880"/>
    </row>
    <row r="24" customFormat="false" ht="12.75" hidden="false" customHeight="false" outlineLevel="0" collapsed="false">
      <c r="A24" s="839" t="s">
        <v>139</v>
      </c>
      <c r="B24" s="867"/>
      <c r="C24" s="698"/>
      <c r="D24" s="373" t="s">
        <v>140</v>
      </c>
      <c r="E24" s="700" t="s">
        <v>90</v>
      </c>
      <c r="F24" s="700" t="s">
        <v>89</v>
      </c>
      <c r="G24" s="700" t="s">
        <v>90</v>
      </c>
      <c r="H24" s="862"/>
      <c r="I24" s="862"/>
      <c r="J24" s="863"/>
      <c r="K24" s="864" t="n">
        <v>26597.602</v>
      </c>
    </row>
    <row r="25" customFormat="false" ht="12.75" hidden="false" customHeight="false" outlineLevel="0" collapsed="false">
      <c r="A25" s="839" t="s">
        <v>163</v>
      </c>
      <c r="B25" s="867"/>
      <c r="C25" s="698"/>
      <c r="D25" s="373"/>
      <c r="E25" s="700" t="s">
        <v>90</v>
      </c>
      <c r="F25" s="700" t="s">
        <v>89</v>
      </c>
      <c r="G25" s="700"/>
      <c r="H25" s="862"/>
      <c r="I25" s="862"/>
      <c r="J25" s="863" t="n">
        <v>312.912</v>
      </c>
      <c r="K25" s="864" t="n">
        <v>935.675</v>
      </c>
    </row>
    <row r="26" customFormat="false" ht="12.75" hidden="false" customHeight="false" outlineLevel="0" collapsed="false">
      <c r="A26" s="839" t="s">
        <v>164</v>
      </c>
      <c r="B26" s="867"/>
      <c r="C26" s="698"/>
      <c r="D26" s="373"/>
      <c r="E26" s="700" t="s">
        <v>90</v>
      </c>
      <c r="F26" s="700" t="s">
        <v>90</v>
      </c>
      <c r="G26" s="700"/>
      <c r="H26" s="862"/>
      <c r="I26" s="862"/>
      <c r="J26" s="863" t="n">
        <v>26569.781</v>
      </c>
      <c r="K26" s="864" t="n">
        <v>190</v>
      </c>
    </row>
    <row r="27" customFormat="false" ht="12.75" hidden="false" customHeight="false" outlineLevel="0" collapsed="false">
      <c r="A27" s="839" t="s">
        <v>141</v>
      </c>
      <c r="B27" s="867" t="s">
        <v>134</v>
      </c>
      <c r="C27" s="698"/>
      <c r="D27" s="373" t="s">
        <v>142</v>
      </c>
      <c r="E27" s="700" t="n">
        <v>29929.094</v>
      </c>
      <c r="F27" s="700"/>
      <c r="G27" s="700" t="n">
        <f aca="false">SUM(E27:F27)</f>
        <v>29929.094</v>
      </c>
      <c r="H27" s="862"/>
      <c r="I27" s="862"/>
      <c r="J27" s="863"/>
      <c r="K27" s="864"/>
    </row>
    <row r="28" customFormat="false" ht="12.75" hidden="false" customHeight="false" outlineLevel="0" collapsed="false">
      <c r="A28" s="839" t="s">
        <v>141</v>
      </c>
      <c r="B28" s="867"/>
      <c r="C28" s="698"/>
      <c r="D28" s="373" t="s">
        <v>142</v>
      </c>
      <c r="E28" s="700" t="s">
        <v>93</v>
      </c>
      <c r="F28" s="868"/>
      <c r="G28" s="869" t="s">
        <v>93</v>
      </c>
      <c r="H28" s="781" t="n">
        <v>9000</v>
      </c>
      <c r="I28" s="781"/>
      <c r="J28" s="879"/>
      <c r="K28" s="880"/>
    </row>
    <row r="29" s="376" customFormat="true" ht="13.5" hidden="false" customHeight="false" outlineLevel="0" collapsed="false">
      <c r="A29" s="839"/>
      <c r="B29" s="867"/>
      <c r="C29" s="698"/>
      <c r="D29" s="373"/>
      <c r="E29" s="732"/>
      <c r="F29" s="732"/>
      <c r="G29" s="732"/>
      <c r="H29" s="862"/>
      <c r="I29" s="862"/>
      <c r="J29" s="863"/>
      <c r="K29" s="864"/>
    </row>
    <row r="30" customFormat="false" ht="13.5" hidden="false" customHeight="false" outlineLevel="0" collapsed="false">
      <c r="A30" s="839"/>
      <c r="B30" s="871" t="s">
        <v>27</v>
      </c>
      <c r="C30" s="871"/>
      <c r="D30" s="872"/>
      <c r="E30" s="873" t="n">
        <f aca="false">SUM(E20:E29)</f>
        <v>106131.6782</v>
      </c>
      <c r="F30" s="873" t="n">
        <f aca="false">SUM(F20:F29)</f>
        <v>0</v>
      </c>
      <c r="G30" s="873" t="n">
        <f aca="false">SUM(G20:G29)</f>
        <v>106131.6782</v>
      </c>
      <c r="H30" s="873" t="n">
        <f aca="false">SUM(H20:H29)</f>
        <v>9000</v>
      </c>
      <c r="I30" s="874" t="n">
        <f aca="false">SUM(I20:I29)</f>
        <v>0</v>
      </c>
      <c r="J30" s="875" t="n">
        <f aca="false">SUM(J20:J29)</f>
        <v>26882.693</v>
      </c>
      <c r="K30" s="876" t="n">
        <f aca="false">SUM(K20:K29)</f>
        <v>27723.277</v>
      </c>
      <c r="L30" s="882"/>
    </row>
    <row r="31" customFormat="false" ht="13.5" hidden="false" customHeight="false" outlineLevel="0" collapsed="false">
      <c r="A31" s="839"/>
      <c r="B31" s="883" t="s">
        <v>143</v>
      </c>
      <c r="C31" s="883"/>
      <c r="D31" s="884"/>
      <c r="E31" s="885" t="n">
        <f aca="false">SUM(H17)</f>
        <v>57.093</v>
      </c>
      <c r="F31" s="885" t="n">
        <f aca="false">SUM(I17)</f>
        <v>0</v>
      </c>
      <c r="G31" s="885" t="n">
        <f aca="false">SUM(E31:F31)</f>
        <v>57.093</v>
      </c>
      <c r="H31" s="886"/>
      <c r="I31" s="887"/>
      <c r="J31" s="888"/>
      <c r="K31" s="889"/>
    </row>
    <row r="32" customFormat="false" ht="13.5" hidden="false" customHeight="false" outlineLevel="0" collapsed="false">
      <c r="A32" s="839"/>
      <c r="B32" s="883" t="s">
        <v>144</v>
      </c>
      <c r="C32" s="883"/>
      <c r="D32" s="884"/>
      <c r="E32" s="885" t="n">
        <f aca="false">SUM(J30)</f>
        <v>26882.693</v>
      </c>
      <c r="F32" s="885" t="n">
        <f aca="false">SUM(K30)</f>
        <v>27723.277</v>
      </c>
      <c r="G32" s="885" t="n">
        <f aca="false">SUM(E32:F32)</f>
        <v>54605.97</v>
      </c>
      <c r="H32" s="781"/>
      <c r="I32" s="887"/>
      <c r="J32" s="887"/>
      <c r="K32" s="890"/>
    </row>
    <row r="33" customFormat="false" ht="13.5" hidden="false" customHeight="false" outlineLevel="0" collapsed="false">
      <c r="A33" s="839"/>
      <c r="B33" s="883" t="s">
        <v>145</v>
      </c>
      <c r="C33" s="883"/>
      <c r="D33" s="884"/>
      <c r="E33" s="885" t="n">
        <f aca="false">SUM(E30:E32)</f>
        <v>133071.4642</v>
      </c>
      <c r="F33" s="885" t="n">
        <f aca="false">SUM(F30:F32)</f>
        <v>27723.277</v>
      </c>
      <c r="G33" s="885" t="n">
        <f aca="false">SUM(E33:F33)</f>
        <v>160794.7412</v>
      </c>
      <c r="H33" s="891"/>
      <c r="I33" s="892"/>
      <c r="J33" s="893"/>
      <c r="K33" s="894"/>
    </row>
    <row r="34" customFormat="false" ht="12.75" hidden="false" customHeight="false" outlineLevel="0" collapsed="false">
      <c r="A34" s="839"/>
      <c r="B34" s="840"/>
      <c r="C34" s="895"/>
      <c r="D34" s="896"/>
      <c r="E34" s="897"/>
      <c r="F34" s="732"/>
      <c r="G34" s="732"/>
      <c r="H34" s="700"/>
      <c r="I34" s="898"/>
      <c r="J34" s="899"/>
      <c r="K34" s="900"/>
    </row>
    <row r="35" customFormat="false" ht="13.5" hidden="false" customHeight="false" outlineLevel="0" collapsed="false">
      <c r="A35" s="839"/>
      <c r="B35" s="840"/>
      <c r="C35" s="840"/>
      <c r="D35" s="866"/>
      <c r="E35" s="897"/>
      <c r="F35" s="732"/>
      <c r="G35" s="732"/>
      <c r="H35" s="862"/>
      <c r="I35" s="901"/>
      <c r="J35" s="863"/>
      <c r="K35" s="864"/>
    </row>
    <row r="36" customFormat="false" ht="13.5" hidden="false" customHeight="false" outlineLevel="0" collapsed="false">
      <c r="A36" s="839"/>
      <c r="B36" s="902" t="s">
        <v>104</v>
      </c>
      <c r="C36" s="903" t="s">
        <v>100</v>
      </c>
      <c r="D36" s="904"/>
      <c r="E36" s="905" t="n">
        <v>54444</v>
      </c>
      <c r="F36" s="905" t="n">
        <v>0</v>
      </c>
      <c r="G36" s="906" t="n">
        <f aca="false">SUM(E36:F36)</f>
        <v>54444</v>
      </c>
      <c r="H36" s="781"/>
      <c r="I36" s="887"/>
      <c r="J36" s="879"/>
      <c r="K36" s="880"/>
    </row>
    <row r="37" customFormat="false" ht="12.75" hidden="false" customHeight="false" outlineLevel="0" collapsed="false">
      <c r="A37" s="839"/>
      <c r="B37" s="867"/>
      <c r="C37" s="867"/>
      <c r="D37" s="866"/>
      <c r="E37" s="732"/>
      <c r="F37" s="732"/>
      <c r="G37" s="732"/>
      <c r="H37" s="862"/>
      <c r="I37" s="901"/>
      <c r="J37" s="863"/>
      <c r="K37" s="864"/>
    </row>
    <row r="38" customFormat="false" ht="13.5" hidden="false" customHeight="false" outlineLevel="0" collapsed="false">
      <c r="A38" s="839"/>
      <c r="B38" s="867"/>
      <c r="C38" s="867"/>
      <c r="D38" s="866"/>
      <c r="E38" s="732"/>
      <c r="F38" s="732"/>
      <c r="G38" s="732"/>
      <c r="H38" s="862"/>
      <c r="I38" s="901"/>
      <c r="J38" s="863"/>
      <c r="K38" s="864"/>
    </row>
    <row r="39" customFormat="false" ht="13.5" hidden="false" customHeight="false" outlineLevel="0" collapsed="false">
      <c r="A39" s="839"/>
      <c r="B39" s="883" t="s">
        <v>53</v>
      </c>
      <c r="C39" s="907" t="s">
        <v>87</v>
      </c>
      <c r="D39" s="908"/>
      <c r="E39" s="885" t="n">
        <v>913</v>
      </c>
      <c r="F39" s="885" t="n">
        <f aca="false">SUM(F38)</f>
        <v>0</v>
      </c>
      <c r="G39" s="885" t="n">
        <f aca="false">E39+F39</f>
        <v>913</v>
      </c>
      <c r="H39" s="781"/>
      <c r="I39" s="887"/>
      <c r="J39" s="879"/>
      <c r="K39" s="880"/>
    </row>
    <row r="40" customFormat="false" ht="13.5" hidden="false" customHeight="false" outlineLevel="0" collapsed="false">
      <c r="A40" s="839"/>
      <c r="B40" s="883" t="s">
        <v>53</v>
      </c>
      <c r="C40" s="907" t="s">
        <v>100</v>
      </c>
      <c r="D40" s="908"/>
      <c r="E40" s="885" t="n">
        <v>136000</v>
      </c>
      <c r="F40" s="885" t="n">
        <f aca="false">SUM(F36)</f>
        <v>0</v>
      </c>
      <c r="G40" s="885" t="n">
        <f aca="false">E40+F40</f>
        <v>136000</v>
      </c>
      <c r="H40" s="781"/>
      <c r="I40" s="887"/>
      <c r="J40" s="879"/>
      <c r="K40" s="880"/>
    </row>
    <row r="41" customFormat="false" ht="13.5" hidden="false" customHeight="false" outlineLevel="0" collapsed="false">
      <c r="A41" s="839"/>
      <c r="B41" s="902" t="s">
        <v>53</v>
      </c>
      <c r="C41" s="903" t="s">
        <v>119</v>
      </c>
      <c r="D41" s="904"/>
      <c r="E41" s="909" t="n">
        <f aca="false">SUM(E39+E40)</f>
        <v>136913</v>
      </c>
      <c r="F41" s="909" t="n">
        <f aca="false">SUM(F39+F40)</f>
        <v>0</v>
      </c>
      <c r="G41" s="909" t="n">
        <f aca="false">E41+F41</f>
        <v>136913</v>
      </c>
      <c r="H41" s="781"/>
      <c r="I41" s="910"/>
      <c r="J41" s="879"/>
      <c r="K41" s="880"/>
    </row>
    <row r="42" customFormat="false" ht="13.5" hidden="false" customHeight="false" outlineLevel="0" collapsed="false">
      <c r="A42" s="839"/>
      <c r="B42" s="840" t="s">
        <v>109</v>
      </c>
      <c r="C42" s="840"/>
      <c r="D42" s="866"/>
      <c r="E42" s="732" t="n">
        <f aca="false">SUM(J66)</f>
        <v>26882.693</v>
      </c>
      <c r="F42" s="732" t="n">
        <f aca="false">SUM(K66)</f>
        <v>27723.277</v>
      </c>
      <c r="G42" s="732" t="n">
        <f aca="false">SUM(E42:F42)</f>
        <v>54605.97</v>
      </c>
      <c r="H42" s="862"/>
      <c r="I42" s="901"/>
      <c r="J42" s="863"/>
      <c r="K42" s="864"/>
    </row>
    <row r="43" customFormat="false" ht="13.5" hidden="false" customHeight="false" outlineLevel="0" collapsed="false">
      <c r="A43" s="839"/>
      <c r="B43" s="902" t="s">
        <v>150</v>
      </c>
      <c r="C43" s="903" t="s">
        <v>119</v>
      </c>
      <c r="D43" s="904"/>
      <c r="E43" s="909" t="n">
        <f aca="false">SUM(E41:E42)</f>
        <v>163795.693</v>
      </c>
      <c r="F43" s="909" t="n">
        <f aca="false">SUM(F41:F42)</f>
        <v>27723.277</v>
      </c>
      <c r="G43" s="909" t="n">
        <f aca="false">SUM(E43:F43)</f>
        <v>191518.97</v>
      </c>
      <c r="H43" s="862"/>
      <c r="I43" s="901"/>
      <c r="J43" s="863"/>
      <c r="K43" s="864"/>
    </row>
    <row r="44" customFormat="false" ht="12.75" hidden="false" customHeight="false" outlineLevel="0" collapsed="false">
      <c r="A44" s="839"/>
      <c r="B44" s="911" t="s">
        <v>57</v>
      </c>
      <c r="C44" s="449" t="s">
        <v>58</v>
      </c>
      <c r="D44" s="449" t="s">
        <v>87</v>
      </c>
      <c r="E44" s="776" t="n">
        <f aca="false">SUM(E45:E46)</f>
        <v>970.093</v>
      </c>
      <c r="F44" s="776" t="n">
        <f aca="false">SUM(F45:F46)</f>
        <v>0</v>
      </c>
      <c r="G44" s="776" t="n">
        <f aca="false">SUM(E44:F44)</f>
        <v>970.093</v>
      </c>
      <c r="H44" s="862"/>
      <c r="I44" s="901"/>
      <c r="J44" s="863"/>
      <c r="K44" s="864"/>
    </row>
    <row r="45" customFormat="false" ht="12.75" hidden="false" customHeight="false" outlineLevel="0" collapsed="false">
      <c r="A45" s="839"/>
      <c r="B45" s="912" t="s">
        <v>113</v>
      </c>
      <c r="C45" s="463" t="s">
        <v>60</v>
      </c>
      <c r="D45" s="463" t="s">
        <v>151</v>
      </c>
      <c r="E45" s="781" t="n">
        <f aca="false">SUM(H65)</f>
        <v>57.093</v>
      </c>
      <c r="F45" s="781" t="n">
        <f aca="false">SUM(I54)</f>
        <v>0</v>
      </c>
      <c r="G45" s="781" t="n">
        <f aca="false">SUM(E45:F45)</f>
        <v>57.093</v>
      </c>
      <c r="H45" s="862"/>
      <c r="I45" s="901"/>
      <c r="J45" s="863"/>
      <c r="K45" s="864"/>
    </row>
    <row r="46" customFormat="false" ht="12.75" hidden="false" customHeight="false" outlineLevel="0" collapsed="false">
      <c r="A46" s="839"/>
      <c r="B46" s="912" t="s">
        <v>113</v>
      </c>
      <c r="C46" s="463" t="s">
        <v>114</v>
      </c>
      <c r="D46" s="463" t="s">
        <v>151</v>
      </c>
      <c r="E46" s="781" t="n">
        <f aca="false">SUM(E64)</f>
        <v>913</v>
      </c>
      <c r="F46" s="781" t="n">
        <f aca="false">SUM(F64)</f>
        <v>0</v>
      </c>
      <c r="G46" s="781" t="n">
        <f aca="false">SUM(E46:F46)</f>
        <v>913</v>
      </c>
      <c r="H46" s="862"/>
      <c r="I46" s="901"/>
      <c r="J46" s="863"/>
      <c r="K46" s="864"/>
    </row>
    <row r="47" customFormat="false" ht="12.75" hidden="false" customHeight="false" outlineLevel="0" collapsed="false">
      <c r="A47" s="839"/>
      <c r="B47" s="913" t="s">
        <v>117</v>
      </c>
      <c r="C47" s="467" t="s">
        <v>114</v>
      </c>
      <c r="D47" s="783" t="s">
        <v>151</v>
      </c>
      <c r="E47" s="784" t="n">
        <f aca="false">SUM(E39-E46)</f>
        <v>0</v>
      </c>
      <c r="F47" s="784" t="n">
        <f aca="false">SUM(F39-F46)</f>
        <v>0</v>
      </c>
      <c r="G47" s="784" t="n">
        <f aca="false">SUM(G39-G46)</f>
        <v>0</v>
      </c>
      <c r="H47" s="862"/>
      <c r="I47" s="901"/>
      <c r="J47" s="863"/>
      <c r="K47" s="864"/>
    </row>
    <row r="48" customFormat="false" ht="12.75" hidden="false" customHeight="false" outlineLevel="0" collapsed="false">
      <c r="A48" s="839"/>
      <c r="B48" s="911" t="s">
        <v>57</v>
      </c>
      <c r="C48" s="449" t="s">
        <v>153</v>
      </c>
      <c r="D48" s="449" t="s">
        <v>100</v>
      </c>
      <c r="E48" s="776" t="n">
        <f aca="false">SUM(E49:E51)</f>
        <v>141101.371</v>
      </c>
      <c r="F48" s="776" t="n">
        <f aca="false">SUM(F49:F51)</f>
        <v>27723.277</v>
      </c>
      <c r="G48" s="776" t="n">
        <f aca="false">SUM(E48:F48)</f>
        <v>168824.648</v>
      </c>
      <c r="H48" s="862"/>
      <c r="I48" s="901"/>
      <c r="J48" s="863"/>
      <c r="K48" s="864"/>
    </row>
    <row r="49" customFormat="false" ht="12.75" hidden="false" customHeight="false" outlineLevel="0" collapsed="false">
      <c r="A49" s="839"/>
      <c r="B49" s="912" t="s">
        <v>113</v>
      </c>
      <c r="C49" s="463" t="s">
        <v>60</v>
      </c>
      <c r="D49" s="463" t="s">
        <v>100</v>
      </c>
      <c r="E49" s="781" t="n">
        <f aca="false">SUM(H66)</f>
        <v>9000</v>
      </c>
      <c r="F49" s="781" t="n">
        <f aca="false">SUM(I66)</f>
        <v>0</v>
      </c>
      <c r="G49" s="781" t="n">
        <f aca="false">SUM(E49:F49)</f>
        <v>9000</v>
      </c>
      <c r="H49" s="862"/>
      <c r="I49" s="901"/>
      <c r="J49" s="863"/>
      <c r="K49" s="864"/>
    </row>
    <row r="50" customFormat="false" ht="12.75" hidden="false" customHeight="false" outlineLevel="0" collapsed="false">
      <c r="A50" s="839"/>
      <c r="B50" s="912" t="s">
        <v>113</v>
      </c>
      <c r="C50" s="463" t="s">
        <v>84</v>
      </c>
      <c r="D50" s="463" t="s">
        <v>100</v>
      </c>
      <c r="E50" s="781" t="n">
        <f aca="false">SUM(J66)</f>
        <v>26882.693</v>
      </c>
      <c r="F50" s="781" t="n">
        <f aca="false">SUM(K66)</f>
        <v>27723.277</v>
      </c>
      <c r="G50" s="781" t="n">
        <f aca="false">SUM(E50:F50)</f>
        <v>54605.97</v>
      </c>
      <c r="H50" s="862"/>
      <c r="I50" s="901"/>
      <c r="J50" s="863"/>
      <c r="K50" s="864"/>
    </row>
    <row r="51" customFormat="false" ht="12.75" hidden="false" customHeight="false" outlineLevel="0" collapsed="false">
      <c r="A51" s="839"/>
      <c r="B51" s="912" t="s">
        <v>113</v>
      </c>
      <c r="C51" s="463" t="s">
        <v>114</v>
      </c>
      <c r="D51" s="463" t="s">
        <v>100</v>
      </c>
      <c r="E51" s="781" t="n">
        <f aca="false">SUM(E66)</f>
        <v>105218.678</v>
      </c>
      <c r="F51" s="781" t="n">
        <f aca="false">SUM(F66)</f>
        <v>0</v>
      </c>
      <c r="G51" s="781" t="n">
        <f aca="false">SUM(G66)</f>
        <v>106131.6782</v>
      </c>
      <c r="H51" s="862"/>
      <c r="I51" s="901"/>
      <c r="J51" s="863"/>
      <c r="K51" s="864"/>
    </row>
    <row r="52" customFormat="false" ht="12.75" hidden="false" customHeight="false" outlineLevel="0" collapsed="false">
      <c r="A52" s="839"/>
      <c r="B52" s="913" t="s">
        <v>117</v>
      </c>
      <c r="C52" s="467" t="s">
        <v>114</v>
      </c>
      <c r="D52" s="783" t="s">
        <v>100</v>
      </c>
      <c r="E52" s="784" t="n">
        <f aca="false">SUM(E40-E51)</f>
        <v>30781.322</v>
      </c>
      <c r="F52" s="784" t="n">
        <f aca="false">SUM(F40-F51)</f>
        <v>0</v>
      </c>
      <c r="G52" s="784" t="n">
        <f aca="false">SUM(G40-G51)</f>
        <v>29868.3218</v>
      </c>
      <c r="H52" s="862"/>
      <c r="I52" s="901"/>
      <c r="J52" s="863"/>
      <c r="K52" s="864"/>
    </row>
    <row r="53" customFormat="false" ht="15" hidden="false" customHeight="false" outlineLevel="0" collapsed="false">
      <c r="A53" s="839"/>
      <c r="B53" s="914"/>
      <c r="C53" s="854"/>
      <c r="D53" s="855"/>
      <c r="E53" s="915"/>
      <c r="F53" s="915"/>
      <c r="G53" s="915"/>
      <c r="H53" s="862"/>
      <c r="I53" s="901"/>
      <c r="J53" s="863"/>
      <c r="K53" s="864"/>
    </row>
    <row r="54" customFormat="false" ht="12.75" hidden="false" customHeight="false" outlineLevel="0" collapsed="false">
      <c r="A54" s="839"/>
      <c r="B54" s="916"/>
      <c r="C54" s="840"/>
      <c r="D54" s="866"/>
      <c r="E54" s="732"/>
      <c r="F54" s="732"/>
      <c r="G54" s="732"/>
      <c r="H54" s="862"/>
      <c r="I54" s="901"/>
      <c r="J54" s="863"/>
      <c r="K54" s="864"/>
    </row>
    <row r="55" customFormat="false" ht="15" hidden="false" customHeight="false" outlineLevel="0" collapsed="false">
      <c r="A55" s="839"/>
      <c r="B55" s="917"/>
      <c r="C55" s="849"/>
      <c r="D55" s="918"/>
      <c r="E55" s="919"/>
      <c r="F55" s="919"/>
      <c r="G55" s="919"/>
      <c r="H55" s="862"/>
      <c r="I55" s="901"/>
      <c r="J55" s="863"/>
      <c r="K55" s="864"/>
    </row>
    <row r="56" customFormat="false" ht="15.75" hidden="false" customHeight="false" outlineLevel="0" collapsed="false">
      <c r="A56" s="839"/>
      <c r="B56" s="920" t="s">
        <v>118</v>
      </c>
      <c r="C56" s="921" t="s">
        <v>119</v>
      </c>
      <c r="D56" s="922" t="s">
        <v>120</v>
      </c>
      <c r="E56" s="923" t="n">
        <f aca="false">SUM(E57:E59)</f>
        <v>142984.4642</v>
      </c>
      <c r="F56" s="923" t="n">
        <f aca="false">SUM(F57:F59)</f>
        <v>27723.277</v>
      </c>
      <c r="G56" s="923" t="n">
        <f aca="false">SUM(G57:G59)</f>
        <v>170707.7412</v>
      </c>
      <c r="H56" s="862"/>
      <c r="I56" s="901"/>
      <c r="J56" s="863"/>
      <c r="K56" s="864"/>
    </row>
    <row r="57" customFormat="false" ht="12.75" hidden="false" customHeight="false" outlineLevel="0" collapsed="false">
      <c r="A57" s="839"/>
      <c r="B57" s="924" t="s">
        <v>113</v>
      </c>
      <c r="C57" s="925" t="s">
        <v>119</v>
      </c>
      <c r="D57" s="926" t="s">
        <v>60</v>
      </c>
      <c r="E57" s="927" t="n">
        <f aca="false">SUM(E45+E49)</f>
        <v>9057.093</v>
      </c>
      <c r="F57" s="927" t="n">
        <f aca="false">SUM(F45+F49)</f>
        <v>0</v>
      </c>
      <c r="G57" s="927" t="n">
        <f aca="false">SUM(E57:F57)</f>
        <v>9057.093</v>
      </c>
      <c r="H57" s="862"/>
      <c r="I57" s="901"/>
      <c r="J57" s="863"/>
      <c r="K57" s="864"/>
    </row>
    <row r="58" customFormat="false" ht="12.75" hidden="false" customHeight="false" outlineLevel="0" collapsed="false">
      <c r="A58" s="839"/>
      <c r="B58" s="780" t="s">
        <v>59</v>
      </c>
      <c r="C58" s="928" t="s">
        <v>119</v>
      </c>
      <c r="D58" s="463" t="s">
        <v>84</v>
      </c>
      <c r="E58" s="868" t="n">
        <f aca="false">SUM(E50)</f>
        <v>26882.693</v>
      </c>
      <c r="F58" s="868" t="n">
        <f aca="false">SUM(F50)</f>
        <v>27723.277</v>
      </c>
      <c r="G58" s="868" t="n">
        <f aca="false">SUM(G50)</f>
        <v>54605.97</v>
      </c>
      <c r="H58" s="862"/>
      <c r="I58" s="901"/>
      <c r="J58" s="863"/>
      <c r="K58" s="864"/>
    </row>
    <row r="59" customFormat="false" ht="12.75" hidden="false" customHeight="false" outlineLevel="0" collapsed="false">
      <c r="A59" s="839"/>
      <c r="B59" s="780" t="s">
        <v>59</v>
      </c>
      <c r="C59" s="928" t="s">
        <v>119</v>
      </c>
      <c r="D59" s="463" t="s">
        <v>114</v>
      </c>
      <c r="E59" s="868" t="n">
        <f aca="false">E30+E17</f>
        <v>107044.6782</v>
      </c>
      <c r="F59" s="868" t="n">
        <f aca="false">F30+F17</f>
        <v>0</v>
      </c>
      <c r="G59" s="868" t="n">
        <f aca="false">G30+G17</f>
        <v>107044.6782</v>
      </c>
      <c r="H59" s="862"/>
      <c r="I59" s="901"/>
      <c r="J59" s="863"/>
      <c r="K59" s="864"/>
    </row>
    <row r="60" customFormat="false" ht="12.75" hidden="false" customHeight="false" outlineLevel="0" collapsed="false">
      <c r="A60" s="839"/>
      <c r="B60" s="782" t="s">
        <v>115</v>
      </c>
      <c r="C60" s="929" t="s">
        <v>119</v>
      </c>
      <c r="D60" s="467" t="s">
        <v>114</v>
      </c>
      <c r="E60" s="930" t="n">
        <f aca="false">E41-E59</f>
        <v>29868.3218</v>
      </c>
      <c r="F60" s="930" t="n">
        <f aca="false">F41-F59</f>
        <v>0</v>
      </c>
      <c r="G60" s="930" t="n">
        <f aca="false">G41-G59</f>
        <v>29868.3218</v>
      </c>
      <c r="H60" s="862"/>
      <c r="I60" s="901"/>
      <c r="J60" s="863"/>
      <c r="K60" s="864"/>
    </row>
    <row r="61" customFormat="false" ht="15" hidden="false" customHeight="false" outlineLevel="0" collapsed="false">
      <c r="A61" s="839"/>
      <c r="B61" s="931"/>
      <c r="C61" s="932"/>
      <c r="D61" s="933"/>
      <c r="E61" s="934"/>
      <c r="F61" s="934"/>
      <c r="G61" s="934"/>
      <c r="H61" s="862"/>
      <c r="I61" s="901"/>
      <c r="J61" s="863"/>
      <c r="K61" s="864"/>
    </row>
    <row r="62" customFormat="false" ht="12.75" hidden="false" customHeight="false" outlineLevel="0" collapsed="false">
      <c r="A62" s="839"/>
      <c r="B62" s="840"/>
      <c r="C62" s="840"/>
      <c r="D62" s="866"/>
      <c r="E62" s="732"/>
      <c r="F62" s="732"/>
      <c r="G62" s="732"/>
      <c r="H62" s="862"/>
      <c r="I62" s="901"/>
      <c r="J62" s="863"/>
      <c r="K62" s="864"/>
    </row>
    <row r="63" customFormat="false" ht="12.75" hidden="false" customHeight="false" outlineLevel="0" collapsed="false">
      <c r="A63" s="839"/>
      <c r="B63" s="935" t="s">
        <v>155</v>
      </c>
      <c r="C63" s="849" t="s">
        <v>156</v>
      </c>
      <c r="D63" s="508" t="s">
        <v>122</v>
      </c>
      <c r="E63" s="936"/>
      <c r="F63" s="936"/>
      <c r="G63" s="936"/>
      <c r="H63" s="468"/>
      <c r="I63" s="937"/>
      <c r="J63" s="938"/>
      <c r="K63" s="939"/>
    </row>
    <row r="64" customFormat="false" ht="13.5" hidden="false" customHeight="false" outlineLevel="0" collapsed="false">
      <c r="A64" s="839"/>
      <c r="B64" s="940" t="s">
        <v>157</v>
      </c>
      <c r="C64" s="509" t="s">
        <v>87</v>
      </c>
      <c r="D64" s="926" t="n">
        <v>6351.5331</v>
      </c>
      <c r="E64" s="862" t="n">
        <f aca="false">SUM(E17)</f>
        <v>913</v>
      </c>
      <c r="F64" s="862"/>
      <c r="G64" s="862" t="n">
        <f aca="false">SUM(E64:F64)</f>
        <v>913</v>
      </c>
      <c r="H64" s="862" t="n">
        <f aca="false">SUM(H17)</f>
        <v>57.093</v>
      </c>
      <c r="I64" s="901" t="n">
        <f aca="false">SUM(I17)</f>
        <v>0</v>
      </c>
      <c r="J64" s="863" t="n">
        <f aca="false">SUM(J17)</f>
        <v>0</v>
      </c>
      <c r="K64" s="864" t="n">
        <f aca="false">SUM(K17)</f>
        <v>0</v>
      </c>
    </row>
    <row r="65" customFormat="false" ht="13.5" hidden="false" customHeight="false" outlineLevel="0" collapsed="false">
      <c r="A65" s="839"/>
      <c r="B65" s="871" t="s">
        <v>137</v>
      </c>
      <c r="C65" s="871" t="s">
        <v>87</v>
      </c>
      <c r="D65" s="872"/>
      <c r="E65" s="873" t="n">
        <f aca="false">SUM(E64+H64)</f>
        <v>970.093</v>
      </c>
      <c r="F65" s="873" t="n">
        <f aca="false">SUM(F64+I64)</f>
        <v>0</v>
      </c>
      <c r="G65" s="873" t="n">
        <f aca="false">SUM(E65:F65)</f>
        <v>970.093</v>
      </c>
      <c r="H65" s="873" t="n">
        <f aca="false">SUM(H62:H64)</f>
        <v>57.093</v>
      </c>
      <c r="I65" s="873" t="n">
        <v>0</v>
      </c>
      <c r="J65" s="941" t="n">
        <f aca="false">SUM(J62:J64)</f>
        <v>0</v>
      </c>
      <c r="K65" s="876" t="n">
        <f aca="false">SUM(K62:K64)</f>
        <v>0</v>
      </c>
    </row>
    <row r="66" customFormat="false" ht="13.5" hidden="false" customHeight="false" outlineLevel="0" collapsed="false">
      <c r="A66" s="839"/>
      <c r="B66" s="867" t="s">
        <v>138</v>
      </c>
      <c r="C66" s="698" t="s">
        <v>100</v>
      </c>
      <c r="D66" s="463" t="n">
        <v>6351.5331</v>
      </c>
      <c r="E66" s="862" t="n">
        <v>105218.678</v>
      </c>
      <c r="F66" s="862" t="n">
        <f aca="false">SUM(F30)</f>
        <v>0</v>
      </c>
      <c r="G66" s="862" t="n">
        <f aca="false">SUM(G30)</f>
        <v>106131.6782</v>
      </c>
      <c r="H66" s="942" t="n">
        <f aca="false">SUM(H30)</f>
        <v>9000</v>
      </c>
      <c r="I66" s="943" t="n">
        <f aca="false">SUM(I30)</f>
        <v>0</v>
      </c>
      <c r="J66" s="944" t="n">
        <f aca="false">SUM(J30)</f>
        <v>26882.693</v>
      </c>
      <c r="K66" s="945" t="n">
        <f aca="false">SUM(K30)</f>
        <v>27723.277</v>
      </c>
    </row>
    <row r="67" customFormat="false" ht="13.5" hidden="false" customHeight="false" outlineLevel="0" collapsed="false">
      <c r="A67" s="839"/>
      <c r="B67" s="871" t="s">
        <v>158</v>
      </c>
      <c r="C67" s="871"/>
      <c r="D67" s="872"/>
      <c r="E67" s="873" t="n">
        <f aca="false">SUM(E64:E66)</f>
        <v>107101.771</v>
      </c>
      <c r="F67" s="873" t="n">
        <f aca="false">SUM(F64:F66)</f>
        <v>0</v>
      </c>
      <c r="G67" s="873" t="n">
        <f aca="false">SUM(E67:F67)</f>
        <v>107101.771</v>
      </c>
      <c r="H67" s="873" t="n">
        <f aca="false">SUM(H66)</f>
        <v>9000</v>
      </c>
      <c r="I67" s="873" t="n">
        <f aca="false">SUM(I66)</f>
        <v>0</v>
      </c>
      <c r="J67" s="941" t="n">
        <f aca="false">SUM(J64:J66)</f>
        <v>26882.693</v>
      </c>
      <c r="K67" s="876" t="n">
        <f aca="false">SUM(K64:K66)</f>
        <v>27723.277</v>
      </c>
    </row>
    <row r="68" customFormat="false" ht="13.5" hidden="false" customHeight="false" outlineLevel="0" collapsed="false">
      <c r="A68" s="839"/>
      <c r="B68" s="912" t="s">
        <v>137</v>
      </c>
      <c r="C68" s="912"/>
      <c r="D68" s="946"/>
      <c r="E68" s="781" t="n">
        <f aca="false">SUM(E66+H67)</f>
        <v>114218.678</v>
      </c>
      <c r="F68" s="781" t="n">
        <v>0</v>
      </c>
      <c r="G68" s="781" t="n">
        <f aca="false">SUM(E68:F68)</f>
        <v>114218.678</v>
      </c>
      <c r="H68" s="947" t="s">
        <v>159</v>
      </c>
      <c r="I68" s="887" t="n">
        <f aca="false">SUM(H67:I67)</f>
        <v>9000</v>
      </c>
      <c r="J68" s="899" t="s">
        <v>160</v>
      </c>
      <c r="K68" s="880" t="n">
        <f aca="false">SUM(J67:K67)</f>
        <v>54605.97</v>
      </c>
    </row>
    <row r="69" customFormat="false" ht="13.5" hidden="false" customHeight="false" outlineLevel="0" collapsed="false">
      <c r="A69" s="948"/>
      <c r="B69" s="871" t="s">
        <v>161</v>
      </c>
      <c r="C69" s="949"/>
      <c r="D69" s="950"/>
      <c r="E69" s="873" t="n">
        <f aca="false">SUM(E67+H67+J67)</f>
        <v>142984.464</v>
      </c>
      <c r="F69" s="941" t="n">
        <f aca="false">SUM(F67+I67+K67)</f>
        <v>27723.277</v>
      </c>
      <c r="G69" s="873" t="n">
        <f aca="false">SUM(E69:F69)</f>
        <v>170707.741</v>
      </c>
      <c r="H69" s="951"/>
      <c r="I69" s="952"/>
      <c r="J69" s="953"/>
      <c r="K69" s="954"/>
    </row>
  </sheetData>
  <mergeCells count="3">
    <mergeCell ref="A1:B1"/>
    <mergeCell ref="A4:C4"/>
    <mergeCell ref="B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55" width="14.99"/>
    <col collapsed="false" customWidth="true" hidden="false" outlineLevel="0" max="2" min="2" style="956" width="12.85"/>
    <col collapsed="false" customWidth="true" hidden="false" outlineLevel="0" max="3" min="3" style="246" width="13.14"/>
    <col collapsed="false" customWidth="true" hidden="false" outlineLevel="0" max="4" min="4" style="0" width="33.41"/>
    <col collapsed="false" customWidth="true" hidden="false" outlineLevel="0" max="5" min="5" style="0" width="23.41"/>
    <col collapsed="false" customWidth="true" hidden="false" outlineLevel="0" max="6" min="6" style="0" width="66.99"/>
    <col collapsed="false" customWidth="true" hidden="false" outlineLevel="0" max="7" min="7" style="248" width="15.56"/>
    <col collapsed="false" customWidth="true" hidden="false" outlineLevel="0" max="8" min="8" style="248" width="12.14"/>
    <col collapsed="false" customWidth="true" hidden="false" outlineLevel="0" max="9" min="9" style="249" width="14.7"/>
    <col collapsed="false" customWidth="true" hidden="false" outlineLevel="0" max="10" min="10" style="349" width="15.56"/>
    <col collapsed="false" customWidth="true" hidden="false" outlineLevel="0" max="11" min="11" style="957" width="13.14"/>
  </cols>
  <sheetData>
    <row r="1" customFormat="false" ht="15.75" hidden="false" customHeight="false" outlineLevel="0" collapsed="false">
      <c r="C1" s="252" t="s">
        <v>0</v>
      </c>
      <c r="D1" s="253"/>
      <c r="E1" s="253"/>
      <c r="F1" s="255"/>
    </row>
    <row r="2" customFormat="false" ht="15" hidden="false" customHeight="false" outlineLevel="0" collapsed="false">
      <c r="B2" s="958"/>
      <c r="C2" s="253"/>
      <c r="D2" s="254"/>
      <c r="E2" s="253"/>
      <c r="F2" s="253"/>
    </row>
    <row r="3" customFormat="false" ht="15" hidden="false" customHeight="false" outlineLevel="0" collapsed="false">
      <c r="B3" s="958"/>
      <c r="C3" s="253"/>
      <c r="D3" s="254"/>
      <c r="E3" s="253"/>
      <c r="F3" s="253"/>
    </row>
    <row r="4" s="264" customFormat="true" ht="15.75" hidden="false" customHeight="false" outlineLevel="0" collapsed="false">
      <c r="A4" s="959"/>
      <c r="B4" s="960"/>
      <c r="C4" s="257" t="s">
        <v>72</v>
      </c>
      <c r="D4" s="258"/>
      <c r="E4" s="258"/>
      <c r="F4" s="258"/>
      <c r="G4" s="260"/>
      <c r="H4" s="260"/>
      <c r="I4" s="261"/>
      <c r="J4" s="961"/>
      <c r="K4" s="962"/>
    </row>
    <row r="5" s="264" customFormat="true" ht="15.75" hidden="false" customHeight="false" outlineLevel="0" collapsed="false">
      <c r="A5" s="959"/>
      <c r="B5" s="963"/>
      <c r="C5" s="258"/>
      <c r="D5" s="259"/>
      <c r="E5" s="258"/>
      <c r="F5" s="258"/>
      <c r="G5" s="260"/>
      <c r="H5" s="260"/>
      <c r="I5" s="261"/>
      <c r="J5" s="961"/>
      <c r="K5" s="962"/>
    </row>
    <row r="6" s="264" customFormat="true" ht="15.75" hidden="false" customHeight="false" outlineLevel="0" collapsed="false">
      <c r="A6" s="959"/>
      <c r="B6" s="963"/>
      <c r="C6" s="252" t="s">
        <v>73</v>
      </c>
      <c r="D6" s="258"/>
      <c r="E6" s="258"/>
      <c r="F6" s="258"/>
      <c r="G6" s="260"/>
      <c r="H6" s="260"/>
      <c r="I6" s="261"/>
      <c r="J6" s="961"/>
      <c r="K6" s="962"/>
    </row>
    <row r="7" s="264" customFormat="true" ht="15.75" hidden="false" customHeight="false" outlineLevel="0" collapsed="false">
      <c r="A7" s="959"/>
      <c r="B7" s="963"/>
      <c r="C7" s="252" t="s">
        <v>165</v>
      </c>
      <c r="D7" s="258"/>
      <c r="E7" s="258"/>
      <c r="F7" s="258"/>
      <c r="G7" s="260"/>
      <c r="H7" s="260"/>
      <c r="I7" s="261"/>
      <c r="J7" s="961"/>
      <c r="K7" s="962"/>
    </row>
    <row r="10" customFormat="false" ht="12.75" hidden="false" customHeight="false" outlineLevel="0" collapsed="false">
      <c r="B10" s="964"/>
      <c r="C10" s="267"/>
      <c r="D10" s="268"/>
      <c r="E10" s="268"/>
      <c r="F10" s="270"/>
      <c r="G10" s="271" t="s">
        <v>75</v>
      </c>
      <c r="H10" s="272" t="s">
        <v>76</v>
      </c>
      <c r="I10" s="672" t="s">
        <v>52</v>
      </c>
      <c r="J10" s="965" t="s">
        <v>75</v>
      </c>
      <c r="K10" s="966" t="s">
        <v>76</v>
      </c>
    </row>
    <row r="11" customFormat="false" ht="12.75" hidden="false" customHeight="false" outlineLevel="0" collapsed="false">
      <c r="B11" s="964"/>
      <c r="C11" s="278" t="s">
        <v>78</v>
      </c>
      <c r="D11" s="279" t="s">
        <v>79</v>
      </c>
      <c r="E11" s="279"/>
      <c r="F11" s="279" t="s">
        <v>14</v>
      </c>
      <c r="G11" s="280" t="s">
        <v>16</v>
      </c>
      <c r="H11" s="281" t="s">
        <v>16</v>
      </c>
      <c r="I11" s="677" t="s">
        <v>16</v>
      </c>
      <c r="J11" s="967" t="s">
        <v>132</v>
      </c>
      <c r="K11" s="968" t="s">
        <v>132</v>
      </c>
    </row>
    <row r="12" customFormat="false" ht="12.75" hidden="false" customHeight="false" outlineLevel="0" collapsed="false">
      <c r="B12" s="964"/>
      <c r="C12" s="287"/>
      <c r="D12" s="288"/>
      <c r="E12" s="288"/>
      <c r="F12" s="290"/>
      <c r="G12" s="291" t="s">
        <v>18</v>
      </c>
      <c r="H12" s="292" t="s">
        <v>17</v>
      </c>
      <c r="I12" s="681" t="s">
        <v>17</v>
      </c>
      <c r="J12" s="969" t="s">
        <v>18</v>
      </c>
      <c r="K12" s="970" t="s">
        <v>17</v>
      </c>
    </row>
    <row r="13" customFormat="false" ht="12.75" hidden="false" customHeight="false" outlineLevel="0" collapsed="false">
      <c r="B13" s="971"/>
      <c r="C13" s="298"/>
      <c r="D13" s="685"/>
      <c r="E13" s="686"/>
      <c r="F13" s="270"/>
      <c r="G13" s="300"/>
      <c r="H13" s="300"/>
      <c r="I13" s="687"/>
      <c r="J13" s="972"/>
      <c r="K13" s="972"/>
    </row>
    <row r="14" customFormat="false" ht="12.75" hidden="false" customHeight="false" outlineLevel="0" collapsed="false">
      <c r="B14" s="971"/>
      <c r="C14" s="298"/>
      <c r="D14" s="716" t="s">
        <v>138</v>
      </c>
      <c r="E14" s="717"/>
      <c r="G14" s="318"/>
      <c r="H14" s="319"/>
      <c r="I14" s="718"/>
      <c r="J14" s="973"/>
      <c r="K14" s="973"/>
    </row>
    <row r="15" customFormat="false" ht="12.75" hidden="false" customHeight="false" outlineLevel="0" collapsed="false">
      <c r="B15" s="971"/>
      <c r="C15" s="298"/>
      <c r="D15" s="722"/>
      <c r="E15" s="415"/>
      <c r="F15" s="317"/>
      <c r="G15" s="318"/>
      <c r="H15" s="319"/>
      <c r="I15" s="718"/>
      <c r="J15" s="973"/>
      <c r="K15" s="973"/>
    </row>
    <row r="16" customFormat="false" ht="12.75" hidden="false" customHeight="false" outlineLevel="0" collapsed="false">
      <c r="B16" s="971"/>
      <c r="C16" s="298"/>
      <c r="D16" s="306" t="s">
        <v>81</v>
      </c>
      <c r="E16" s="723"/>
      <c r="F16" s="308" t="s">
        <v>166</v>
      </c>
      <c r="G16" s="318"/>
      <c r="H16" s="319"/>
      <c r="I16" s="718"/>
      <c r="J16" s="973"/>
      <c r="K16" s="973"/>
    </row>
    <row r="17" customFormat="false" ht="12.75" hidden="false" customHeight="false" outlineLevel="0" collapsed="false">
      <c r="B17" s="971"/>
      <c r="C17" s="298"/>
      <c r="D17" s="722"/>
      <c r="E17" s="415"/>
      <c r="F17" s="696"/>
      <c r="G17" s="318"/>
      <c r="H17" s="319"/>
      <c r="I17" s="718"/>
      <c r="J17" s="973"/>
      <c r="K17" s="973"/>
    </row>
    <row r="18" customFormat="false" ht="12.75" hidden="false" customHeight="false" outlineLevel="0" collapsed="false">
      <c r="A18" s="955" t="n">
        <v>40646</v>
      </c>
      <c r="B18" s="971" t="s">
        <v>167</v>
      </c>
      <c r="C18" s="974" t="s">
        <v>168</v>
      </c>
      <c r="D18" s="462" t="s">
        <v>169</v>
      </c>
      <c r="E18" s="342"/>
      <c r="F18" s="975" t="s">
        <v>170</v>
      </c>
      <c r="G18" s="318" t="n">
        <v>14364</v>
      </c>
      <c r="H18" s="319"/>
      <c r="I18" s="718" t="n">
        <f aca="false">SUM(G18:H18)</f>
        <v>14364</v>
      </c>
      <c r="J18" s="973"/>
      <c r="K18" s="973"/>
    </row>
    <row r="19" customFormat="false" ht="12.75" hidden="false" customHeight="false" outlineLevel="0" collapsed="false">
      <c r="A19" s="976" t="s">
        <v>171</v>
      </c>
      <c r="B19" s="977" t="s">
        <v>172</v>
      </c>
      <c r="C19" s="978" t="s">
        <v>168</v>
      </c>
      <c r="D19" s="462"/>
      <c r="E19" s="342"/>
      <c r="F19" s="979" t="s">
        <v>170</v>
      </c>
      <c r="G19" s="343" t="s">
        <v>93</v>
      </c>
      <c r="H19" s="862"/>
      <c r="I19" s="980" t="s">
        <v>93</v>
      </c>
      <c r="J19" s="981" t="n">
        <v>479.46</v>
      </c>
      <c r="K19" s="981"/>
    </row>
    <row r="20" customFormat="false" ht="12.75" hidden="false" customHeight="false" outlineLevel="0" collapsed="false">
      <c r="A20" s="982" t="s">
        <v>173</v>
      </c>
      <c r="B20" s="971" t="s">
        <v>174</v>
      </c>
      <c r="C20" s="697" t="s">
        <v>175</v>
      </c>
      <c r="D20" s="462" t="s">
        <v>176</v>
      </c>
      <c r="E20" s="415"/>
      <c r="F20" s="699" t="s">
        <v>177</v>
      </c>
      <c r="G20" s="862" t="n">
        <f aca="false">40214+5583</f>
        <v>45797</v>
      </c>
      <c r="H20" s="862"/>
      <c r="I20" s="691" t="n">
        <f aca="false">SUM(G20:H20)</f>
        <v>45797</v>
      </c>
      <c r="J20" s="981"/>
      <c r="K20" s="981"/>
    </row>
    <row r="21" s="349" customFormat="true" ht="12.75" hidden="false" customHeight="false" outlineLevel="0" collapsed="false">
      <c r="A21" s="976" t="s">
        <v>178</v>
      </c>
      <c r="B21" s="977" t="s">
        <v>172</v>
      </c>
      <c r="C21" s="703" t="s">
        <v>175</v>
      </c>
      <c r="D21" s="704"/>
      <c r="E21" s="342"/>
      <c r="F21" s="705" t="s">
        <v>177</v>
      </c>
      <c r="G21" s="343" t="s">
        <v>93</v>
      </c>
      <c r="H21" s="983"/>
      <c r="I21" s="980" t="s">
        <v>93</v>
      </c>
      <c r="J21" s="981" t="n">
        <v>26033.05</v>
      </c>
      <c r="K21" s="981"/>
    </row>
    <row r="22" customFormat="false" ht="12.75" hidden="false" customHeight="false" outlineLevel="0" collapsed="false">
      <c r="A22" s="982" t="s">
        <v>173</v>
      </c>
      <c r="B22" s="971" t="s">
        <v>179</v>
      </c>
      <c r="C22" s="974" t="s">
        <v>180</v>
      </c>
      <c r="D22" s="984"/>
      <c r="E22" s="698"/>
      <c r="F22" s="985" t="s">
        <v>181</v>
      </c>
      <c r="G22" s="862" t="n">
        <f aca="false">21044-5583</f>
        <v>15461</v>
      </c>
      <c r="H22" s="862" t="n">
        <v>4792</v>
      </c>
      <c r="I22" s="691" t="n">
        <f aca="false">SUM(G22:H22)</f>
        <v>20253</v>
      </c>
      <c r="J22" s="981"/>
      <c r="K22" s="981"/>
    </row>
    <row r="23" customFormat="false" ht="12.75" hidden="false" customHeight="false" outlineLevel="0" collapsed="false">
      <c r="A23" s="976" t="s">
        <v>178</v>
      </c>
      <c r="B23" s="977" t="s">
        <v>172</v>
      </c>
      <c r="C23" s="978" t="s">
        <v>180</v>
      </c>
      <c r="D23" s="722"/>
      <c r="E23" s="986" t="n">
        <f aca="false">H22+H24</f>
        <v>5731</v>
      </c>
      <c r="F23" s="987" t="s">
        <v>181</v>
      </c>
      <c r="G23" s="343" t="s">
        <v>93</v>
      </c>
      <c r="H23" s="862"/>
      <c r="I23" s="980" t="s">
        <v>93</v>
      </c>
      <c r="J23" s="981" t="n">
        <v>34164.144</v>
      </c>
      <c r="K23" s="981"/>
    </row>
    <row r="24" customFormat="false" ht="12.75" hidden="false" customHeight="false" outlineLevel="0" collapsed="false">
      <c r="A24" s="245" t="n">
        <v>40778</v>
      </c>
      <c r="B24" s="988" t="s">
        <v>182</v>
      </c>
      <c r="C24" s="697" t="s">
        <v>183</v>
      </c>
      <c r="D24" s="722"/>
      <c r="E24" s="415"/>
      <c r="F24" s="699" t="s">
        <v>184</v>
      </c>
      <c r="G24" s="862" t="n">
        <v>2215</v>
      </c>
      <c r="H24" s="862" t="n">
        <v>939</v>
      </c>
      <c r="I24" s="691" t="n">
        <f aca="false">SUM(G24:H24)</f>
        <v>3154</v>
      </c>
      <c r="J24" s="981"/>
      <c r="K24" s="981"/>
    </row>
    <row r="25" customFormat="false" ht="12.75" hidden="false" customHeight="false" outlineLevel="0" collapsed="false">
      <c r="A25" s="976" t="s">
        <v>185</v>
      </c>
      <c r="B25" s="977" t="s">
        <v>172</v>
      </c>
      <c r="C25" s="703" t="s">
        <v>183</v>
      </c>
      <c r="D25" s="989"/>
      <c r="E25" s="342"/>
      <c r="F25" s="705" t="s">
        <v>184</v>
      </c>
      <c r="G25" s="343" t="s">
        <v>93</v>
      </c>
      <c r="H25" s="343" t="s">
        <v>93</v>
      </c>
      <c r="I25" s="980" t="s">
        <v>93</v>
      </c>
      <c r="J25" s="981" t="n">
        <v>4528.101</v>
      </c>
      <c r="K25" s="990" t="n">
        <v>281.957</v>
      </c>
    </row>
    <row r="26" customFormat="false" ht="12.75" hidden="false" customHeight="false" outlineLevel="0" collapsed="false">
      <c r="A26" s="955" t="s">
        <v>186</v>
      </c>
      <c r="B26" s="971" t="s">
        <v>187</v>
      </c>
      <c r="C26" s="991" t="s">
        <v>188</v>
      </c>
      <c r="D26" s="462" t="s">
        <v>189</v>
      </c>
      <c r="E26" s="415"/>
      <c r="F26" s="373" t="s">
        <v>190</v>
      </c>
      <c r="G26" s="862" t="n">
        <f aca="false">1000+1850</f>
        <v>2850</v>
      </c>
      <c r="H26" s="862"/>
      <c r="I26" s="691" t="n">
        <f aca="false">SUM(G26:H26)</f>
        <v>2850</v>
      </c>
      <c r="J26" s="981"/>
      <c r="K26" s="981"/>
    </row>
    <row r="27" customFormat="false" ht="12.75" hidden="false" customHeight="false" outlineLevel="0" collapsed="false">
      <c r="A27" s="982" t="s">
        <v>191</v>
      </c>
      <c r="B27" s="971" t="s">
        <v>192</v>
      </c>
      <c r="C27" s="991" t="s">
        <v>193</v>
      </c>
      <c r="D27" s="722"/>
      <c r="E27" s="415"/>
      <c r="F27" s="373" t="s">
        <v>194</v>
      </c>
      <c r="G27" s="862" t="n">
        <f aca="false">1410+870</f>
        <v>2280</v>
      </c>
      <c r="H27" s="862"/>
      <c r="I27" s="691" t="n">
        <f aca="false">SUM(G27:H27)</f>
        <v>2280</v>
      </c>
      <c r="J27" s="981"/>
      <c r="K27" s="981"/>
    </row>
    <row r="28" customFormat="false" ht="13.5" hidden="false" customHeight="false" outlineLevel="0" collapsed="false">
      <c r="A28" s="976"/>
      <c r="B28" s="992"/>
      <c r="C28" s="278"/>
      <c r="D28" s="993"/>
      <c r="E28" s="994"/>
      <c r="F28" s="385"/>
      <c r="G28" s="309"/>
      <c r="H28" s="309"/>
      <c r="I28" s="691"/>
      <c r="J28" s="981"/>
      <c r="K28" s="981"/>
    </row>
    <row r="29" customFormat="false" ht="13.5" hidden="false" customHeight="false" outlineLevel="0" collapsed="false">
      <c r="B29" s="964"/>
      <c r="C29" s="298"/>
      <c r="D29" s="379" t="s">
        <v>27</v>
      </c>
      <c r="E29" s="708"/>
      <c r="F29" s="356"/>
      <c r="G29" s="357" t="n">
        <f aca="false">SUM(G14:G27)</f>
        <v>82967</v>
      </c>
      <c r="H29" s="357" t="n">
        <f aca="false">SUM(H14:H27)</f>
        <v>5731</v>
      </c>
      <c r="I29" s="709" t="n">
        <f aca="false">SUM(I14:I27)</f>
        <v>88698</v>
      </c>
      <c r="J29" s="995" t="n">
        <f aca="false">SUM(J14:J27)</f>
        <v>65204.755</v>
      </c>
      <c r="K29" s="995" t="n">
        <f aca="false">SUM(K14:K27)</f>
        <v>281.957</v>
      </c>
    </row>
    <row r="30" customFormat="false" ht="13.5" hidden="false" customHeight="false" outlineLevel="0" collapsed="false">
      <c r="B30" s="971"/>
      <c r="C30" s="278"/>
      <c r="D30" s="363" t="s">
        <v>33</v>
      </c>
      <c r="E30" s="364"/>
      <c r="F30" s="365"/>
      <c r="G30" s="713" t="n">
        <f aca="false">SUM(G29+J29)</f>
        <v>148171.755</v>
      </c>
      <c r="H30" s="713" t="n">
        <f aca="false">SUM(H29+K29)</f>
        <v>6012.957</v>
      </c>
      <c r="I30" s="714" t="n">
        <f aca="false">SUM(G30:H30)</f>
        <v>154184.712</v>
      </c>
      <c r="J30" s="996"/>
      <c r="K30" s="997"/>
    </row>
    <row r="31" customFormat="false" ht="12.75" hidden="false" customHeight="false" outlineLevel="0" collapsed="false">
      <c r="B31" s="964"/>
      <c r="C31" s="278"/>
      <c r="D31" s="327"/>
      <c r="E31" s="327"/>
      <c r="F31" s="385"/>
      <c r="G31" s="386"/>
      <c r="H31" s="387"/>
      <c r="I31" s="691"/>
      <c r="J31" s="998"/>
      <c r="K31" s="997"/>
    </row>
    <row r="32" customFormat="false" ht="13.5" hidden="false" customHeight="false" outlineLevel="0" collapsed="false">
      <c r="B32" s="964"/>
      <c r="C32" s="278"/>
      <c r="D32" s="327"/>
      <c r="E32" s="327"/>
      <c r="F32" s="385"/>
      <c r="G32" s="386"/>
      <c r="H32" s="387"/>
      <c r="I32" s="691"/>
      <c r="J32" s="998"/>
      <c r="K32" s="997"/>
    </row>
    <row r="33" customFormat="false" ht="13.5" hidden="false" customHeight="false" outlineLevel="0" collapsed="false">
      <c r="B33" s="964"/>
      <c r="C33" s="298"/>
      <c r="D33" s="408" t="s">
        <v>104</v>
      </c>
      <c r="E33" s="439" t="s">
        <v>100</v>
      </c>
      <c r="F33" s="761"/>
      <c r="G33" s="999" t="n">
        <v>251846</v>
      </c>
      <c r="H33" s="999" t="n">
        <v>0</v>
      </c>
      <c r="I33" s="1000" t="n">
        <f aca="false">SUM(G33:H33)</f>
        <v>251846</v>
      </c>
      <c r="J33" s="998"/>
      <c r="K33" s="346"/>
    </row>
    <row r="34" customFormat="false" ht="12.75" hidden="false" customHeight="false" outlineLevel="0" collapsed="false">
      <c r="B34" s="971"/>
      <c r="C34" s="298"/>
      <c r="D34" s="413"/>
      <c r="E34" s="1001"/>
      <c r="F34" s="415"/>
      <c r="G34" s="416"/>
      <c r="H34" s="416"/>
      <c r="I34" s="1002"/>
      <c r="J34" s="998"/>
      <c r="K34" s="983"/>
    </row>
    <row r="35" customFormat="false" ht="12.75" hidden="false" customHeight="false" outlineLevel="0" collapsed="false">
      <c r="B35" s="964"/>
      <c r="C35" s="298"/>
      <c r="D35" s="419"/>
      <c r="E35" s="764"/>
      <c r="F35" s="421"/>
      <c r="G35" s="387"/>
      <c r="H35" s="387"/>
      <c r="I35" s="691"/>
      <c r="J35" s="998"/>
      <c r="K35" s="983"/>
    </row>
    <row r="36" customFormat="false" ht="12.75" hidden="false" customHeight="false" outlineLevel="0" collapsed="false">
      <c r="B36" s="964"/>
      <c r="C36" s="298"/>
      <c r="D36" s="765" t="s">
        <v>35</v>
      </c>
      <c r="E36" s="764"/>
      <c r="F36" s="421"/>
      <c r="G36" s="387"/>
      <c r="H36" s="387"/>
      <c r="I36" s="691"/>
      <c r="J36" s="998"/>
      <c r="K36" s="983"/>
    </row>
    <row r="37" customFormat="false" ht="12.75" hidden="false" customHeight="false" outlineLevel="0" collapsed="false">
      <c r="A37" s="955" t="s">
        <v>195</v>
      </c>
      <c r="B37" s="964"/>
      <c r="C37" s="298"/>
      <c r="D37" s="419" t="s">
        <v>146</v>
      </c>
      <c r="E37" s="764"/>
      <c r="F37" s="421"/>
      <c r="G37" s="387" t="n">
        <v>-913</v>
      </c>
      <c r="H37" s="386"/>
      <c r="I37" s="691" t="n">
        <f aca="false">SUM(G37:H37)</f>
        <v>-913</v>
      </c>
      <c r="J37" s="998"/>
      <c r="K37" s="983"/>
    </row>
    <row r="38" customFormat="false" ht="12.75" hidden="false" customHeight="false" outlineLevel="0" collapsed="false">
      <c r="A38" s="955" t="n">
        <v>40739</v>
      </c>
      <c r="B38" s="298" t="s">
        <v>196</v>
      </c>
      <c r="C38" s="298"/>
      <c r="D38" s="419" t="s">
        <v>197</v>
      </c>
      <c r="E38" s="764"/>
      <c r="F38" s="789"/>
      <c r="G38" s="387" t="n">
        <v>-129347</v>
      </c>
      <c r="H38" s="386"/>
      <c r="I38" s="691" t="n">
        <f aca="false">SUM(G38:H38)</f>
        <v>-129347</v>
      </c>
      <c r="J38" s="998"/>
      <c r="K38" s="983"/>
    </row>
    <row r="39" customFormat="false" ht="12.75" hidden="false" customHeight="false" outlineLevel="0" collapsed="false">
      <c r="A39" s="955" t="s">
        <v>198</v>
      </c>
      <c r="B39" s="298"/>
      <c r="C39" s="298"/>
      <c r="D39" s="419" t="s">
        <v>199</v>
      </c>
      <c r="E39" s="764"/>
      <c r="F39" s="789"/>
      <c r="G39" s="387" t="n">
        <v>-6601</v>
      </c>
      <c r="H39" s="386" t="n">
        <v>6601</v>
      </c>
      <c r="I39" s="310" t="n">
        <f aca="false">SUM(G39:H39)</f>
        <v>0</v>
      </c>
      <c r="J39" s="998"/>
      <c r="K39" s="983"/>
    </row>
    <row r="40" customFormat="false" ht="12.75" hidden="false" customHeight="false" outlineLevel="0" collapsed="false">
      <c r="B40" s="964"/>
      <c r="C40" s="298"/>
      <c r="D40" s="1003" t="s">
        <v>27</v>
      </c>
      <c r="E40" s="1004" t="s">
        <v>100</v>
      </c>
      <c r="F40" s="1004"/>
      <c r="G40" s="1005" t="n">
        <f aca="false">SUM(G37:G39)</f>
        <v>-136861</v>
      </c>
      <c r="H40" s="1005" t="n">
        <f aca="false">SUM(H37:H39)</f>
        <v>6601</v>
      </c>
      <c r="I40" s="1005" t="n">
        <f aca="false">SUM(I37:I39)</f>
        <v>-130260</v>
      </c>
      <c r="J40" s="998"/>
      <c r="K40" s="983"/>
    </row>
    <row r="41" customFormat="false" ht="12.75" hidden="false" customHeight="false" outlineLevel="0" collapsed="false">
      <c r="B41" s="964"/>
      <c r="C41" s="298"/>
      <c r="D41" s="419"/>
      <c r="E41" s="764"/>
      <c r="F41" s="421"/>
      <c r="G41" s="387"/>
      <c r="H41" s="386"/>
      <c r="I41" s="691"/>
      <c r="J41" s="998"/>
      <c r="K41" s="983"/>
    </row>
    <row r="42" customFormat="false" ht="12.75" hidden="false" customHeight="false" outlineLevel="0" collapsed="false">
      <c r="B42" s="964"/>
      <c r="C42" s="298"/>
      <c r="D42" s="419"/>
      <c r="E42" s="764"/>
      <c r="F42" s="421"/>
      <c r="G42" s="387"/>
      <c r="H42" s="386"/>
      <c r="I42" s="691"/>
      <c r="J42" s="998"/>
      <c r="K42" s="983"/>
    </row>
    <row r="43" customFormat="false" ht="12.75" hidden="false" customHeight="false" outlineLevel="0" collapsed="false">
      <c r="B43" s="964"/>
      <c r="C43" s="298"/>
      <c r="D43" s="419"/>
      <c r="E43" s="764"/>
      <c r="F43" s="421"/>
      <c r="G43" s="387"/>
      <c r="H43" s="386"/>
      <c r="I43" s="691"/>
      <c r="J43" s="998"/>
      <c r="K43" s="983"/>
    </row>
    <row r="44" customFormat="false" ht="12.75" hidden="false" customHeight="false" outlineLevel="0" collapsed="false">
      <c r="B44" s="964"/>
      <c r="C44" s="298"/>
      <c r="D44" s="1006" t="s">
        <v>200</v>
      </c>
      <c r="E44" s="1001"/>
      <c r="F44" s="415"/>
      <c r="G44" s="1007"/>
      <c r="H44" s="1008"/>
      <c r="I44" s="727"/>
      <c r="J44" s="998"/>
      <c r="K44" s="343"/>
    </row>
    <row r="45" customFormat="false" ht="12.75" hidden="false" customHeight="false" outlineLevel="0" collapsed="false">
      <c r="B45" s="964"/>
      <c r="C45" s="298"/>
      <c r="D45" s="462"/>
      <c r="E45" s="810"/>
      <c r="F45" s="810"/>
      <c r="G45" s="1007"/>
      <c r="H45" s="1007"/>
      <c r="I45" s="727" t="n">
        <f aca="false">SUM(G45:H45)</f>
        <v>0</v>
      </c>
      <c r="J45" s="998"/>
      <c r="K45" s="343"/>
    </row>
    <row r="46" customFormat="false" ht="12.75" hidden="false" customHeight="false" outlineLevel="0" collapsed="false">
      <c r="B46" s="964"/>
      <c r="C46" s="298"/>
      <c r="D46" s="462"/>
      <c r="E46" s="810"/>
      <c r="F46" s="810"/>
      <c r="G46" s="1007"/>
      <c r="H46" s="1007"/>
      <c r="I46" s="727" t="n">
        <f aca="false">SUM(G46:H46)</f>
        <v>0</v>
      </c>
      <c r="J46" s="998"/>
      <c r="K46" s="343"/>
    </row>
    <row r="47" customFormat="false" ht="12.75" hidden="false" customHeight="false" outlineLevel="0" collapsed="false">
      <c r="B47" s="964"/>
      <c r="C47" s="298"/>
      <c r="D47" s="1009" t="s">
        <v>27</v>
      </c>
      <c r="E47" s="1010" t="s">
        <v>100</v>
      </c>
      <c r="F47" s="1010"/>
      <c r="G47" s="1011" t="n">
        <f aca="false">SUM(G45:G46)</f>
        <v>0</v>
      </c>
      <c r="H47" s="1011" t="n">
        <f aca="false">SUM(H45:H46)</f>
        <v>0</v>
      </c>
      <c r="I47" s="1012" t="n">
        <f aca="false">SUM(I45:I46)</f>
        <v>0</v>
      </c>
      <c r="J47" s="998"/>
      <c r="K47" s="701"/>
    </row>
    <row r="48" customFormat="false" ht="13.5" hidden="false" customHeight="false" outlineLevel="0" collapsed="false">
      <c r="B48" s="964"/>
      <c r="C48" s="298"/>
      <c r="D48" s="419"/>
      <c r="E48" s="764"/>
      <c r="F48" s="421"/>
      <c r="G48" s="387"/>
      <c r="H48" s="387"/>
      <c r="I48" s="691"/>
      <c r="J48" s="998"/>
      <c r="K48" s="983"/>
    </row>
    <row r="49" customFormat="false" ht="13.5" hidden="false" customHeight="false" outlineLevel="0" collapsed="false">
      <c r="B49" s="992"/>
      <c r="C49" s="298"/>
      <c r="D49" s="428" t="s">
        <v>53</v>
      </c>
      <c r="E49" s="439" t="s">
        <v>100</v>
      </c>
      <c r="F49" s="429"/>
      <c r="G49" s="430" t="n">
        <v>85855</v>
      </c>
      <c r="H49" s="430" t="n">
        <v>5731</v>
      </c>
      <c r="I49" s="1000" t="n">
        <f aca="false">SUM(G49:H49)</f>
        <v>91586</v>
      </c>
      <c r="J49" s="1013" t="s">
        <v>201</v>
      </c>
      <c r="K49" s="1014"/>
    </row>
    <row r="50" customFormat="false" ht="13.5" hidden="false" customHeight="false" outlineLevel="0" collapsed="false">
      <c r="B50" s="977"/>
      <c r="C50" s="298"/>
      <c r="D50" s="1015" t="s">
        <v>108</v>
      </c>
      <c r="E50" s="1016"/>
      <c r="F50" s="434"/>
      <c r="G50" s="435" t="n">
        <f aca="false">SUM(J63)</f>
        <v>65204.755</v>
      </c>
      <c r="H50" s="435" t="n">
        <f aca="false">SUM(K63)</f>
        <v>281.957</v>
      </c>
      <c r="I50" s="691" t="n">
        <f aca="false">SUM(G50:H50)</f>
        <v>65486.712</v>
      </c>
      <c r="J50" s="998"/>
      <c r="K50" s="983"/>
    </row>
    <row r="51" customFormat="false" ht="13.5" hidden="false" customHeight="false" outlineLevel="0" collapsed="false">
      <c r="B51" s="977"/>
      <c r="C51" s="298"/>
      <c r="D51" s="1017" t="s">
        <v>202</v>
      </c>
      <c r="E51" s="1018"/>
      <c r="F51" s="1019"/>
      <c r="G51" s="1020" t="n">
        <f aca="false">SUM(G49:G50)</f>
        <v>151059.755</v>
      </c>
      <c r="H51" s="1020" t="n">
        <f aca="false">SUM(H49:H50)</f>
        <v>6012.957</v>
      </c>
      <c r="I51" s="1021" t="n">
        <f aca="false">SUM(I49:I50)</f>
        <v>157072.712</v>
      </c>
      <c r="J51" s="998"/>
      <c r="K51" s="983"/>
    </row>
    <row r="52" customFormat="false" ht="12.75" hidden="false" customHeight="false" outlineLevel="0" collapsed="false">
      <c r="B52" s="977"/>
      <c r="C52" s="298"/>
      <c r="D52" s="432"/>
      <c r="E52" s="433"/>
      <c r="F52" s="434"/>
      <c r="G52" s="387"/>
      <c r="H52" s="435"/>
      <c r="I52" s="1022" t="n">
        <v>0</v>
      </c>
      <c r="J52" s="998"/>
      <c r="K52" s="983"/>
    </row>
    <row r="53" customFormat="false" ht="12.75" hidden="false" customHeight="false" outlineLevel="0" collapsed="false">
      <c r="B53" s="977"/>
      <c r="C53" s="298"/>
      <c r="D53" s="432"/>
      <c r="E53" s="433"/>
      <c r="F53" s="434"/>
      <c r="G53" s="387"/>
      <c r="H53" s="435"/>
      <c r="I53" s="691"/>
      <c r="J53" s="998"/>
      <c r="K53" s="983"/>
    </row>
    <row r="54" customFormat="false" ht="12.75" hidden="false" customHeight="false" outlineLevel="0" collapsed="false">
      <c r="B54" s="977"/>
      <c r="C54" s="298"/>
      <c r="D54" s="432"/>
      <c r="E54" s="433"/>
      <c r="F54" s="434"/>
      <c r="G54" s="387"/>
      <c r="H54" s="435"/>
      <c r="I54" s="691"/>
      <c r="J54" s="998"/>
      <c r="K54" s="983"/>
    </row>
    <row r="55" customFormat="false" ht="12.75" hidden="false" customHeight="false" outlineLevel="0" collapsed="false">
      <c r="B55" s="977"/>
      <c r="C55" s="298"/>
      <c r="D55" s="1023" t="s">
        <v>57</v>
      </c>
      <c r="E55" s="1024" t="s">
        <v>58</v>
      </c>
      <c r="F55" s="449" t="s">
        <v>100</v>
      </c>
      <c r="G55" s="776" t="n">
        <f aca="false">SUM(G56:G57)</f>
        <v>148171.755</v>
      </c>
      <c r="H55" s="776" t="n">
        <f aca="false">SUM(H56:H57)</f>
        <v>6012.957</v>
      </c>
      <c r="I55" s="1025" t="n">
        <f aca="false">SUM(I56:I57)</f>
        <v>154184.712</v>
      </c>
      <c r="J55" s="998"/>
      <c r="K55" s="983"/>
    </row>
    <row r="56" customFormat="false" ht="12.75" hidden="false" customHeight="false" outlineLevel="0" collapsed="false">
      <c r="B56" s="977"/>
      <c r="C56" s="298"/>
      <c r="D56" s="924" t="s">
        <v>113</v>
      </c>
      <c r="E56" s="1026" t="s">
        <v>60</v>
      </c>
      <c r="F56" s="463" t="s">
        <v>100</v>
      </c>
      <c r="G56" s="1027" t="n">
        <f aca="false">SUM(J63)</f>
        <v>65204.755</v>
      </c>
      <c r="H56" s="1027" t="n">
        <f aca="false">SUM(K63)</f>
        <v>281.957</v>
      </c>
      <c r="I56" s="1028" t="n">
        <f aca="false">SUM(G56:H56)</f>
        <v>65486.712</v>
      </c>
      <c r="J56" s="998"/>
      <c r="K56" s="983"/>
    </row>
    <row r="57" customFormat="false" ht="12.75" hidden="false" customHeight="false" outlineLevel="0" collapsed="false">
      <c r="B57" s="977"/>
      <c r="C57" s="298"/>
      <c r="D57" s="780" t="s">
        <v>113</v>
      </c>
      <c r="E57" s="463" t="s">
        <v>114</v>
      </c>
      <c r="F57" s="463" t="s">
        <v>100</v>
      </c>
      <c r="G57" s="781" t="n">
        <f aca="false">SUM(G63)</f>
        <v>82967</v>
      </c>
      <c r="H57" s="781" t="n">
        <f aca="false">SUM(H63)</f>
        <v>5731</v>
      </c>
      <c r="I57" s="724" t="n">
        <f aca="false">SUM(I63)</f>
        <v>88698</v>
      </c>
      <c r="J57" s="998"/>
      <c r="K57" s="346"/>
    </row>
    <row r="58" customFormat="false" ht="12.75" hidden="false" customHeight="false" outlineLevel="0" collapsed="false">
      <c r="B58" s="977"/>
      <c r="C58" s="298"/>
      <c r="D58" s="782" t="s">
        <v>117</v>
      </c>
      <c r="E58" s="467" t="s">
        <v>114</v>
      </c>
      <c r="F58" s="783" t="s">
        <v>100</v>
      </c>
      <c r="G58" s="784" t="n">
        <f aca="false">SUM(G49-G57)</f>
        <v>2888</v>
      </c>
      <c r="H58" s="784" t="n">
        <f aca="false">SUM(H49-H57)</f>
        <v>0</v>
      </c>
      <c r="I58" s="785" t="n">
        <f aca="false">SUM(I49-I57)</f>
        <v>2888</v>
      </c>
      <c r="J58" s="998"/>
      <c r="K58" s="346"/>
    </row>
    <row r="59" customFormat="false" ht="15" hidden="false" customHeight="false" outlineLevel="0" collapsed="false">
      <c r="B59" s="977"/>
      <c r="C59" s="298"/>
      <c r="D59" s="470" t="s">
        <v>152</v>
      </c>
      <c r="E59" s="472"/>
      <c r="F59" s="476"/>
      <c r="G59" s="786"/>
      <c r="H59" s="786"/>
      <c r="I59" s="787" t="n">
        <f aca="false">SUM(G59:H59)</f>
        <v>0</v>
      </c>
      <c r="J59" s="998"/>
      <c r="K59" s="701"/>
    </row>
    <row r="60" customFormat="false" ht="12.75" hidden="false" customHeight="false" outlineLevel="0" collapsed="false">
      <c r="B60" s="977"/>
      <c r="C60" s="278"/>
      <c r="D60" s="432"/>
      <c r="E60" s="434"/>
      <c r="F60" s="1029"/>
      <c r="G60" s="435"/>
      <c r="H60" s="435"/>
      <c r="I60" s="691"/>
      <c r="J60" s="998"/>
      <c r="K60" s="997"/>
    </row>
    <row r="61" customFormat="false" ht="12.75" hidden="false" customHeight="false" outlineLevel="0" collapsed="false">
      <c r="B61" s="977"/>
      <c r="C61" s="278"/>
      <c r="D61" s="432"/>
      <c r="E61" s="434"/>
      <c r="F61" s="1029"/>
      <c r="G61" s="435"/>
      <c r="H61" s="435"/>
      <c r="I61" s="691"/>
      <c r="J61" s="998"/>
      <c r="K61" s="997"/>
    </row>
    <row r="62" customFormat="false" ht="12.75" hidden="false" customHeight="false" outlineLevel="0" collapsed="false">
      <c r="B62" s="971"/>
      <c r="C62" s="278"/>
      <c r="D62" s="506" t="s">
        <v>155</v>
      </c>
      <c r="E62" s="421"/>
      <c r="F62" s="1030" t="s">
        <v>122</v>
      </c>
      <c r="G62" s="309"/>
      <c r="H62" s="309"/>
      <c r="I62" s="691"/>
      <c r="J62" s="1031"/>
      <c r="K62" s="997"/>
    </row>
    <row r="63" customFormat="false" ht="12.75" hidden="false" customHeight="false" outlineLevel="0" collapsed="false">
      <c r="B63" s="971"/>
      <c r="C63" s="287"/>
      <c r="D63" s="1032" t="s">
        <v>138</v>
      </c>
      <c r="E63" s="1033"/>
      <c r="F63" s="1034" t="n">
        <v>6351.5336</v>
      </c>
      <c r="G63" s="1035" t="n">
        <f aca="false">SUM(G29)</f>
        <v>82967</v>
      </c>
      <c r="H63" s="1035" t="n">
        <f aca="false">SUM(H29)</f>
        <v>5731</v>
      </c>
      <c r="I63" s="1036" t="n">
        <f aca="false">SUM(I29)</f>
        <v>88698</v>
      </c>
      <c r="J63" s="1037" t="n">
        <f aca="false">SUM(J29)</f>
        <v>65204.755</v>
      </c>
      <c r="K63" s="1037" t="n">
        <f aca="false">SUM(K29)</f>
        <v>281.957</v>
      </c>
    </row>
    <row r="64" customFormat="false" ht="12.75" hidden="false" customHeight="false" outlineLevel="0" collapsed="false">
      <c r="D64" s="1038" t="s">
        <v>203</v>
      </c>
      <c r="E64" s="1039"/>
      <c r="F64" s="1040"/>
      <c r="G64" s="1041" t="n">
        <f aca="false">SUM(G63+J63)</f>
        <v>148171.755</v>
      </c>
      <c r="H64" s="1041" t="n">
        <f aca="false">SUM(H63+K63)</f>
        <v>6012.957</v>
      </c>
      <c r="I64" s="1042" t="n">
        <f aca="false">SUM(G64:H64)</f>
        <v>154184.712</v>
      </c>
      <c r="J64" s="820" t="s">
        <v>159</v>
      </c>
      <c r="K64" s="1043" t="n">
        <f aca="false">SUM(J63:K63)</f>
        <v>65486.712</v>
      </c>
    </row>
  </sheetData>
  <mergeCells count="1">
    <mergeCell ref="D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55" width="14.99"/>
    <col collapsed="false" customWidth="true" hidden="false" outlineLevel="0" max="2" min="2" style="956" width="12.85"/>
    <col collapsed="false" customWidth="true" hidden="false" outlineLevel="0" max="3" min="3" style="246" width="13.14"/>
    <col collapsed="false" customWidth="true" hidden="false" outlineLevel="0" max="4" min="4" style="376" width="33.41"/>
    <col collapsed="false" customWidth="true" hidden="false" outlineLevel="0" max="5" min="5" style="376" width="23.41"/>
    <col collapsed="false" customWidth="true" hidden="false" outlineLevel="0" max="6" min="6" style="376" width="66.99"/>
    <col collapsed="false" customWidth="true" hidden="false" outlineLevel="0" max="7" min="7" style="830" width="15.56"/>
    <col collapsed="false" customWidth="true" hidden="false" outlineLevel="0" max="8" min="8" style="830" width="12.14"/>
    <col collapsed="false" customWidth="true" hidden="false" outlineLevel="0" max="9" min="9" style="830" width="14.7"/>
    <col collapsed="false" customWidth="true" hidden="false" outlineLevel="0" max="10" min="10" style="376" width="15.56"/>
    <col collapsed="false" customWidth="true" hidden="false" outlineLevel="0" max="11" min="11" style="830" width="13.14"/>
  </cols>
  <sheetData>
    <row r="1" customFormat="false" ht="15.75" hidden="false" customHeight="false" outlineLevel="0" collapsed="false">
      <c r="C1" s="252" t="s">
        <v>0</v>
      </c>
      <c r="D1" s="253"/>
      <c r="E1" s="253"/>
      <c r="F1" s="255"/>
    </row>
    <row r="2" s="264" customFormat="true" ht="15.75" hidden="false" customHeight="false" outlineLevel="0" collapsed="false">
      <c r="A2" s="959"/>
      <c r="B2" s="960"/>
      <c r="C2" s="257" t="s">
        <v>72</v>
      </c>
      <c r="D2" s="258"/>
      <c r="E2" s="258"/>
      <c r="F2" s="258"/>
      <c r="G2" s="260"/>
      <c r="H2" s="260"/>
      <c r="I2" s="260"/>
      <c r="K2" s="260"/>
    </row>
    <row r="3" s="264" customFormat="true" ht="15.75" hidden="false" customHeight="false" outlineLevel="0" collapsed="false">
      <c r="A3" s="959"/>
      <c r="B3" s="963"/>
      <c r="C3" s="258"/>
      <c r="D3" s="259"/>
      <c r="E3" s="258"/>
      <c r="F3" s="258"/>
      <c r="G3" s="260"/>
      <c r="H3" s="260"/>
      <c r="I3" s="260"/>
      <c r="K3" s="260"/>
    </row>
    <row r="4" s="264" customFormat="true" ht="15.75" hidden="false" customHeight="false" outlineLevel="0" collapsed="false">
      <c r="A4" s="959"/>
      <c r="B4" s="963"/>
      <c r="C4" s="252" t="s">
        <v>73</v>
      </c>
      <c r="D4" s="258"/>
      <c r="E4" s="258"/>
      <c r="F4" s="258"/>
      <c r="G4" s="260"/>
      <c r="H4" s="260"/>
      <c r="I4" s="260"/>
      <c r="K4" s="260"/>
    </row>
    <row r="5" s="264" customFormat="true" ht="15.75" hidden="false" customHeight="false" outlineLevel="0" collapsed="false">
      <c r="A5" s="959"/>
      <c r="B5" s="963"/>
      <c r="C5" s="252" t="s">
        <v>165</v>
      </c>
      <c r="D5" s="258"/>
      <c r="E5" s="258"/>
      <c r="F5" s="258"/>
      <c r="G5" s="260"/>
      <c r="H5" s="260"/>
      <c r="I5" s="260"/>
      <c r="K5" s="260"/>
    </row>
    <row r="7" customFormat="false" ht="13.5" hidden="false" customHeight="false" outlineLevel="0" collapsed="false"/>
    <row r="8" customFormat="false" ht="12.75" hidden="false" customHeight="false" outlineLevel="0" collapsed="false">
      <c r="A8" s="245"/>
      <c r="B8" s="1044"/>
      <c r="C8" s="1045"/>
      <c r="D8" s="1046"/>
      <c r="E8" s="896"/>
      <c r="F8" s="1047"/>
      <c r="G8" s="1048" t="s">
        <v>75</v>
      </c>
      <c r="H8" s="1049" t="s">
        <v>76</v>
      </c>
      <c r="I8" s="1048" t="s">
        <v>52</v>
      </c>
      <c r="J8" s="1050" t="s">
        <v>75</v>
      </c>
      <c r="K8" s="1051" t="s">
        <v>76</v>
      </c>
    </row>
    <row r="9" customFormat="false" ht="12.75" hidden="false" customHeight="false" outlineLevel="0" collapsed="false">
      <c r="A9" s="245"/>
      <c r="B9" s="1044"/>
      <c r="C9" s="839" t="s">
        <v>78</v>
      </c>
      <c r="D9" s="279" t="s">
        <v>79</v>
      </c>
      <c r="E9" s="279"/>
      <c r="F9" s="279" t="s">
        <v>14</v>
      </c>
      <c r="G9" s="281" t="s">
        <v>16</v>
      </c>
      <c r="H9" s="281" t="s">
        <v>16</v>
      </c>
      <c r="I9" s="281" t="s">
        <v>16</v>
      </c>
      <c r="J9" s="847" t="s">
        <v>132</v>
      </c>
      <c r="K9" s="845" t="s">
        <v>132</v>
      </c>
    </row>
    <row r="10" customFormat="false" ht="15.75" hidden="false" customHeight="true" outlineLevel="0" collapsed="false">
      <c r="A10" s="245"/>
      <c r="B10" s="1044"/>
      <c r="C10" s="848"/>
      <c r="D10" s="1052"/>
      <c r="E10" s="918"/>
      <c r="F10" s="850"/>
      <c r="G10" s="292" t="s">
        <v>18</v>
      </c>
      <c r="H10" s="292" t="s">
        <v>17</v>
      </c>
      <c r="I10" s="292" t="s">
        <v>17</v>
      </c>
      <c r="J10" s="851" t="s">
        <v>18</v>
      </c>
      <c r="K10" s="853" t="s">
        <v>17</v>
      </c>
    </row>
    <row r="11" customFormat="false" ht="12" hidden="false" customHeight="true" outlineLevel="0" collapsed="false">
      <c r="A11" s="245"/>
      <c r="B11" s="1044"/>
      <c r="C11" s="839"/>
      <c r="D11" s="1053"/>
      <c r="E11" s="855"/>
      <c r="F11" s="856"/>
      <c r="G11" s="857"/>
      <c r="H11" s="857"/>
      <c r="I11" s="857"/>
      <c r="J11" s="858"/>
      <c r="K11" s="860"/>
    </row>
    <row r="12" customFormat="false" ht="12.75" hidden="false" customHeight="false" outlineLevel="0" collapsed="false">
      <c r="A12" s="245"/>
      <c r="B12" s="1044"/>
      <c r="C12" s="839"/>
      <c r="D12" s="328" t="s">
        <v>138</v>
      </c>
      <c r="E12" s="373"/>
      <c r="F12" s="373"/>
      <c r="G12" s="878"/>
      <c r="H12" s="781"/>
      <c r="I12" s="878"/>
      <c r="J12" s="781"/>
      <c r="K12" s="880"/>
    </row>
    <row r="13" customFormat="false" ht="12.75" hidden="false" customHeight="false" outlineLevel="0" collapsed="false">
      <c r="A13" s="245"/>
      <c r="B13" s="1044"/>
      <c r="C13" s="839"/>
      <c r="D13" s="984"/>
      <c r="E13" s="698"/>
      <c r="F13" s="373"/>
      <c r="G13" s="878"/>
      <c r="H13" s="781"/>
      <c r="I13" s="878"/>
      <c r="J13" s="781"/>
      <c r="K13" s="880"/>
    </row>
    <row r="14" customFormat="false" ht="12.75" hidden="false" customHeight="false" outlineLevel="0" collapsed="false">
      <c r="A14" s="245"/>
      <c r="B14" s="1044"/>
      <c r="C14" s="839"/>
      <c r="D14" s="328" t="s">
        <v>81</v>
      </c>
      <c r="E14" s="328"/>
      <c r="F14" s="881" t="s">
        <v>166</v>
      </c>
      <c r="G14" s="878"/>
      <c r="H14" s="781"/>
      <c r="I14" s="878"/>
      <c r="J14" s="781"/>
      <c r="K14" s="880"/>
    </row>
    <row r="15" customFormat="false" ht="12.75" hidden="false" customHeight="false" outlineLevel="0" collapsed="false">
      <c r="A15" s="245"/>
      <c r="B15" s="1044"/>
      <c r="C15" s="839"/>
      <c r="D15" s="984"/>
      <c r="E15" s="698"/>
      <c r="F15" s="695"/>
      <c r="G15" s="878"/>
      <c r="H15" s="781"/>
      <c r="I15" s="878"/>
      <c r="J15" s="781"/>
      <c r="K15" s="880"/>
    </row>
    <row r="16" customFormat="false" ht="12.75" hidden="false" customHeight="false" outlineLevel="0" collapsed="false">
      <c r="A16" s="245" t="n">
        <v>40646</v>
      </c>
      <c r="B16" s="1044" t="s">
        <v>167</v>
      </c>
      <c r="C16" s="839" t="s">
        <v>168</v>
      </c>
      <c r="D16" s="373" t="s">
        <v>169</v>
      </c>
      <c r="E16" s="698"/>
      <c r="F16" s="373" t="s">
        <v>170</v>
      </c>
      <c r="G16" s="878" t="n">
        <v>4494.14</v>
      </c>
      <c r="H16" s="781"/>
      <c r="I16" s="878" t="n">
        <f aca="false">SUM(G16:H16)</f>
        <v>4494.14</v>
      </c>
      <c r="J16" s="781"/>
      <c r="K16" s="880"/>
    </row>
    <row r="17" customFormat="false" ht="12.75" hidden="false" customHeight="false" outlineLevel="0" collapsed="false">
      <c r="A17" s="245" t="s">
        <v>171</v>
      </c>
      <c r="B17" s="1044" t="s">
        <v>172</v>
      </c>
      <c r="C17" s="839" t="s">
        <v>168</v>
      </c>
      <c r="D17" s="373"/>
      <c r="E17" s="698"/>
      <c r="F17" s="373" t="s">
        <v>170</v>
      </c>
      <c r="G17" s="700" t="s">
        <v>93</v>
      </c>
      <c r="H17" s="862"/>
      <c r="I17" s="869" t="s">
        <v>93</v>
      </c>
      <c r="J17" s="862" t="n">
        <v>479.46</v>
      </c>
      <c r="K17" s="864"/>
    </row>
    <row r="18" customFormat="false" ht="12.75" hidden="false" customHeight="false" outlineLevel="0" collapsed="false">
      <c r="A18" s="245" t="s">
        <v>173</v>
      </c>
      <c r="B18" s="1044" t="s">
        <v>174</v>
      </c>
      <c r="C18" s="839" t="s">
        <v>175</v>
      </c>
      <c r="D18" s="373" t="s">
        <v>176</v>
      </c>
      <c r="E18" s="698"/>
      <c r="F18" s="373" t="s">
        <v>177</v>
      </c>
      <c r="G18" s="862" t="n">
        <f aca="false">40214+5583</f>
        <v>45797</v>
      </c>
      <c r="H18" s="862"/>
      <c r="I18" s="732" t="n">
        <f aca="false">SUM(G18:H18)</f>
        <v>45797</v>
      </c>
      <c r="J18" s="862"/>
      <c r="K18" s="864"/>
    </row>
    <row r="19" s="349" customFormat="true" ht="12.75" hidden="false" customHeight="false" outlineLevel="0" collapsed="false">
      <c r="A19" s="245" t="s">
        <v>178</v>
      </c>
      <c r="B19" s="1044" t="s">
        <v>172</v>
      </c>
      <c r="C19" s="839" t="s">
        <v>175</v>
      </c>
      <c r="D19" s="373"/>
      <c r="E19" s="698"/>
      <c r="F19" s="373" t="s">
        <v>177</v>
      </c>
      <c r="G19" s="700" t="s">
        <v>93</v>
      </c>
      <c r="H19" s="862"/>
      <c r="I19" s="869" t="s">
        <v>93</v>
      </c>
      <c r="J19" s="862" t="n">
        <v>26033.05</v>
      </c>
      <c r="K19" s="864"/>
    </row>
    <row r="20" customFormat="false" ht="12.75" hidden="false" customHeight="false" outlineLevel="0" collapsed="false">
      <c r="A20" s="245" t="s">
        <v>173</v>
      </c>
      <c r="B20" s="1044" t="s">
        <v>179</v>
      </c>
      <c r="C20" s="839" t="s">
        <v>180</v>
      </c>
      <c r="D20" s="328"/>
      <c r="E20" s="698"/>
      <c r="F20" s="373" t="s">
        <v>181</v>
      </c>
      <c r="G20" s="862" t="n">
        <f aca="false">21044-5583</f>
        <v>15461</v>
      </c>
      <c r="H20" s="862" t="n">
        <v>4792</v>
      </c>
      <c r="I20" s="732" t="n">
        <f aca="false">SUM(G20:H20)</f>
        <v>20253</v>
      </c>
      <c r="J20" s="862"/>
      <c r="K20" s="864"/>
    </row>
    <row r="21" customFormat="false" ht="12.75" hidden="false" customHeight="false" outlineLevel="0" collapsed="false">
      <c r="A21" s="245" t="s">
        <v>178</v>
      </c>
      <c r="B21" s="1044" t="s">
        <v>172</v>
      </c>
      <c r="C21" s="839" t="s">
        <v>180</v>
      </c>
      <c r="D21" s="328"/>
      <c r="E21" s="901"/>
      <c r="F21" s="373" t="s">
        <v>181</v>
      </c>
      <c r="G21" s="700" t="s">
        <v>93</v>
      </c>
      <c r="H21" s="862"/>
      <c r="I21" s="869" t="s">
        <v>93</v>
      </c>
      <c r="J21" s="862" t="n">
        <v>34164.144</v>
      </c>
      <c r="K21" s="864"/>
    </row>
    <row r="22" customFormat="false" ht="12.75" hidden="false" customHeight="false" outlineLevel="0" collapsed="false">
      <c r="A22" s="245" t="n">
        <v>40778</v>
      </c>
      <c r="B22" s="1044" t="s">
        <v>182</v>
      </c>
      <c r="C22" s="839" t="s">
        <v>183</v>
      </c>
      <c r="D22" s="328"/>
      <c r="E22" s="698"/>
      <c r="F22" s="373" t="s">
        <v>184</v>
      </c>
      <c r="G22" s="862" t="n">
        <v>2215</v>
      </c>
      <c r="H22" s="862" t="n">
        <v>706.127</v>
      </c>
      <c r="I22" s="732" t="n">
        <f aca="false">SUM(G22:H22)</f>
        <v>2921.127</v>
      </c>
      <c r="J22" s="862"/>
      <c r="K22" s="864"/>
    </row>
    <row r="23" customFormat="false" ht="12.75" hidden="false" customHeight="false" outlineLevel="0" collapsed="false">
      <c r="A23" s="245" t="s">
        <v>185</v>
      </c>
      <c r="B23" s="1044" t="s">
        <v>172</v>
      </c>
      <c r="C23" s="839" t="s">
        <v>183</v>
      </c>
      <c r="D23" s="328"/>
      <c r="E23" s="698"/>
      <c r="F23" s="373" t="s">
        <v>184</v>
      </c>
      <c r="G23" s="700" t="s">
        <v>93</v>
      </c>
      <c r="H23" s="700" t="s">
        <v>93</v>
      </c>
      <c r="I23" s="869" t="s">
        <v>93</v>
      </c>
      <c r="J23" s="862" t="n">
        <v>441.959</v>
      </c>
      <c r="K23" s="900" t="n">
        <v>0</v>
      </c>
    </row>
    <row r="24" customFormat="false" ht="12.75" hidden="false" customHeight="false" outlineLevel="0" collapsed="false">
      <c r="A24" s="245" t="s">
        <v>186</v>
      </c>
      <c r="B24" s="1044" t="s">
        <v>187</v>
      </c>
      <c r="C24" s="839" t="s">
        <v>188</v>
      </c>
      <c r="D24" s="373" t="s">
        <v>189</v>
      </c>
      <c r="E24" s="698"/>
      <c r="F24" s="373" t="s">
        <v>190</v>
      </c>
      <c r="G24" s="862" t="n">
        <v>2347.456</v>
      </c>
      <c r="H24" s="862"/>
      <c r="I24" s="732" t="n">
        <f aca="false">SUM(G24:H24)</f>
        <v>2347.456</v>
      </c>
      <c r="J24" s="862"/>
      <c r="K24" s="864"/>
    </row>
    <row r="25" customFormat="false" ht="12.75" hidden="false" customHeight="false" outlineLevel="0" collapsed="false">
      <c r="A25" s="245" t="s">
        <v>191</v>
      </c>
      <c r="B25" s="1044" t="s">
        <v>192</v>
      </c>
      <c r="C25" s="839" t="s">
        <v>193</v>
      </c>
      <c r="D25" s="328"/>
      <c r="E25" s="698"/>
      <c r="F25" s="373" t="s">
        <v>204</v>
      </c>
      <c r="G25" s="862" t="n">
        <v>2205.304</v>
      </c>
      <c r="H25" s="862"/>
      <c r="I25" s="732" t="n">
        <f aca="false">SUM(G25:H25)</f>
        <v>2205.304</v>
      </c>
      <c r="J25" s="862"/>
      <c r="K25" s="864"/>
    </row>
    <row r="26" customFormat="false" ht="13.5" hidden="false" customHeight="false" outlineLevel="0" collapsed="false">
      <c r="A26" s="245"/>
      <c r="B26" s="1044"/>
      <c r="C26" s="839"/>
      <c r="D26" s="462"/>
      <c r="E26" s="870"/>
      <c r="F26" s="695"/>
      <c r="G26" s="732"/>
      <c r="H26" s="732"/>
      <c r="I26" s="732"/>
      <c r="J26" s="862"/>
      <c r="K26" s="864"/>
    </row>
    <row r="27" customFormat="false" ht="13.5" hidden="false" customHeight="false" outlineLevel="0" collapsed="false">
      <c r="A27" s="245"/>
      <c r="B27" s="1044"/>
      <c r="C27" s="839"/>
      <c r="D27" s="1054" t="s">
        <v>27</v>
      </c>
      <c r="E27" s="872"/>
      <c r="F27" s="1055"/>
      <c r="G27" s="873" t="n">
        <f aca="false">SUM(G12:G25)</f>
        <v>72519.9</v>
      </c>
      <c r="H27" s="873" t="n">
        <f aca="false">SUM(H12:H25)</f>
        <v>5498.127</v>
      </c>
      <c r="I27" s="873" t="n">
        <f aca="false">SUM(I12:I25)</f>
        <v>78018.027</v>
      </c>
      <c r="J27" s="873" t="n">
        <f aca="false">SUM(J12:J25)</f>
        <v>61118.613</v>
      </c>
      <c r="K27" s="876" t="n">
        <f aca="false">SUM(K12:K25)</f>
        <v>0</v>
      </c>
    </row>
    <row r="28" customFormat="false" ht="13.5" hidden="false" customHeight="false" outlineLevel="0" collapsed="false">
      <c r="A28" s="245"/>
      <c r="B28" s="1044"/>
      <c r="C28" s="839"/>
      <c r="D28" s="1054" t="s">
        <v>33</v>
      </c>
      <c r="E28" s="872"/>
      <c r="F28" s="1055"/>
      <c r="G28" s="873" t="n">
        <f aca="false">SUM(G27+J27)</f>
        <v>133638.513</v>
      </c>
      <c r="H28" s="873" t="n">
        <f aca="false">SUM(H27+K27)</f>
        <v>5498.127</v>
      </c>
      <c r="I28" s="873" t="n">
        <f aca="false">SUM(G28:H28)</f>
        <v>139136.64</v>
      </c>
      <c r="J28" s="1047"/>
      <c r="K28" s="1056"/>
    </row>
    <row r="29" customFormat="false" ht="12.75" hidden="false" customHeight="false" outlineLevel="0" collapsed="false">
      <c r="A29" s="245"/>
      <c r="B29" s="1044"/>
      <c r="C29" s="839"/>
      <c r="D29" s="916"/>
      <c r="E29" s="866"/>
      <c r="F29" s="695"/>
      <c r="G29" s="732"/>
      <c r="H29" s="732"/>
      <c r="I29" s="732"/>
      <c r="J29" s="695"/>
      <c r="K29" s="1056"/>
    </row>
    <row r="30" customFormat="false" ht="13.5" hidden="false" customHeight="false" outlineLevel="0" collapsed="false">
      <c r="A30" s="245"/>
      <c r="B30" s="1044"/>
      <c r="C30" s="839"/>
      <c r="D30" s="916"/>
      <c r="E30" s="866"/>
      <c r="F30" s="695"/>
      <c r="G30" s="732"/>
      <c r="H30" s="732"/>
      <c r="I30" s="732"/>
      <c r="J30" s="695"/>
      <c r="K30" s="1056"/>
    </row>
    <row r="31" customFormat="false" ht="13.5" hidden="false" customHeight="false" outlineLevel="0" collapsed="false">
      <c r="A31" s="245"/>
      <c r="B31" s="1044"/>
      <c r="C31" s="839"/>
      <c r="D31" s="1057" t="s">
        <v>104</v>
      </c>
      <c r="E31" s="1058" t="s">
        <v>100</v>
      </c>
      <c r="F31" s="1059"/>
      <c r="G31" s="909" t="n">
        <v>251846</v>
      </c>
      <c r="H31" s="909" t="n">
        <v>0</v>
      </c>
      <c r="I31" s="909" t="n">
        <f aca="false">SUM(G31:H31)</f>
        <v>251846</v>
      </c>
      <c r="J31" s="695"/>
      <c r="K31" s="880"/>
    </row>
    <row r="32" customFormat="false" ht="12.75" hidden="false" customHeight="false" outlineLevel="0" collapsed="false">
      <c r="A32" s="245"/>
      <c r="B32" s="1044"/>
      <c r="C32" s="839"/>
      <c r="D32" s="462"/>
      <c r="E32" s="698"/>
      <c r="F32" s="373"/>
      <c r="G32" s="862"/>
      <c r="H32" s="862"/>
      <c r="I32" s="1060"/>
      <c r="J32" s="695"/>
      <c r="K32" s="864"/>
    </row>
    <row r="33" customFormat="false" ht="12.75" hidden="false" customHeight="false" outlineLevel="0" collapsed="false">
      <c r="A33" s="245"/>
      <c r="B33" s="1044"/>
      <c r="C33" s="839"/>
      <c r="D33" s="462"/>
      <c r="E33" s="698"/>
      <c r="F33" s="695"/>
      <c r="G33" s="732"/>
      <c r="H33" s="732"/>
      <c r="I33" s="732"/>
      <c r="J33" s="695"/>
      <c r="K33" s="864"/>
    </row>
    <row r="34" customFormat="false" ht="12.75" hidden="false" customHeight="false" outlineLevel="0" collapsed="false">
      <c r="A34" s="245"/>
      <c r="B34" s="1044"/>
      <c r="C34" s="839"/>
      <c r="D34" s="984" t="s">
        <v>35</v>
      </c>
      <c r="E34" s="698"/>
      <c r="F34" s="695"/>
      <c r="G34" s="732"/>
      <c r="H34" s="732"/>
      <c r="I34" s="732"/>
      <c r="J34" s="695"/>
      <c r="K34" s="864"/>
    </row>
    <row r="35" customFormat="false" ht="12.75" hidden="false" customHeight="false" outlineLevel="0" collapsed="false">
      <c r="A35" s="245" t="s">
        <v>195</v>
      </c>
      <c r="B35" s="1044"/>
      <c r="C35" s="839"/>
      <c r="D35" s="462" t="s">
        <v>146</v>
      </c>
      <c r="E35" s="698"/>
      <c r="F35" s="695"/>
      <c r="G35" s="732" t="n">
        <v>-913</v>
      </c>
      <c r="H35" s="732"/>
      <c r="I35" s="732" t="n">
        <f aca="false">SUM(G35:H35)</f>
        <v>-913</v>
      </c>
      <c r="J35" s="695"/>
      <c r="K35" s="864"/>
    </row>
    <row r="36" customFormat="false" ht="12.75" hidden="false" customHeight="false" outlineLevel="0" collapsed="false">
      <c r="A36" s="245" t="n">
        <v>40739</v>
      </c>
      <c r="B36" s="991" t="s">
        <v>196</v>
      </c>
      <c r="C36" s="839"/>
      <c r="D36" s="462" t="s">
        <v>197</v>
      </c>
      <c r="E36" s="698"/>
      <c r="F36" s="695"/>
      <c r="G36" s="732" t="n">
        <v>-129347</v>
      </c>
      <c r="H36" s="732"/>
      <c r="I36" s="732" t="n">
        <f aca="false">SUM(G36:H36)</f>
        <v>-129347</v>
      </c>
      <c r="J36" s="695"/>
      <c r="K36" s="864"/>
    </row>
    <row r="37" customFormat="false" ht="12.75" hidden="false" customHeight="false" outlineLevel="0" collapsed="false">
      <c r="A37" s="245" t="s">
        <v>198</v>
      </c>
      <c r="B37" s="991"/>
      <c r="C37" s="839"/>
      <c r="D37" s="462" t="s">
        <v>199</v>
      </c>
      <c r="E37" s="698"/>
      <c r="F37" s="373"/>
      <c r="G37" s="862" t="n">
        <v>-6601</v>
      </c>
      <c r="H37" s="862" t="n">
        <v>6601</v>
      </c>
      <c r="I37" s="862" t="n">
        <f aca="false">SUM(G37:H37)</f>
        <v>0</v>
      </c>
      <c r="J37" s="695"/>
      <c r="K37" s="864"/>
    </row>
    <row r="38" customFormat="false" ht="12.75" hidden="false" customHeight="false" outlineLevel="0" collapsed="false">
      <c r="A38" s="245"/>
      <c r="B38" s="1044"/>
      <c r="C38" s="839"/>
      <c r="D38" s="1061" t="s">
        <v>27</v>
      </c>
      <c r="E38" s="1062" t="s">
        <v>100</v>
      </c>
      <c r="F38" s="1063"/>
      <c r="G38" s="1064" t="n">
        <f aca="false">SUM(G35:G37)</f>
        <v>-136861</v>
      </c>
      <c r="H38" s="1064" t="n">
        <f aca="false">SUM(H35:H37)</f>
        <v>6601</v>
      </c>
      <c r="I38" s="1064" t="n">
        <f aca="false">SUM(I35:I37)</f>
        <v>-130260</v>
      </c>
      <c r="J38" s="695"/>
      <c r="K38" s="864"/>
    </row>
    <row r="39" customFormat="false" ht="12.75" hidden="false" customHeight="false" outlineLevel="0" collapsed="false">
      <c r="A39" s="245"/>
      <c r="B39" s="1044"/>
      <c r="C39" s="839"/>
      <c r="D39" s="462"/>
      <c r="E39" s="698"/>
      <c r="F39" s="695"/>
      <c r="G39" s="732"/>
      <c r="H39" s="732"/>
      <c r="I39" s="732"/>
      <c r="J39" s="695"/>
      <c r="K39" s="864"/>
    </row>
    <row r="40" customFormat="false" ht="12.75" hidden="false" customHeight="false" outlineLevel="0" collapsed="false">
      <c r="A40" s="245"/>
      <c r="B40" s="1044"/>
      <c r="C40" s="839"/>
      <c r="D40" s="462"/>
      <c r="E40" s="698"/>
      <c r="F40" s="695"/>
      <c r="G40" s="732"/>
      <c r="H40" s="732"/>
      <c r="I40" s="732"/>
      <c r="J40" s="695"/>
      <c r="K40" s="864"/>
    </row>
    <row r="41" customFormat="false" ht="12.75" hidden="false" customHeight="false" outlineLevel="0" collapsed="false">
      <c r="A41" s="245"/>
      <c r="B41" s="1044"/>
      <c r="C41" s="839"/>
      <c r="D41" s="462"/>
      <c r="E41" s="698"/>
      <c r="F41" s="695"/>
      <c r="G41" s="732"/>
      <c r="H41" s="732"/>
      <c r="I41" s="732"/>
      <c r="J41" s="695"/>
      <c r="K41" s="864"/>
    </row>
    <row r="42" customFormat="false" ht="12.75" hidden="false" customHeight="false" outlineLevel="0" collapsed="false">
      <c r="A42" s="245"/>
      <c r="B42" s="1044"/>
      <c r="C42" s="839"/>
      <c r="D42" s="1065" t="s">
        <v>200</v>
      </c>
      <c r="E42" s="698"/>
      <c r="F42" s="373"/>
      <c r="G42" s="700"/>
      <c r="H42" s="700"/>
      <c r="I42" s="700"/>
      <c r="J42" s="695"/>
      <c r="K42" s="900"/>
    </row>
    <row r="43" customFormat="false" ht="12.75" hidden="false" customHeight="false" outlineLevel="0" collapsed="false">
      <c r="A43" s="245"/>
      <c r="B43" s="1044"/>
      <c r="C43" s="839"/>
      <c r="D43" s="462"/>
      <c r="E43" s="1066"/>
      <c r="F43" s="1067"/>
      <c r="G43" s="700"/>
      <c r="H43" s="700"/>
      <c r="I43" s="700" t="n">
        <f aca="false">SUM(G43:H43)</f>
        <v>0</v>
      </c>
      <c r="J43" s="695"/>
      <c r="K43" s="900"/>
    </row>
    <row r="44" customFormat="false" ht="12.75" hidden="false" customHeight="false" outlineLevel="0" collapsed="false">
      <c r="A44" s="245"/>
      <c r="B44" s="1044"/>
      <c r="C44" s="839"/>
      <c r="D44" s="462"/>
      <c r="E44" s="1066"/>
      <c r="F44" s="1067"/>
      <c r="G44" s="700"/>
      <c r="H44" s="700"/>
      <c r="I44" s="700" t="n">
        <f aca="false">SUM(G44:H44)</f>
        <v>0</v>
      </c>
      <c r="J44" s="695"/>
      <c r="K44" s="900"/>
    </row>
    <row r="45" customFormat="false" ht="12.75" hidden="false" customHeight="false" outlineLevel="0" collapsed="false">
      <c r="A45" s="245"/>
      <c r="B45" s="1044"/>
      <c r="C45" s="839"/>
      <c r="D45" s="1068" t="s">
        <v>27</v>
      </c>
      <c r="E45" s="1069" t="s">
        <v>100</v>
      </c>
      <c r="F45" s="1070"/>
      <c r="G45" s="1071" t="n">
        <f aca="false">SUM(G43:G44)</f>
        <v>0</v>
      </c>
      <c r="H45" s="1071" t="n">
        <f aca="false">SUM(H43:H44)</f>
        <v>0</v>
      </c>
      <c r="I45" s="1071" t="n">
        <f aca="false">SUM(I43:I44)</f>
        <v>0</v>
      </c>
      <c r="J45" s="695"/>
      <c r="K45" s="1072"/>
    </row>
    <row r="46" customFormat="false" ht="13.5" hidden="false" customHeight="false" outlineLevel="0" collapsed="false">
      <c r="A46" s="245"/>
      <c r="B46" s="1044"/>
      <c r="C46" s="839"/>
      <c r="D46" s="462"/>
      <c r="E46" s="698"/>
      <c r="F46" s="695"/>
      <c r="G46" s="732"/>
      <c r="H46" s="732"/>
      <c r="I46" s="732"/>
      <c r="J46" s="695"/>
      <c r="K46" s="864"/>
    </row>
    <row r="47" customFormat="false" ht="13.5" hidden="false" customHeight="false" outlineLevel="0" collapsed="false">
      <c r="A47" s="245"/>
      <c r="B47" s="1044"/>
      <c r="C47" s="839"/>
      <c r="D47" s="1057" t="s">
        <v>53</v>
      </c>
      <c r="E47" s="1058" t="s">
        <v>100</v>
      </c>
      <c r="F47" s="1059"/>
      <c r="G47" s="909" t="n">
        <v>85855</v>
      </c>
      <c r="H47" s="909" t="n">
        <v>5731</v>
      </c>
      <c r="I47" s="909" t="n">
        <f aca="false">SUM(G47:H47)</f>
        <v>91586</v>
      </c>
      <c r="J47" s="373"/>
      <c r="K47" s="880"/>
    </row>
    <row r="48" customFormat="false" ht="12.75" hidden="false" customHeight="false" outlineLevel="0" collapsed="false">
      <c r="A48" s="245"/>
      <c r="B48" s="1044"/>
      <c r="C48" s="839"/>
      <c r="D48" s="916"/>
      <c r="E48" s="866"/>
      <c r="F48" s="695"/>
      <c r="G48" s="732"/>
      <c r="H48" s="732"/>
      <c r="I48" s="732"/>
      <c r="J48" s="695"/>
      <c r="K48" s="864"/>
    </row>
    <row r="49" customFormat="false" ht="12.75" hidden="false" customHeight="false" outlineLevel="0" collapsed="false">
      <c r="A49" s="245"/>
      <c r="B49" s="1044"/>
      <c r="C49" s="839"/>
      <c r="D49" s="916"/>
      <c r="E49" s="866"/>
      <c r="F49" s="695"/>
      <c r="G49" s="732"/>
      <c r="H49" s="732"/>
      <c r="I49" s="732"/>
      <c r="J49" s="695"/>
      <c r="K49" s="864"/>
    </row>
    <row r="50" customFormat="false" ht="12.75" hidden="false" customHeight="false" outlineLevel="0" collapsed="false">
      <c r="A50" s="245"/>
      <c r="B50" s="1044"/>
      <c r="C50" s="839"/>
      <c r="D50" s="916"/>
      <c r="E50" s="866"/>
      <c r="F50" s="695"/>
      <c r="G50" s="732"/>
      <c r="H50" s="732"/>
      <c r="I50" s="732"/>
      <c r="J50" s="695"/>
      <c r="K50" s="864"/>
    </row>
    <row r="51" customFormat="false" ht="12.75" hidden="false" customHeight="false" outlineLevel="0" collapsed="false">
      <c r="A51" s="245"/>
      <c r="B51" s="1044"/>
      <c r="C51" s="839"/>
      <c r="D51" s="1073" t="s">
        <v>57</v>
      </c>
      <c r="E51" s="1074" t="s">
        <v>58</v>
      </c>
      <c r="F51" s="1075" t="s">
        <v>100</v>
      </c>
      <c r="G51" s="1076" t="n">
        <f aca="false">SUM(G52:G53)</f>
        <v>133638.513</v>
      </c>
      <c r="H51" s="1076" t="n">
        <f aca="false">SUM(H52:H53)</f>
        <v>5498.127</v>
      </c>
      <c r="I51" s="1076" t="n">
        <f aca="false">SUM(I52:I53)</f>
        <v>139136.64</v>
      </c>
      <c r="J51" s="695"/>
      <c r="K51" s="864"/>
    </row>
    <row r="52" customFormat="false" ht="12.75" hidden="false" customHeight="false" outlineLevel="0" collapsed="false">
      <c r="A52" s="245"/>
      <c r="B52" s="1044"/>
      <c r="C52" s="839"/>
      <c r="D52" s="924" t="s">
        <v>113</v>
      </c>
      <c r="E52" s="509" t="s">
        <v>60</v>
      </c>
      <c r="F52" s="1067" t="s">
        <v>100</v>
      </c>
      <c r="G52" s="927" t="n">
        <f aca="false">SUM(J59)</f>
        <v>61118.613</v>
      </c>
      <c r="H52" s="927" t="n">
        <f aca="false">SUM(K59)</f>
        <v>0</v>
      </c>
      <c r="I52" s="927" t="n">
        <f aca="false">SUM(G52:H52)</f>
        <v>61118.613</v>
      </c>
      <c r="J52" s="695"/>
      <c r="K52" s="864"/>
    </row>
    <row r="53" customFormat="false" ht="12.75" hidden="false" customHeight="false" outlineLevel="0" collapsed="false">
      <c r="A53" s="245"/>
      <c r="B53" s="1044"/>
      <c r="C53" s="839"/>
      <c r="D53" s="780" t="s">
        <v>113</v>
      </c>
      <c r="E53" s="1066" t="s">
        <v>114</v>
      </c>
      <c r="F53" s="1067" t="s">
        <v>100</v>
      </c>
      <c r="G53" s="781" t="n">
        <f aca="false">SUM(G59)</f>
        <v>72519.9</v>
      </c>
      <c r="H53" s="781" t="n">
        <f aca="false">SUM(H59)</f>
        <v>5498.127</v>
      </c>
      <c r="I53" s="781" t="n">
        <f aca="false">SUM(I59)</f>
        <v>78018.027</v>
      </c>
      <c r="J53" s="695"/>
      <c r="K53" s="880"/>
    </row>
    <row r="54" customFormat="false" ht="12.75" hidden="false" customHeight="false" outlineLevel="0" collapsed="false">
      <c r="A54" s="245"/>
      <c r="B54" s="1044"/>
      <c r="C54" s="839"/>
      <c r="D54" s="782" t="s">
        <v>117</v>
      </c>
      <c r="E54" s="783" t="s">
        <v>114</v>
      </c>
      <c r="F54" s="1077" t="s">
        <v>100</v>
      </c>
      <c r="G54" s="784" t="n">
        <f aca="false">SUM(G47-G53)</f>
        <v>13335.1</v>
      </c>
      <c r="H54" s="784" t="n">
        <f aca="false">SUM(H47-H53)</f>
        <v>232.873</v>
      </c>
      <c r="I54" s="784" t="n">
        <f aca="false">SUM(I47-I53)</f>
        <v>13567.973</v>
      </c>
      <c r="J54" s="695"/>
      <c r="K54" s="880"/>
    </row>
    <row r="55" customFormat="false" ht="15" hidden="false" customHeight="false" outlineLevel="0" collapsed="false">
      <c r="A55" s="245"/>
      <c r="B55" s="1044"/>
      <c r="C55" s="839"/>
      <c r="D55" s="931" t="s">
        <v>152</v>
      </c>
      <c r="E55" s="1078"/>
      <c r="F55" s="1079"/>
      <c r="G55" s="1080"/>
      <c r="H55" s="1080"/>
      <c r="I55" s="1080" t="n">
        <f aca="false">I54</f>
        <v>13567.973</v>
      </c>
      <c r="J55" s="695"/>
      <c r="K55" s="1072"/>
    </row>
    <row r="56" customFormat="false" ht="12.75" hidden="false" customHeight="false" outlineLevel="0" collapsed="false">
      <c r="A56" s="245"/>
      <c r="B56" s="1044"/>
      <c r="C56" s="839"/>
      <c r="D56" s="916"/>
      <c r="E56" s="866"/>
      <c r="F56" s="695"/>
      <c r="G56" s="732"/>
      <c r="H56" s="732"/>
      <c r="I56" s="732"/>
      <c r="J56" s="695"/>
      <c r="K56" s="1056"/>
    </row>
    <row r="57" customFormat="false" ht="12.75" hidden="false" customHeight="false" outlineLevel="0" collapsed="false">
      <c r="A57" s="245"/>
      <c r="B57" s="1044"/>
      <c r="C57" s="839"/>
      <c r="D57" s="916"/>
      <c r="E57" s="866"/>
      <c r="F57" s="695"/>
      <c r="G57" s="732"/>
      <c r="H57" s="732"/>
      <c r="I57" s="732"/>
      <c r="J57" s="695"/>
      <c r="K57" s="1056"/>
    </row>
    <row r="58" customFormat="false" ht="12.75" hidden="false" customHeight="false" outlineLevel="0" collapsed="false">
      <c r="A58" s="245"/>
      <c r="B58" s="1044"/>
      <c r="C58" s="839"/>
      <c r="D58" s="1081" t="s">
        <v>155</v>
      </c>
      <c r="E58" s="866"/>
      <c r="F58" s="1082" t="s">
        <v>122</v>
      </c>
      <c r="G58" s="732"/>
      <c r="H58" s="732"/>
      <c r="I58" s="732"/>
      <c r="J58" s="850"/>
      <c r="K58" s="1056"/>
    </row>
    <row r="59" customFormat="false" ht="12.75" hidden="false" customHeight="false" outlineLevel="0" collapsed="false">
      <c r="A59" s="245"/>
      <c r="B59" s="1044"/>
      <c r="C59" s="848"/>
      <c r="D59" s="1083" t="s">
        <v>138</v>
      </c>
      <c r="E59" s="1084"/>
      <c r="F59" s="1085" t="n">
        <v>6351.5336</v>
      </c>
      <c r="G59" s="1086" t="n">
        <f aca="false">SUM(G27)</f>
        <v>72519.9</v>
      </c>
      <c r="H59" s="1086" t="n">
        <f aca="false">SUM(H27)</f>
        <v>5498.127</v>
      </c>
      <c r="I59" s="1086" t="n">
        <f aca="false">SUM(I27)</f>
        <v>78018.027</v>
      </c>
      <c r="J59" s="1086" t="n">
        <f aca="false">SUM(J27)</f>
        <v>61118.613</v>
      </c>
      <c r="K59" s="1087" t="n">
        <f aca="false">SUM(K27)</f>
        <v>0</v>
      </c>
    </row>
    <row r="60" customFormat="false" ht="13.5" hidden="false" customHeight="false" outlineLevel="0" collapsed="false">
      <c r="C60" s="1088"/>
      <c r="D60" s="1089" t="s">
        <v>203</v>
      </c>
      <c r="E60" s="1090"/>
      <c r="F60" s="1091"/>
      <c r="G60" s="1092" t="n">
        <f aca="false">SUM(G59+J59)</f>
        <v>133638.513</v>
      </c>
      <c r="H60" s="1092" t="n">
        <f aca="false">SUM(H59+K59)</f>
        <v>5498.127</v>
      </c>
      <c r="I60" s="1092" t="n">
        <f aca="false">SUM(G60:H60)</f>
        <v>139136.64</v>
      </c>
      <c r="J60" s="1093" t="s">
        <v>159</v>
      </c>
      <c r="K60" s="1094" t="n">
        <f aca="false">SUM(J59:K59)</f>
        <v>61118.613</v>
      </c>
    </row>
  </sheetData>
  <mergeCells count="1">
    <mergeCell ref="D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5" width="12.7"/>
    <col collapsed="false" customWidth="true" hidden="false" outlineLevel="0" max="2" min="2" style="247" width="8.28"/>
    <col collapsed="false" customWidth="true" hidden="false" outlineLevel="0" max="3" min="3" style="0" width="28.56"/>
    <col collapsed="false" customWidth="true" hidden="false" outlineLevel="0" max="4" min="4" style="0" width="33.41"/>
    <col collapsed="false" customWidth="true" hidden="false" outlineLevel="0" max="5" min="5" style="0" width="33.7"/>
    <col collapsed="false" customWidth="true" hidden="false" outlineLevel="0" max="6" min="6" style="0" width="42.41"/>
    <col collapsed="false" customWidth="true" hidden="false" outlineLevel="0" max="8" min="7" style="248" width="13.85"/>
    <col collapsed="false" customWidth="true" hidden="false" outlineLevel="0" max="9" min="9" style="249" width="13.85"/>
    <col collapsed="false" customWidth="true" hidden="false" outlineLevel="0" max="10" min="10" style="250" width="14.7"/>
    <col collapsed="false" customWidth="true" hidden="false" outlineLevel="0" max="11" min="11" style="250" width="13.7"/>
  </cols>
  <sheetData>
    <row r="1" customFormat="false" ht="15.75" hidden="false" customHeight="false" outlineLevel="0" collapsed="false">
      <c r="A1" s="252" t="s">
        <v>0</v>
      </c>
      <c r="B1" s="254"/>
      <c r="C1" s="253"/>
      <c r="D1" s="253"/>
      <c r="E1" s="255"/>
    </row>
    <row r="2" s="264" customFormat="true" ht="15.75" hidden="false" customHeight="false" outlineLevel="0" collapsed="false">
      <c r="A2" s="257" t="s">
        <v>205</v>
      </c>
      <c r="B2" s="259"/>
      <c r="C2" s="258"/>
      <c r="D2" s="258"/>
      <c r="E2" s="258"/>
      <c r="G2" s="260"/>
      <c r="H2" s="260"/>
      <c r="I2" s="261"/>
      <c r="J2" s="262"/>
      <c r="K2" s="262"/>
    </row>
    <row r="3" s="264" customFormat="true" ht="15.75" hidden="false" customHeight="false" outlineLevel="0" collapsed="false">
      <c r="A3" s="252" t="s">
        <v>206</v>
      </c>
      <c r="B3" s="259"/>
      <c r="C3" s="258"/>
      <c r="D3" s="258"/>
      <c r="E3" s="258"/>
      <c r="G3" s="260"/>
      <c r="H3" s="260"/>
      <c r="I3" s="261"/>
      <c r="J3" s="262"/>
      <c r="K3" s="262"/>
    </row>
    <row r="4" s="264" customFormat="true" ht="16.5" hidden="false" customHeight="false" outlineLevel="0" collapsed="false">
      <c r="A4" s="257" t="s">
        <v>207</v>
      </c>
      <c r="B4" s="259"/>
      <c r="C4" s="258"/>
      <c r="D4" s="258"/>
      <c r="E4" s="258"/>
      <c r="G4" s="260"/>
      <c r="H4" s="260"/>
      <c r="I4" s="261"/>
      <c r="J4" s="262"/>
      <c r="K4" s="262"/>
    </row>
    <row r="5" customFormat="false" ht="12.75" hidden="false" customHeight="false" outlineLevel="0" collapsed="false">
      <c r="A5" s="1096"/>
      <c r="B5" s="1097"/>
      <c r="C5" s="1098"/>
      <c r="D5" s="1099"/>
      <c r="E5" s="753"/>
      <c r="F5" s="1100"/>
      <c r="G5" s="1101" t="s">
        <v>75</v>
      </c>
      <c r="H5" s="1102" t="s">
        <v>76</v>
      </c>
      <c r="I5" s="1103" t="s">
        <v>52</v>
      </c>
      <c r="J5" s="1104" t="s">
        <v>77</v>
      </c>
      <c r="K5" s="1105" t="s">
        <v>208</v>
      </c>
    </row>
    <row r="6" customFormat="false" ht="12.75" hidden="false" customHeight="false" outlineLevel="0" collapsed="false">
      <c r="A6" s="1106" t="s">
        <v>209</v>
      </c>
      <c r="B6" s="1107" t="s">
        <v>210</v>
      </c>
      <c r="C6" s="32" t="s">
        <v>211</v>
      </c>
      <c r="D6" s="1108" t="s">
        <v>79</v>
      </c>
      <c r="E6" s="384" t="s">
        <v>212</v>
      </c>
      <c r="F6" s="279" t="s">
        <v>14</v>
      </c>
      <c r="G6" s="280" t="s">
        <v>16</v>
      </c>
      <c r="H6" s="281" t="s">
        <v>16</v>
      </c>
      <c r="I6" s="282" t="s">
        <v>16</v>
      </c>
      <c r="J6" s="1109" t="s">
        <v>213</v>
      </c>
      <c r="K6" s="1110" t="s">
        <v>213</v>
      </c>
    </row>
    <row r="7" customFormat="false" ht="12.75" hidden="false" customHeight="false" outlineLevel="0" collapsed="false">
      <c r="A7" s="1111"/>
      <c r="B7" s="1112"/>
      <c r="C7" s="1113"/>
      <c r="D7" s="1114"/>
      <c r="E7" s="288"/>
      <c r="F7" s="290"/>
      <c r="G7" s="291" t="s">
        <v>18</v>
      </c>
      <c r="H7" s="292" t="s">
        <v>17</v>
      </c>
      <c r="I7" s="293" t="s">
        <v>17</v>
      </c>
      <c r="J7" s="1115" t="s">
        <v>18</v>
      </c>
      <c r="K7" s="1116" t="s">
        <v>18</v>
      </c>
    </row>
    <row r="8" customFormat="false" ht="12.75" hidden="false" customHeight="false" outlineLevel="0" collapsed="false">
      <c r="A8" s="1117"/>
      <c r="B8" s="269"/>
      <c r="C8" s="1118"/>
      <c r="D8" s="686"/>
      <c r="E8" s="686"/>
      <c r="F8" s="385"/>
      <c r="G8" s="280"/>
      <c r="H8" s="281"/>
      <c r="I8" s="282"/>
      <c r="J8" s="1109"/>
      <c r="K8" s="1110"/>
    </row>
    <row r="9" customFormat="false" ht="12.75" hidden="false" customHeight="false" outlineLevel="0" collapsed="false">
      <c r="A9" s="1117"/>
      <c r="B9" s="384"/>
      <c r="C9" s="1119" t="s">
        <v>214</v>
      </c>
      <c r="D9" s="1120"/>
      <c r="E9" s="1121"/>
      <c r="F9" s="385"/>
      <c r="G9" s="309"/>
      <c r="H9" s="309"/>
      <c r="I9" s="310"/>
      <c r="J9" s="1122"/>
      <c r="K9" s="1123"/>
    </row>
    <row r="10" customFormat="false" ht="12.75" hidden="false" customHeight="false" outlineLevel="0" collapsed="false">
      <c r="A10" s="1117"/>
      <c r="B10" s="384"/>
      <c r="C10" s="1124"/>
      <c r="D10" s="1125"/>
      <c r="E10" s="1121"/>
      <c r="F10" s="385"/>
      <c r="G10" s="309"/>
      <c r="H10" s="309"/>
      <c r="I10" s="310"/>
      <c r="J10" s="1122"/>
      <c r="K10" s="1123"/>
    </row>
    <row r="11" customFormat="false" ht="12.75" hidden="false" customHeight="false" outlineLevel="0" collapsed="false">
      <c r="A11" s="1117"/>
      <c r="B11" s="384"/>
      <c r="C11" s="1126" t="s">
        <v>215</v>
      </c>
      <c r="D11" s="723"/>
      <c r="E11" s="1127"/>
      <c r="F11" s="1128" t="s">
        <v>216</v>
      </c>
      <c r="G11" s="309"/>
      <c r="H11" s="309"/>
      <c r="I11" s="310"/>
      <c r="J11" s="1122"/>
      <c r="K11" s="1123"/>
    </row>
    <row r="12" customFormat="false" ht="12.75" hidden="false" customHeight="false" outlineLevel="0" collapsed="false">
      <c r="A12" s="1117"/>
      <c r="B12" s="384"/>
      <c r="C12" s="1124"/>
      <c r="D12" s="1125"/>
      <c r="E12" s="1129"/>
      <c r="F12" s="327"/>
      <c r="G12" s="309"/>
      <c r="H12" s="309"/>
      <c r="I12" s="310"/>
      <c r="J12" s="1122"/>
      <c r="K12" s="1123"/>
    </row>
    <row r="13" customFormat="false" ht="12.75" hidden="false" customHeight="false" outlineLevel="0" collapsed="false">
      <c r="A13" s="1130" t="s">
        <v>217</v>
      </c>
      <c r="B13" s="1131" t="n">
        <v>534</v>
      </c>
      <c r="C13" s="1132" t="s">
        <v>218</v>
      </c>
      <c r="D13" s="598" t="s">
        <v>219</v>
      </c>
      <c r="E13" s="595" t="s">
        <v>220</v>
      </c>
      <c r="F13" s="595" t="s">
        <v>221</v>
      </c>
      <c r="G13" s="416" t="n">
        <v>456.84956</v>
      </c>
      <c r="H13" s="1133"/>
      <c r="I13" s="310" t="n">
        <f aca="false">SUM(G13:H13)</f>
        <v>456.84956</v>
      </c>
      <c r="J13" s="1122"/>
      <c r="K13" s="1123"/>
    </row>
    <row r="14" customFormat="false" ht="13.5" hidden="false" customHeight="false" outlineLevel="0" collapsed="false">
      <c r="A14" s="1117"/>
      <c r="B14" s="384"/>
      <c r="C14" s="1124"/>
      <c r="D14" s="1125"/>
      <c r="E14" s="1129"/>
      <c r="F14" s="327"/>
      <c r="G14" s="309"/>
      <c r="H14" s="309"/>
      <c r="I14" s="310"/>
      <c r="J14" s="1122"/>
      <c r="K14" s="1123"/>
    </row>
    <row r="15" customFormat="false" ht="13.5" hidden="false" customHeight="false" outlineLevel="0" collapsed="false">
      <c r="A15" s="1117"/>
      <c r="B15" s="384"/>
      <c r="C15" s="354" t="s">
        <v>27</v>
      </c>
      <c r="D15" s="708"/>
      <c r="E15" s="708"/>
      <c r="F15" s="356"/>
      <c r="G15" s="357" t="n">
        <f aca="false">SUM(G12:G14)</f>
        <v>456.84956</v>
      </c>
      <c r="H15" s="357" t="n">
        <f aca="false">SUM(H12:H14)</f>
        <v>0</v>
      </c>
      <c r="I15" s="358" t="n">
        <f aca="false">SUM(I12:I14)</f>
        <v>456.84956</v>
      </c>
      <c r="J15" s="1134" t="n">
        <f aca="false">SUM(J12:J14)</f>
        <v>0</v>
      </c>
      <c r="K15" s="1135" t="n">
        <f aca="false">SUM(K12:K14)</f>
        <v>0</v>
      </c>
    </row>
    <row r="16" customFormat="false" ht="12.75" hidden="false" customHeight="false" outlineLevel="0" collapsed="false">
      <c r="A16" s="1117"/>
      <c r="B16" s="384"/>
      <c r="C16" s="1136"/>
      <c r="D16" s="1137"/>
      <c r="E16" s="1121"/>
      <c r="F16" s="327"/>
      <c r="G16" s="309"/>
      <c r="H16" s="309"/>
      <c r="I16" s="310"/>
      <c r="J16" s="1122"/>
      <c r="K16" s="1123"/>
    </row>
    <row r="17" customFormat="false" ht="12.75" hidden="false" customHeight="false" outlineLevel="0" collapsed="false">
      <c r="A17" s="1117"/>
      <c r="B17" s="384"/>
      <c r="C17" s="1124"/>
      <c r="D17" s="1125"/>
      <c r="E17" s="1121"/>
      <c r="F17" s="327"/>
      <c r="G17" s="309"/>
      <c r="H17" s="309"/>
      <c r="I17" s="310"/>
      <c r="J17" s="1122"/>
      <c r="K17" s="1123"/>
    </row>
    <row r="18" customFormat="false" ht="12.75" hidden="false" customHeight="false" outlineLevel="0" collapsed="false">
      <c r="A18" s="1117"/>
      <c r="C18" s="1126" t="s">
        <v>222</v>
      </c>
      <c r="D18" s="1138"/>
      <c r="E18" s="1139"/>
      <c r="F18" s="308" t="s">
        <v>223</v>
      </c>
      <c r="G18" s="416"/>
      <c r="H18" s="416"/>
      <c r="I18" s="310"/>
      <c r="J18" s="1122"/>
      <c r="K18" s="1123"/>
    </row>
    <row r="19" customFormat="false" ht="12.75" hidden="false" customHeight="false" outlineLevel="0" collapsed="false">
      <c r="A19" s="1140"/>
      <c r="B19" s="1141"/>
      <c r="C19" s="1142"/>
      <c r="D19" s="1143"/>
      <c r="E19" s="1144"/>
      <c r="F19" s="1145"/>
      <c r="G19" s="416"/>
      <c r="H19" s="416"/>
      <c r="I19" s="310"/>
      <c r="J19" s="1122"/>
      <c r="K19" s="1123"/>
    </row>
    <row r="20" customFormat="false" ht="13.5" hidden="false" customHeight="false" outlineLevel="0" collapsed="false">
      <c r="A20" s="1130"/>
      <c r="B20" s="1146"/>
      <c r="C20" s="1142"/>
      <c r="D20" s="1147"/>
      <c r="E20" s="1144"/>
      <c r="F20" s="1144"/>
      <c r="G20" s="1148"/>
      <c r="H20" s="1149"/>
      <c r="I20" s="1150"/>
      <c r="J20" s="1122"/>
      <c r="K20" s="1123"/>
    </row>
    <row r="21" customFormat="false" ht="13.5" hidden="false" customHeight="false" outlineLevel="0" collapsed="false">
      <c r="A21" s="1117"/>
      <c r="C21" s="354" t="s">
        <v>27</v>
      </c>
      <c r="D21" s="708"/>
      <c r="E21" s="708"/>
      <c r="F21" s="356"/>
      <c r="G21" s="357" t="n">
        <f aca="false">SUM(G19:G20)</f>
        <v>0</v>
      </c>
      <c r="H21" s="357" t="n">
        <f aca="false">SUM(H19:H20)</f>
        <v>0</v>
      </c>
      <c r="I21" s="358" t="n">
        <f aca="false">SUM(I19:I20)</f>
        <v>0</v>
      </c>
      <c r="J21" s="1134" t="n">
        <f aca="false">SUM(J19:J20)</f>
        <v>0</v>
      </c>
      <c r="K21" s="1135" t="n">
        <f aca="false">SUM(K19:K20)</f>
        <v>0</v>
      </c>
    </row>
    <row r="22" customFormat="false" ht="12.75" hidden="false" customHeight="false" outlineLevel="0" collapsed="false">
      <c r="A22" s="1117"/>
      <c r="C22" s="1151"/>
      <c r="D22" s="1121"/>
      <c r="E22" s="1129"/>
      <c r="F22" s="317"/>
      <c r="G22" s="416"/>
      <c r="H22" s="416"/>
      <c r="I22" s="310" t="n">
        <f aca="false">SUM(G21:H21)</f>
        <v>0</v>
      </c>
      <c r="J22" s="1122"/>
      <c r="K22" s="1123"/>
    </row>
    <row r="23" customFormat="false" ht="12.75" hidden="false" customHeight="false" outlineLevel="0" collapsed="false">
      <c r="A23" s="1117"/>
      <c r="C23" s="1151"/>
      <c r="D23" s="1121"/>
      <c r="E23" s="1129"/>
      <c r="F23" s="317"/>
      <c r="G23" s="416"/>
      <c r="H23" s="416"/>
      <c r="I23" s="310"/>
      <c r="J23" s="1122"/>
      <c r="K23" s="1123"/>
    </row>
    <row r="24" customFormat="false" ht="12.75" hidden="false" customHeight="false" outlineLevel="0" collapsed="false">
      <c r="A24" s="1117"/>
      <c r="C24" s="1126" t="s">
        <v>224</v>
      </c>
      <c r="D24" s="1127"/>
      <c r="E24" s="1152"/>
      <c r="F24" s="1153" t="s">
        <v>225</v>
      </c>
      <c r="G24" s="416"/>
      <c r="H24" s="416"/>
      <c r="I24" s="310"/>
      <c r="J24" s="1122"/>
      <c r="K24" s="1123"/>
    </row>
    <row r="25" customFormat="false" ht="12.75" hidden="false" customHeight="false" outlineLevel="0" collapsed="false">
      <c r="A25" s="1117"/>
      <c r="C25" s="1151"/>
      <c r="D25" s="1121"/>
      <c r="E25" s="1129"/>
      <c r="F25" s="317"/>
      <c r="G25" s="416"/>
      <c r="H25" s="416"/>
      <c r="I25" s="310"/>
      <c r="J25" s="1122"/>
      <c r="K25" s="1123"/>
    </row>
    <row r="26" customFormat="false" ht="12.75" hidden="false" customHeight="false" outlineLevel="0" collapsed="false">
      <c r="A26" s="1140"/>
      <c r="B26" s="1141"/>
      <c r="C26" s="1142"/>
      <c r="D26" s="1147"/>
      <c r="E26" s="1144"/>
      <c r="F26" s="1145"/>
      <c r="G26" s="416"/>
      <c r="H26" s="416"/>
      <c r="I26" s="310" t="n">
        <f aca="false">SUM(G26:H26)</f>
        <v>0</v>
      </c>
      <c r="J26" s="1122"/>
      <c r="K26" s="1123"/>
    </row>
    <row r="27" customFormat="false" ht="13.5" hidden="false" customHeight="false" outlineLevel="0" collapsed="false">
      <c r="A27" s="1117"/>
      <c r="C27" s="1151"/>
      <c r="D27" s="1121"/>
      <c r="E27" s="1129"/>
      <c r="F27" s="317"/>
      <c r="G27" s="416"/>
      <c r="H27" s="416"/>
      <c r="I27" s="310"/>
      <c r="J27" s="1122"/>
      <c r="K27" s="1123"/>
    </row>
    <row r="28" customFormat="false" ht="13.5" hidden="false" customHeight="false" outlineLevel="0" collapsed="false">
      <c r="A28" s="1117"/>
      <c r="C28" s="354" t="s">
        <v>27</v>
      </c>
      <c r="D28" s="708"/>
      <c r="E28" s="708"/>
      <c r="F28" s="356"/>
      <c r="G28" s="357" t="n">
        <f aca="false">SUM(G25:G27)</f>
        <v>0</v>
      </c>
      <c r="H28" s="357" t="n">
        <f aca="false">SUM(H25:H27)</f>
        <v>0</v>
      </c>
      <c r="I28" s="1154" t="n">
        <f aca="false">SUM(I25:I27)</f>
        <v>0</v>
      </c>
      <c r="J28" s="1134" t="n">
        <f aca="false">SUM(J25:J27)</f>
        <v>0</v>
      </c>
      <c r="K28" s="1135" t="n">
        <f aca="false">SUM(K25:K27)</f>
        <v>0</v>
      </c>
    </row>
    <row r="29" customFormat="false" ht="12.75" hidden="false" customHeight="false" outlineLevel="0" collapsed="false">
      <c r="A29" s="1117"/>
      <c r="C29" s="1151"/>
      <c r="D29" s="1121"/>
      <c r="E29" s="1129"/>
      <c r="F29" s="317"/>
      <c r="G29" s="416"/>
      <c r="H29" s="416"/>
      <c r="I29" s="310"/>
      <c r="J29" s="1122"/>
      <c r="K29" s="1123"/>
    </row>
    <row r="30" customFormat="false" ht="12.75" hidden="false" customHeight="false" outlineLevel="0" collapsed="false">
      <c r="A30" s="1117"/>
      <c r="C30" s="1151"/>
      <c r="D30" s="1121"/>
      <c r="E30" s="1129"/>
      <c r="F30" s="317"/>
      <c r="G30" s="416"/>
      <c r="H30" s="416"/>
      <c r="I30" s="310"/>
      <c r="J30" s="1122"/>
      <c r="K30" s="1123"/>
    </row>
    <row r="31" customFormat="false" ht="12.75" hidden="false" customHeight="false" outlineLevel="0" collapsed="false">
      <c r="A31" s="1117"/>
      <c r="B31" s="384"/>
      <c r="C31" s="1155" t="s">
        <v>226</v>
      </c>
      <c r="D31" s="723"/>
      <c r="E31" s="1156"/>
      <c r="F31" s="308" t="s">
        <v>227</v>
      </c>
      <c r="G31" s="416"/>
      <c r="H31" s="416"/>
      <c r="I31" s="310"/>
      <c r="J31" s="1122"/>
      <c r="K31" s="1123"/>
    </row>
    <row r="32" customFormat="false" ht="12.75" hidden="false" customHeight="false" outlineLevel="0" collapsed="false">
      <c r="A32" s="1117"/>
      <c r="B32" s="384"/>
      <c r="C32" s="1157"/>
      <c r="D32" s="419"/>
      <c r="E32" s="1129"/>
      <c r="F32" s="317"/>
      <c r="G32" s="416"/>
      <c r="H32" s="416"/>
      <c r="I32" s="310"/>
      <c r="J32" s="1122"/>
      <c r="K32" s="1123"/>
    </row>
    <row r="33" customFormat="false" ht="12.75" hidden="false" customHeight="false" outlineLevel="0" collapsed="false">
      <c r="A33" s="1130"/>
      <c r="B33" s="384"/>
      <c r="C33" s="1157"/>
      <c r="D33" s="419"/>
      <c r="E33" s="1129"/>
      <c r="F33" s="317"/>
      <c r="G33" s="416"/>
      <c r="H33" s="416"/>
      <c r="I33" s="310" t="n">
        <f aca="false">SUM(G33:H33)</f>
        <v>0</v>
      </c>
      <c r="J33" s="1122"/>
      <c r="K33" s="1123"/>
    </row>
    <row r="34" customFormat="false" ht="12.75" hidden="false" customHeight="false" outlineLevel="0" collapsed="false">
      <c r="A34" s="1130"/>
      <c r="B34" s="384"/>
      <c r="C34" s="1157"/>
      <c r="D34" s="419"/>
      <c r="E34" s="1129"/>
      <c r="F34" s="317"/>
      <c r="G34" s="416"/>
      <c r="H34" s="416"/>
      <c r="I34" s="310" t="n">
        <f aca="false">SUM(G34:H34)</f>
        <v>0</v>
      </c>
      <c r="J34" s="1122"/>
      <c r="K34" s="1123"/>
    </row>
    <row r="35" customFormat="false" ht="13.5" hidden="false" customHeight="false" outlineLevel="0" collapsed="false">
      <c r="A35" s="1158"/>
      <c r="B35" s="384"/>
      <c r="C35" s="1157"/>
      <c r="D35" s="419"/>
      <c r="E35" s="1129"/>
      <c r="F35" s="317"/>
      <c r="G35" s="416"/>
      <c r="H35" s="416"/>
      <c r="I35" s="310"/>
      <c r="J35" s="1122"/>
      <c r="K35" s="1123"/>
    </row>
    <row r="36" customFormat="false" ht="13.5" hidden="false" customHeight="false" outlineLevel="0" collapsed="false">
      <c r="A36" s="1158"/>
      <c r="B36" s="384"/>
      <c r="C36" s="379" t="s">
        <v>27</v>
      </c>
      <c r="D36" s="708"/>
      <c r="E36" s="708"/>
      <c r="F36" s="356"/>
      <c r="G36" s="357" t="n">
        <f aca="false">SUM(G32:G35)</f>
        <v>0</v>
      </c>
      <c r="H36" s="357" t="n">
        <f aca="false">SUM(H32:H35)</f>
        <v>0</v>
      </c>
      <c r="I36" s="358" t="n">
        <f aca="false">SUM(I32:I35)</f>
        <v>0</v>
      </c>
      <c r="J36" s="1134" t="n">
        <f aca="false">SUM(J32:J35)</f>
        <v>0</v>
      </c>
      <c r="K36" s="1135" t="n">
        <f aca="false">SUM(K32:K35)</f>
        <v>0</v>
      </c>
    </row>
    <row r="37" customFormat="false" ht="12.75" hidden="false" customHeight="false" outlineLevel="0" collapsed="false">
      <c r="A37" s="1158"/>
      <c r="B37" s="384"/>
      <c r="C37" s="1159"/>
      <c r="D37" s="1160"/>
      <c r="E37" s="317"/>
      <c r="F37" s="317"/>
      <c r="G37" s="318"/>
      <c r="H37" s="319"/>
      <c r="I37" s="1161" t="n">
        <f aca="false">SUM(G36:H36)</f>
        <v>0</v>
      </c>
      <c r="J37" s="1122"/>
      <c r="K37" s="1123"/>
    </row>
    <row r="38" customFormat="false" ht="12.75" hidden="false" customHeight="false" outlineLevel="0" collapsed="false">
      <c r="A38" s="1158"/>
      <c r="B38" s="384"/>
      <c r="C38" s="1159"/>
      <c r="D38" s="1160"/>
      <c r="E38" s="317"/>
      <c r="F38" s="317"/>
      <c r="G38" s="318"/>
      <c r="H38" s="319"/>
      <c r="I38" s="320"/>
      <c r="J38" s="1122"/>
      <c r="K38" s="1123"/>
    </row>
    <row r="39" customFormat="false" ht="12.75" hidden="false" customHeight="false" outlineLevel="0" collapsed="false">
      <c r="A39" s="1158"/>
      <c r="B39" s="384"/>
      <c r="C39" s="1155" t="s">
        <v>228</v>
      </c>
      <c r="D39" s="1156"/>
      <c r="E39" s="1156"/>
      <c r="F39" s="308" t="s">
        <v>229</v>
      </c>
      <c r="G39" s="318"/>
      <c r="H39" s="319"/>
      <c r="I39" s="320"/>
      <c r="J39" s="1122"/>
      <c r="K39" s="1123"/>
    </row>
    <row r="40" customFormat="false" ht="12.75" hidden="false" customHeight="false" outlineLevel="0" collapsed="false">
      <c r="A40" s="1158"/>
      <c r="B40" s="384"/>
      <c r="C40" s="1159"/>
      <c r="D40" s="506"/>
      <c r="E40" s="317"/>
      <c r="F40" s="317"/>
      <c r="G40" s="318"/>
      <c r="H40" s="319"/>
      <c r="I40" s="320"/>
      <c r="J40" s="1122"/>
      <c r="K40" s="1123"/>
    </row>
    <row r="41" customFormat="false" ht="12.75" hidden="false" customHeight="false" outlineLevel="0" collapsed="false">
      <c r="A41" s="1158"/>
      <c r="B41" s="1162" t="n">
        <v>530</v>
      </c>
      <c r="C41" s="1163" t="s">
        <v>230</v>
      </c>
      <c r="D41" s="916"/>
      <c r="E41" s="317"/>
      <c r="F41" s="317"/>
      <c r="G41" s="318"/>
      <c r="H41" s="319"/>
      <c r="I41" s="320"/>
      <c r="J41" s="1122"/>
      <c r="K41" s="1123"/>
    </row>
    <row r="42" customFormat="false" ht="12.75" hidden="false" customHeight="false" outlineLevel="0" collapsed="false">
      <c r="A42" s="1130" t="s">
        <v>231</v>
      </c>
      <c r="B42" s="1164" t="n">
        <v>532</v>
      </c>
      <c r="C42" s="1165" t="s">
        <v>232</v>
      </c>
      <c r="D42" s="1166" t="s">
        <v>233</v>
      </c>
      <c r="E42" s="327" t="s">
        <v>234</v>
      </c>
      <c r="F42" s="1167" t="s">
        <v>235</v>
      </c>
      <c r="G42" s="862" t="n">
        <v>1934.9523</v>
      </c>
      <c r="H42" s="319"/>
      <c r="I42" s="310" t="n">
        <f aca="false">SUM(G42:H42)</f>
        <v>1934.9523</v>
      </c>
      <c r="J42" s="1122"/>
      <c r="K42" s="1123"/>
    </row>
    <row r="43" customFormat="false" ht="12.75" hidden="false" customHeight="false" outlineLevel="0" collapsed="false">
      <c r="A43" s="1158"/>
      <c r="B43" s="1162" t="n">
        <v>640</v>
      </c>
      <c r="C43" s="1163" t="s">
        <v>236</v>
      </c>
      <c r="D43" s="1168"/>
      <c r="E43" s="317"/>
      <c r="F43" s="317"/>
      <c r="G43" s="319"/>
      <c r="H43" s="319"/>
      <c r="I43" s="310"/>
      <c r="J43" s="1122"/>
      <c r="K43" s="1123"/>
    </row>
    <row r="44" customFormat="false" ht="12.75" hidden="false" customHeight="false" outlineLevel="0" collapsed="false">
      <c r="A44" s="1169"/>
      <c r="B44" s="384" t="n">
        <v>645</v>
      </c>
      <c r="C44" s="1170" t="s">
        <v>237</v>
      </c>
      <c r="D44" s="1168" t="s">
        <v>238</v>
      </c>
      <c r="E44" s="695" t="s">
        <v>239</v>
      </c>
      <c r="F44" s="317"/>
      <c r="G44" s="343"/>
      <c r="H44" s="319"/>
      <c r="I44" s="1171" t="s">
        <v>93</v>
      </c>
      <c r="J44" s="1122"/>
      <c r="K44" s="1123"/>
    </row>
    <row r="45" customFormat="false" ht="12.75" hidden="false" customHeight="false" outlineLevel="0" collapsed="false">
      <c r="A45" s="1169"/>
      <c r="B45" s="1162" t="n">
        <v>720</v>
      </c>
      <c r="C45" s="1163" t="s">
        <v>240</v>
      </c>
      <c r="D45" s="1172"/>
      <c r="E45" s="1173"/>
      <c r="F45" s="317"/>
      <c r="G45" s="343"/>
      <c r="H45" s="319"/>
      <c r="I45" s="1150"/>
      <c r="J45" s="1122"/>
      <c r="K45" s="1123"/>
    </row>
    <row r="46" customFormat="false" ht="12.75" hidden="false" customHeight="false" outlineLevel="0" collapsed="false">
      <c r="A46" s="1174"/>
      <c r="B46" s="1175" t="n">
        <v>723</v>
      </c>
      <c r="C46" s="1170" t="s">
        <v>241</v>
      </c>
      <c r="D46" s="1168" t="s">
        <v>242</v>
      </c>
      <c r="E46" s="695" t="s">
        <v>243</v>
      </c>
      <c r="F46" s="695" t="s">
        <v>244</v>
      </c>
      <c r="G46" s="700"/>
      <c r="H46" s="781"/>
      <c r="I46" s="1150" t="n">
        <f aca="false">SUM(G46:H46)</f>
        <v>0</v>
      </c>
      <c r="J46" s="1122"/>
      <c r="K46" s="1123"/>
    </row>
    <row r="47" customFormat="false" ht="12.75" hidden="false" customHeight="false" outlineLevel="0" collapsed="false">
      <c r="A47" s="1158"/>
      <c r="B47" s="1162" t="n">
        <v>800</v>
      </c>
      <c r="C47" s="1163" t="s">
        <v>245</v>
      </c>
      <c r="D47" s="1168"/>
      <c r="E47" s="317"/>
      <c r="F47" s="317"/>
      <c r="G47" s="862"/>
      <c r="H47" s="319"/>
      <c r="I47" s="310"/>
      <c r="J47" s="1122"/>
      <c r="K47" s="1123"/>
    </row>
    <row r="48" customFormat="false" ht="12.75" hidden="false" customHeight="false" outlineLevel="0" collapsed="false">
      <c r="A48" s="1158"/>
      <c r="B48" s="384" t="n">
        <v>803</v>
      </c>
      <c r="C48" s="1170" t="s">
        <v>246</v>
      </c>
      <c r="D48" s="916" t="s">
        <v>247</v>
      </c>
      <c r="E48" s="317" t="s">
        <v>248</v>
      </c>
      <c r="F48" s="317" t="s">
        <v>249</v>
      </c>
      <c r="G48" s="862"/>
      <c r="H48" s="319"/>
      <c r="I48" s="310" t="n">
        <f aca="false">SUM(G48:H48)</f>
        <v>0</v>
      </c>
      <c r="J48" s="1122"/>
      <c r="K48" s="1123"/>
    </row>
    <row r="49" customFormat="false" ht="12.75" hidden="false" customHeight="false" outlineLevel="0" collapsed="false">
      <c r="A49" s="1176"/>
      <c r="B49" s="1177"/>
      <c r="C49" s="1178"/>
      <c r="D49" s="1179"/>
      <c r="E49" s="1180"/>
      <c r="F49" s="1181"/>
      <c r="G49" s="1182"/>
      <c r="H49" s="1182"/>
      <c r="I49" s="1183"/>
      <c r="J49" s="1184"/>
      <c r="K49" s="1185"/>
    </row>
    <row r="50" customFormat="false" ht="13.5" hidden="false" customHeight="false" outlineLevel="0" collapsed="false">
      <c r="A50" s="1117"/>
      <c r="B50" s="384"/>
      <c r="C50" s="1159"/>
      <c r="D50" s="506"/>
      <c r="E50" s="317"/>
      <c r="F50" s="317"/>
      <c r="G50" s="318"/>
      <c r="H50" s="319"/>
      <c r="I50" s="320"/>
      <c r="J50" s="1122"/>
      <c r="K50" s="1123"/>
    </row>
    <row r="51" customFormat="false" ht="13.5" hidden="false" customHeight="false" outlineLevel="0" collapsed="false">
      <c r="A51" s="1117"/>
      <c r="B51" s="384"/>
      <c r="C51" s="379" t="s">
        <v>27</v>
      </c>
      <c r="D51" s="708"/>
      <c r="E51" s="708"/>
      <c r="F51" s="356"/>
      <c r="G51" s="357" t="n">
        <f aca="false">SUM(G40:G50)</f>
        <v>1934.9523</v>
      </c>
      <c r="H51" s="357" t="n">
        <f aca="false">SUM(H40:H50)</f>
        <v>0</v>
      </c>
      <c r="I51" s="358" t="n">
        <f aca="false">SUM(I40:I50)</f>
        <v>1934.9523</v>
      </c>
      <c r="J51" s="1134" t="n">
        <f aca="false">SUM(J40:J50)</f>
        <v>0</v>
      </c>
      <c r="K51" s="1135" t="n">
        <f aca="false">SUM(K40:K50)</f>
        <v>0</v>
      </c>
    </row>
    <row r="52" customFormat="false" ht="12.75" hidden="false" customHeight="false" outlineLevel="0" collapsed="false">
      <c r="A52" s="1117"/>
      <c r="B52" s="384"/>
      <c r="C52" s="1159"/>
      <c r="D52" s="1160"/>
      <c r="E52" s="327"/>
      <c r="F52" s="385"/>
      <c r="G52" s="318"/>
      <c r="H52" s="319"/>
      <c r="I52" s="1186"/>
      <c r="J52" s="1122"/>
      <c r="K52" s="1123"/>
    </row>
    <row r="53" customFormat="false" ht="12.75" hidden="false" customHeight="false" outlineLevel="0" collapsed="false">
      <c r="A53" s="1117"/>
      <c r="B53" s="384"/>
      <c r="C53" s="1187"/>
      <c r="D53" s="1160"/>
      <c r="E53" s="317"/>
      <c r="F53" s="385"/>
      <c r="G53" s="318"/>
      <c r="H53" s="319"/>
      <c r="I53" s="1186"/>
      <c r="J53" s="1122"/>
      <c r="K53" s="1123"/>
    </row>
    <row r="54" customFormat="false" ht="12.75" hidden="false" customHeight="false" outlineLevel="0" collapsed="false">
      <c r="A54" s="1117"/>
      <c r="B54" s="384"/>
      <c r="C54" s="1188" t="s">
        <v>250</v>
      </c>
      <c r="D54" s="1189"/>
      <c r="E54" s="317"/>
      <c r="F54" s="385"/>
      <c r="G54" s="318"/>
      <c r="H54" s="319"/>
      <c r="I54" s="1186"/>
      <c r="J54" s="1122"/>
      <c r="K54" s="1123"/>
    </row>
    <row r="55" customFormat="false" ht="12.75" hidden="false" customHeight="false" outlineLevel="0" collapsed="false">
      <c r="A55" s="1117"/>
      <c r="B55" s="384"/>
      <c r="C55" s="1187"/>
      <c r="D55" s="1160"/>
      <c r="E55" s="317"/>
      <c r="F55" s="385"/>
      <c r="G55" s="318"/>
      <c r="H55" s="319"/>
      <c r="I55" s="1186"/>
      <c r="J55" s="1122"/>
      <c r="K55" s="1123"/>
    </row>
    <row r="56" customFormat="false" ht="12.75" hidden="false" customHeight="false" outlineLevel="0" collapsed="false">
      <c r="A56" s="1117"/>
      <c r="B56" s="384"/>
      <c r="C56" s="1190" t="s">
        <v>228</v>
      </c>
      <c r="D56" s="1191"/>
      <c r="E56" s="1192"/>
      <c r="F56" s="1193" t="s">
        <v>229</v>
      </c>
      <c r="G56" s="318"/>
      <c r="H56" s="319"/>
      <c r="I56" s="1186"/>
      <c r="J56" s="1122"/>
      <c r="K56" s="1123"/>
    </row>
    <row r="57" customFormat="false" ht="12.75" hidden="false" customHeight="false" outlineLevel="0" collapsed="false">
      <c r="A57" s="1117"/>
      <c r="B57" s="384"/>
      <c r="C57" s="1187"/>
      <c r="D57" s="1160"/>
      <c r="E57" s="317"/>
      <c r="F57" s="385"/>
      <c r="G57" s="318"/>
      <c r="H57" s="319"/>
      <c r="I57" s="1186"/>
      <c r="J57" s="1122"/>
      <c r="K57" s="1123"/>
    </row>
    <row r="58" customFormat="false" ht="12.75" hidden="false" customHeight="false" outlineLevel="0" collapsed="false">
      <c r="A58" s="1117"/>
      <c r="B58" s="1162" t="n">
        <v>530</v>
      </c>
      <c r="C58" s="1194" t="s">
        <v>230</v>
      </c>
      <c r="D58" s="840"/>
      <c r="E58" s="317"/>
      <c r="F58" s="385"/>
      <c r="G58" s="318"/>
      <c r="H58" s="319"/>
      <c r="I58" s="320"/>
      <c r="J58" s="1122"/>
      <c r="K58" s="1123"/>
    </row>
    <row r="59" customFormat="false" ht="12.75" hidden="false" customHeight="false" outlineLevel="0" collapsed="false">
      <c r="A59" s="1117"/>
      <c r="B59" s="384"/>
      <c r="C59" s="1187"/>
      <c r="D59" s="315"/>
      <c r="E59" s="317"/>
      <c r="F59" s="385"/>
      <c r="G59" s="318"/>
      <c r="H59" s="319"/>
      <c r="I59" s="1186"/>
      <c r="J59" s="1122"/>
      <c r="K59" s="1123"/>
    </row>
    <row r="60" customFormat="false" ht="12.75" hidden="false" customHeight="false" outlineLevel="0" collapsed="false">
      <c r="A60" s="1117"/>
      <c r="B60" s="384"/>
      <c r="C60" s="1187"/>
      <c r="D60" s="315"/>
      <c r="E60" s="317"/>
      <c r="F60" s="385"/>
      <c r="G60" s="318"/>
      <c r="H60" s="319"/>
      <c r="I60" s="1186"/>
      <c r="J60" s="1122"/>
      <c r="K60" s="1123"/>
    </row>
    <row r="61" customFormat="false" ht="13.5" hidden="false" customHeight="false" outlineLevel="0" collapsed="false">
      <c r="A61" s="1117"/>
      <c r="B61" s="384"/>
      <c r="C61" s="1195"/>
      <c r="D61" s="1196"/>
      <c r="E61" s="1197"/>
      <c r="F61" s="385"/>
      <c r="G61" s="318"/>
      <c r="H61" s="319"/>
      <c r="I61" s="1186"/>
      <c r="J61" s="1122"/>
      <c r="K61" s="1123"/>
    </row>
    <row r="62" customFormat="false" ht="13.5" hidden="false" customHeight="false" outlineLevel="0" collapsed="false">
      <c r="A62" s="1117"/>
      <c r="B62" s="384"/>
      <c r="C62" s="379" t="s">
        <v>27</v>
      </c>
      <c r="D62" s="708"/>
      <c r="E62" s="708"/>
      <c r="F62" s="356"/>
      <c r="G62" s="357" t="n">
        <f aca="false">SUM(G57:G61)</f>
        <v>0</v>
      </c>
      <c r="H62" s="357" t="n">
        <f aca="false">SUM(H57:H61)</f>
        <v>0</v>
      </c>
      <c r="I62" s="1154" t="n">
        <f aca="false">SUM(I57:I61)</f>
        <v>0</v>
      </c>
      <c r="J62" s="808" t="n">
        <f aca="false">SUM(J57:J61)</f>
        <v>0</v>
      </c>
      <c r="K62" s="1135" t="n">
        <f aca="false">SUM(K57:K61)</f>
        <v>0</v>
      </c>
    </row>
    <row r="63" customFormat="false" ht="12.75" hidden="false" customHeight="false" outlineLevel="0" collapsed="false">
      <c r="A63" s="1117"/>
      <c r="B63" s="384"/>
      <c r="C63" s="1159"/>
      <c r="D63" s="1198"/>
      <c r="E63" s="327"/>
      <c r="F63" s="385"/>
      <c r="G63" s="318"/>
      <c r="H63" s="319"/>
      <c r="I63" s="1186"/>
      <c r="J63" s="1199"/>
      <c r="K63" s="1200"/>
    </row>
    <row r="64" customFormat="false" ht="12.75" hidden="false" customHeight="false" outlineLevel="0" collapsed="false">
      <c r="A64" s="1117"/>
      <c r="B64" s="384"/>
      <c r="C64" s="1159"/>
      <c r="D64" s="1198"/>
      <c r="E64" s="327"/>
      <c r="F64" s="385"/>
      <c r="G64" s="318"/>
      <c r="H64" s="319"/>
      <c r="I64" s="1186"/>
      <c r="J64" s="1199"/>
      <c r="K64" s="1200"/>
    </row>
    <row r="65" customFormat="false" ht="13.5" hidden="false" customHeight="false" outlineLevel="0" collapsed="false">
      <c r="A65" s="1117"/>
      <c r="B65" s="384"/>
      <c r="C65" s="1201"/>
      <c r="D65" s="1202"/>
      <c r="E65" s="1202"/>
      <c r="F65" s="1203"/>
      <c r="G65" s="387"/>
      <c r="H65" s="387"/>
      <c r="I65" s="1204"/>
      <c r="J65" s="1199"/>
      <c r="K65" s="1200"/>
    </row>
    <row r="66" customFormat="false" ht="13.5" hidden="false" customHeight="false" outlineLevel="0" collapsed="false">
      <c r="A66" s="1117"/>
      <c r="B66" s="384"/>
      <c r="C66" s="408" t="s">
        <v>34</v>
      </c>
      <c r="D66" s="1205" t="s">
        <v>251</v>
      </c>
      <c r="E66" s="1206"/>
      <c r="F66" s="1207"/>
      <c r="G66" s="430" t="n">
        <f aca="false">SUM(G67:G68)</f>
        <v>0</v>
      </c>
      <c r="H66" s="430" t="n">
        <f aca="false">SUM(H67:H68)</f>
        <v>0</v>
      </c>
      <c r="I66" s="1000" t="n">
        <f aca="false">SUM(I67:I68)</f>
        <v>0</v>
      </c>
      <c r="J66" s="1199"/>
      <c r="K66" s="1200"/>
    </row>
    <row r="67" customFormat="false" ht="12.75" hidden="false" customHeight="false" outlineLevel="0" collapsed="false">
      <c r="A67" s="1208"/>
      <c r="B67" s="384"/>
      <c r="C67" s="1209" t="s">
        <v>34</v>
      </c>
      <c r="D67" s="1210" t="s">
        <v>87</v>
      </c>
      <c r="E67" s="1211"/>
      <c r="F67" s="1212"/>
      <c r="G67" s="1213" t="n">
        <v>0</v>
      </c>
      <c r="H67" s="1213" t="n">
        <v>0</v>
      </c>
      <c r="I67" s="1214" t="n">
        <f aca="false">SUM(G67:H67)</f>
        <v>0</v>
      </c>
      <c r="J67" s="1199"/>
      <c r="K67" s="1200"/>
    </row>
    <row r="68" customFormat="false" ht="13.5" hidden="false" customHeight="false" outlineLevel="0" collapsed="false">
      <c r="A68" s="1208"/>
      <c r="B68" s="384"/>
      <c r="C68" s="1215" t="s">
        <v>34</v>
      </c>
      <c r="D68" s="1216" t="s">
        <v>100</v>
      </c>
      <c r="E68" s="1217"/>
      <c r="F68" s="1218"/>
      <c r="G68" s="1219" t="n">
        <v>0</v>
      </c>
      <c r="H68" s="1219" t="n">
        <v>0</v>
      </c>
      <c r="I68" s="1220" t="n">
        <f aca="false">SUM(G68:H68)</f>
        <v>0</v>
      </c>
      <c r="J68" s="1199"/>
      <c r="K68" s="1200"/>
    </row>
    <row r="69" customFormat="false" ht="12.75" hidden="false" customHeight="false" outlineLevel="0" collapsed="false">
      <c r="A69" s="1208"/>
      <c r="B69" s="384"/>
      <c r="C69" s="1201"/>
      <c r="D69" s="327"/>
      <c r="E69" s="327"/>
      <c r="F69" s="385"/>
      <c r="G69" s="309"/>
      <c r="H69" s="309"/>
      <c r="I69" s="1204"/>
      <c r="J69" s="1199"/>
      <c r="K69" s="1200"/>
    </row>
    <row r="70" customFormat="false" ht="12.75" hidden="false" customHeight="false" outlineLevel="0" collapsed="false">
      <c r="A70" s="1208"/>
      <c r="B70" s="384"/>
      <c r="C70" s="1201"/>
      <c r="D70" s="327"/>
      <c r="E70" s="327"/>
      <c r="F70" s="385"/>
      <c r="G70" s="309"/>
      <c r="H70" s="309"/>
      <c r="I70" s="1204"/>
      <c r="J70" s="1199"/>
      <c r="K70" s="1200"/>
    </row>
    <row r="71" customFormat="false" ht="12.75" hidden="false" customHeight="false" outlineLevel="0" collapsed="false">
      <c r="A71" s="1208"/>
      <c r="B71" s="384"/>
      <c r="C71" s="1221" t="s">
        <v>35</v>
      </c>
      <c r="D71" s="327"/>
      <c r="E71" s="327"/>
      <c r="F71" s="385"/>
      <c r="G71" s="309"/>
      <c r="H71" s="1222"/>
      <c r="I71" s="1204"/>
      <c r="J71" s="1199"/>
      <c r="K71" s="1200"/>
    </row>
    <row r="72" customFormat="false" ht="12.75" hidden="false" customHeight="false" outlineLevel="0" collapsed="false">
      <c r="A72" s="1208"/>
      <c r="B72" s="384"/>
      <c r="C72" s="1201"/>
      <c r="D72" s="327"/>
      <c r="E72" s="327"/>
      <c r="F72" s="385"/>
      <c r="G72" s="309"/>
      <c r="H72" s="1222"/>
      <c r="I72" s="1204" t="n">
        <f aca="false">SUM(G72:H72)</f>
        <v>0</v>
      </c>
      <c r="J72" s="1199"/>
      <c r="K72" s="1200"/>
    </row>
    <row r="73" customFormat="false" ht="12.75" hidden="false" customHeight="false" outlineLevel="0" collapsed="false">
      <c r="A73" s="1208"/>
      <c r="B73" s="384"/>
      <c r="C73" s="1201"/>
      <c r="D73" s="327"/>
      <c r="E73" s="327"/>
      <c r="F73" s="327"/>
      <c r="G73" s="309"/>
      <c r="H73" s="1222"/>
      <c r="I73" s="1204" t="n">
        <f aca="false">SUM(G73:H73)</f>
        <v>0</v>
      </c>
      <c r="J73" s="1199"/>
      <c r="K73" s="1200"/>
    </row>
    <row r="74" customFormat="false" ht="12.75" hidden="false" customHeight="false" outlineLevel="0" collapsed="false">
      <c r="A74" s="1208"/>
      <c r="B74" s="384"/>
      <c r="C74" s="1223" t="s">
        <v>27</v>
      </c>
      <c r="D74" s="1224" t="s">
        <v>87</v>
      </c>
      <c r="E74" s="1225"/>
      <c r="F74" s="1224"/>
      <c r="G74" s="1226" t="n">
        <f aca="false">SUM(G72:G73)</f>
        <v>0</v>
      </c>
      <c r="H74" s="1226" t="n">
        <f aca="false">SUM(H72:H73)</f>
        <v>0</v>
      </c>
      <c r="I74" s="1226" t="n">
        <f aca="false">SUM(I72:I73)</f>
        <v>0</v>
      </c>
      <c r="J74" s="1199"/>
      <c r="K74" s="1200"/>
    </row>
    <row r="75" customFormat="false" ht="12.75" hidden="false" customHeight="false" outlineLevel="0" collapsed="false">
      <c r="A75" s="1208"/>
      <c r="B75" s="384"/>
      <c r="C75" s="1201"/>
      <c r="D75" s="327"/>
      <c r="E75" s="327"/>
      <c r="F75" s="385"/>
      <c r="G75" s="309"/>
      <c r="H75" s="1222"/>
      <c r="I75" s="1204"/>
      <c r="J75" s="1199"/>
      <c r="K75" s="1200"/>
    </row>
    <row r="76" customFormat="false" ht="12.75" hidden="false" customHeight="false" outlineLevel="0" collapsed="false">
      <c r="A76" s="1227"/>
      <c r="B76" s="289"/>
      <c r="C76" s="1228"/>
      <c r="D76" s="288"/>
      <c r="E76" s="1229"/>
      <c r="F76" s="1230"/>
      <c r="G76" s="798"/>
      <c r="H76" s="1231"/>
      <c r="I76" s="1232"/>
      <c r="J76" s="1233"/>
      <c r="K76" s="1234"/>
    </row>
    <row r="77" customFormat="false" ht="12.75" hidden="false" customHeight="false" outlineLevel="0" collapsed="false">
      <c r="A77" s="1208"/>
      <c r="B77" s="384"/>
      <c r="C77" s="1235"/>
      <c r="D77" s="1001"/>
      <c r="E77" s="1236"/>
      <c r="F77" s="385"/>
      <c r="G77" s="309"/>
      <c r="H77" s="1222"/>
      <c r="I77" s="1204"/>
      <c r="J77" s="1199"/>
      <c r="K77" s="1200"/>
    </row>
    <row r="78" customFormat="false" ht="12.75" hidden="false" customHeight="false" outlineLevel="0" collapsed="false">
      <c r="A78" s="1208"/>
      <c r="B78" s="384"/>
      <c r="C78" s="1235"/>
      <c r="D78" s="1001"/>
      <c r="E78" s="1236"/>
      <c r="F78" s="385"/>
      <c r="G78" s="309"/>
      <c r="H78" s="1222"/>
      <c r="I78" s="1204"/>
      <c r="J78" s="1199"/>
      <c r="K78" s="1200"/>
    </row>
    <row r="79" customFormat="false" ht="12.75" hidden="false" customHeight="false" outlineLevel="0" collapsed="false">
      <c r="A79" s="1208"/>
      <c r="B79" s="384"/>
      <c r="C79" s="1235"/>
      <c r="D79" s="1001"/>
      <c r="E79" s="1236"/>
      <c r="F79" s="385"/>
      <c r="G79" s="309"/>
      <c r="H79" s="1222"/>
      <c r="I79" s="1204"/>
      <c r="J79" s="1199"/>
      <c r="K79" s="1200"/>
    </row>
    <row r="80" customFormat="false" ht="13.5" hidden="false" customHeight="false" outlineLevel="0" collapsed="false">
      <c r="A80" s="1208"/>
      <c r="B80" s="384"/>
      <c r="C80" s="1235"/>
      <c r="D80" s="1001"/>
      <c r="E80" s="1236"/>
      <c r="F80" s="1203"/>
      <c r="G80" s="309"/>
      <c r="H80" s="1222"/>
      <c r="I80" s="1204"/>
      <c r="J80" s="1199"/>
      <c r="K80" s="1200"/>
    </row>
    <row r="81" customFormat="false" ht="13.5" hidden="false" customHeight="false" outlineLevel="0" collapsed="false">
      <c r="A81" s="1208"/>
      <c r="B81" s="384"/>
      <c r="C81" s="408" t="s">
        <v>53</v>
      </c>
      <c r="D81" s="1205" t="s">
        <v>252</v>
      </c>
      <c r="E81" s="1237"/>
      <c r="F81" s="410"/>
      <c r="G81" s="430" t="n">
        <v>15500</v>
      </c>
      <c r="H81" s="430" t="n">
        <v>0</v>
      </c>
      <c r="I81" s="1000" t="n">
        <f aca="false">G81+H81</f>
        <v>15500</v>
      </c>
      <c r="J81" s="1238"/>
      <c r="K81" s="1200"/>
    </row>
    <row r="82" customFormat="false" ht="12.75" hidden="false" customHeight="false" outlineLevel="0" collapsed="false">
      <c r="A82" s="1117"/>
      <c r="B82" s="440"/>
      <c r="C82" s="1239"/>
      <c r="D82" s="1240"/>
      <c r="E82" s="1240"/>
      <c r="F82" s="434"/>
      <c r="G82" s="387"/>
      <c r="H82" s="387"/>
      <c r="I82" s="1241"/>
      <c r="J82" s="1199"/>
      <c r="K82" s="1200"/>
    </row>
    <row r="83" customFormat="false" ht="12.75" hidden="false" customHeight="false" outlineLevel="0" collapsed="false">
      <c r="A83" s="1117"/>
      <c r="B83" s="440"/>
      <c r="C83" s="1239"/>
      <c r="D83" s="789"/>
      <c r="E83" s="789"/>
      <c r="F83" s="434"/>
      <c r="G83" s="387"/>
      <c r="H83" s="387"/>
      <c r="I83" s="1242"/>
      <c r="J83" s="1199"/>
      <c r="K83" s="1200"/>
    </row>
    <row r="84" customFormat="false" ht="12.75" hidden="false" customHeight="false" outlineLevel="0" collapsed="false">
      <c r="A84" s="1117"/>
      <c r="B84" s="440"/>
      <c r="C84" s="1038" t="s">
        <v>111</v>
      </c>
      <c r="D84" s="479" t="s">
        <v>58</v>
      </c>
      <c r="E84" s="1039"/>
      <c r="F84" s="1243"/>
      <c r="G84" s="1041" t="n">
        <f aca="false">SUM(G85:G86)</f>
        <v>2391.80186</v>
      </c>
      <c r="H84" s="1041" t="n">
        <f aca="false">SUM(H85:H86)</f>
        <v>0</v>
      </c>
      <c r="I84" s="1244" t="n">
        <f aca="false">SUM(I85:I86)</f>
        <v>2391.80186</v>
      </c>
      <c r="J84" s="1199"/>
      <c r="K84" s="1200"/>
    </row>
    <row r="85" customFormat="false" ht="12.75" hidden="false" customHeight="false" outlineLevel="0" collapsed="false">
      <c r="A85" s="1117"/>
      <c r="B85" s="440"/>
      <c r="C85" s="1245" t="s">
        <v>113</v>
      </c>
      <c r="D85" s="940" t="s">
        <v>60</v>
      </c>
      <c r="E85" s="1246"/>
      <c r="F85" s="1247"/>
      <c r="G85" s="1248" t="n">
        <f aca="false">SUM(J98)</f>
        <v>0</v>
      </c>
      <c r="H85" s="1248" t="n">
        <f aca="false">SUM(K98)</f>
        <v>0</v>
      </c>
      <c r="I85" s="1249" t="n">
        <f aca="false">SUM(G85:H85)</f>
        <v>0</v>
      </c>
      <c r="J85" s="1199"/>
      <c r="K85" s="1200"/>
    </row>
    <row r="86" customFormat="false" ht="12.75" hidden="false" customHeight="false" outlineLevel="0" collapsed="false">
      <c r="A86" s="1117"/>
      <c r="B86" s="440"/>
      <c r="C86" s="1250" t="s">
        <v>59</v>
      </c>
      <c r="D86" s="1251" t="s">
        <v>114</v>
      </c>
      <c r="E86" s="1252"/>
      <c r="F86" s="1247"/>
      <c r="G86" s="862" t="n">
        <f aca="false">SUM(G98)</f>
        <v>2391.80186</v>
      </c>
      <c r="H86" s="862" t="n">
        <f aca="false">SUM(H98)</f>
        <v>0</v>
      </c>
      <c r="I86" s="1253" t="n">
        <f aca="false">SUM(G86:H86)</f>
        <v>2391.80186</v>
      </c>
      <c r="J86" s="1199"/>
      <c r="K86" s="1200"/>
    </row>
    <row r="87" customFormat="false" ht="12.75" hidden="false" customHeight="false" outlineLevel="0" collapsed="false">
      <c r="A87" s="1117"/>
      <c r="B87" s="440"/>
      <c r="C87" s="1254" t="s">
        <v>253</v>
      </c>
      <c r="D87" s="1255" t="s">
        <v>114</v>
      </c>
      <c r="E87" s="1256"/>
      <c r="F87" s="1257"/>
      <c r="G87" s="468" t="n">
        <f aca="false">G81-G86</f>
        <v>13108.19814</v>
      </c>
      <c r="H87" s="468" t="n">
        <f aca="false">H81-H86</f>
        <v>0</v>
      </c>
      <c r="I87" s="468" t="n">
        <f aca="false">I81-I86</f>
        <v>13108.19814</v>
      </c>
      <c r="J87" s="1199"/>
      <c r="K87" s="1200"/>
    </row>
    <row r="88" customFormat="false" ht="12.75" hidden="false" customHeight="false" outlineLevel="0" collapsed="false">
      <c r="A88" s="1117"/>
      <c r="B88" s="440"/>
      <c r="C88" s="1258"/>
      <c r="D88" s="1259"/>
      <c r="E88" s="1001"/>
      <c r="F88" s="434"/>
      <c r="G88" s="1260"/>
      <c r="H88" s="1261"/>
      <c r="I88" s="1242"/>
      <c r="J88" s="1199"/>
      <c r="K88" s="1200"/>
    </row>
    <row r="89" customFormat="false" ht="12.75" hidden="false" customHeight="false" outlineLevel="0" collapsed="false">
      <c r="A89" s="1117"/>
      <c r="B89" s="440"/>
      <c r="C89" s="1258"/>
      <c r="D89" s="1259"/>
      <c r="E89" s="1001"/>
      <c r="F89" s="434"/>
      <c r="G89" s="1260"/>
      <c r="H89" s="1261"/>
      <c r="I89" s="1262"/>
      <c r="J89" s="1199"/>
      <c r="K89" s="1200"/>
    </row>
    <row r="90" customFormat="false" ht="12.75" hidden="false" customHeight="false" outlineLevel="0" collapsed="false">
      <c r="A90" s="1117"/>
      <c r="B90" s="440"/>
      <c r="C90" s="1157"/>
      <c r="D90" s="764"/>
      <c r="E90" s="1001"/>
      <c r="F90" s="385"/>
      <c r="G90" s="309"/>
      <c r="H90" s="309"/>
      <c r="I90" s="1204"/>
      <c r="J90" s="758"/>
      <c r="K90" s="1200"/>
    </row>
    <row r="91" customFormat="false" ht="12.75" hidden="false" customHeight="false" outlineLevel="0" collapsed="false">
      <c r="A91" s="1117"/>
      <c r="B91" s="440"/>
      <c r="C91" s="1201"/>
      <c r="D91" s="327"/>
      <c r="E91" s="1001"/>
      <c r="F91" s="385"/>
      <c r="G91" s="435"/>
      <c r="H91" s="435"/>
      <c r="I91" s="1204"/>
      <c r="J91" s="1199"/>
      <c r="K91" s="1200"/>
    </row>
    <row r="92" customFormat="false" ht="12.75" hidden="false" customHeight="false" outlineLevel="0" collapsed="false">
      <c r="A92" s="1117"/>
      <c r="B92" s="384"/>
      <c r="C92" s="1263" t="s">
        <v>155</v>
      </c>
      <c r="D92" s="1264"/>
      <c r="E92" s="288"/>
      <c r="F92" s="1265" t="s">
        <v>122</v>
      </c>
      <c r="G92" s="798"/>
      <c r="H92" s="798"/>
      <c r="I92" s="1232"/>
      <c r="J92" s="1233"/>
      <c r="K92" s="1234"/>
    </row>
    <row r="93" customFormat="false" ht="12.75" hidden="false" customHeight="false" outlineLevel="0" collapsed="false">
      <c r="A93" s="1117"/>
      <c r="B93" s="384"/>
      <c r="C93" s="1157" t="s">
        <v>215</v>
      </c>
      <c r="D93" s="1266"/>
      <c r="E93" s="385"/>
      <c r="F93" s="1259" t="n">
        <v>6313.5213</v>
      </c>
      <c r="G93" s="416" t="n">
        <f aca="false">SUM(G15)</f>
        <v>456.84956</v>
      </c>
      <c r="H93" s="416" t="n">
        <f aca="false">SUM(H15)</f>
        <v>0</v>
      </c>
      <c r="I93" s="1204" t="n">
        <f aca="false">SUM(I15)</f>
        <v>456.84956</v>
      </c>
      <c r="J93" s="1122" t="n">
        <f aca="false">SUM(J15)</f>
        <v>0</v>
      </c>
      <c r="K93" s="1123" t="n">
        <f aca="false">SUM(K15)</f>
        <v>0</v>
      </c>
    </row>
    <row r="94" customFormat="false" ht="12.75" hidden="false" customHeight="false" outlineLevel="0" collapsed="false">
      <c r="A94" s="1117"/>
      <c r="B94" s="384"/>
      <c r="C94" s="1157" t="s">
        <v>222</v>
      </c>
      <c r="D94" s="764"/>
      <c r="E94" s="385"/>
      <c r="F94" s="1259" t="n">
        <v>6322.5222</v>
      </c>
      <c r="G94" s="416" t="n">
        <f aca="false">SUM(G21)</f>
        <v>0</v>
      </c>
      <c r="H94" s="416" t="n">
        <f aca="false">SUM(H21)</f>
        <v>0</v>
      </c>
      <c r="I94" s="1204" t="n">
        <f aca="false">SUM(I21)</f>
        <v>0</v>
      </c>
      <c r="J94" s="1122" t="n">
        <f aca="false">SUM(J21)</f>
        <v>0</v>
      </c>
      <c r="K94" s="1123" t="n">
        <f aca="false">SUM(K21)</f>
        <v>0</v>
      </c>
    </row>
    <row r="95" customFormat="false" ht="12.75" hidden="false" customHeight="false" outlineLevel="0" collapsed="false">
      <c r="A95" s="1117"/>
      <c r="B95" s="384"/>
      <c r="C95" s="1157" t="s">
        <v>224</v>
      </c>
      <c r="D95" s="764"/>
      <c r="E95" s="385"/>
      <c r="F95" s="1259" t="n">
        <v>6329.5229</v>
      </c>
      <c r="G95" s="416" t="n">
        <f aca="false">SUM(G28)</f>
        <v>0</v>
      </c>
      <c r="H95" s="416" t="n">
        <f aca="false">SUM(H28)</f>
        <v>0</v>
      </c>
      <c r="I95" s="1204" t="n">
        <f aca="false">SUM(I28)</f>
        <v>0</v>
      </c>
      <c r="J95" s="1122" t="n">
        <f aca="false">SUM(J28)</f>
        <v>0</v>
      </c>
      <c r="K95" s="1123" t="n">
        <f aca="false">SUM(K28)</f>
        <v>0</v>
      </c>
    </row>
    <row r="96" customFormat="false" ht="12.75" hidden="false" customHeight="false" outlineLevel="0" collapsed="false">
      <c r="A96" s="1117"/>
      <c r="B96" s="384"/>
      <c r="C96" s="1157" t="s">
        <v>254</v>
      </c>
      <c r="D96" s="764"/>
      <c r="E96" s="1121"/>
      <c r="F96" s="1267" t="n">
        <v>6341.5321</v>
      </c>
      <c r="G96" s="416" t="n">
        <f aca="false">SUM(G36)</f>
        <v>0</v>
      </c>
      <c r="H96" s="416" t="n">
        <f aca="false">SUM(H36)</f>
        <v>0</v>
      </c>
      <c r="I96" s="1204" t="n">
        <f aca="false">SUM(I36)</f>
        <v>0</v>
      </c>
      <c r="J96" s="1122" t="n">
        <f aca="false">SUM(J36)</f>
        <v>0</v>
      </c>
      <c r="K96" s="1123" t="n">
        <f aca="false">SUM(K36)</f>
        <v>0</v>
      </c>
    </row>
    <row r="97" customFormat="false" ht="13.5" hidden="false" customHeight="false" outlineLevel="0" collapsed="false">
      <c r="A97" s="1117"/>
      <c r="B97" s="384"/>
      <c r="C97" s="1268" t="s">
        <v>228</v>
      </c>
      <c r="D97" s="1269"/>
      <c r="E97" s="1121"/>
      <c r="F97" s="1267" t="n">
        <v>6342.5323</v>
      </c>
      <c r="G97" s="416" t="n">
        <f aca="false">SUM(G51)</f>
        <v>1934.9523</v>
      </c>
      <c r="H97" s="416" t="n">
        <f aca="false">SUM(H51)</f>
        <v>0</v>
      </c>
      <c r="I97" s="1204" t="n">
        <f aca="false">SUM(I51)</f>
        <v>1934.9523</v>
      </c>
      <c r="J97" s="1270" t="n">
        <f aca="false">SUM(J51)</f>
        <v>0</v>
      </c>
      <c r="K97" s="1123" t="n">
        <f aca="false">SUM(K51)</f>
        <v>0</v>
      </c>
    </row>
    <row r="98" customFormat="false" ht="13.5" hidden="false" customHeight="false" outlineLevel="0" collapsed="false">
      <c r="A98" s="1117"/>
      <c r="B98" s="384"/>
      <c r="C98" s="379" t="s">
        <v>27</v>
      </c>
      <c r="D98" s="708" t="s">
        <v>87</v>
      </c>
      <c r="E98" s="708"/>
      <c r="F98" s="356"/>
      <c r="G98" s="357" t="n">
        <f aca="false">SUM(G93:G97)</f>
        <v>2391.80186</v>
      </c>
      <c r="H98" s="357" t="n">
        <f aca="false">SUM(H93:H97)</f>
        <v>0</v>
      </c>
      <c r="I98" s="1154" t="n">
        <f aca="false">SUM(G98:H98)</f>
        <v>2391.80186</v>
      </c>
      <c r="J98" s="1134" t="n">
        <f aca="false">SUM(J93:J97)</f>
        <v>0</v>
      </c>
      <c r="K98" s="1135" t="n">
        <f aca="false">SUM(K93:K97)</f>
        <v>0</v>
      </c>
    </row>
    <row r="99" customFormat="false" ht="13.5" hidden="false" customHeight="false" outlineLevel="0" collapsed="false">
      <c r="A99" s="1117"/>
      <c r="B99" s="384"/>
      <c r="C99" s="363" t="s">
        <v>33</v>
      </c>
      <c r="D99" s="364" t="s">
        <v>87</v>
      </c>
      <c r="E99" s="364"/>
      <c r="F99" s="365"/>
      <c r="G99" s="713" t="n">
        <f aca="false">SUM(G98+J98)</f>
        <v>2391.80186</v>
      </c>
      <c r="H99" s="713" t="n">
        <f aca="false">SUM(H98+K98)</f>
        <v>0</v>
      </c>
      <c r="I99" s="1271" t="n">
        <f aca="false">SUM(G99:H99)</f>
        <v>2391.80186</v>
      </c>
      <c r="J99" s="1272"/>
      <c r="K99" s="1273"/>
    </row>
    <row r="100" customFormat="false" ht="13.5" hidden="false" customHeight="false" outlineLevel="0" collapsed="false">
      <c r="A100" s="1117"/>
      <c r="B100" s="384"/>
      <c r="C100" s="1157" t="s">
        <v>228</v>
      </c>
      <c r="D100" s="1269"/>
      <c r="E100" s="1121"/>
      <c r="F100" s="1267" t="n">
        <v>6342.5323</v>
      </c>
      <c r="G100" s="309" t="n">
        <f aca="false">SUM(G62)</f>
        <v>0</v>
      </c>
      <c r="H100" s="309" t="n">
        <f aca="false">SUM(H62)</f>
        <v>0</v>
      </c>
      <c r="I100" s="309" t="n">
        <f aca="false">SUM(I62)</f>
        <v>0</v>
      </c>
      <c r="J100" s="981" t="n">
        <f aca="false">SUM(J62)</f>
        <v>0</v>
      </c>
      <c r="K100" s="1274" t="n">
        <f aca="false">SUM(K62)</f>
        <v>0</v>
      </c>
    </row>
    <row r="101" customFormat="false" ht="13.5" hidden="false" customHeight="false" outlineLevel="0" collapsed="false">
      <c r="A101" s="1117"/>
      <c r="B101" s="384"/>
      <c r="C101" s="379" t="s">
        <v>27</v>
      </c>
      <c r="D101" s="708" t="s">
        <v>100</v>
      </c>
      <c r="E101" s="708"/>
      <c r="F101" s="356"/>
      <c r="G101" s="357" t="n">
        <f aca="false">SUM(G62)</f>
        <v>0</v>
      </c>
      <c r="H101" s="357" t="n">
        <f aca="false">SUM(H62)</f>
        <v>0</v>
      </c>
      <c r="I101" s="1154" t="n">
        <f aca="false">SUM(I62)</f>
        <v>0</v>
      </c>
      <c r="J101" s="808" t="n">
        <f aca="false">SUM(J62)</f>
        <v>0</v>
      </c>
      <c r="K101" s="1135" t="n">
        <f aca="false">SUM(K62)</f>
        <v>0</v>
      </c>
    </row>
    <row r="102" customFormat="false" ht="13.5" hidden="false" customHeight="false" outlineLevel="0" collapsed="false">
      <c r="A102" s="1158"/>
      <c r="B102" s="414"/>
      <c r="C102" s="363" t="s">
        <v>33</v>
      </c>
      <c r="D102" s="364" t="s">
        <v>100</v>
      </c>
      <c r="E102" s="364"/>
      <c r="F102" s="365"/>
      <c r="G102" s="713" t="n">
        <f aca="false">SUM(G101+J101)</f>
        <v>0</v>
      </c>
      <c r="H102" s="713" t="n">
        <f aca="false">SUM(H101+K101)</f>
        <v>0</v>
      </c>
      <c r="I102" s="1271" t="n">
        <f aca="false">SUM(G102:H102)</f>
        <v>0</v>
      </c>
      <c r="J102" s="1275"/>
      <c r="K102" s="1276"/>
    </row>
    <row r="103" customFormat="false" ht="12.75" hidden="false" customHeight="false" outlineLevel="0" collapsed="false">
      <c r="A103" s="1158"/>
      <c r="B103" s="414"/>
      <c r="C103" s="1277"/>
      <c r="D103" s="1278"/>
      <c r="E103" s="1278"/>
      <c r="F103" s="1278"/>
      <c r="G103" s="319"/>
      <c r="H103" s="319"/>
      <c r="I103" s="1279"/>
      <c r="J103" s="1275"/>
      <c r="K103" s="1276"/>
    </row>
    <row r="104" customFormat="false" ht="13.5" hidden="false" customHeight="false" outlineLevel="0" collapsed="false">
      <c r="A104" s="1158"/>
      <c r="B104" s="414"/>
      <c r="C104" s="1280"/>
      <c r="D104" s="1281"/>
      <c r="E104" s="1281"/>
      <c r="F104" s="1281"/>
      <c r="G104" s="1282"/>
      <c r="H104" s="1282"/>
      <c r="I104" s="1283"/>
      <c r="J104" s="1275"/>
      <c r="K104" s="1276"/>
    </row>
    <row r="105" customFormat="false" ht="13.5" hidden="false" customHeight="false" outlineLevel="0" collapsed="false">
      <c r="A105" s="1117"/>
      <c r="B105" s="384"/>
      <c r="C105" s="1284" t="s">
        <v>255</v>
      </c>
      <c r="D105" s="1285"/>
      <c r="E105" s="1286"/>
      <c r="F105" s="1285"/>
      <c r="G105" s="1287" t="n">
        <f aca="false">SUM(G98+G101)</f>
        <v>2391.80186</v>
      </c>
      <c r="H105" s="1287" t="n">
        <f aca="false">SUM(H98+H101)</f>
        <v>0</v>
      </c>
      <c r="I105" s="1287" t="n">
        <f aca="false">SUM(I98+I101)</f>
        <v>2391.80186</v>
      </c>
      <c r="J105" s="1275"/>
      <c r="K105" s="1276"/>
    </row>
    <row r="106" customFormat="false" ht="13.5" hidden="false" customHeight="false" outlineLevel="0" collapsed="false">
      <c r="A106" s="1288"/>
      <c r="B106" s="289"/>
      <c r="C106" s="363" t="s">
        <v>256</v>
      </c>
      <c r="D106" s="364"/>
      <c r="E106" s="1289"/>
      <c r="F106" s="1290"/>
      <c r="G106" s="713" t="n">
        <f aca="false">SUM(G99+G102)</f>
        <v>2391.80186</v>
      </c>
      <c r="H106" s="713" t="n">
        <f aca="false">SUM(H99+H102)</f>
        <v>0</v>
      </c>
      <c r="I106" s="713" t="n">
        <f aca="false">SUM(I99+I102)</f>
        <v>2391.80186</v>
      </c>
      <c r="J106" s="1291"/>
      <c r="K106" s="12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10:36:11Z</dcterms:created>
  <dc:creator>zdenka.hankova</dc:creator>
  <dc:description/>
  <dc:language>en-US</dc:language>
  <cp:lastModifiedBy>MKCR</cp:lastModifiedBy>
  <cp:lastPrinted>2012-02-08T12:03:34Z</cp:lastPrinted>
  <dcterms:modified xsi:type="dcterms:W3CDTF">2012-05-30T10:17:02Z</dcterms:modified>
  <cp:revision>0</cp:revision>
  <dc:subject/>
  <dc:title/>
</cp:coreProperties>
</file>