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9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  <sheet name="2018" sheetId="6" state="visible" r:id="rId7"/>
    <sheet name="2019" sheetId="7" state="visible" r:id="rId8"/>
    <sheet name="2020" sheetId="8" state="visible" r:id="rId9"/>
    <sheet name="2021" sheetId="9" state="visible" r:id="rId10"/>
    <sheet name="2022" sheetId="10" state="visible" r:id="rId11"/>
  </sheets>
  <definedNames>
    <definedName function="false" hidden="false" localSheetId="0" name="_xlnm.Print_Area" vbProcedure="false">'2013'!$A$1:$E$26</definedName>
    <definedName function="false" hidden="false" localSheetId="1" name="_xlnm.Print_Area" vbProcedure="false">'2014'!$A$1:$E$26</definedName>
    <definedName function="false" hidden="false" localSheetId="2" name="_xlnm.Print_Area" vbProcedure="false">'2015'!$A$1:$E$26</definedName>
    <definedName function="false" hidden="false" localSheetId="3" name="_xlnm.Print_Area" vbProcedure="false">'2016'!$A$1:$E$26</definedName>
    <definedName function="false" hidden="false" localSheetId="4" name="_xlnm.Print_Area" vbProcedure="false">'2017'!$A$1:$E$26</definedName>
    <definedName function="false" hidden="false" localSheetId="5" name="_xlnm.Print_Area" vbProcedure="false">'2018'!$A$1:$E$26</definedName>
    <definedName function="false" hidden="false" localSheetId="6" name="_xlnm.Print_Area" vbProcedure="false">'2019'!$A$1:$E$26</definedName>
    <definedName function="false" hidden="false" localSheetId="7" name="_xlnm.Print_Area" vbProcedure="false">'2020'!$A$1:$E$26</definedName>
    <definedName function="false" hidden="false" localSheetId="8" name="_xlnm.Print_Area" vbProcedure="false">'2021'!$A$1:$E$26</definedName>
    <definedName function="false" hidden="false" localSheetId="9" name="_xlnm.Print_Area" vbProcedure="false">'2022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2">
  <si>
    <t xml:space="preserve">Příspěvky na podporu činnosti a částky finanční náhrady vyplacené v roce 2013</t>
  </si>
  <si>
    <t xml:space="preserve">Název</t>
  </si>
  <si>
    <t xml:space="preserve">Příspěvek na podporu činnosti</t>
  </si>
  <si>
    <t xml:space="preserve">Finanční náhrada</t>
  </si>
  <si>
    <t xml:space="preserve">CELKEM</t>
  </si>
  <si>
    <t xml:space="preserve">Apoštolská církev</t>
  </si>
  <si>
    <t xml:space="preserve">Bratrská jednota baptistů</t>
  </si>
  <si>
    <t xml:space="preserve">Církev adventistů sedmého dne</t>
  </si>
  <si>
    <t xml:space="preserve">Církev bratrská</t>
  </si>
  <si>
    <t xml:space="preserve">Církev československá husitská </t>
  </si>
  <si>
    <t xml:space="preserve">Církev řeckokatolická</t>
  </si>
  <si>
    <t xml:space="preserve">Církev římskokatolická</t>
  </si>
  <si>
    <t xml:space="preserve">Českobratrská církev evangelická </t>
  </si>
  <si>
    <t xml:space="preserve">Evangelická církev augsburského vyznání v České republice</t>
  </si>
  <si>
    <t xml:space="preserve">Evangelická církev metodistická</t>
  </si>
  <si>
    <t xml:space="preserve">Federace židovských obcí v České republice</t>
  </si>
  <si>
    <t xml:space="preserve">Jednota bratrská</t>
  </si>
  <si>
    <t xml:space="preserve">Luterská evangelická církev a.v. v České republice</t>
  </si>
  <si>
    <t xml:space="preserve">Náboženská společnost českých unitářů</t>
  </si>
  <si>
    <t xml:space="preserve">Pravoslavná církev v českých zemích</t>
  </si>
  <si>
    <t xml:space="preserve">Slezská církev evangelická augsburského vyznání</t>
  </si>
  <si>
    <t xml:space="preserve">Starokatolická církev v České republice</t>
  </si>
  <si>
    <t xml:space="preserve">pozn. Bratrská jednota baptistů neuzavřela se státem dohodu o vypořádání dle § 16 zákona č. 428/2012 Sb., čímž se nároku na výplatu finanční náhrady vzdala.</t>
  </si>
  <si>
    <t xml:space="preserve">Příspěvky na podporu činnosti a částky finanční náhrady vyplacené v roce 2014</t>
  </si>
  <si>
    <t xml:space="preserve">Příspěvky na podporu činnosti a částky finanční náhrady vyplacené v roce 2015</t>
  </si>
  <si>
    <t xml:space="preserve">Příspěvky na podporu činnosti a částky finanční náhrady vyplacené v roce 2016</t>
  </si>
  <si>
    <t xml:space="preserve">Příspěvky na podporu činnosti a částky finanční náhrady vyplacené v roce 2017</t>
  </si>
  <si>
    <t xml:space="preserve">Příspěvky na podporu činnosti a částky finanční náhrady vyplacené v roce 2018</t>
  </si>
  <si>
    <t xml:space="preserve">Příspěvky na podporu činnosti a částky finanční náhrady vyplacené v roce 2019</t>
  </si>
  <si>
    <t xml:space="preserve">Příspěvky na podporu činnosti a částky finanční náhrady vyplacené v roce 2020</t>
  </si>
  <si>
    <t xml:space="preserve">Příspěvky na podporu činnosti a částky finanční náhrady vyplacené v roce 2021</t>
  </si>
  <si>
    <t xml:space="preserve">Příspěvky na podporu činnosti a částky finanční náhrady k vyplacení v roce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24.85"/>
    <col collapsed="false" customWidth="true" hidden="false" outlineLevel="0" max="4" min="3" style="1" width="24.7"/>
    <col collapsed="false" customWidth="true" hidden="false" outlineLevel="0" max="8" min="5" style="1" width="12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</row>
    <row r="2" customFormat="false" ht="3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D3" s="6"/>
    </row>
    <row r="4" s="11" customFormat="true" ht="53.2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</row>
    <row r="5" customFormat="false" ht="15.95" hidden="false" customHeight="true" outlineLevel="0" collapsed="false">
      <c r="A5" s="12" t="s">
        <v>5</v>
      </c>
      <c r="B5" s="13" t="n">
        <v>48529000</v>
      </c>
      <c r="C5" s="13" t="n">
        <v>35211212</v>
      </c>
      <c r="D5" s="14" t="n">
        <f aca="false">B5+C5</f>
        <v>83740212</v>
      </c>
      <c r="E5" s="15"/>
    </row>
    <row r="6" customFormat="false" ht="15.95" hidden="false" customHeight="true" outlineLevel="0" collapsed="false">
      <c r="A6" s="16" t="s">
        <v>6</v>
      </c>
      <c r="B6" s="17" t="n">
        <v>14081000</v>
      </c>
      <c r="C6" s="17" t="n">
        <v>0</v>
      </c>
      <c r="D6" s="18" t="n">
        <f aca="false">B6+C6</f>
        <v>14081000</v>
      </c>
      <c r="E6" s="15"/>
    </row>
    <row r="7" customFormat="false" ht="15.95" hidden="false" customHeight="true" outlineLevel="0" collapsed="false">
      <c r="A7" s="19" t="s">
        <v>7</v>
      </c>
      <c r="B7" s="20" t="n">
        <v>31000000</v>
      </c>
      <c r="C7" s="17" t="n">
        <v>17360920</v>
      </c>
      <c r="D7" s="18" t="n">
        <f aca="false">B7+C7</f>
        <v>48360920</v>
      </c>
      <c r="E7" s="15"/>
    </row>
    <row r="8" customFormat="false" ht="15.95" hidden="false" customHeight="true" outlineLevel="0" collapsed="false">
      <c r="A8" s="16" t="s">
        <v>8</v>
      </c>
      <c r="B8" s="17" t="n">
        <v>32335000</v>
      </c>
      <c r="C8" s="17" t="n">
        <v>25368377</v>
      </c>
      <c r="D8" s="18" t="n">
        <f aca="false">B8+C8</f>
        <v>57703377</v>
      </c>
      <c r="E8" s="15"/>
    </row>
    <row r="9" customFormat="false" ht="15.95" hidden="false" customHeight="true" outlineLevel="0" collapsed="false">
      <c r="A9" s="16" t="s">
        <v>9</v>
      </c>
      <c r="B9" s="17" t="n">
        <v>114472000</v>
      </c>
      <c r="C9" s="17" t="n">
        <v>102843733</v>
      </c>
      <c r="D9" s="18" t="n">
        <f aca="false">B9+C9</f>
        <v>217315733</v>
      </c>
      <c r="E9" s="15"/>
    </row>
    <row r="10" customFormat="false" ht="15.95" hidden="false" customHeight="true" outlineLevel="0" collapsed="false">
      <c r="A10" s="16" t="s">
        <v>10</v>
      </c>
      <c r="B10" s="17" t="n">
        <v>12626000</v>
      </c>
      <c r="C10" s="17" t="n">
        <v>9964442</v>
      </c>
      <c r="D10" s="18" t="n">
        <f aca="false">B10+C10</f>
        <v>22590442</v>
      </c>
      <c r="E10" s="15"/>
    </row>
    <row r="11" customFormat="false" ht="15.95" hidden="false" customHeight="true" outlineLevel="0" collapsed="false">
      <c r="A11" s="21" t="s">
        <v>11</v>
      </c>
      <c r="B11" s="22" t="n">
        <v>951466000</v>
      </c>
      <c r="C11" s="17" t="n">
        <v>1573333334</v>
      </c>
      <c r="D11" s="18" t="n">
        <f aca="false">B11+C11</f>
        <v>2524799334</v>
      </c>
      <c r="E11" s="15"/>
    </row>
    <row r="12" customFormat="false" ht="15.95" hidden="false" customHeight="true" outlineLevel="0" collapsed="false">
      <c r="A12" s="16" t="s">
        <v>12</v>
      </c>
      <c r="B12" s="17" t="n">
        <v>82957000</v>
      </c>
      <c r="C12" s="17" t="n">
        <v>75553106</v>
      </c>
      <c r="D12" s="18" t="n">
        <f aca="false">B12+C12</f>
        <v>158510106</v>
      </c>
      <c r="E12" s="15"/>
    </row>
    <row r="13" customFormat="false" ht="15.95" hidden="false" customHeight="true" outlineLevel="0" collapsed="false">
      <c r="A13" s="16" t="s">
        <v>13</v>
      </c>
      <c r="B13" s="17" t="n">
        <v>5574000</v>
      </c>
      <c r="C13" s="17" t="n">
        <v>3950214</v>
      </c>
      <c r="D13" s="18" t="n">
        <f aca="false">B13+C13</f>
        <v>9524214</v>
      </c>
      <c r="E13" s="15"/>
    </row>
    <row r="14" customFormat="false" ht="15.95" hidden="false" customHeight="true" outlineLevel="0" collapsed="false">
      <c r="A14" s="16" t="s">
        <v>14</v>
      </c>
      <c r="B14" s="17" t="n">
        <v>15760000</v>
      </c>
      <c r="C14" s="17" t="n">
        <v>12254474</v>
      </c>
      <c r="D14" s="18" t="n">
        <f aca="false">B14+C14</f>
        <v>28014474</v>
      </c>
      <c r="E14" s="15"/>
    </row>
    <row r="15" customFormat="false" ht="15.95" hidden="false" customHeight="true" outlineLevel="0" collapsed="false">
      <c r="A15" s="16" t="s">
        <v>15</v>
      </c>
      <c r="B15" s="17" t="n">
        <v>12093000</v>
      </c>
      <c r="C15" s="17" t="n">
        <v>9068805</v>
      </c>
      <c r="D15" s="18" t="n">
        <f aca="false">B15+C15</f>
        <v>21161805</v>
      </c>
      <c r="E15" s="15"/>
    </row>
    <row r="16" customFormat="false" ht="15.95" hidden="false" customHeight="true" outlineLevel="0" collapsed="false">
      <c r="A16" s="16" t="s">
        <v>16</v>
      </c>
      <c r="B16" s="17" t="n">
        <v>31316000</v>
      </c>
      <c r="C16" s="17" t="n">
        <v>20056902</v>
      </c>
      <c r="D16" s="18" t="n">
        <f aca="false">B16+C16</f>
        <v>51372902</v>
      </c>
      <c r="E16" s="15"/>
    </row>
    <row r="17" customFormat="false" ht="15.95" hidden="false" customHeight="true" outlineLevel="0" collapsed="false">
      <c r="A17" s="16" t="s">
        <v>17</v>
      </c>
      <c r="B17" s="17" t="n">
        <v>3725000</v>
      </c>
      <c r="C17" s="17" t="n">
        <v>3794278</v>
      </c>
      <c r="D17" s="18" t="n">
        <f aca="false">B17+C17</f>
        <v>7519278</v>
      </c>
      <c r="E17" s="15"/>
    </row>
    <row r="18" customFormat="false" ht="15.95" hidden="false" customHeight="true" outlineLevel="0" collapsed="false">
      <c r="A18" s="16" t="s">
        <v>18</v>
      </c>
      <c r="B18" s="17" t="n">
        <v>1409000</v>
      </c>
      <c r="C18" s="17" t="n">
        <v>1199995</v>
      </c>
      <c r="D18" s="18" t="n">
        <f aca="false">B18+C18</f>
        <v>2608995</v>
      </c>
      <c r="E18" s="15"/>
    </row>
    <row r="19" customFormat="false" ht="15.95" hidden="false" customHeight="true" outlineLevel="0" collapsed="false">
      <c r="A19" s="16" t="s">
        <v>19</v>
      </c>
      <c r="B19" s="17" t="n">
        <v>44996000</v>
      </c>
      <c r="C19" s="17" t="n">
        <v>38217041</v>
      </c>
      <c r="D19" s="18" t="n">
        <f aca="false">B19+C19</f>
        <v>83213041</v>
      </c>
      <c r="E19" s="15"/>
    </row>
    <row r="20" customFormat="false" ht="15.95" hidden="false" customHeight="true" outlineLevel="0" collapsed="false">
      <c r="A20" s="16" t="s">
        <v>20</v>
      </c>
      <c r="B20" s="17" t="n">
        <v>29676000</v>
      </c>
      <c r="C20" s="17" t="n">
        <v>21803102</v>
      </c>
      <c r="D20" s="18" t="n">
        <f aca="false">B20+C20</f>
        <v>51479102</v>
      </c>
      <c r="E20" s="15"/>
    </row>
    <row r="21" customFormat="false" ht="15.95" hidden="false" customHeight="true" outlineLevel="0" collapsed="false">
      <c r="A21" s="19" t="s">
        <v>21</v>
      </c>
      <c r="B21" s="20" t="n">
        <v>12738000</v>
      </c>
      <c r="C21" s="20" t="n">
        <v>9091330</v>
      </c>
      <c r="D21" s="23" t="n">
        <f aca="false">B21+C21</f>
        <v>21829330</v>
      </c>
      <c r="E21" s="15"/>
    </row>
    <row r="22" customFormat="false" ht="21" hidden="false" customHeight="true" outlineLevel="0" collapsed="false">
      <c r="A22" s="24" t="s">
        <v>4</v>
      </c>
      <c r="B22" s="25" t="n">
        <f aca="false">SUM(B5:B21)</f>
        <v>1444753000</v>
      </c>
      <c r="C22" s="25" t="n">
        <f aca="false">SUM(C5:C21)</f>
        <v>1959071265</v>
      </c>
      <c r="D22" s="26" t="n">
        <f aca="false">SUM(D5:D21)</f>
        <v>3403824265</v>
      </c>
      <c r="E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27" t="s">
        <v>22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433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4" min="2" style="1" width="24.7"/>
    <col collapsed="false" customWidth="true" hidden="false" outlineLevel="0" max="8" min="5" style="1" width="12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 t="s">
        <v>31</v>
      </c>
      <c r="B1" s="2"/>
      <c r="C1" s="2"/>
      <c r="D1" s="2"/>
      <c r="E1" s="3"/>
      <c r="F1" s="3"/>
      <c r="G1" s="3"/>
      <c r="H1" s="3"/>
      <c r="I1" s="3"/>
    </row>
    <row r="2" customFormat="false" ht="3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D3" s="31"/>
    </row>
    <row r="4" s="11" customFormat="true" ht="53.25" hidden="false" customHeight="true" outlineLevel="0" collapsed="false">
      <c r="A4" s="7" t="s">
        <v>1</v>
      </c>
      <c r="B4" s="28" t="s">
        <v>2</v>
      </c>
      <c r="C4" s="28" t="s">
        <v>3</v>
      </c>
      <c r="D4" s="10" t="s">
        <v>4</v>
      </c>
    </row>
    <row r="5" customFormat="false" ht="15.95" hidden="false" customHeight="true" outlineLevel="0" collapsed="false">
      <c r="A5" s="12" t="s">
        <v>5</v>
      </c>
      <c r="B5" s="29" t="n">
        <v>31543850</v>
      </c>
      <c r="C5" s="32" t="n">
        <v>41524632</v>
      </c>
      <c r="D5" s="14" t="n">
        <f aca="false">B5+C5</f>
        <v>73068482</v>
      </c>
      <c r="E5" s="15"/>
    </row>
    <row r="6" customFormat="false" ht="15.95" hidden="false" customHeight="true" outlineLevel="0" collapsed="false">
      <c r="A6" s="16" t="s">
        <v>6</v>
      </c>
      <c r="B6" s="30" t="n">
        <v>9152650</v>
      </c>
      <c r="C6" s="17" t="n">
        <v>0</v>
      </c>
      <c r="D6" s="18" t="n">
        <f aca="false">B6+C6</f>
        <v>9152650</v>
      </c>
      <c r="E6" s="15"/>
    </row>
    <row r="7" customFormat="false" ht="15.95" hidden="false" customHeight="true" outlineLevel="0" collapsed="false">
      <c r="A7" s="19" t="s">
        <v>7</v>
      </c>
      <c r="B7" s="30" t="n">
        <v>20150000</v>
      </c>
      <c r="C7" s="33" t="n">
        <v>20473757</v>
      </c>
      <c r="D7" s="18" t="n">
        <f aca="false">B7+C7</f>
        <v>40623757</v>
      </c>
      <c r="E7" s="15"/>
    </row>
    <row r="8" customFormat="false" ht="15.95" hidden="false" customHeight="true" outlineLevel="0" collapsed="false">
      <c r="A8" s="16" t="s">
        <v>8</v>
      </c>
      <c r="B8" s="30" t="n">
        <v>21017750</v>
      </c>
      <c r="C8" s="33" t="n">
        <v>29916962</v>
      </c>
      <c r="D8" s="18" t="n">
        <f aca="false">B8+C8</f>
        <v>50934712</v>
      </c>
      <c r="E8" s="15"/>
    </row>
    <row r="9" customFormat="false" ht="15.95" hidden="false" customHeight="true" outlineLevel="0" collapsed="false">
      <c r="A9" s="16" t="s">
        <v>9</v>
      </c>
      <c r="B9" s="30" t="n">
        <v>74406800</v>
      </c>
      <c r="C9" s="33" t="n">
        <v>121283758</v>
      </c>
      <c r="D9" s="18" t="n">
        <f aca="false">B9+C9</f>
        <v>195690558</v>
      </c>
      <c r="E9" s="15"/>
    </row>
    <row r="10" customFormat="false" ht="15.95" hidden="false" customHeight="true" outlineLevel="0" collapsed="false">
      <c r="A10" s="16" t="s">
        <v>10</v>
      </c>
      <c r="B10" s="30" t="n">
        <v>8206900</v>
      </c>
      <c r="C10" s="33" t="n">
        <v>11751080</v>
      </c>
      <c r="D10" s="18" t="n">
        <f aca="false">B10+C10</f>
        <v>19957980</v>
      </c>
      <c r="E10" s="15"/>
    </row>
    <row r="11" customFormat="false" ht="15.95" hidden="false" customHeight="true" outlineLevel="0" collapsed="false">
      <c r="A11" s="21" t="s">
        <v>11</v>
      </c>
      <c r="B11" s="30" t="n">
        <v>618452900</v>
      </c>
      <c r="C11" s="33" t="n">
        <v>1855434195</v>
      </c>
      <c r="D11" s="18" t="n">
        <f aca="false">B11+C11</f>
        <v>2473887095</v>
      </c>
      <c r="E11" s="15"/>
    </row>
    <row r="12" customFormat="false" ht="15.95" hidden="false" customHeight="true" outlineLevel="0" collapsed="false">
      <c r="A12" s="16" t="s">
        <v>12</v>
      </c>
      <c r="B12" s="30" t="n">
        <v>53922050</v>
      </c>
      <c r="C12" s="33" t="n">
        <v>89099884</v>
      </c>
      <c r="D12" s="18" t="n">
        <f aca="false">B12+C12</f>
        <v>143021934</v>
      </c>
      <c r="E12" s="15"/>
    </row>
    <row r="13" customFormat="false" ht="15.95" hidden="false" customHeight="true" outlineLevel="0" collapsed="false">
      <c r="A13" s="16" t="s">
        <v>13</v>
      </c>
      <c r="B13" s="30" t="n">
        <v>3623100</v>
      </c>
      <c r="C13" s="33" t="n">
        <v>4658492</v>
      </c>
      <c r="D13" s="18" t="n">
        <f aca="false">B13+C13</f>
        <v>8281592</v>
      </c>
      <c r="E13" s="15"/>
    </row>
    <row r="14" customFormat="false" ht="15.95" hidden="false" customHeight="true" outlineLevel="0" collapsed="false">
      <c r="A14" s="16" t="s">
        <v>14</v>
      </c>
      <c r="B14" s="30" t="n">
        <v>10244000</v>
      </c>
      <c r="C14" s="33" t="n">
        <v>14451718</v>
      </c>
      <c r="D14" s="18" t="n">
        <f aca="false">B14+C14</f>
        <v>24695718</v>
      </c>
      <c r="E14" s="15"/>
    </row>
    <row r="15" customFormat="false" ht="15.95" hidden="false" customHeight="true" outlineLevel="0" collapsed="false">
      <c r="A15" s="16" t="s">
        <v>15</v>
      </c>
      <c r="B15" s="30" t="n">
        <v>7860450</v>
      </c>
      <c r="C15" s="33" t="n">
        <v>10694854</v>
      </c>
      <c r="D15" s="18" t="n">
        <f aca="false">B15+C15</f>
        <v>18555304</v>
      </c>
      <c r="E15" s="15"/>
    </row>
    <row r="16" customFormat="false" ht="15.95" hidden="false" customHeight="true" outlineLevel="0" collapsed="false">
      <c r="A16" s="16" t="s">
        <v>16</v>
      </c>
      <c r="B16" s="30" t="n">
        <v>20355400</v>
      </c>
      <c r="C16" s="33" t="n">
        <v>23653133</v>
      </c>
      <c r="D16" s="18" t="n">
        <f aca="false">B16+C16</f>
        <v>44008533</v>
      </c>
      <c r="E16" s="15"/>
    </row>
    <row r="17" customFormat="false" ht="15.95" hidden="false" customHeight="true" outlineLevel="0" collapsed="false">
      <c r="A17" s="16" t="s">
        <v>17</v>
      </c>
      <c r="B17" s="30" t="n">
        <v>2421250</v>
      </c>
      <c r="C17" s="33" t="n">
        <v>4474597</v>
      </c>
      <c r="D17" s="18" t="n">
        <f aca="false">B17+C17</f>
        <v>6895847</v>
      </c>
      <c r="E17" s="15"/>
    </row>
    <row r="18" customFormat="false" ht="15.95" hidden="false" customHeight="true" outlineLevel="0" collapsed="false">
      <c r="A18" s="16" t="s">
        <v>18</v>
      </c>
      <c r="B18" s="30" t="n">
        <v>915850</v>
      </c>
      <c r="C18" s="33" t="n">
        <v>1415156</v>
      </c>
      <c r="D18" s="18" t="n">
        <f aca="false">B18+C18</f>
        <v>2331006</v>
      </c>
      <c r="E18" s="15"/>
    </row>
    <row r="19" customFormat="false" ht="15.95" hidden="false" customHeight="true" outlineLevel="0" collapsed="false">
      <c r="A19" s="16" t="s">
        <v>19</v>
      </c>
      <c r="B19" s="30" t="n">
        <v>29247400</v>
      </c>
      <c r="C19" s="33" t="n">
        <v>45069410</v>
      </c>
      <c r="D19" s="18" t="n">
        <f aca="false">B19+C19</f>
        <v>74316810</v>
      </c>
      <c r="E19" s="15"/>
    </row>
    <row r="20" customFormat="false" ht="15.95" hidden="false" customHeight="true" outlineLevel="0" collapsed="false">
      <c r="A20" s="16" t="s">
        <v>20</v>
      </c>
      <c r="B20" s="30" t="n">
        <v>19289400</v>
      </c>
      <c r="C20" s="33" t="n">
        <v>25712429</v>
      </c>
      <c r="D20" s="18" t="n">
        <f aca="false">B20+C20</f>
        <v>45001829</v>
      </c>
      <c r="E20" s="15"/>
    </row>
    <row r="21" customFormat="false" ht="15.95" hidden="false" customHeight="true" outlineLevel="0" collapsed="false">
      <c r="A21" s="19" t="s">
        <v>21</v>
      </c>
      <c r="B21" s="30" t="n">
        <v>8279700</v>
      </c>
      <c r="C21" s="33" t="n">
        <v>10721418</v>
      </c>
      <c r="D21" s="23" t="n">
        <f aca="false">B21+C21</f>
        <v>19001118</v>
      </c>
      <c r="E21" s="15"/>
    </row>
    <row r="22" customFormat="false" ht="21" hidden="false" customHeight="true" outlineLevel="0" collapsed="false">
      <c r="A22" s="24" t="s">
        <v>4</v>
      </c>
      <c r="B22" s="25" t="n">
        <f aca="false">SUM(B5:B21)</f>
        <v>939089450</v>
      </c>
      <c r="C22" s="25" t="n">
        <f aca="false">SUM(C5:C21)</f>
        <v>2310335475</v>
      </c>
      <c r="D22" s="26" t="n">
        <f aca="false">SUM(D5:D21)</f>
        <v>3249424925</v>
      </c>
      <c r="E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27" t="s">
        <v>22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3" min="2" style="1" width="24.85"/>
    <col collapsed="false" customWidth="true" hidden="false" outlineLevel="0" max="4" min="4" style="1" width="24.7"/>
    <col collapsed="false" customWidth="true" hidden="false" outlineLevel="0" max="8" min="5" style="1" width="12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 t="s">
        <v>23</v>
      </c>
      <c r="B1" s="2"/>
      <c r="C1" s="2"/>
      <c r="D1" s="2"/>
      <c r="E1" s="3"/>
      <c r="F1" s="3"/>
      <c r="G1" s="3"/>
      <c r="H1" s="3"/>
      <c r="I1" s="3"/>
    </row>
    <row r="2" customFormat="false" ht="3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D3" s="6"/>
    </row>
    <row r="4" s="11" customFormat="true" ht="53.25" hidden="false" customHeight="true" outlineLevel="0" collapsed="false">
      <c r="A4" s="7" t="s">
        <v>1</v>
      </c>
      <c r="B4" s="8" t="s">
        <v>2</v>
      </c>
      <c r="C4" s="28" t="s">
        <v>3</v>
      </c>
      <c r="D4" s="10" t="s">
        <v>4</v>
      </c>
    </row>
    <row r="5" customFormat="false" ht="15.95" hidden="false" customHeight="true" outlineLevel="0" collapsed="false">
      <c r="A5" s="12" t="s">
        <v>5</v>
      </c>
      <c r="B5" s="13" t="n">
        <v>48529000</v>
      </c>
      <c r="C5" s="29" t="n">
        <v>36373182</v>
      </c>
      <c r="D5" s="14" t="n">
        <f aca="false">B5+C5</f>
        <v>84902182</v>
      </c>
      <c r="E5" s="15"/>
    </row>
    <row r="6" customFormat="false" ht="15.95" hidden="false" customHeight="true" outlineLevel="0" collapsed="false">
      <c r="A6" s="16" t="s">
        <v>6</v>
      </c>
      <c r="B6" s="17" t="n">
        <v>14081000</v>
      </c>
      <c r="C6" s="17" t="n">
        <v>0</v>
      </c>
      <c r="D6" s="18" t="n">
        <f aca="false">B6+C6</f>
        <v>14081000</v>
      </c>
      <c r="E6" s="15"/>
    </row>
    <row r="7" customFormat="false" ht="15.95" hidden="false" customHeight="true" outlineLevel="0" collapsed="false">
      <c r="A7" s="19" t="s">
        <v>7</v>
      </c>
      <c r="B7" s="20" t="n">
        <v>31000000</v>
      </c>
      <c r="C7" s="30" t="n">
        <v>17933830</v>
      </c>
      <c r="D7" s="18" t="n">
        <f aca="false">B7+C7</f>
        <v>48933830</v>
      </c>
      <c r="E7" s="15"/>
    </row>
    <row r="8" customFormat="false" ht="15.95" hidden="false" customHeight="true" outlineLevel="0" collapsed="false">
      <c r="A8" s="16" t="s">
        <v>8</v>
      </c>
      <c r="B8" s="17" t="n">
        <v>32335000</v>
      </c>
      <c r="C8" s="30" t="n">
        <v>26205533</v>
      </c>
      <c r="D8" s="18" t="n">
        <f aca="false">B8+C8</f>
        <v>58540533</v>
      </c>
      <c r="E8" s="15"/>
    </row>
    <row r="9" customFormat="false" ht="15.95" hidden="false" customHeight="true" outlineLevel="0" collapsed="false">
      <c r="A9" s="16" t="s">
        <v>9</v>
      </c>
      <c r="B9" s="17" t="n">
        <v>114472000</v>
      </c>
      <c r="C9" s="30" t="n">
        <v>106237577</v>
      </c>
      <c r="D9" s="18" t="n">
        <f aca="false">B9+C9</f>
        <v>220709577</v>
      </c>
      <c r="E9" s="15"/>
    </row>
    <row r="10" customFormat="false" ht="15.95" hidden="false" customHeight="true" outlineLevel="0" collapsed="false">
      <c r="A10" s="16" t="s">
        <v>10</v>
      </c>
      <c r="B10" s="17" t="n">
        <v>12626000</v>
      </c>
      <c r="C10" s="30" t="n">
        <v>10293268</v>
      </c>
      <c r="D10" s="18" t="n">
        <f aca="false">B10+C10</f>
        <v>22919268</v>
      </c>
      <c r="E10" s="15"/>
    </row>
    <row r="11" customFormat="false" ht="15.95" hidden="false" customHeight="true" outlineLevel="0" collapsed="false">
      <c r="A11" s="21" t="s">
        <v>11</v>
      </c>
      <c r="B11" s="22" t="n">
        <v>951466000</v>
      </c>
      <c r="C11" s="30" t="n">
        <v>1625253334</v>
      </c>
      <c r="D11" s="18" t="n">
        <f aca="false">B11+C11</f>
        <v>2576719334</v>
      </c>
      <c r="E11" s="15"/>
    </row>
    <row r="12" customFormat="false" ht="15.95" hidden="false" customHeight="true" outlineLevel="0" collapsed="false">
      <c r="A12" s="16" t="s">
        <v>12</v>
      </c>
      <c r="B12" s="17" t="n">
        <v>82957000</v>
      </c>
      <c r="C12" s="30" t="n">
        <v>78046359</v>
      </c>
      <c r="D12" s="18" t="n">
        <f aca="false">B12+C12</f>
        <v>161003359</v>
      </c>
      <c r="E12" s="15"/>
    </row>
    <row r="13" customFormat="false" ht="15.95" hidden="false" customHeight="true" outlineLevel="0" collapsed="false">
      <c r="A13" s="16" t="s">
        <v>13</v>
      </c>
      <c r="B13" s="17" t="n">
        <v>5574000</v>
      </c>
      <c r="C13" s="30" t="n">
        <v>4080571</v>
      </c>
      <c r="D13" s="18" t="n">
        <f aca="false">B13+C13</f>
        <v>9654571</v>
      </c>
      <c r="E13" s="15"/>
    </row>
    <row r="14" customFormat="false" ht="15.95" hidden="false" customHeight="true" outlineLevel="0" collapsed="false">
      <c r="A14" s="16" t="s">
        <v>14</v>
      </c>
      <c r="B14" s="17" t="n">
        <v>15760000</v>
      </c>
      <c r="C14" s="30" t="n">
        <v>12658871</v>
      </c>
      <c r="D14" s="18" t="n">
        <f aca="false">B14+C14</f>
        <v>28418871</v>
      </c>
      <c r="E14" s="15"/>
    </row>
    <row r="15" customFormat="false" ht="15.95" hidden="false" customHeight="true" outlineLevel="0" collapsed="false">
      <c r="A15" s="16" t="s">
        <v>15</v>
      </c>
      <c r="B15" s="17" t="n">
        <v>12093000</v>
      </c>
      <c r="C15" s="30" t="n">
        <v>9368076</v>
      </c>
      <c r="D15" s="18" t="n">
        <f aca="false">B15+C15</f>
        <v>21461076</v>
      </c>
      <c r="E15" s="15"/>
    </row>
    <row r="16" customFormat="false" ht="15.95" hidden="false" customHeight="true" outlineLevel="0" collapsed="false">
      <c r="A16" s="16" t="s">
        <v>16</v>
      </c>
      <c r="B16" s="17" t="n">
        <v>31316000</v>
      </c>
      <c r="C16" s="30" t="n">
        <v>20718780</v>
      </c>
      <c r="D16" s="18" t="n">
        <f aca="false">B16+C16</f>
        <v>52034780</v>
      </c>
      <c r="E16" s="15"/>
    </row>
    <row r="17" customFormat="false" ht="15.95" hidden="false" customHeight="true" outlineLevel="0" collapsed="false">
      <c r="A17" s="16" t="s">
        <v>17</v>
      </c>
      <c r="B17" s="17" t="n">
        <v>3725000</v>
      </c>
      <c r="C17" s="30" t="n">
        <v>3919489</v>
      </c>
      <c r="D17" s="18" t="n">
        <f aca="false">B17+C17</f>
        <v>7644489</v>
      </c>
      <c r="E17" s="15"/>
    </row>
    <row r="18" customFormat="false" ht="15.95" hidden="false" customHeight="true" outlineLevel="0" collapsed="false">
      <c r="A18" s="16" t="s">
        <v>18</v>
      </c>
      <c r="B18" s="17" t="n">
        <v>1409000</v>
      </c>
      <c r="C18" s="30" t="n">
        <v>1239595</v>
      </c>
      <c r="D18" s="18" t="n">
        <f aca="false">B18+C18</f>
        <v>2648595</v>
      </c>
      <c r="E18" s="15"/>
    </row>
    <row r="19" customFormat="false" ht="15.95" hidden="false" customHeight="true" outlineLevel="0" collapsed="false">
      <c r="A19" s="16" t="s">
        <v>19</v>
      </c>
      <c r="B19" s="17" t="n">
        <v>44996000</v>
      </c>
      <c r="C19" s="30" t="n">
        <v>39478204</v>
      </c>
      <c r="D19" s="18" t="n">
        <f aca="false">B19+C19</f>
        <v>84474204</v>
      </c>
      <c r="E19" s="15"/>
    </row>
    <row r="20" customFormat="false" ht="15.95" hidden="false" customHeight="true" outlineLevel="0" collapsed="false">
      <c r="A20" s="16" t="s">
        <v>20</v>
      </c>
      <c r="B20" s="17" t="n">
        <v>29676000</v>
      </c>
      <c r="C20" s="30" t="n">
        <v>22522604</v>
      </c>
      <c r="D20" s="18" t="n">
        <f aca="false">B20+C20</f>
        <v>52198604</v>
      </c>
      <c r="E20" s="15"/>
    </row>
    <row r="21" customFormat="false" ht="15.95" hidden="false" customHeight="true" outlineLevel="0" collapsed="false">
      <c r="A21" s="19" t="s">
        <v>21</v>
      </c>
      <c r="B21" s="20" t="n">
        <v>12738000</v>
      </c>
      <c r="C21" s="30" t="n">
        <v>9391344</v>
      </c>
      <c r="D21" s="23" t="n">
        <f aca="false">B21+C21</f>
        <v>22129344</v>
      </c>
      <c r="E21" s="15"/>
    </row>
    <row r="22" customFormat="false" ht="21" hidden="false" customHeight="true" outlineLevel="0" collapsed="false">
      <c r="A22" s="24" t="s">
        <v>4</v>
      </c>
      <c r="B22" s="25" t="n">
        <f aca="false">SUM(B5:B21)</f>
        <v>1444753000</v>
      </c>
      <c r="C22" s="25" t="n">
        <f aca="false">SUM(C5:C21)</f>
        <v>2023720617</v>
      </c>
      <c r="D22" s="26" t="n">
        <f aca="false">SUM(D5:D21)</f>
        <v>3468473617</v>
      </c>
      <c r="E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27" t="s">
        <v>22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4722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4" min="2" style="1" width="24.7"/>
    <col collapsed="false" customWidth="true" hidden="false" outlineLevel="0" max="8" min="5" style="1" width="12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 t="s">
        <v>24</v>
      </c>
      <c r="B1" s="2"/>
      <c r="C1" s="2"/>
      <c r="D1" s="2"/>
      <c r="E1" s="3"/>
      <c r="F1" s="3"/>
      <c r="G1" s="3"/>
      <c r="H1" s="3"/>
      <c r="I1" s="3"/>
    </row>
    <row r="2" customFormat="false" ht="3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D3" s="31"/>
    </row>
    <row r="4" s="11" customFormat="true" ht="53.25" hidden="false" customHeight="true" outlineLevel="0" collapsed="false">
      <c r="A4" s="7" t="s">
        <v>1</v>
      </c>
      <c r="B4" s="8" t="s">
        <v>2</v>
      </c>
      <c r="C4" s="28" t="s">
        <v>3</v>
      </c>
      <c r="D4" s="10" t="s">
        <v>4</v>
      </c>
    </row>
    <row r="5" customFormat="false" ht="15.95" hidden="false" customHeight="true" outlineLevel="0" collapsed="false">
      <c r="A5" s="12" t="s">
        <v>5</v>
      </c>
      <c r="B5" s="13" t="n">
        <v>48529000</v>
      </c>
      <c r="C5" s="32" t="n">
        <v>36882407</v>
      </c>
      <c r="D5" s="14" t="n">
        <f aca="false">B5+C5</f>
        <v>85411407</v>
      </c>
      <c r="E5" s="15"/>
    </row>
    <row r="6" customFormat="false" ht="15.95" hidden="false" customHeight="true" outlineLevel="0" collapsed="false">
      <c r="A6" s="16" t="s">
        <v>6</v>
      </c>
      <c r="B6" s="17" t="n">
        <v>14081000</v>
      </c>
      <c r="C6" s="17" t="n">
        <v>0</v>
      </c>
      <c r="D6" s="18" t="n">
        <f aca="false">B6+C6</f>
        <v>14081000</v>
      </c>
      <c r="E6" s="15"/>
    </row>
    <row r="7" customFormat="false" ht="15.95" hidden="false" customHeight="true" outlineLevel="0" collapsed="false">
      <c r="A7" s="19" t="s">
        <v>7</v>
      </c>
      <c r="B7" s="20" t="n">
        <v>31000000</v>
      </c>
      <c r="C7" s="33" t="n">
        <v>18184903</v>
      </c>
      <c r="D7" s="18" t="n">
        <f aca="false">B7+C7</f>
        <v>49184903</v>
      </c>
      <c r="E7" s="15"/>
    </row>
    <row r="8" customFormat="false" ht="15.95" hidden="false" customHeight="true" outlineLevel="0" collapsed="false">
      <c r="A8" s="16" t="s">
        <v>8</v>
      </c>
      <c r="B8" s="17" t="n">
        <v>32335000</v>
      </c>
      <c r="C8" s="33" t="n">
        <v>26572411</v>
      </c>
      <c r="D8" s="18" t="n">
        <f aca="false">B8+C8</f>
        <v>58907411</v>
      </c>
      <c r="E8" s="15"/>
    </row>
    <row r="9" customFormat="false" ht="15.95" hidden="false" customHeight="true" outlineLevel="0" collapsed="false">
      <c r="A9" s="16" t="s">
        <v>9</v>
      </c>
      <c r="B9" s="17" t="n">
        <v>114472000</v>
      </c>
      <c r="C9" s="33" t="n">
        <v>107724902</v>
      </c>
      <c r="D9" s="18" t="n">
        <f aca="false">B9+C9</f>
        <v>222196902</v>
      </c>
      <c r="E9" s="15"/>
    </row>
    <row r="10" customFormat="false" ht="15.95" hidden="false" customHeight="true" outlineLevel="0" collapsed="false">
      <c r="A10" s="16" t="s">
        <v>10</v>
      </c>
      <c r="B10" s="17" t="n">
        <v>12626000</v>
      </c>
      <c r="C10" s="33" t="n">
        <v>10437374</v>
      </c>
      <c r="D10" s="18" t="n">
        <f aca="false">B10+C10</f>
        <v>23063374</v>
      </c>
      <c r="E10" s="15"/>
    </row>
    <row r="11" customFormat="false" ht="15.95" hidden="false" customHeight="true" outlineLevel="0" collapsed="false">
      <c r="A11" s="21" t="s">
        <v>11</v>
      </c>
      <c r="B11" s="22" t="n">
        <v>951466000</v>
      </c>
      <c r="C11" s="33" t="n">
        <v>1648006880</v>
      </c>
      <c r="D11" s="18" t="n">
        <f aca="false">B11+C11</f>
        <v>2599472880</v>
      </c>
      <c r="E11" s="15"/>
    </row>
    <row r="12" customFormat="false" ht="15.95" hidden="false" customHeight="true" outlineLevel="0" collapsed="false">
      <c r="A12" s="16" t="s">
        <v>12</v>
      </c>
      <c r="B12" s="17" t="n">
        <v>82957000</v>
      </c>
      <c r="C12" s="33" t="n">
        <v>79139008</v>
      </c>
      <c r="D12" s="18" t="n">
        <f aca="false">B12+C12</f>
        <v>162096008</v>
      </c>
      <c r="E12" s="15"/>
    </row>
    <row r="13" customFormat="false" ht="15.95" hidden="false" customHeight="true" outlineLevel="0" collapsed="false">
      <c r="A13" s="16" t="s">
        <v>13</v>
      </c>
      <c r="B13" s="17" t="n">
        <v>5574000</v>
      </c>
      <c r="C13" s="33" t="n">
        <v>4137699</v>
      </c>
      <c r="D13" s="18" t="n">
        <f aca="false">B13+C13</f>
        <v>9711699</v>
      </c>
      <c r="E13" s="15"/>
    </row>
    <row r="14" customFormat="false" ht="15.95" hidden="false" customHeight="true" outlineLevel="0" collapsed="false">
      <c r="A14" s="16" t="s">
        <v>14</v>
      </c>
      <c r="B14" s="17" t="n">
        <v>15760000</v>
      </c>
      <c r="C14" s="33" t="n">
        <v>12836095</v>
      </c>
      <c r="D14" s="18" t="n">
        <f aca="false">B14+C14</f>
        <v>28596095</v>
      </c>
      <c r="E14" s="15"/>
    </row>
    <row r="15" customFormat="false" ht="15.95" hidden="false" customHeight="true" outlineLevel="0" collapsed="false">
      <c r="A15" s="16" t="s">
        <v>15</v>
      </c>
      <c r="B15" s="17" t="n">
        <v>12093000</v>
      </c>
      <c r="C15" s="33" t="n">
        <v>9499229</v>
      </c>
      <c r="D15" s="18" t="n">
        <f aca="false">B15+C15</f>
        <v>21592229</v>
      </c>
      <c r="E15" s="15"/>
    </row>
    <row r="16" customFormat="false" ht="15.95" hidden="false" customHeight="true" outlineLevel="0" collapsed="false">
      <c r="A16" s="16" t="s">
        <v>16</v>
      </c>
      <c r="B16" s="17" t="n">
        <v>31316000</v>
      </c>
      <c r="C16" s="33" t="n">
        <v>21008843</v>
      </c>
      <c r="D16" s="18" t="n">
        <f aca="false">B16+C16</f>
        <v>52324843</v>
      </c>
      <c r="E16" s="15"/>
    </row>
    <row r="17" customFormat="false" ht="15.95" hidden="false" customHeight="true" outlineLevel="0" collapsed="false">
      <c r="A17" s="16" t="s">
        <v>17</v>
      </c>
      <c r="B17" s="17" t="n">
        <v>3725000</v>
      </c>
      <c r="C17" s="33" t="n">
        <v>3974362</v>
      </c>
      <c r="D17" s="18" t="n">
        <f aca="false">B17+C17</f>
        <v>7699362</v>
      </c>
      <c r="E17" s="15"/>
    </row>
    <row r="18" customFormat="false" ht="15.95" hidden="false" customHeight="true" outlineLevel="0" collapsed="false">
      <c r="A18" s="16" t="s">
        <v>18</v>
      </c>
      <c r="B18" s="17" t="n">
        <v>1409000</v>
      </c>
      <c r="C18" s="33" t="n">
        <v>1256949</v>
      </c>
      <c r="D18" s="18" t="n">
        <f aca="false">B18+C18</f>
        <v>2665949</v>
      </c>
      <c r="E18" s="15"/>
    </row>
    <row r="19" customFormat="false" ht="15.95" hidden="false" customHeight="true" outlineLevel="0" collapsed="false">
      <c r="A19" s="16" t="s">
        <v>19</v>
      </c>
      <c r="B19" s="17" t="n">
        <v>44996000</v>
      </c>
      <c r="C19" s="33" t="n">
        <v>40030899</v>
      </c>
      <c r="D19" s="18" t="n">
        <f aca="false">B19+C19</f>
        <v>85026899</v>
      </c>
      <c r="E19" s="15"/>
    </row>
    <row r="20" customFormat="false" ht="15.95" hidden="false" customHeight="true" outlineLevel="0" collapsed="false">
      <c r="A20" s="16" t="s">
        <v>20</v>
      </c>
      <c r="B20" s="17" t="n">
        <v>29676000</v>
      </c>
      <c r="C20" s="33" t="n">
        <v>22837921</v>
      </c>
      <c r="D20" s="18" t="n">
        <f aca="false">B20+C20</f>
        <v>52513921</v>
      </c>
      <c r="E20" s="15"/>
    </row>
    <row r="21" customFormat="false" ht="15.95" hidden="false" customHeight="true" outlineLevel="0" collapsed="false">
      <c r="A21" s="19" t="s">
        <v>21</v>
      </c>
      <c r="B21" s="20" t="n">
        <v>12738000</v>
      </c>
      <c r="C21" s="33" t="n">
        <v>9522823</v>
      </c>
      <c r="D21" s="23" t="n">
        <f aca="false">B21+C21</f>
        <v>22260823</v>
      </c>
      <c r="E21" s="15"/>
    </row>
    <row r="22" customFormat="false" ht="21" hidden="false" customHeight="true" outlineLevel="0" collapsed="false">
      <c r="A22" s="24" t="s">
        <v>4</v>
      </c>
      <c r="B22" s="25" t="n">
        <f aca="false">SUM(B5:B21)</f>
        <v>1444753000</v>
      </c>
      <c r="C22" s="25" t="n">
        <f aca="false">SUM(C5:C21)</f>
        <v>2052052705</v>
      </c>
      <c r="D22" s="26" t="n">
        <f aca="false">SUM(D5:D21)</f>
        <v>3496805705</v>
      </c>
      <c r="E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27" t="s">
        <v>22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4" min="2" style="1" width="24.7"/>
    <col collapsed="false" customWidth="true" hidden="false" outlineLevel="0" max="8" min="5" style="1" width="12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 t="s">
        <v>25</v>
      </c>
      <c r="B1" s="2"/>
      <c r="C1" s="2"/>
      <c r="D1" s="2"/>
      <c r="E1" s="3"/>
      <c r="F1" s="3"/>
      <c r="G1" s="3"/>
      <c r="H1" s="3"/>
      <c r="I1" s="3"/>
    </row>
    <row r="2" customFormat="false" ht="3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D3" s="31"/>
    </row>
    <row r="4" s="11" customFormat="true" ht="53.25" hidden="false" customHeight="true" outlineLevel="0" collapsed="false">
      <c r="A4" s="7" t="s">
        <v>1</v>
      </c>
      <c r="B4" s="8" t="s">
        <v>2</v>
      </c>
      <c r="C4" s="28" t="s">
        <v>3</v>
      </c>
      <c r="D4" s="10" t="s">
        <v>4</v>
      </c>
    </row>
    <row r="5" customFormat="false" ht="15.95" hidden="false" customHeight="true" outlineLevel="0" collapsed="false">
      <c r="A5" s="12" t="s">
        <v>5</v>
      </c>
      <c r="B5" s="13" t="n">
        <v>46102550</v>
      </c>
      <c r="C5" s="32" t="n">
        <v>37029937</v>
      </c>
      <c r="D5" s="14" t="n">
        <f aca="false">B5+C5</f>
        <v>83132487</v>
      </c>
      <c r="E5" s="15"/>
    </row>
    <row r="6" customFormat="false" ht="15.95" hidden="false" customHeight="true" outlineLevel="0" collapsed="false">
      <c r="A6" s="16" t="s">
        <v>6</v>
      </c>
      <c r="B6" s="17" t="n">
        <v>13376950</v>
      </c>
      <c r="C6" s="17" t="n">
        <v>0</v>
      </c>
      <c r="D6" s="18" t="n">
        <f aca="false">B6+C6</f>
        <v>13376950</v>
      </c>
      <c r="E6" s="15"/>
    </row>
    <row r="7" customFormat="false" ht="15.95" hidden="false" customHeight="true" outlineLevel="0" collapsed="false">
      <c r="A7" s="19" t="s">
        <v>7</v>
      </c>
      <c r="B7" s="20" t="n">
        <v>29450000</v>
      </c>
      <c r="C7" s="33" t="n">
        <v>18257643</v>
      </c>
      <c r="D7" s="18" t="n">
        <f aca="false">B7+C7</f>
        <v>47707643</v>
      </c>
      <c r="E7" s="15"/>
    </row>
    <row r="8" customFormat="false" ht="15.95" hidden="false" customHeight="true" outlineLevel="0" collapsed="false">
      <c r="A8" s="16" t="s">
        <v>8</v>
      </c>
      <c r="B8" s="17" t="n">
        <v>30718250</v>
      </c>
      <c r="C8" s="33" t="n">
        <v>26678700</v>
      </c>
      <c r="D8" s="18" t="n">
        <f aca="false">B8+C8</f>
        <v>57396950</v>
      </c>
      <c r="E8" s="15"/>
    </row>
    <row r="9" customFormat="false" ht="15.95" hidden="false" customHeight="true" outlineLevel="0" collapsed="false">
      <c r="A9" s="16" t="s">
        <v>9</v>
      </c>
      <c r="B9" s="17" t="n">
        <v>108748400</v>
      </c>
      <c r="C9" s="33" t="n">
        <v>108155802</v>
      </c>
      <c r="D9" s="18" t="n">
        <f aca="false">B9+C9</f>
        <v>216904202</v>
      </c>
      <c r="E9" s="15"/>
    </row>
    <row r="10" customFormat="false" ht="15.95" hidden="false" customHeight="true" outlineLevel="0" collapsed="false">
      <c r="A10" s="16" t="s">
        <v>10</v>
      </c>
      <c r="B10" s="17" t="n">
        <v>11994700</v>
      </c>
      <c r="C10" s="33" t="n">
        <v>10479124</v>
      </c>
      <c r="D10" s="18" t="n">
        <f aca="false">B10+C10</f>
        <v>22473824</v>
      </c>
      <c r="E10" s="15"/>
    </row>
    <row r="11" customFormat="false" ht="15.95" hidden="false" customHeight="true" outlineLevel="0" collapsed="false">
      <c r="A11" s="21" t="s">
        <v>11</v>
      </c>
      <c r="B11" s="22" t="n">
        <v>903892700</v>
      </c>
      <c r="C11" s="33" t="n">
        <v>1654598908</v>
      </c>
      <c r="D11" s="18" t="n">
        <f aca="false">B11+C11</f>
        <v>2558491608</v>
      </c>
      <c r="E11" s="15"/>
    </row>
    <row r="12" customFormat="false" ht="15.95" hidden="false" customHeight="true" outlineLevel="0" collapsed="false">
      <c r="A12" s="16" t="s">
        <v>12</v>
      </c>
      <c r="B12" s="17" t="n">
        <v>78809150</v>
      </c>
      <c r="C12" s="33" t="n">
        <v>79455564</v>
      </c>
      <c r="D12" s="18" t="n">
        <f aca="false">B12+C12</f>
        <v>158264714</v>
      </c>
      <c r="E12" s="15"/>
    </row>
    <row r="13" customFormat="false" ht="15.95" hidden="false" customHeight="true" outlineLevel="0" collapsed="false">
      <c r="A13" s="16" t="s">
        <v>13</v>
      </c>
      <c r="B13" s="17" t="n">
        <v>5295300</v>
      </c>
      <c r="C13" s="33" t="n">
        <v>4154249</v>
      </c>
      <c r="D13" s="18" t="n">
        <f aca="false">B13+C13</f>
        <v>9449549</v>
      </c>
      <c r="E13" s="15"/>
    </row>
    <row r="14" customFormat="false" ht="15.95" hidden="false" customHeight="true" outlineLevel="0" collapsed="false">
      <c r="A14" s="16" t="s">
        <v>14</v>
      </c>
      <c r="B14" s="17" t="n">
        <v>14972000</v>
      </c>
      <c r="C14" s="33" t="n">
        <v>12887440</v>
      </c>
      <c r="D14" s="18" t="n">
        <f aca="false">B14+C14</f>
        <v>27859440</v>
      </c>
      <c r="E14" s="15"/>
    </row>
    <row r="15" customFormat="false" ht="15.95" hidden="false" customHeight="true" outlineLevel="0" collapsed="false">
      <c r="A15" s="16" t="s">
        <v>15</v>
      </c>
      <c r="B15" s="17" t="n">
        <v>11488350</v>
      </c>
      <c r="C15" s="33" t="n">
        <v>9537226</v>
      </c>
      <c r="D15" s="18" t="n">
        <f aca="false">B15+C15</f>
        <v>21025576</v>
      </c>
      <c r="E15" s="15"/>
    </row>
    <row r="16" customFormat="false" ht="15.95" hidden="false" customHeight="true" outlineLevel="0" collapsed="false">
      <c r="A16" s="16" t="s">
        <v>16</v>
      </c>
      <c r="B16" s="17" t="n">
        <v>29750200</v>
      </c>
      <c r="C16" s="33" t="n">
        <v>21092878</v>
      </c>
      <c r="D16" s="18" t="n">
        <f aca="false">B16+C16</f>
        <v>50843078</v>
      </c>
      <c r="E16" s="15"/>
    </row>
    <row r="17" customFormat="false" ht="15.95" hidden="false" customHeight="true" outlineLevel="0" collapsed="false">
      <c r="A17" s="16" t="s">
        <v>17</v>
      </c>
      <c r="B17" s="17" t="n">
        <v>3538750</v>
      </c>
      <c r="C17" s="33" t="n">
        <v>3990259</v>
      </c>
      <c r="D17" s="18" t="n">
        <f aca="false">B17+C17</f>
        <v>7529009</v>
      </c>
      <c r="E17" s="15"/>
    </row>
    <row r="18" customFormat="false" ht="15.95" hidden="false" customHeight="true" outlineLevel="0" collapsed="false">
      <c r="A18" s="16" t="s">
        <v>18</v>
      </c>
      <c r="B18" s="17" t="n">
        <v>1338550</v>
      </c>
      <c r="C18" s="33" t="n">
        <v>1261977</v>
      </c>
      <c r="D18" s="18" t="n">
        <f aca="false">B18+C18</f>
        <v>2600527</v>
      </c>
      <c r="E18" s="15"/>
    </row>
    <row r="19" customFormat="false" ht="15.95" hidden="false" customHeight="true" outlineLevel="0" collapsed="false">
      <c r="A19" s="16" t="s">
        <v>19</v>
      </c>
      <c r="B19" s="17" t="n">
        <v>42746200</v>
      </c>
      <c r="C19" s="33" t="n">
        <v>40191022</v>
      </c>
      <c r="D19" s="18" t="n">
        <f aca="false">B19+C19</f>
        <v>82937222</v>
      </c>
      <c r="E19" s="15"/>
    </row>
    <row r="20" customFormat="false" ht="15.95" hidden="false" customHeight="true" outlineLevel="0" collapsed="false">
      <c r="A20" s="16" t="s">
        <v>20</v>
      </c>
      <c r="B20" s="17" t="n">
        <v>28192200</v>
      </c>
      <c r="C20" s="33" t="n">
        <v>22929273</v>
      </c>
      <c r="D20" s="18" t="n">
        <f aca="false">B20+C20</f>
        <v>51121473</v>
      </c>
      <c r="E20" s="15"/>
    </row>
    <row r="21" customFormat="false" ht="15.95" hidden="false" customHeight="true" outlineLevel="0" collapsed="false">
      <c r="A21" s="19" t="s">
        <v>21</v>
      </c>
      <c r="B21" s="20" t="n">
        <v>12101100</v>
      </c>
      <c r="C21" s="33" t="n">
        <v>9560914</v>
      </c>
      <c r="D21" s="23" t="n">
        <f aca="false">B21+C21</f>
        <v>21662014</v>
      </c>
      <c r="E21" s="15"/>
    </row>
    <row r="22" customFormat="false" ht="21" hidden="false" customHeight="true" outlineLevel="0" collapsed="false">
      <c r="A22" s="24" t="s">
        <v>4</v>
      </c>
      <c r="B22" s="25" t="n">
        <f aca="false">SUM(B5:B21)</f>
        <v>1372515350</v>
      </c>
      <c r="C22" s="25" t="n">
        <f aca="false">SUM(C5:C21)</f>
        <v>2060260916</v>
      </c>
      <c r="D22" s="26" t="n">
        <f aca="false">SUM(D5:D21)</f>
        <v>3432776266</v>
      </c>
      <c r="E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27" t="s">
        <v>22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4" min="2" style="1" width="24.7"/>
    <col collapsed="false" customWidth="true" hidden="false" outlineLevel="0" max="8" min="5" style="1" width="12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 t="s">
        <v>26</v>
      </c>
      <c r="B1" s="2"/>
      <c r="C1" s="2"/>
      <c r="D1" s="2"/>
      <c r="E1" s="3"/>
      <c r="F1" s="3"/>
      <c r="G1" s="3"/>
      <c r="H1" s="3"/>
      <c r="I1" s="3"/>
    </row>
    <row r="2" customFormat="false" ht="3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D3" s="31"/>
    </row>
    <row r="4" s="11" customFormat="true" ht="53.25" hidden="false" customHeight="true" outlineLevel="0" collapsed="false">
      <c r="A4" s="7" t="s">
        <v>1</v>
      </c>
      <c r="B4" s="8" t="s">
        <v>2</v>
      </c>
      <c r="C4" s="28" t="s">
        <v>3</v>
      </c>
      <c r="D4" s="10" t="s">
        <v>4</v>
      </c>
    </row>
    <row r="5" customFormat="false" ht="15.95" hidden="false" customHeight="true" outlineLevel="0" collapsed="false">
      <c r="A5" s="12" t="s">
        <v>5</v>
      </c>
      <c r="B5" s="13" t="n">
        <v>43676100</v>
      </c>
      <c r="C5" s="32" t="n">
        <v>37141027</v>
      </c>
      <c r="D5" s="14" t="n">
        <f aca="false">B5+C5</f>
        <v>80817127</v>
      </c>
      <c r="E5" s="15"/>
    </row>
    <row r="6" customFormat="false" ht="15.95" hidden="false" customHeight="true" outlineLevel="0" collapsed="false">
      <c r="A6" s="16" t="s">
        <v>6</v>
      </c>
      <c r="B6" s="17" t="n">
        <v>12672900</v>
      </c>
      <c r="C6" s="17" t="n">
        <v>0</v>
      </c>
      <c r="D6" s="18" t="n">
        <f aca="false">B6+C6</f>
        <v>12672900</v>
      </c>
      <c r="E6" s="15"/>
    </row>
    <row r="7" customFormat="false" ht="15.95" hidden="false" customHeight="true" outlineLevel="0" collapsed="false">
      <c r="A7" s="19" t="s">
        <v>7</v>
      </c>
      <c r="B7" s="20" t="n">
        <v>27900000</v>
      </c>
      <c r="C7" s="33" t="n">
        <v>18312416</v>
      </c>
      <c r="D7" s="18" t="n">
        <f aca="false">B7+C7</f>
        <v>46212416</v>
      </c>
      <c r="E7" s="15"/>
    </row>
    <row r="8" customFormat="false" ht="15.95" hidden="false" customHeight="true" outlineLevel="0" collapsed="false">
      <c r="A8" s="16" t="s">
        <v>8</v>
      </c>
      <c r="B8" s="17" t="n">
        <v>29101500</v>
      </c>
      <c r="C8" s="33" t="n">
        <v>26758736</v>
      </c>
      <c r="D8" s="18" t="n">
        <f aca="false">B8+C8</f>
        <v>55860236</v>
      </c>
      <c r="E8" s="15"/>
    </row>
    <row r="9" customFormat="false" ht="15.95" hidden="false" customHeight="true" outlineLevel="0" collapsed="false">
      <c r="A9" s="16" t="s">
        <v>9</v>
      </c>
      <c r="B9" s="17" t="n">
        <v>103024800</v>
      </c>
      <c r="C9" s="33" t="n">
        <v>108480270</v>
      </c>
      <c r="D9" s="18" t="n">
        <f aca="false">B9+C9</f>
        <v>211505070</v>
      </c>
      <c r="E9" s="15"/>
    </row>
    <row r="10" customFormat="false" ht="15.95" hidden="false" customHeight="true" outlineLevel="0" collapsed="false">
      <c r="A10" s="16" t="s">
        <v>10</v>
      </c>
      <c r="B10" s="17" t="n">
        <v>11363400</v>
      </c>
      <c r="C10" s="33" t="n">
        <v>10510561</v>
      </c>
      <c r="D10" s="18" t="n">
        <f aca="false">B10+C10</f>
        <v>21873961</v>
      </c>
      <c r="E10" s="15"/>
    </row>
    <row r="11" customFormat="false" ht="15.95" hidden="false" customHeight="true" outlineLevel="0" collapsed="false">
      <c r="A11" s="21" t="s">
        <v>11</v>
      </c>
      <c r="B11" s="22" t="n">
        <v>856319400</v>
      </c>
      <c r="C11" s="33" t="n">
        <v>1659562704</v>
      </c>
      <c r="D11" s="18" t="n">
        <f aca="false">B11+C11</f>
        <v>2515882104</v>
      </c>
      <c r="E11" s="15"/>
    </row>
    <row r="12" customFormat="false" ht="15.95" hidden="false" customHeight="true" outlineLevel="0" collapsed="false">
      <c r="A12" s="16" t="s">
        <v>12</v>
      </c>
      <c r="B12" s="17" t="n">
        <v>74661300</v>
      </c>
      <c r="C12" s="33" t="n">
        <v>79693931</v>
      </c>
      <c r="D12" s="18" t="n">
        <f aca="false">B12+C12</f>
        <v>154355231</v>
      </c>
      <c r="E12" s="15"/>
    </row>
    <row r="13" customFormat="false" ht="15.95" hidden="false" customHeight="true" outlineLevel="0" collapsed="false">
      <c r="A13" s="16" t="s">
        <v>13</v>
      </c>
      <c r="B13" s="17" t="n">
        <v>5016600</v>
      </c>
      <c r="C13" s="33" t="n">
        <v>4166712</v>
      </c>
      <c r="D13" s="18" t="n">
        <f aca="false">B13+C13</f>
        <v>9183312</v>
      </c>
      <c r="E13" s="15"/>
    </row>
    <row r="14" customFormat="false" ht="15.95" hidden="false" customHeight="true" outlineLevel="0" collapsed="false">
      <c r="A14" s="16" t="s">
        <v>14</v>
      </c>
      <c r="B14" s="17" t="n">
        <v>14184000</v>
      </c>
      <c r="C14" s="33" t="n">
        <v>12926102</v>
      </c>
      <c r="D14" s="18" t="n">
        <f aca="false">B14+C14</f>
        <v>27110102</v>
      </c>
      <c r="E14" s="15"/>
    </row>
    <row r="15" customFormat="false" ht="15.95" hidden="false" customHeight="true" outlineLevel="0" collapsed="false">
      <c r="A15" s="16" t="s">
        <v>15</v>
      </c>
      <c r="B15" s="17" t="n">
        <v>10883700</v>
      </c>
      <c r="C15" s="33" t="n">
        <v>9565837</v>
      </c>
      <c r="D15" s="18" t="n">
        <f aca="false">B15+C15</f>
        <v>20449537</v>
      </c>
      <c r="E15" s="15"/>
    </row>
    <row r="16" customFormat="false" ht="15.95" hidden="false" customHeight="true" outlineLevel="0" collapsed="false">
      <c r="A16" s="16" t="s">
        <v>16</v>
      </c>
      <c r="B16" s="17" t="n">
        <v>28184400</v>
      </c>
      <c r="C16" s="33" t="n">
        <v>21156157</v>
      </c>
      <c r="D16" s="18" t="n">
        <f aca="false">B16+C16</f>
        <v>49340557</v>
      </c>
      <c r="E16" s="15"/>
    </row>
    <row r="17" customFormat="false" ht="15.95" hidden="false" customHeight="true" outlineLevel="0" collapsed="false">
      <c r="A17" s="16" t="s">
        <v>17</v>
      </c>
      <c r="B17" s="17" t="n">
        <v>3352500</v>
      </c>
      <c r="C17" s="33" t="n">
        <v>4002230</v>
      </c>
      <c r="D17" s="18" t="n">
        <f aca="false">B17+C17</f>
        <v>7354730</v>
      </c>
      <c r="E17" s="15"/>
    </row>
    <row r="18" customFormat="false" ht="15.95" hidden="false" customHeight="true" outlineLevel="0" collapsed="false">
      <c r="A18" s="16" t="s">
        <v>18</v>
      </c>
      <c r="B18" s="17" t="n">
        <v>1268100</v>
      </c>
      <c r="C18" s="33" t="n">
        <v>1265763</v>
      </c>
      <c r="D18" s="18" t="n">
        <f aca="false">B18+C18</f>
        <v>2533863</v>
      </c>
      <c r="E18" s="15"/>
    </row>
    <row r="19" customFormat="false" ht="15.95" hidden="false" customHeight="true" outlineLevel="0" collapsed="false">
      <c r="A19" s="16" t="s">
        <v>19</v>
      </c>
      <c r="B19" s="17" t="n">
        <v>40496400</v>
      </c>
      <c r="C19" s="33" t="n">
        <v>40311595</v>
      </c>
      <c r="D19" s="18" t="n">
        <f aca="false">B19+C19</f>
        <v>80807995</v>
      </c>
      <c r="E19" s="15"/>
    </row>
    <row r="20" customFormat="false" ht="15.95" hidden="false" customHeight="true" outlineLevel="0" collapsed="false">
      <c r="A20" s="16" t="s">
        <v>20</v>
      </c>
      <c r="B20" s="17" t="n">
        <v>26708400</v>
      </c>
      <c r="C20" s="33" t="n">
        <v>22998060</v>
      </c>
      <c r="D20" s="18" t="n">
        <f aca="false">B20+C20</f>
        <v>49706460</v>
      </c>
      <c r="E20" s="15"/>
    </row>
    <row r="21" customFormat="false" ht="15.95" hidden="false" customHeight="true" outlineLevel="0" collapsed="false">
      <c r="A21" s="19" t="s">
        <v>21</v>
      </c>
      <c r="B21" s="20" t="n">
        <v>11464200</v>
      </c>
      <c r="C21" s="33" t="n">
        <v>9589597</v>
      </c>
      <c r="D21" s="23" t="n">
        <f aca="false">B21+C21</f>
        <v>21053797</v>
      </c>
      <c r="E21" s="15"/>
    </row>
    <row r="22" customFormat="false" ht="21" hidden="false" customHeight="true" outlineLevel="0" collapsed="false">
      <c r="A22" s="24" t="s">
        <v>4</v>
      </c>
      <c r="B22" s="25" t="n">
        <f aca="false">SUM(B5:B21)</f>
        <v>1300277700</v>
      </c>
      <c r="C22" s="25" t="n">
        <f aca="false">SUM(C5:C21)</f>
        <v>2066441698</v>
      </c>
      <c r="D22" s="26" t="n">
        <f aca="false">SUM(D5:D21)</f>
        <v>3366719398</v>
      </c>
      <c r="E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27" t="s">
        <v>22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4" min="2" style="1" width="24.7"/>
    <col collapsed="false" customWidth="true" hidden="false" outlineLevel="0" max="8" min="5" style="1" width="12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 t="s">
        <v>27</v>
      </c>
      <c r="B1" s="2"/>
      <c r="C1" s="2"/>
      <c r="D1" s="2"/>
      <c r="E1" s="3"/>
      <c r="F1" s="3"/>
      <c r="G1" s="3"/>
      <c r="H1" s="3"/>
      <c r="I1" s="3"/>
    </row>
    <row r="2" customFormat="false" ht="3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D3" s="31"/>
    </row>
    <row r="4" s="11" customFormat="true" ht="53.25" hidden="false" customHeight="true" outlineLevel="0" collapsed="false">
      <c r="A4" s="7" t="s">
        <v>1</v>
      </c>
      <c r="B4" s="8" t="s">
        <v>2</v>
      </c>
      <c r="C4" s="28" t="s">
        <v>3</v>
      </c>
      <c r="D4" s="10" t="s">
        <v>4</v>
      </c>
    </row>
    <row r="5" customFormat="false" ht="15.95" hidden="false" customHeight="true" outlineLevel="0" collapsed="false">
      <c r="A5" s="12" t="s">
        <v>5</v>
      </c>
      <c r="B5" s="13" t="n">
        <v>41249650</v>
      </c>
      <c r="C5" s="32" t="n">
        <v>37401014</v>
      </c>
      <c r="D5" s="14" t="n">
        <f aca="false">B5+C5</f>
        <v>78650664</v>
      </c>
      <c r="E5" s="15"/>
    </row>
    <row r="6" customFormat="false" ht="15.95" hidden="false" customHeight="true" outlineLevel="0" collapsed="false">
      <c r="A6" s="16" t="s">
        <v>6</v>
      </c>
      <c r="B6" s="17" t="n">
        <v>11968850</v>
      </c>
      <c r="C6" s="17" t="n">
        <v>0</v>
      </c>
      <c r="D6" s="18" t="n">
        <f aca="false">B6+C6</f>
        <v>11968850</v>
      </c>
      <c r="E6" s="15"/>
    </row>
    <row r="7" customFormat="false" ht="15.95" hidden="false" customHeight="true" outlineLevel="0" collapsed="false">
      <c r="A7" s="19" t="s">
        <v>7</v>
      </c>
      <c r="B7" s="20" t="n">
        <v>26350000</v>
      </c>
      <c r="C7" s="33" t="n">
        <v>18440603</v>
      </c>
      <c r="D7" s="18" t="n">
        <f aca="false">B7+C7</f>
        <v>44790603</v>
      </c>
      <c r="E7" s="15"/>
    </row>
    <row r="8" customFormat="false" ht="15.95" hidden="false" customHeight="true" outlineLevel="0" collapsed="false">
      <c r="A8" s="16" t="s">
        <v>8</v>
      </c>
      <c r="B8" s="17" t="n">
        <v>27484750</v>
      </c>
      <c r="C8" s="33" t="n">
        <v>26946048</v>
      </c>
      <c r="D8" s="18" t="n">
        <f aca="false">B8+C8</f>
        <v>54430798</v>
      </c>
      <c r="E8" s="15"/>
    </row>
    <row r="9" customFormat="false" ht="15.95" hidden="false" customHeight="true" outlineLevel="0" collapsed="false">
      <c r="A9" s="16" t="s">
        <v>9</v>
      </c>
      <c r="B9" s="17" t="n">
        <v>97301200</v>
      </c>
      <c r="C9" s="33" t="n">
        <v>109239631</v>
      </c>
      <c r="D9" s="18" t="n">
        <f aca="false">B9+C9</f>
        <v>206540831</v>
      </c>
      <c r="E9" s="15"/>
    </row>
    <row r="10" customFormat="false" ht="15.95" hidden="false" customHeight="true" outlineLevel="0" collapsed="false">
      <c r="A10" s="16" t="s">
        <v>10</v>
      </c>
      <c r="B10" s="17" t="n">
        <v>10732100</v>
      </c>
      <c r="C10" s="33" t="n">
        <v>10584135</v>
      </c>
      <c r="D10" s="18" t="n">
        <f aca="false">B10+C10</f>
        <v>21316235</v>
      </c>
      <c r="E10" s="15"/>
    </row>
    <row r="11" customFormat="false" ht="15.95" hidden="false" customHeight="true" outlineLevel="0" collapsed="false">
      <c r="A11" s="21" t="s">
        <v>11</v>
      </c>
      <c r="B11" s="22" t="n">
        <v>808746100</v>
      </c>
      <c r="C11" s="33" t="n">
        <v>1671179643</v>
      </c>
      <c r="D11" s="18" t="n">
        <f aca="false">B11+C11</f>
        <v>2479925743</v>
      </c>
      <c r="E11" s="15"/>
    </row>
    <row r="12" customFormat="false" ht="15.95" hidden="false" customHeight="true" outlineLevel="0" collapsed="false">
      <c r="A12" s="16" t="s">
        <v>12</v>
      </c>
      <c r="B12" s="17" t="n">
        <v>70513450</v>
      </c>
      <c r="C12" s="33" t="n">
        <v>80251788</v>
      </c>
      <c r="D12" s="18" t="n">
        <f aca="false">B12+C12</f>
        <v>150765238</v>
      </c>
      <c r="E12" s="15"/>
    </row>
    <row r="13" customFormat="false" ht="15.95" hidden="false" customHeight="true" outlineLevel="0" collapsed="false">
      <c r="A13" s="16" t="s">
        <v>13</v>
      </c>
      <c r="B13" s="17" t="n">
        <v>4737900</v>
      </c>
      <c r="C13" s="33" t="n">
        <v>4195879</v>
      </c>
      <c r="D13" s="18" t="n">
        <f aca="false">B13+C13</f>
        <v>8933779</v>
      </c>
      <c r="E13" s="15"/>
    </row>
    <row r="14" customFormat="false" ht="15.95" hidden="false" customHeight="true" outlineLevel="0" collapsed="false">
      <c r="A14" s="16" t="s">
        <v>14</v>
      </c>
      <c r="B14" s="17" t="n">
        <v>13396000</v>
      </c>
      <c r="C14" s="33" t="n">
        <v>13016585</v>
      </c>
      <c r="D14" s="18" t="n">
        <f aca="false">B14+C14</f>
        <v>26412585</v>
      </c>
      <c r="E14" s="15"/>
    </row>
    <row r="15" customFormat="false" ht="15.95" hidden="false" customHeight="true" outlineLevel="0" collapsed="false">
      <c r="A15" s="16" t="s">
        <v>15</v>
      </c>
      <c r="B15" s="17" t="n">
        <v>10279050</v>
      </c>
      <c r="C15" s="33" t="n">
        <v>9632798</v>
      </c>
      <c r="D15" s="18" t="n">
        <f aca="false">B15+C15</f>
        <v>19911848</v>
      </c>
      <c r="E15" s="15"/>
    </row>
    <row r="16" customFormat="false" ht="15.95" hidden="false" customHeight="true" outlineLevel="0" collapsed="false">
      <c r="A16" s="16" t="s">
        <v>16</v>
      </c>
      <c r="B16" s="17" t="n">
        <v>26618600</v>
      </c>
      <c r="C16" s="33" t="n">
        <v>21304250</v>
      </c>
      <c r="D16" s="18" t="n">
        <f aca="false">B16+C16</f>
        <v>47922850</v>
      </c>
      <c r="E16" s="15"/>
    </row>
    <row r="17" customFormat="false" ht="15.95" hidden="false" customHeight="true" outlineLevel="0" collapsed="false">
      <c r="A17" s="16" t="s">
        <v>17</v>
      </c>
      <c r="B17" s="17" t="n">
        <v>3166250</v>
      </c>
      <c r="C17" s="33" t="n">
        <v>4030246</v>
      </c>
      <c r="D17" s="18" t="n">
        <f aca="false">B17+C17</f>
        <v>7196496</v>
      </c>
      <c r="E17" s="15"/>
    </row>
    <row r="18" customFormat="false" ht="15.95" hidden="false" customHeight="true" outlineLevel="0" collapsed="false">
      <c r="A18" s="16" t="s">
        <v>18</v>
      </c>
      <c r="B18" s="17" t="n">
        <v>1197650</v>
      </c>
      <c r="C18" s="33" t="n">
        <v>1274623</v>
      </c>
      <c r="D18" s="18" t="n">
        <f aca="false">B18+C18</f>
        <v>2472273</v>
      </c>
      <c r="E18" s="15"/>
    </row>
    <row r="19" customFormat="false" ht="15.95" hidden="false" customHeight="true" outlineLevel="0" collapsed="false">
      <c r="A19" s="16" t="s">
        <v>19</v>
      </c>
      <c r="B19" s="17" t="n">
        <v>38246600</v>
      </c>
      <c r="C19" s="33" t="n">
        <v>40593776</v>
      </c>
      <c r="D19" s="18" t="n">
        <f aca="false">B19+C19</f>
        <v>78840376</v>
      </c>
      <c r="E19" s="15"/>
    </row>
    <row r="20" customFormat="false" ht="15.95" hidden="false" customHeight="true" outlineLevel="0" collapsed="false">
      <c r="A20" s="16" t="s">
        <v>20</v>
      </c>
      <c r="B20" s="17" t="n">
        <v>25224600</v>
      </c>
      <c r="C20" s="33" t="n">
        <v>23159047</v>
      </c>
      <c r="D20" s="18" t="n">
        <f aca="false">B20+C20</f>
        <v>48383647</v>
      </c>
      <c r="E20" s="15"/>
    </row>
    <row r="21" customFormat="false" ht="15.95" hidden="false" customHeight="true" outlineLevel="0" collapsed="false">
      <c r="A21" s="19" t="s">
        <v>21</v>
      </c>
      <c r="B21" s="20" t="n">
        <v>10827300</v>
      </c>
      <c r="C21" s="33" t="n">
        <v>9656724</v>
      </c>
      <c r="D21" s="23" t="n">
        <f aca="false">B21+C21</f>
        <v>20484024</v>
      </c>
      <c r="E21" s="15"/>
    </row>
    <row r="22" customFormat="false" ht="21" hidden="false" customHeight="true" outlineLevel="0" collapsed="false">
      <c r="A22" s="24" t="s">
        <v>4</v>
      </c>
      <c r="B22" s="25" t="n">
        <f aca="false">SUM(B5:B21)</f>
        <v>1228040050</v>
      </c>
      <c r="C22" s="25" t="n">
        <f aca="false">SUM(C5:C21)</f>
        <v>2080906790</v>
      </c>
      <c r="D22" s="26" t="n">
        <f aca="false">SUM(D5:D21)</f>
        <v>3308946840</v>
      </c>
      <c r="E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27" t="s">
        <v>22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4" min="2" style="1" width="24.7"/>
    <col collapsed="false" customWidth="true" hidden="false" outlineLevel="0" max="8" min="5" style="1" width="12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 t="s">
        <v>28</v>
      </c>
      <c r="B1" s="2"/>
      <c r="C1" s="2"/>
      <c r="D1" s="2"/>
      <c r="E1" s="3"/>
      <c r="F1" s="3"/>
      <c r="G1" s="3"/>
      <c r="H1" s="3"/>
      <c r="I1" s="3"/>
    </row>
    <row r="2" customFormat="false" ht="3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D3" s="31"/>
    </row>
    <row r="4" s="11" customFormat="true" ht="53.25" hidden="false" customHeight="true" outlineLevel="0" collapsed="false">
      <c r="A4" s="7" t="s">
        <v>1</v>
      </c>
      <c r="B4" s="8" t="s">
        <v>2</v>
      </c>
      <c r="C4" s="28" t="s">
        <v>3</v>
      </c>
      <c r="D4" s="10" t="s">
        <v>4</v>
      </c>
    </row>
    <row r="5" customFormat="false" ht="15.95" hidden="false" customHeight="true" outlineLevel="0" collapsed="false">
      <c r="A5" s="12" t="s">
        <v>5</v>
      </c>
      <c r="B5" s="13" t="n">
        <v>38823200</v>
      </c>
      <c r="C5" s="32" t="n">
        <v>38336039</v>
      </c>
      <c r="D5" s="14" t="n">
        <f aca="false">B5+C5</f>
        <v>77159239</v>
      </c>
      <c r="E5" s="15"/>
    </row>
    <row r="6" customFormat="false" ht="15.95" hidden="false" customHeight="true" outlineLevel="0" collapsed="false">
      <c r="A6" s="16" t="s">
        <v>6</v>
      </c>
      <c r="B6" s="17" t="n">
        <v>11264800</v>
      </c>
      <c r="C6" s="17" t="n">
        <v>0</v>
      </c>
      <c r="D6" s="18" t="n">
        <f aca="false">B6+C6</f>
        <v>11264800</v>
      </c>
      <c r="E6" s="15"/>
    </row>
    <row r="7" customFormat="false" ht="15.95" hidden="false" customHeight="true" outlineLevel="0" collapsed="false">
      <c r="A7" s="19" t="s">
        <v>7</v>
      </c>
      <c r="B7" s="20" t="n">
        <v>24800000</v>
      </c>
      <c r="C7" s="33" t="n">
        <v>18901618</v>
      </c>
      <c r="D7" s="18" t="n">
        <f aca="false">B7+C7</f>
        <v>43701618</v>
      </c>
      <c r="E7" s="15"/>
    </row>
    <row r="8" customFormat="false" ht="15.95" hidden="false" customHeight="true" outlineLevel="0" collapsed="false">
      <c r="A8" s="16" t="s">
        <v>8</v>
      </c>
      <c r="B8" s="17" t="n">
        <v>25868000</v>
      </c>
      <c r="C8" s="33" t="n">
        <v>27619699</v>
      </c>
      <c r="D8" s="18" t="n">
        <f aca="false">B8+C8</f>
        <v>53487699</v>
      </c>
      <c r="E8" s="15"/>
    </row>
    <row r="9" customFormat="false" ht="15.95" hidden="false" customHeight="true" outlineLevel="0" collapsed="false">
      <c r="A9" s="16" t="s">
        <v>9</v>
      </c>
      <c r="B9" s="17" t="n">
        <v>91577600</v>
      </c>
      <c r="C9" s="33" t="n">
        <v>111970622</v>
      </c>
      <c r="D9" s="18" t="n">
        <f aca="false">B9+C9</f>
        <v>203548222</v>
      </c>
      <c r="E9" s="15"/>
    </row>
    <row r="10" customFormat="false" ht="15.95" hidden="false" customHeight="true" outlineLevel="0" collapsed="false">
      <c r="A10" s="16" t="s">
        <v>10</v>
      </c>
      <c r="B10" s="17" t="n">
        <v>10100800</v>
      </c>
      <c r="C10" s="33" t="n">
        <v>10848738</v>
      </c>
      <c r="D10" s="18" t="n">
        <f aca="false">B10+C10</f>
        <v>20949538</v>
      </c>
      <c r="E10" s="15"/>
    </row>
    <row r="11" customFormat="false" ht="15.95" hidden="false" customHeight="true" outlineLevel="0" collapsed="false">
      <c r="A11" s="21" t="s">
        <v>11</v>
      </c>
      <c r="B11" s="22" t="n">
        <v>761172800</v>
      </c>
      <c r="C11" s="33" t="n">
        <v>1712959134</v>
      </c>
      <c r="D11" s="18" t="n">
        <f aca="false">B11+C11</f>
        <v>2474131934</v>
      </c>
      <c r="E11" s="15"/>
    </row>
    <row r="12" customFormat="false" ht="15.95" hidden="false" customHeight="true" outlineLevel="0" collapsed="false">
      <c r="A12" s="16" t="s">
        <v>12</v>
      </c>
      <c r="B12" s="17" t="n">
        <v>66365600</v>
      </c>
      <c r="C12" s="33" t="n">
        <v>82258083</v>
      </c>
      <c r="D12" s="18" t="n">
        <f aca="false">B12+C12</f>
        <v>148623683</v>
      </c>
      <c r="E12" s="15"/>
    </row>
    <row r="13" customFormat="false" ht="15.95" hidden="false" customHeight="true" outlineLevel="0" collapsed="false">
      <c r="A13" s="16" t="s">
        <v>13</v>
      </c>
      <c r="B13" s="17" t="n">
        <v>4459200</v>
      </c>
      <c r="C13" s="33" t="n">
        <v>4300776</v>
      </c>
      <c r="D13" s="18" t="n">
        <f aca="false">B13+C13</f>
        <v>8759976</v>
      </c>
      <c r="E13" s="15"/>
    </row>
    <row r="14" customFormat="false" ht="15.95" hidden="false" customHeight="true" outlineLevel="0" collapsed="false">
      <c r="A14" s="16" t="s">
        <v>14</v>
      </c>
      <c r="B14" s="17" t="n">
        <v>12608000</v>
      </c>
      <c r="C14" s="33" t="n">
        <v>13342000</v>
      </c>
      <c r="D14" s="18" t="n">
        <f aca="false">B14+C14</f>
        <v>25950000</v>
      </c>
      <c r="E14" s="15"/>
    </row>
    <row r="15" customFormat="false" ht="15.95" hidden="false" customHeight="true" outlineLevel="0" collapsed="false">
      <c r="A15" s="16" t="s">
        <v>15</v>
      </c>
      <c r="B15" s="17" t="n">
        <v>9674400</v>
      </c>
      <c r="C15" s="33" t="n">
        <v>9873618</v>
      </c>
      <c r="D15" s="18" t="n">
        <f aca="false">B15+C15</f>
        <v>19548018</v>
      </c>
      <c r="E15" s="15"/>
    </row>
    <row r="16" customFormat="false" ht="15.95" hidden="false" customHeight="true" outlineLevel="0" collapsed="false">
      <c r="A16" s="16" t="s">
        <v>16</v>
      </c>
      <c r="B16" s="17" t="n">
        <v>25052800</v>
      </c>
      <c r="C16" s="33" t="n">
        <v>21836856</v>
      </c>
      <c r="D16" s="18" t="n">
        <f aca="false">B16+C16</f>
        <v>46889656</v>
      </c>
      <c r="E16" s="15"/>
    </row>
    <row r="17" customFormat="false" ht="15.95" hidden="false" customHeight="true" outlineLevel="0" collapsed="false">
      <c r="A17" s="16" t="s">
        <v>17</v>
      </c>
      <c r="B17" s="17" t="n">
        <v>2980000</v>
      </c>
      <c r="C17" s="33" t="n">
        <v>4131002</v>
      </c>
      <c r="D17" s="18" t="n">
        <f aca="false">B17+C17</f>
        <v>7111002</v>
      </c>
      <c r="E17" s="15"/>
    </row>
    <row r="18" customFormat="false" ht="15.95" hidden="false" customHeight="true" outlineLevel="0" collapsed="false">
      <c r="A18" s="16" t="s">
        <v>18</v>
      </c>
      <c r="B18" s="17" t="n">
        <v>1127200</v>
      </c>
      <c r="C18" s="33" t="n">
        <v>1306489</v>
      </c>
      <c r="D18" s="18" t="n">
        <f aca="false">B18+C18</f>
        <v>2433689</v>
      </c>
      <c r="E18" s="15"/>
    </row>
    <row r="19" customFormat="false" ht="15.95" hidden="false" customHeight="true" outlineLevel="0" collapsed="false">
      <c r="A19" s="16" t="s">
        <v>19</v>
      </c>
      <c r="B19" s="17" t="n">
        <v>35996800</v>
      </c>
      <c r="C19" s="33" t="n">
        <v>41608621</v>
      </c>
      <c r="D19" s="18" t="n">
        <f aca="false">B19+C19</f>
        <v>77605421</v>
      </c>
      <c r="E19" s="15"/>
    </row>
    <row r="20" customFormat="false" ht="15.95" hidden="false" customHeight="true" outlineLevel="0" collapsed="false">
      <c r="A20" s="16" t="s">
        <v>20</v>
      </c>
      <c r="B20" s="17" t="n">
        <v>23740800</v>
      </c>
      <c r="C20" s="33" t="n">
        <v>23738023</v>
      </c>
      <c r="D20" s="18" t="n">
        <f aca="false">B20+C20</f>
        <v>47478823</v>
      </c>
      <c r="E20" s="15"/>
    </row>
    <row r="21" customFormat="false" ht="15.95" hidden="false" customHeight="true" outlineLevel="0" collapsed="false">
      <c r="A21" s="19" t="s">
        <v>21</v>
      </c>
      <c r="B21" s="20" t="n">
        <v>10190400</v>
      </c>
      <c r="C21" s="33" t="n">
        <v>9898142</v>
      </c>
      <c r="D21" s="23" t="n">
        <f aca="false">B21+C21</f>
        <v>20088542</v>
      </c>
      <c r="E21" s="15"/>
    </row>
    <row r="22" customFormat="false" ht="21" hidden="false" customHeight="true" outlineLevel="0" collapsed="false">
      <c r="A22" s="24" t="s">
        <v>4</v>
      </c>
      <c r="B22" s="25" t="n">
        <f aca="false">SUM(B5:B21)</f>
        <v>1155802400</v>
      </c>
      <c r="C22" s="25" t="n">
        <f aca="false">SUM(C5:C21)</f>
        <v>2132929460</v>
      </c>
      <c r="D22" s="26" t="n">
        <f aca="false">SUM(D5:D21)</f>
        <v>3288731860</v>
      </c>
      <c r="E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27" t="s">
        <v>22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4" min="2" style="1" width="24.7"/>
    <col collapsed="false" customWidth="true" hidden="false" outlineLevel="0" max="8" min="5" style="1" width="12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 t="s">
        <v>29</v>
      </c>
      <c r="B1" s="2"/>
      <c r="C1" s="2"/>
      <c r="D1" s="2"/>
      <c r="E1" s="3"/>
      <c r="F1" s="3"/>
      <c r="G1" s="3"/>
      <c r="H1" s="3"/>
      <c r="I1" s="3"/>
    </row>
    <row r="2" customFormat="false" ht="3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D3" s="31"/>
    </row>
    <row r="4" s="11" customFormat="true" ht="53.25" hidden="false" customHeight="true" outlineLevel="0" collapsed="false">
      <c r="A4" s="7" t="s">
        <v>1</v>
      </c>
      <c r="B4" s="28" t="s">
        <v>2</v>
      </c>
      <c r="C4" s="28" t="s">
        <v>3</v>
      </c>
      <c r="D4" s="10" t="s">
        <v>4</v>
      </c>
    </row>
    <row r="5" customFormat="false" ht="15.95" hidden="false" customHeight="true" outlineLevel="0" collapsed="false">
      <c r="A5" s="12" t="s">
        <v>5</v>
      </c>
      <c r="B5" s="29" t="n">
        <v>36396750</v>
      </c>
      <c r="C5" s="32" t="n">
        <v>39141096</v>
      </c>
      <c r="D5" s="14" t="n">
        <f aca="false">B5+C5</f>
        <v>75537846</v>
      </c>
      <c r="E5" s="15"/>
    </row>
    <row r="6" customFormat="false" ht="15.95" hidden="false" customHeight="true" outlineLevel="0" collapsed="false">
      <c r="A6" s="16" t="s">
        <v>6</v>
      </c>
      <c r="B6" s="30" t="n">
        <v>10560750</v>
      </c>
      <c r="C6" s="17" t="n">
        <v>0</v>
      </c>
      <c r="D6" s="18" t="n">
        <f aca="false">B6+C6</f>
        <v>10560750</v>
      </c>
      <c r="E6" s="15"/>
    </row>
    <row r="7" customFormat="false" ht="15.95" hidden="false" customHeight="true" outlineLevel="0" collapsed="false">
      <c r="A7" s="19" t="s">
        <v>7</v>
      </c>
      <c r="B7" s="30" t="n">
        <v>23250000</v>
      </c>
      <c r="C7" s="33" t="n">
        <v>19298552</v>
      </c>
      <c r="D7" s="18" t="n">
        <f aca="false">B7+C7</f>
        <v>42548552</v>
      </c>
      <c r="E7" s="15"/>
    </row>
    <row r="8" customFormat="false" ht="15.95" hidden="false" customHeight="true" outlineLevel="0" collapsed="false">
      <c r="A8" s="16" t="s">
        <v>8</v>
      </c>
      <c r="B8" s="30" t="n">
        <v>24251250</v>
      </c>
      <c r="C8" s="33" t="n">
        <v>28199713</v>
      </c>
      <c r="D8" s="18" t="n">
        <f aca="false">B8+C8</f>
        <v>52450963</v>
      </c>
      <c r="E8" s="15"/>
    </row>
    <row r="9" customFormat="false" ht="15.95" hidden="false" customHeight="true" outlineLevel="0" collapsed="false">
      <c r="A9" s="16" t="s">
        <v>9</v>
      </c>
      <c r="B9" s="30" t="n">
        <v>85854000</v>
      </c>
      <c r="C9" s="33" t="n">
        <v>114322005</v>
      </c>
      <c r="D9" s="18" t="n">
        <f aca="false">B9+C9</f>
        <v>200176005</v>
      </c>
      <c r="E9" s="15"/>
    </row>
    <row r="10" customFormat="false" ht="15.95" hidden="false" customHeight="true" outlineLevel="0" collapsed="false">
      <c r="A10" s="16" t="s">
        <v>10</v>
      </c>
      <c r="B10" s="30" t="n">
        <v>9469500</v>
      </c>
      <c r="C10" s="33" t="n">
        <v>11076562</v>
      </c>
      <c r="D10" s="18" t="n">
        <f aca="false">B10+C10</f>
        <v>20546062</v>
      </c>
      <c r="E10" s="15"/>
    </row>
    <row r="11" customFormat="false" ht="15.95" hidden="false" customHeight="true" outlineLevel="0" collapsed="false">
      <c r="A11" s="21" t="s">
        <v>11</v>
      </c>
      <c r="B11" s="30" t="n">
        <v>713599500</v>
      </c>
      <c r="C11" s="33" t="n">
        <v>1748931276</v>
      </c>
      <c r="D11" s="18" t="n">
        <f aca="false">B11+C11</f>
        <v>2462530776</v>
      </c>
      <c r="E11" s="15"/>
    </row>
    <row r="12" customFormat="false" ht="15.95" hidden="false" customHeight="true" outlineLevel="0" collapsed="false">
      <c r="A12" s="16" t="s">
        <v>12</v>
      </c>
      <c r="B12" s="30" t="n">
        <v>62217750</v>
      </c>
      <c r="C12" s="33" t="n">
        <v>83985502</v>
      </c>
      <c r="D12" s="18" t="n">
        <f aca="false">B12+C12</f>
        <v>146203252</v>
      </c>
      <c r="E12" s="15"/>
    </row>
    <row r="13" customFormat="false" ht="15.95" hidden="false" customHeight="true" outlineLevel="0" collapsed="false">
      <c r="A13" s="16" t="s">
        <v>13</v>
      </c>
      <c r="B13" s="30" t="n">
        <v>4180500</v>
      </c>
      <c r="C13" s="33" t="n">
        <v>4391093</v>
      </c>
      <c r="D13" s="18" t="n">
        <f aca="false">B13+C13</f>
        <v>8571593</v>
      </c>
      <c r="E13" s="15"/>
    </row>
    <row r="14" customFormat="false" ht="15.95" hidden="false" customHeight="true" outlineLevel="0" collapsed="false">
      <c r="A14" s="16" t="s">
        <v>14</v>
      </c>
      <c r="B14" s="30" t="n">
        <v>11820000</v>
      </c>
      <c r="C14" s="33" t="n">
        <v>13622182</v>
      </c>
      <c r="D14" s="18" t="n">
        <f aca="false">B14+C14</f>
        <v>25442182</v>
      </c>
      <c r="E14" s="15"/>
    </row>
    <row r="15" customFormat="false" ht="15.95" hidden="false" customHeight="true" outlineLevel="0" collapsed="false">
      <c r="A15" s="16" t="s">
        <v>15</v>
      </c>
      <c r="B15" s="30" t="n">
        <v>9069750</v>
      </c>
      <c r="C15" s="33" t="n">
        <v>10080964</v>
      </c>
      <c r="D15" s="18" t="n">
        <f aca="false">B15+C15</f>
        <v>19150714</v>
      </c>
      <c r="E15" s="15"/>
    </row>
    <row r="16" customFormat="false" ht="15.95" hidden="false" customHeight="true" outlineLevel="0" collapsed="false">
      <c r="A16" s="16" t="s">
        <v>16</v>
      </c>
      <c r="B16" s="30" t="n">
        <v>23487000</v>
      </c>
      <c r="C16" s="33" t="n">
        <v>22295430</v>
      </c>
      <c r="D16" s="18" t="n">
        <f aca="false">B16+C16</f>
        <v>45782430</v>
      </c>
      <c r="E16" s="15"/>
    </row>
    <row r="17" customFormat="false" ht="15.95" hidden="false" customHeight="true" outlineLevel="0" collapsed="false">
      <c r="A17" s="16" t="s">
        <v>17</v>
      </c>
      <c r="B17" s="30" t="n">
        <v>2793750</v>
      </c>
      <c r="C17" s="33" t="n">
        <v>4217753</v>
      </c>
      <c r="D17" s="18" t="n">
        <f aca="false">B17+C17</f>
        <v>7011503</v>
      </c>
      <c r="E17" s="15"/>
    </row>
    <row r="18" customFormat="false" ht="15.95" hidden="false" customHeight="true" outlineLevel="0" collapsed="false">
      <c r="A18" s="16" t="s">
        <v>18</v>
      </c>
      <c r="B18" s="30" t="n">
        <v>1056750</v>
      </c>
      <c r="C18" s="33" t="n">
        <v>1333925</v>
      </c>
      <c r="D18" s="18" t="n">
        <f aca="false">B18+C18</f>
        <v>2390675</v>
      </c>
      <c r="E18" s="15"/>
    </row>
    <row r="19" customFormat="false" ht="15.95" hidden="false" customHeight="true" outlineLevel="0" collapsed="false">
      <c r="A19" s="16" t="s">
        <v>19</v>
      </c>
      <c r="B19" s="30" t="n">
        <v>33747000</v>
      </c>
      <c r="C19" s="33" t="n">
        <v>42482402</v>
      </c>
      <c r="D19" s="18" t="n">
        <f aca="false">B19+C19</f>
        <v>76229402</v>
      </c>
      <c r="E19" s="15"/>
    </row>
    <row r="20" customFormat="false" ht="15.95" hidden="false" customHeight="true" outlineLevel="0" collapsed="false">
      <c r="A20" s="16" t="s">
        <v>20</v>
      </c>
      <c r="B20" s="30" t="n">
        <v>22257000</v>
      </c>
      <c r="C20" s="33" t="n">
        <v>24236521</v>
      </c>
      <c r="D20" s="18" t="n">
        <f aca="false">B20+C20</f>
        <v>46493521</v>
      </c>
      <c r="E20" s="15"/>
    </row>
    <row r="21" customFormat="false" ht="15.95" hidden="false" customHeight="true" outlineLevel="0" collapsed="false">
      <c r="A21" s="19" t="s">
        <v>21</v>
      </c>
      <c r="B21" s="30" t="n">
        <v>9553500</v>
      </c>
      <c r="C21" s="33" t="n">
        <v>10106003</v>
      </c>
      <c r="D21" s="23" t="n">
        <f aca="false">B21+C21</f>
        <v>19659503</v>
      </c>
      <c r="E21" s="15"/>
    </row>
    <row r="22" customFormat="false" ht="21" hidden="false" customHeight="true" outlineLevel="0" collapsed="false">
      <c r="A22" s="24" t="s">
        <v>4</v>
      </c>
      <c r="B22" s="25" t="n">
        <f aca="false">SUM(B5:B21)</f>
        <v>1083564750</v>
      </c>
      <c r="C22" s="25" t="n">
        <f aca="false">SUM(C5:C21)</f>
        <v>2177720979</v>
      </c>
      <c r="D22" s="26" t="n">
        <f aca="false">SUM(D5:D21)</f>
        <v>3261285729</v>
      </c>
      <c r="E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27" t="s">
        <v>22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4" min="2" style="1" width="24.7"/>
    <col collapsed="false" customWidth="true" hidden="false" outlineLevel="0" max="8" min="5" style="1" width="12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 t="s">
        <v>30</v>
      </c>
      <c r="B1" s="2"/>
      <c r="C1" s="2"/>
      <c r="D1" s="2"/>
      <c r="E1" s="3"/>
      <c r="F1" s="3"/>
      <c r="G1" s="3"/>
      <c r="H1" s="3"/>
      <c r="I1" s="3"/>
    </row>
    <row r="2" customFormat="false" ht="3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D3" s="31"/>
    </row>
    <row r="4" s="11" customFormat="true" ht="53.25" hidden="false" customHeight="true" outlineLevel="0" collapsed="false">
      <c r="A4" s="7" t="s">
        <v>1</v>
      </c>
      <c r="B4" s="28" t="s">
        <v>2</v>
      </c>
      <c r="C4" s="28" t="s">
        <v>3</v>
      </c>
      <c r="D4" s="10" t="s">
        <v>4</v>
      </c>
    </row>
    <row r="5" customFormat="false" ht="15.95" hidden="false" customHeight="true" outlineLevel="0" collapsed="false">
      <c r="A5" s="12" t="s">
        <v>5</v>
      </c>
      <c r="B5" s="29" t="n">
        <v>33970300</v>
      </c>
      <c r="C5" s="32" t="n">
        <v>40237047</v>
      </c>
      <c r="D5" s="14" t="n">
        <f aca="false">B5+C5</f>
        <v>74207347</v>
      </c>
      <c r="E5" s="15"/>
    </row>
    <row r="6" customFormat="false" ht="15.95" hidden="false" customHeight="true" outlineLevel="0" collapsed="false">
      <c r="A6" s="16" t="s">
        <v>6</v>
      </c>
      <c r="B6" s="30" t="n">
        <v>9856700</v>
      </c>
      <c r="C6" s="17" t="n">
        <v>0</v>
      </c>
      <c r="D6" s="18" t="n">
        <f aca="false">B6+C6</f>
        <v>9856700</v>
      </c>
      <c r="E6" s="15"/>
    </row>
    <row r="7" customFormat="false" ht="15.95" hidden="false" customHeight="true" outlineLevel="0" collapsed="false">
      <c r="A7" s="19" t="s">
        <v>7</v>
      </c>
      <c r="B7" s="30" t="n">
        <v>21700000</v>
      </c>
      <c r="C7" s="33" t="n">
        <v>19838911</v>
      </c>
      <c r="D7" s="18" t="n">
        <f aca="false">B7+C7</f>
        <v>41538911</v>
      </c>
      <c r="E7" s="15"/>
    </row>
    <row r="8" customFormat="false" ht="15.95" hidden="false" customHeight="true" outlineLevel="0" collapsed="false">
      <c r="A8" s="16" t="s">
        <v>8</v>
      </c>
      <c r="B8" s="30" t="n">
        <v>22634500</v>
      </c>
      <c r="C8" s="33" t="n">
        <v>28989304</v>
      </c>
      <c r="D8" s="18" t="n">
        <f aca="false">B8+C8</f>
        <v>51623804</v>
      </c>
      <c r="E8" s="15"/>
    </row>
    <row r="9" customFormat="false" ht="15.95" hidden="false" customHeight="true" outlineLevel="0" collapsed="false">
      <c r="A9" s="16" t="s">
        <v>9</v>
      </c>
      <c r="B9" s="30" t="n">
        <v>80130400</v>
      </c>
      <c r="C9" s="33" t="n">
        <v>117523022</v>
      </c>
      <c r="D9" s="18" t="n">
        <f aca="false">B9+C9</f>
        <v>197653422</v>
      </c>
      <c r="E9" s="15"/>
    </row>
    <row r="10" customFormat="false" ht="15.95" hidden="false" customHeight="true" outlineLevel="0" collapsed="false">
      <c r="A10" s="16" t="s">
        <v>10</v>
      </c>
      <c r="B10" s="30" t="n">
        <v>8838200</v>
      </c>
      <c r="C10" s="33" t="n">
        <v>11386706</v>
      </c>
      <c r="D10" s="18" t="n">
        <f aca="false">B10+C10</f>
        <v>20224906</v>
      </c>
      <c r="E10" s="15"/>
    </row>
    <row r="11" customFormat="false" ht="15.95" hidden="false" customHeight="true" outlineLevel="0" collapsed="false">
      <c r="A11" s="21" t="s">
        <v>11</v>
      </c>
      <c r="B11" s="30" t="n">
        <v>666026200</v>
      </c>
      <c r="C11" s="33" t="n">
        <v>1797901352</v>
      </c>
      <c r="D11" s="18" t="n">
        <f aca="false">B11+C11</f>
        <v>2463927552</v>
      </c>
      <c r="E11" s="15"/>
    </row>
    <row r="12" customFormat="false" ht="15.95" hidden="false" customHeight="true" outlineLevel="0" collapsed="false">
      <c r="A12" s="16" t="s">
        <v>12</v>
      </c>
      <c r="B12" s="30" t="n">
        <v>58069900</v>
      </c>
      <c r="C12" s="33" t="n">
        <v>86337096</v>
      </c>
      <c r="D12" s="18" t="n">
        <f aca="false">B12+C12</f>
        <v>144406996</v>
      </c>
      <c r="E12" s="15"/>
    </row>
    <row r="13" customFormat="false" ht="15.95" hidden="false" customHeight="true" outlineLevel="0" collapsed="false">
      <c r="A13" s="16" t="s">
        <v>13</v>
      </c>
      <c r="B13" s="30" t="n">
        <v>3901800</v>
      </c>
      <c r="C13" s="33" t="n">
        <v>4514043</v>
      </c>
      <c r="D13" s="18" t="n">
        <f aca="false">B13+C13</f>
        <v>8415843</v>
      </c>
      <c r="E13" s="15"/>
    </row>
    <row r="14" customFormat="false" ht="15.95" hidden="false" customHeight="true" outlineLevel="0" collapsed="false">
      <c r="A14" s="16" t="s">
        <v>14</v>
      </c>
      <c r="B14" s="30" t="n">
        <v>11032000</v>
      </c>
      <c r="C14" s="33" t="n">
        <v>14003603</v>
      </c>
      <c r="D14" s="18" t="n">
        <f aca="false">B14+C14</f>
        <v>25035603</v>
      </c>
      <c r="E14" s="15"/>
    </row>
    <row r="15" customFormat="false" ht="15.95" hidden="false" customHeight="true" outlineLevel="0" collapsed="false">
      <c r="A15" s="16" t="s">
        <v>15</v>
      </c>
      <c r="B15" s="30" t="n">
        <v>8465100</v>
      </c>
      <c r="C15" s="33" t="n">
        <v>10363231</v>
      </c>
      <c r="D15" s="18" t="n">
        <f aca="false">B15+C15</f>
        <v>18828331</v>
      </c>
      <c r="E15" s="15"/>
    </row>
    <row r="16" customFormat="false" ht="15.95" hidden="false" customHeight="true" outlineLevel="0" collapsed="false">
      <c r="A16" s="16" t="s">
        <v>16</v>
      </c>
      <c r="B16" s="30" t="n">
        <v>21921200</v>
      </c>
      <c r="C16" s="33" t="n">
        <v>22919702</v>
      </c>
      <c r="D16" s="18" t="n">
        <f aca="false">B16+C16</f>
        <v>44840902</v>
      </c>
      <c r="E16" s="15"/>
    </row>
    <row r="17" customFormat="false" ht="15.95" hidden="false" customHeight="true" outlineLevel="0" collapsed="false">
      <c r="A17" s="16" t="s">
        <v>17</v>
      </c>
      <c r="B17" s="30" t="n">
        <v>2607500</v>
      </c>
      <c r="C17" s="33" t="n">
        <v>4335850</v>
      </c>
      <c r="D17" s="18" t="n">
        <f aca="false">B17+C17</f>
        <v>6943350</v>
      </c>
      <c r="E17" s="15"/>
    </row>
    <row r="18" customFormat="false" ht="15.95" hidden="false" customHeight="true" outlineLevel="0" collapsed="false">
      <c r="A18" s="16" t="s">
        <v>18</v>
      </c>
      <c r="B18" s="30" t="n">
        <v>986300</v>
      </c>
      <c r="C18" s="33" t="n">
        <v>1371275</v>
      </c>
      <c r="D18" s="18" t="n">
        <f aca="false">B18+C18</f>
        <v>2357575</v>
      </c>
      <c r="E18" s="15"/>
    </row>
    <row r="19" customFormat="false" ht="15.95" hidden="false" customHeight="true" outlineLevel="0" collapsed="false">
      <c r="A19" s="16" t="s">
        <v>19</v>
      </c>
      <c r="B19" s="30" t="n">
        <v>31497200</v>
      </c>
      <c r="C19" s="33" t="n">
        <v>43671909</v>
      </c>
      <c r="D19" s="18" t="n">
        <f aca="false">B19+C19</f>
        <v>75169109</v>
      </c>
      <c r="E19" s="15"/>
    </row>
    <row r="20" customFormat="false" ht="15.95" hidden="false" customHeight="true" outlineLevel="0" collapsed="false">
      <c r="A20" s="16" t="s">
        <v>20</v>
      </c>
      <c r="B20" s="30" t="n">
        <v>20773200</v>
      </c>
      <c r="C20" s="33" t="n">
        <v>24915144</v>
      </c>
      <c r="D20" s="18" t="n">
        <f aca="false">B20+C20</f>
        <v>45688344</v>
      </c>
      <c r="E20" s="15"/>
    </row>
    <row r="21" customFormat="false" ht="15.95" hidden="false" customHeight="true" outlineLevel="0" collapsed="false">
      <c r="A21" s="19" t="s">
        <v>21</v>
      </c>
      <c r="B21" s="30" t="n">
        <v>8916600</v>
      </c>
      <c r="C21" s="33" t="n">
        <v>10388971</v>
      </c>
      <c r="D21" s="23" t="n">
        <f aca="false">B21+C21</f>
        <v>19305571</v>
      </c>
      <c r="E21" s="15"/>
    </row>
    <row r="22" customFormat="false" ht="21" hidden="false" customHeight="true" outlineLevel="0" collapsed="false">
      <c r="A22" s="24" t="s">
        <v>4</v>
      </c>
      <c r="B22" s="25" t="n">
        <f aca="false">SUM(B5:B21)</f>
        <v>1011327100</v>
      </c>
      <c r="C22" s="25" t="n">
        <f aca="false">SUM(C5:C21)</f>
        <v>2238697166</v>
      </c>
      <c r="D22" s="26" t="n">
        <f aca="false">SUM(D5:D21)</f>
        <v>3250024266</v>
      </c>
      <c r="E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27" t="s">
        <v>22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7:28:32Z</dcterms:created>
  <dc:creator>Jitka Zavřelová</dc:creator>
  <dc:description/>
  <dc:language>en-US</dc:language>
  <cp:lastModifiedBy>Administrator</cp:lastModifiedBy>
  <cp:lastPrinted>2019-02-04T12:58:39Z</cp:lastPrinted>
  <dcterms:modified xsi:type="dcterms:W3CDTF">2022-04-14T12:57:22Z</dcterms:modified>
  <cp:revision>0</cp:revision>
  <dc:subject/>
  <dc:title/>
</cp:coreProperties>
</file>