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priorita</t>
  </si>
  <si>
    <t xml:space="preserve">projekt</t>
  </si>
  <si>
    <t xml:space="preserve">žadatel</t>
  </si>
  <si>
    <t xml:space="preserve">dotace v tis.</t>
  </si>
  <si>
    <t xml:space="preserve">náklady celkem v tis.</t>
  </si>
  <si>
    <t xml:space="preserve">Lednicko-valtický areál, aktualizace management planu                 </t>
  </si>
  <si>
    <t xml:space="preserve">Biosférická rezervace Dolní Morava, o.p.s.</t>
  </si>
  <si>
    <t xml:space="preserve">Archeopark Mikulčice-Kopčany, aktualizace management planu české části nominace památky Velké Moravy</t>
  </si>
  <si>
    <t xml:space="preserve">Masarykovo muzeum v Hononíně, p.o.</t>
  </si>
  <si>
    <t xml:space="preserve">Průhonický park,                        management plan,  1. etapa</t>
  </si>
  <si>
    <t xml:space="preserve">Botanický ústav AV ČR, v.v. i.</t>
  </si>
  <si>
    <t xml:space="preserve">Zámecký areál Litomyšl,         management plan, 2. etapa</t>
  </si>
  <si>
    <t xml:space="preserve">Město Litomyšl</t>
  </si>
  <si>
    <t xml:space="preserve">Historické centrum                      města Český Krumlov,                           E - management plan  </t>
  </si>
  <si>
    <t xml:space="preserve">Město Český Krumlov</t>
  </si>
  <si>
    <t xml:space="preserve">Město  Telč,                                management plan, 3. etapa</t>
  </si>
  <si>
    <t xml:space="preserve">Město Telč</t>
  </si>
  <si>
    <t xml:space="preserve">Státní zámek Telč, management plan, 2. etapa</t>
  </si>
  <si>
    <t xml:space="preserve">Národní památkový ústav,                    ú.o.p. v Telči</t>
  </si>
  <si>
    <t xml:space="preserve">Zelená hora,                               management plan, 2. etapa</t>
  </si>
  <si>
    <t xml:space="preserve">Národní památkový ústav,                   ú.o.p. v Telči</t>
  </si>
  <si>
    <t xml:space="preserve">Mikulčické hradiště ve světle nedestruktivního archeologického výzkumu</t>
  </si>
  <si>
    <t xml:space="preserve">Archeologický ústav AV ČR,            Brno, v.v.i.</t>
  </si>
  <si>
    <t xml:space="preserve">Sgrafita litomyšlského zámku, dokumentace, průzkum</t>
  </si>
  <si>
    <t xml:space="preserve">Národní památkový ústav,                ú.o.p. v Pardubicích</t>
  </si>
  <si>
    <t xml:space="preserve">Telčské podzemí,                         odborná rešerše</t>
  </si>
  <si>
    <t xml:space="preserve">Archeologický kontext vybraných plošných památek UNESCO jako ohrožená součást kulturního dědictví</t>
  </si>
  <si>
    <t xml:space="preserve">Národní památkový ústav, ú.p.</t>
  </si>
  <si>
    <r>
      <rPr>
        <b val="true"/>
        <sz val="10"/>
        <rFont val="Arial"/>
        <family val="2"/>
        <charset val="238"/>
      </rPr>
      <t xml:space="preserve">Sborník příspěvků </t>
    </r>
    <r>
      <rPr>
        <sz val="10"/>
        <rFont val="Arial"/>
        <family val="2"/>
        <charset val="238"/>
      </rPr>
      <t xml:space="preserve">prohlubujících poznání o hodnotách </t>
    </r>
    <r>
      <rPr>
        <b val="true"/>
        <sz val="10"/>
        <rFont val="Arial"/>
        <family val="2"/>
        <charset val="238"/>
      </rPr>
      <t xml:space="preserve">mikulčicko-kopčanské velkomoravské archeologické lokality </t>
    </r>
  </si>
  <si>
    <t xml:space="preserve">Masarykovo muzeum v Hodoníně,     p. o.</t>
  </si>
  <si>
    <t xml:space="preserve">Vila Tugendhat, sběrný dokumentační projekt, 3. etapa</t>
  </si>
  <si>
    <t xml:space="preserve">Muzeum města Brna, p.o.</t>
  </si>
  <si>
    <t xml:space="preserve">Soubor průzkumů a prezentace zahradního pavilonu (Rotundy)               v Květné zahradě v Kroměříži</t>
  </si>
  <si>
    <t xml:space="preserve">Národní památkový ústav,                ú.o.p. v Kroměříži</t>
  </si>
  <si>
    <t xml:space="preserve">Stavebně historický průzkum Převorského dvora              Strahovského kláštera</t>
  </si>
  <si>
    <t xml:space="preserve">Královská kanonie                           premonstrátů na Strahově</t>
  </si>
  <si>
    <t xml:space="preserve">Stavebněhistorický průzkum hlavní budovy státního zámku Valtice do roku 1684 </t>
  </si>
  <si>
    <t xml:space="preserve">Národní památkový ústav,                ú.o.p. v Brně</t>
  </si>
  <si>
    <t xml:space="preserve">Stavebně historický průzkum       SZ Telč, 2. etapa</t>
  </si>
  <si>
    <t xml:space="preserve">Národní památkový ústav,                ú.o.p. v Telči</t>
  </si>
  <si>
    <t xml:space="preserve">EDUKACE PAMÁTEK UNESCO v Městské knihovně v Českém Krumlově</t>
  </si>
  <si>
    <t xml:space="preserve">Městská knihovna                                          v Českém Krumlově</t>
  </si>
  <si>
    <t xml:space="preserve">Začlenění edukačního průřezového tématu: PAMÁTKY UNESCO do školního vzdělávacího programu,                 1. etapa </t>
  </si>
  <si>
    <t xml:space="preserve">Obchodní akademie Holešovice</t>
  </si>
  <si>
    <t xml:space="preserve">Didaktické využití a prezentace památek zahradního umění Květné a Podzámecké zahrady                           v Kroměříži</t>
  </si>
  <si>
    <t xml:space="preserve">NPÚ, ú.o.p. v Kroměříži</t>
  </si>
  <si>
    <t xml:space="preserve">UNESCO pro dětské oči</t>
  </si>
  <si>
    <t xml:space="preserve">NPÚ, ú.o.p. v Telči</t>
  </si>
  <si>
    <t xml:space="preserve">Mezinárodní metodická porada                 k vybraným otázkám památek UNESCO</t>
  </si>
  <si>
    <t xml:space="preserve">NPÚ, ú.p.</t>
  </si>
  <si>
    <t xml:space="preserve">Půlstoletí Městské památkové rezervace Kutná Hora               (1961-2011)</t>
  </si>
  <si>
    <t xml:space="preserve">Nadace "Kutná Hora - památka UNESCO"</t>
  </si>
  <si>
    <t xml:space="preserve">Mezinárodní konzultační kulatý stůl, hodnoty měst Západočeského lázeňského trojúhelníku  </t>
  </si>
  <si>
    <t xml:space="preserve">Karlovarský kraj</t>
  </si>
  <si>
    <t xml:space="preserve">Historie a současnost                      třeboňských rybníků</t>
  </si>
  <si>
    <t xml:space="preserve">Město Třeboň</t>
  </si>
  <si>
    <t xml:space="preserve">Informační systém pro Prahu a Zahrady pod Pražským hradem</t>
  </si>
  <si>
    <t xml:space="preserve">Národní památkový ústav,                ú.o.p. středních Čech v Praze</t>
  </si>
  <si>
    <t xml:space="preserve">Vydání publikace "Kutná Hora gotická"</t>
  </si>
  <si>
    <t xml:space="preserve">INTERTOUR spol.. s.r.o.</t>
  </si>
  <si>
    <t xml:space="preserve">POZNEJ SVĚTOVÉ DĚDICTVÍ UNESCO</t>
  </si>
  <si>
    <t xml:space="preserve">RNDr. Milena Blažková</t>
  </si>
  <si>
    <t xml:space="preserve">Kostel Nejsvětějšího Srdce Páně ve vztahu k pražské památkové rezervaci a památkám UNESCO - publikace, turistická příručka</t>
  </si>
  <si>
    <t xml:space="preserve">Městská část Praha 3</t>
  </si>
  <si>
    <t xml:space="preserve">"Zahrada jako umění - Umění v zahradě" měsíc pro památku UNESCO</t>
  </si>
  <si>
    <t xml:space="preserve">Klub UNESCO Kroměří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32.41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false" hidden="false" outlineLevel="0" max="257" min="6" style="1" width="40.7"/>
  </cols>
  <sheetData>
    <row r="1" customFormat="false" ht="18.75" hidden="false" customHeight="false" outlineLevel="0" collapsed="false">
      <c r="B1" s="2"/>
    </row>
    <row r="2" customFormat="false" ht="24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50.1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250</v>
      </c>
      <c r="E3" s="12" t="n">
        <v>714</v>
      </c>
    </row>
    <row r="4" customFormat="false" ht="50.1" hidden="false" customHeight="true" outlineLevel="0" collapsed="false">
      <c r="A4" s="13" t="n">
        <v>1</v>
      </c>
      <c r="B4" s="14" t="s">
        <v>7</v>
      </c>
      <c r="C4" s="15" t="s">
        <v>8</v>
      </c>
      <c r="D4" s="16" t="n">
        <v>196</v>
      </c>
      <c r="E4" s="17" t="n">
        <v>280</v>
      </c>
    </row>
    <row r="5" customFormat="false" ht="50.1" hidden="false" customHeight="true" outlineLevel="0" collapsed="false">
      <c r="A5" s="13" t="n">
        <v>1</v>
      </c>
      <c r="B5" s="14" t="s">
        <v>9</v>
      </c>
      <c r="C5" s="15" t="s">
        <v>10</v>
      </c>
      <c r="D5" s="16" t="n">
        <v>600</v>
      </c>
      <c r="E5" s="17" t="n">
        <v>986</v>
      </c>
    </row>
    <row r="6" customFormat="false" ht="50.1" hidden="false" customHeight="true" outlineLevel="0" collapsed="false">
      <c r="A6" s="13" t="n">
        <v>1</v>
      </c>
      <c r="B6" s="14" t="s">
        <v>11</v>
      </c>
      <c r="C6" s="15" t="s">
        <v>12</v>
      </c>
      <c r="D6" s="16" t="n">
        <v>350</v>
      </c>
      <c r="E6" s="17" t="n">
        <v>700</v>
      </c>
    </row>
    <row r="7" customFormat="false" ht="50.1" hidden="false" customHeight="true" outlineLevel="0" collapsed="false">
      <c r="A7" s="18" t="n">
        <v>1</v>
      </c>
      <c r="B7" s="19" t="s">
        <v>13</v>
      </c>
      <c r="C7" s="20" t="s">
        <v>14</v>
      </c>
      <c r="D7" s="21" t="n">
        <v>120</v>
      </c>
      <c r="E7" s="22" t="n">
        <v>300</v>
      </c>
    </row>
    <row r="8" customFormat="false" ht="50.1" hidden="false" customHeight="true" outlineLevel="0" collapsed="false">
      <c r="A8" s="13" t="n">
        <v>1</v>
      </c>
      <c r="B8" s="14" t="s">
        <v>15</v>
      </c>
      <c r="C8" s="15" t="s">
        <v>16</v>
      </c>
      <c r="D8" s="16" t="n">
        <v>70</v>
      </c>
      <c r="E8" s="17" t="n">
        <v>100</v>
      </c>
    </row>
    <row r="9" customFormat="false" ht="50.1" hidden="false" customHeight="true" outlineLevel="0" collapsed="false">
      <c r="A9" s="13" t="n">
        <v>1</v>
      </c>
      <c r="B9" s="14" t="s">
        <v>17</v>
      </c>
      <c r="C9" s="15" t="s">
        <v>18</v>
      </c>
      <c r="D9" s="16" t="n">
        <v>50</v>
      </c>
      <c r="E9" s="17" t="n">
        <v>100</v>
      </c>
    </row>
    <row r="10" customFormat="false" ht="50.1" hidden="false" customHeight="true" outlineLevel="0" collapsed="false">
      <c r="A10" s="23" t="n">
        <v>1</v>
      </c>
      <c r="B10" s="24" t="s">
        <v>19</v>
      </c>
      <c r="C10" s="25" t="s">
        <v>20</v>
      </c>
      <c r="D10" s="26" t="n">
        <v>50</v>
      </c>
      <c r="E10" s="27" t="n">
        <v>143</v>
      </c>
    </row>
    <row r="11" customFormat="false" ht="50.1" hidden="false" customHeight="true" outlineLevel="0" collapsed="false">
      <c r="A11" s="28" t="n">
        <v>2</v>
      </c>
      <c r="B11" s="9" t="s">
        <v>21</v>
      </c>
      <c r="C11" s="29" t="s">
        <v>22</v>
      </c>
      <c r="D11" s="9" t="n">
        <v>415</v>
      </c>
      <c r="E11" s="29" t="n">
        <v>595</v>
      </c>
    </row>
    <row r="12" customFormat="false" ht="50.1" hidden="false" customHeight="true" outlineLevel="0" collapsed="false">
      <c r="A12" s="13" t="n">
        <v>2</v>
      </c>
      <c r="B12" s="14" t="s">
        <v>23</v>
      </c>
      <c r="C12" s="30" t="s">
        <v>24</v>
      </c>
      <c r="D12" s="16" t="n">
        <v>300</v>
      </c>
      <c r="E12" s="31" t="n">
        <v>588</v>
      </c>
    </row>
    <row r="13" customFormat="false" ht="50.1" hidden="false" customHeight="true" outlineLevel="0" collapsed="false">
      <c r="A13" s="32" t="n">
        <v>2</v>
      </c>
      <c r="B13" s="14" t="s">
        <v>25</v>
      </c>
      <c r="C13" s="33" t="s">
        <v>16</v>
      </c>
      <c r="D13" s="34" t="n">
        <v>200</v>
      </c>
      <c r="E13" s="33" t="n">
        <v>354</v>
      </c>
    </row>
    <row r="14" customFormat="false" ht="50.1" hidden="false" customHeight="true" outlineLevel="0" collapsed="false">
      <c r="A14" s="13" t="n">
        <v>2</v>
      </c>
      <c r="B14" s="14" t="s">
        <v>26</v>
      </c>
      <c r="C14" s="15" t="s">
        <v>27</v>
      </c>
      <c r="D14" s="16" t="n">
        <v>180</v>
      </c>
      <c r="E14" s="17" t="n">
        <v>267</v>
      </c>
    </row>
    <row r="15" customFormat="false" ht="50.1" hidden="false" customHeight="true" outlineLevel="0" collapsed="false">
      <c r="A15" s="35" t="n">
        <v>2</v>
      </c>
      <c r="B15" s="36" t="s">
        <v>28</v>
      </c>
      <c r="C15" s="37" t="s">
        <v>29</v>
      </c>
      <c r="D15" s="38" t="n">
        <v>100</v>
      </c>
      <c r="E15" s="39" t="n">
        <v>195</v>
      </c>
    </row>
    <row r="16" customFormat="false" ht="50.1" hidden="false" customHeight="true" outlineLevel="0" collapsed="false">
      <c r="A16" s="13" t="n">
        <v>2</v>
      </c>
      <c r="B16" s="14" t="s">
        <v>30</v>
      </c>
      <c r="C16" s="15" t="s">
        <v>31</v>
      </c>
      <c r="D16" s="16" t="n">
        <v>350</v>
      </c>
      <c r="E16" s="17" t="n">
        <v>500</v>
      </c>
    </row>
    <row r="17" customFormat="false" ht="50.1" hidden="false" customHeight="true" outlineLevel="0" collapsed="false">
      <c r="A17" s="40" t="n">
        <v>2</v>
      </c>
      <c r="B17" s="36" t="s">
        <v>32</v>
      </c>
      <c r="C17" s="41" t="s">
        <v>33</v>
      </c>
      <c r="D17" s="42" t="n">
        <v>195</v>
      </c>
      <c r="E17" s="43" t="n">
        <v>280</v>
      </c>
    </row>
    <row r="18" customFormat="false" ht="50.1" hidden="false" customHeight="true" outlineLevel="0" collapsed="false">
      <c r="A18" s="13" t="n">
        <v>2</v>
      </c>
      <c r="B18" s="14" t="s">
        <v>34</v>
      </c>
      <c r="C18" s="15" t="s">
        <v>35</v>
      </c>
      <c r="D18" s="16" t="n">
        <v>70</v>
      </c>
      <c r="E18" s="17" t="n">
        <v>100</v>
      </c>
    </row>
    <row r="19" customFormat="false" ht="50.1" hidden="false" customHeight="true" outlineLevel="0" collapsed="false">
      <c r="A19" s="13" t="n">
        <v>2</v>
      </c>
      <c r="B19" s="14" t="s">
        <v>36</v>
      </c>
      <c r="C19" s="15" t="s">
        <v>37</v>
      </c>
      <c r="D19" s="16" t="n">
        <v>200</v>
      </c>
      <c r="E19" s="17" t="n">
        <v>290</v>
      </c>
    </row>
    <row r="20" customFormat="false" ht="50.1" hidden="false" customHeight="true" outlineLevel="0" collapsed="false">
      <c r="A20" s="40" t="n">
        <v>2</v>
      </c>
      <c r="B20" s="36" t="s">
        <v>38</v>
      </c>
      <c r="C20" s="41" t="s">
        <v>39</v>
      </c>
      <c r="D20" s="42" t="n">
        <v>200</v>
      </c>
      <c r="E20" s="43" t="n">
        <v>429</v>
      </c>
    </row>
    <row r="21" customFormat="false" ht="50.1" hidden="false" customHeight="true" outlineLevel="0" collapsed="false">
      <c r="A21" s="8" t="n">
        <v>3</v>
      </c>
      <c r="B21" s="9" t="s">
        <v>40</v>
      </c>
      <c r="C21" s="10" t="s">
        <v>41</v>
      </c>
      <c r="D21" s="11" t="n">
        <v>30</v>
      </c>
      <c r="E21" s="12" t="n">
        <v>45</v>
      </c>
    </row>
    <row r="22" customFormat="false" ht="49.5" hidden="false" customHeight="true" outlineLevel="0" collapsed="false">
      <c r="A22" s="40" t="n">
        <v>3</v>
      </c>
      <c r="B22" s="44" t="s">
        <v>42</v>
      </c>
      <c r="C22" s="41" t="s">
        <v>43</v>
      </c>
      <c r="D22" s="42" t="n">
        <v>115</v>
      </c>
      <c r="E22" s="43" t="n">
        <v>168</v>
      </c>
    </row>
    <row r="23" customFormat="false" ht="50.1" hidden="false" customHeight="true" outlineLevel="0" collapsed="false">
      <c r="A23" s="40" t="n">
        <v>3</v>
      </c>
      <c r="B23" s="45" t="s">
        <v>44</v>
      </c>
      <c r="C23" s="41" t="s">
        <v>45</v>
      </c>
      <c r="D23" s="42" t="n">
        <v>110</v>
      </c>
      <c r="E23" s="43" t="n">
        <v>160</v>
      </c>
    </row>
    <row r="24" customFormat="false" ht="50.1" hidden="false" customHeight="true" outlineLevel="0" collapsed="false">
      <c r="A24" s="13" t="n">
        <v>3</v>
      </c>
      <c r="B24" s="14" t="s">
        <v>46</v>
      </c>
      <c r="C24" s="15" t="s">
        <v>47</v>
      </c>
      <c r="D24" s="16" t="n">
        <v>100</v>
      </c>
      <c r="E24" s="17" t="n">
        <v>214</v>
      </c>
    </row>
    <row r="25" customFormat="false" ht="50.1" hidden="false" customHeight="true" outlineLevel="0" collapsed="false">
      <c r="A25" s="18" t="n">
        <v>3</v>
      </c>
      <c r="B25" s="46" t="s">
        <v>48</v>
      </c>
      <c r="C25" s="15" t="s">
        <v>49</v>
      </c>
      <c r="D25" s="16" t="n">
        <v>250</v>
      </c>
      <c r="E25" s="17" t="n">
        <v>360</v>
      </c>
    </row>
    <row r="26" customFormat="false" ht="50.1" hidden="false" customHeight="true" outlineLevel="0" collapsed="false">
      <c r="A26" s="32" t="n">
        <v>3</v>
      </c>
      <c r="B26" s="36" t="s">
        <v>50</v>
      </c>
      <c r="C26" s="41" t="s">
        <v>51</v>
      </c>
      <c r="D26" s="42" t="n">
        <v>290</v>
      </c>
      <c r="E26" s="43" t="n">
        <v>415</v>
      </c>
    </row>
    <row r="27" customFormat="false" ht="50.1" hidden="false" customHeight="true" outlineLevel="0" collapsed="false">
      <c r="A27" s="35" t="n">
        <v>3</v>
      </c>
      <c r="B27" s="44" t="s">
        <v>52</v>
      </c>
      <c r="C27" s="41" t="s">
        <v>53</v>
      </c>
      <c r="D27" s="42" t="n">
        <v>280</v>
      </c>
      <c r="E27" s="47" t="n">
        <v>360</v>
      </c>
    </row>
    <row r="28" customFormat="false" ht="50.1" hidden="false" customHeight="true" outlineLevel="0" collapsed="false">
      <c r="A28" s="32" t="n">
        <v>3</v>
      </c>
      <c r="B28" s="14" t="s">
        <v>54</v>
      </c>
      <c r="C28" s="15" t="s">
        <v>55</v>
      </c>
      <c r="D28" s="16" t="n">
        <v>175</v>
      </c>
      <c r="E28" s="17" t="n">
        <v>250</v>
      </c>
    </row>
    <row r="29" customFormat="false" ht="50.1" hidden="false" customHeight="true" outlineLevel="0" collapsed="false">
      <c r="A29" s="32" t="n">
        <v>3</v>
      </c>
      <c r="B29" s="14" t="s">
        <v>56</v>
      </c>
      <c r="C29" s="15" t="s">
        <v>57</v>
      </c>
      <c r="D29" s="16" t="n">
        <v>235</v>
      </c>
      <c r="E29" s="17" t="n">
        <v>340</v>
      </c>
    </row>
    <row r="30" customFormat="false" ht="50.1" hidden="false" customHeight="true" outlineLevel="0" collapsed="false">
      <c r="A30" s="32" t="n">
        <v>3</v>
      </c>
      <c r="B30" s="14" t="s">
        <v>58</v>
      </c>
      <c r="C30" s="15" t="s">
        <v>59</v>
      </c>
      <c r="D30" s="16" t="n">
        <v>300</v>
      </c>
      <c r="E30" s="48" t="n">
        <v>1115</v>
      </c>
    </row>
    <row r="31" customFormat="false" ht="50.1" hidden="false" customHeight="true" outlineLevel="0" collapsed="false">
      <c r="A31" s="35" t="n">
        <v>3</v>
      </c>
      <c r="B31" s="36" t="s">
        <v>60</v>
      </c>
      <c r="C31" s="41" t="s">
        <v>61</v>
      </c>
      <c r="D31" s="42" t="n">
        <v>200</v>
      </c>
      <c r="E31" s="43" t="n">
        <v>318</v>
      </c>
    </row>
    <row r="32" customFormat="false" ht="50.1" hidden="false" customHeight="true" outlineLevel="0" collapsed="false">
      <c r="A32" s="32" t="n">
        <v>3</v>
      </c>
      <c r="B32" s="49" t="s">
        <v>62</v>
      </c>
      <c r="C32" s="15" t="s">
        <v>63</v>
      </c>
      <c r="D32" s="16" t="n">
        <v>269</v>
      </c>
      <c r="E32" s="48" t="n">
        <v>1200</v>
      </c>
    </row>
    <row r="33" customFormat="false" ht="50.1" hidden="false" customHeight="true" outlineLevel="0" collapsed="false">
      <c r="A33" s="50" t="n">
        <v>3</v>
      </c>
      <c r="B33" s="24" t="s">
        <v>64</v>
      </c>
      <c r="C33" s="25" t="s">
        <v>65</v>
      </c>
      <c r="D33" s="26" t="n">
        <v>50</v>
      </c>
      <c r="E33" s="27" t="n">
        <v>244</v>
      </c>
    </row>
    <row r="34" customFormat="false" ht="12.75" hidden="false" customHeight="false" outlineLevel="0" collapsed="false">
      <c r="D34" s="1" t="n">
        <f aca="false">SUM(D3:D33)</f>
        <v>6300</v>
      </c>
    </row>
  </sheetData>
  <printOptions headings="false" gridLines="false" gridLinesSet="true" horizontalCentered="false" verticalCentered="false"/>
  <pageMargins left="0.747916666666667" right="0.747916666666667" top="0.9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40:29Z</dcterms:created>
  <dc:creator>ivana.ruzickova</dc:creator>
  <dc:description/>
  <dc:language>en-US</dc:language>
  <cp:lastModifiedBy>Administrator</cp:lastModifiedBy>
  <cp:lastPrinted>2011-04-07T09:37:42Z</cp:lastPrinted>
  <dcterms:modified xsi:type="dcterms:W3CDTF">2011-04-07T10:18:59Z</dcterms:modified>
  <cp:revision>0</cp:revision>
  <dc:subject/>
  <dc:title/>
</cp:coreProperties>
</file>