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Přehled výměr bývalého církevního majetku  dle OJ LČR - k 28.2.2011</t>
  </si>
  <si>
    <t xml:space="preserve">č.oj.</t>
  </si>
  <si>
    <t xml:space="preserve">název org. jednotky </t>
  </si>
  <si>
    <t xml:space="preserve">římskokatolická církev</t>
  </si>
  <si>
    <t xml:space="preserve">ostatní církve                                                      ( např. evangelická církev, pravoslavná církev, československá církev husitská atp.)                                                                    po 25.2.1948                       </t>
  </si>
  <si>
    <t xml:space="preserve">přechod na stát po 25.2.1948</t>
  </si>
  <si>
    <t xml:space="preserve">přechod na stát před 25.2.1948 ( od r. 1945 ) </t>
  </si>
  <si>
    <t xml:space="preserve">církevní majetek celkem</t>
  </si>
  <si>
    <t xml:space="preserve">z toho církevní řády a kongregace </t>
  </si>
  <si>
    <t xml:space="preserve">z toho diecéze </t>
  </si>
  <si>
    <t xml:space="preserve">z toho církevní řády a kongregace</t>
  </si>
  <si>
    <t xml:space="preserve">z  toho diecéze         </t>
  </si>
  <si>
    <t xml:space="preserve">ha</t>
  </si>
  <si>
    <t xml:space="preserve">název církve</t>
  </si>
  <si>
    <t xml:space="preserve">LS Město Albrechtice</t>
  </si>
  <si>
    <t xml:space="preserve">  </t>
  </si>
  <si>
    <t xml:space="preserve">LS Karlovice ve Sl.</t>
  </si>
  <si>
    <t xml:space="preserve">LS Bruntál</t>
  </si>
  <si>
    <t xml:space="preserve">LS Janovice</t>
  </si>
  <si>
    <t xml:space="preserve">LS Vítkov</t>
  </si>
  <si>
    <t xml:space="preserve">LS Opava</t>
  </si>
  <si>
    <t xml:space="preserve">LS Ostrava</t>
  </si>
  <si>
    <t xml:space="preserve">LS Frýdek-Místek</t>
  </si>
  <si>
    <t xml:space="preserve">Evangelická</t>
  </si>
  <si>
    <t xml:space="preserve">LS Jablunkov</t>
  </si>
  <si>
    <t xml:space="preserve">LS Ostravice</t>
  </si>
  <si>
    <t xml:space="preserve">LS Frenštát pod Radh.</t>
  </si>
  <si>
    <t xml:space="preserve">KŘ Frýdek-Místek</t>
  </si>
  <si>
    <t xml:space="preserve">LS Javorník</t>
  </si>
  <si>
    <t xml:space="preserve">LS Jeseník</t>
  </si>
  <si>
    <t xml:space="preserve">LS Loučná n. Desnou</t>
  </si>
  <si>
    <t xml:space="preserve">LS Hanušovice</t>
  </si>
  <si>
    <t xml:space="preserve">LS Ruda n. Moravou</t>
  </si>
  <si>
    <t xml:space="preserve">LS Prostějov</t>
  </si>
  <si>
    <t xml:space="preserve">LS Šternberk</t>
  </si>
  <si>
    <t xml:space="preserve">KŘ Šumperk</t>
  </si>
  <si>
    <t xml:space="preserve">LS Vsetín</t>
  </si>
  <si>
    <t xml:space="preserve">Evangelická církev </t>
  </si>
  <si>
    <t xml:space="preserve">LS Bystřice p. Host.</t>
  </si>
  <si>
    <t xml:space="preserve">LS Luhačovice</t>
  </si>
  <si>
    <t xml:space="preserve">LS  Buchlovice</t>
  </si>
  <si>
    <t xml:space="preserve">LS Rožnov pod R.</t>
  </si>
  <si>
    <t xml:space="preserve">KŘ Zlín</t>
  </si>
  <si>
    <t xml:space="preserve">LS Strážnice</t>
  </si>
  <si>
    <t xml:space="preserve">LS Bučovice</t>
  </si>
  <si>
    <t xml:space="preserve">LS Černá Hora</t>
  </si>
  <si>
    <t xml:space="preserve">LS Náměšť nad Osl.</t>
  </si>
  <si>
    <t xml:space="preserve">LS Znojmo</t>
  </si>
  <si>
    <t xml:space="preserve">KŘ Brno</t>
  </si>
  <si>
    <t xml:space="preserve">LS Třebíč</t>
  </si>
  <si>
    <t xml:space="preserve">LS Nové Město na M.</t>
  </si>
  <si>
    <t xml:space="preserve">českobratrská evangelická</t>
  </si>
  <si>
    <t xml:space="preserve">LS Ledeč nad Sázavou</t>
  </si>
  <si>
    <t xml:space="preserve">LS Telč</t>
  </si>
  <si>
    <t xml:space="preserve">LS Pelhřimov</t>
  </si>
  <si>
    <t xml:space="preserve">KŘ Jihlava</t>
  </si>
  <si>
    <t xml:space="preserve">LS Rychnov n.Kn.</t>
  </si>
  <si>
    <t xml:space="preserve">LS Hořice</t>
  </si>
  <si>
    <t xml:space="preserve">LS Dvůr Králové n.L. </t>
  </si>
  <si>
    <t xml:space="preserve">KŘ Hradec Králové</t>
  </si>
  <si>
    <t xml:space="preserve">LS Nasavrky</t>
  </si>
  <si>
    <t xml:space="preserve">LS Svitavy</t>
  </si>
  <si>
    <t xml:space="preserve">Českobratrská církev ev.</t>
  </si>
  <si>
    <t xml:space="preserve">LS Lanškroun</t>
  </si>
  <si>
    <t xml:space="preserve">LS Choceň</t>
  </si>
  <si>
    <t xml:space="preserve">KŘ Choceň</t>
  </si>
  <si>
    <t xml:space="preserve">LS Nymburk</t>
  </si>
  <si>
    <t xml:space="preserve">LS Mělník</t>
  </si>
  <si>
    <t xml:space="preserve">LS Lužná</t>
  </si>
  <si>
    <t xml:space="preserve">LS Křivoklát</t>
  </si>
  <si>
    <t xml:space="preserve">LS Nižbor</t>
  </si>
  <si>
    <t xml:space="preserve">LS Kácov</t>
  </si>
  <si>
    <t xml:space="preserve">KŘ Brandýs n.L.</t>
  </si>
  <si>
    <t xml:space="preserve">LS Český Rudolec</t>
  </si>
  <si>
    <t xml:space="preserve">LS Jindřichův Hradec</t>
  </si>
  <si>
    <t xml:space="preserve">LS Třeboň</t>
  </si>
  <si>
    <t xml:space="preserve">LS Tábor</t>
  </si>
  <si>
    <t xml:space="preserve">evangelická-metodistická</t>
  </si>
  <si>
    <t xml:space="preserve">LS Vodňany</t>
  </si>
  <si>
    <t xml:space="preserve">LS Český Krumlov</t>
  </si>
  <si>
    <t xml:space="preserve">LS Vyšší Brod</t>
  </si>
  <si>
    <t xml:space="preserve">LS Hluboká n.V.</t>
  </si>
  <si>
    <t xml:space="preserve">LS Nové Hrady</t>
  </si>
  <si>
    <t xml:space="preserve">KŘ České Budějovice</t>
  </si>
  <si>
    <t xml:space="preserve">LS Železná Ruda</t>
  </si>
  <si>
    <t xml:space="preserve">LS Domažlice</t>
  </si>
  <si>
    <t xml:space="preserve">LS Horšovský Týn</t>
  </si>
  <si>
    <t xml:space="preserve">LS Přimda</t>
  </si>
  <si>
    <t xml:space="preserve">LS Přeštice</t>
  </si>
  <si>
    <t xml:space="preserve">LS Plasy</t>
  </si>
  <si>
    <t xml:space="preserve">LS Stříbro</t>
  </si>
  <si>
    <t xml:space="preserve">LS Klatovy</t>
  </si>
  <si>
    <t xml:space="preserve">KŘ Plzeň</t>
  </si>
  <si>
    <t xml:space="preserve">LS Toužim</t>
  </si>
  <si>
    <t xml:space="preserve">LS Františkovy Lázně</t>
  </si>
  <si>
    <t xml:space="preserve">Evangelická </t>
  </si>
  <si>
    <t xml:space="preserve">LS Kraslice</t>
  </si>
  <si>
    <t xml:space="preserve">LS Horní Blatná</t>
  </si>
  <si>
    <t xml:space="preserve">932</t>
  </si>
  <si>
    <t xml:space="preserve">KŘ Karlovy Vary</t>
  </si>
  <si>
    <t xml:space="preserve">LS Žatec</t>
  </si>
  <si>
    <t xml:space="preserve">LS Klášterec n.O.</t>
  </si>
  <si>
    <t xml:space="preserve">LS Litvínov</t>
  </si>
  <si>
    <t xml:space="preserve">LS Litoměřice</t>
  </si>
  <si>
    <t xml:space="preserve">LS Děčín</t>
  </si>
  <si>
    <t xml:space="preserve">LS Rumburk</t>
  </si>
  <si>
    <t xml:space="preserve">KŘ Teplice</t>
  </si>
  <si>
    <t xml:space="preserve">LS Česká Lípa</t>
  </si>
  <si>
    <t xml:space="preserve">LS Ještěd</t>
  </si>
  <si>
    <t xml:space="preserve">LS Jablonec n. Nisou</t>
  </si>
  <si>
    <t xml:space="preserve">LS Frýdlant</t>
  </si>
  <si>
    <t xml:space="preserve">KŘ Liberec</t>
  </si>
  <si>
    <t xml:space="preserve">004</t>
  </si>
  <si>
    <t xml:space="preserve">LZ Židlochovice</t>
  </si>
  <si>
    <t xml:space="preserve">005</t>
  </si>
  <si>
    <t xml:space="preserve">LZ Boubín</t>
  </si>
  <si>
    <t xml:space="preserve">006</t>
  </si>
  <si>
    <t xml:space="preserve">LZ Konopiště</t>
  </si>
  <si>
    <t xml:space="preserve">009</t>
  </si>
  <si>
    <t xml:space="preserve">LZ Kladská</t>
  </si>
  <si>
    <t xml:space="preserve">011</t>
  </si>
  <si>
    <t xml:space="preserve">LZ Dobříš</t>
  </si>
  <si>
    <t xml:space="preserve">LZ celkem</t>
  </si>
  <si>
    <t xml:space="preserve">CELKEM L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18.14"/>
    <col collapsed="false" customWidth="true" hidden="false" outlineLevel="0" max="5" min="5" style="0" width="15.28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4.85"/>
    <col collapsed="false" customWidth="true" hidden="false" outlineLevel="0" max="9" min="9" style="0" width="17.85"/>
    <col collapsed="false" customWidth="true" hidden="false" outlineLevel="0" max="10" min="10" style="0" width="21.28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/>
      <c r="G3" s="3"/>
    </row>
    <row r="4" customFormat="false" ht="13.5" hidden="false" customHeight="false" outlineLevel="0" collapsed="false">
      <c r="A4" s="4"/>
      <c r="G4" s="3"/>
    </row>
    <row r="5" customFormat="false" ht="13.5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7"/>
      <c r="F5" s="7"/>
      <c r="G5" s="7"/>
      <c r="H5" s="7"/>
      <c r="I5" s="8" t="s">
        <v>4</v>
      </c>
      <c r="J5" s="8"/>
    </row>
    <row r="6" customFormat="false" ht="13.5" hidden="false" customHeight="false" outlineLevel="0" collapsed="false">
      <c r="A6" s="5"/>
      <c r="B6" s="6"/>
      <c r="C6" s="9" t="s">
        <v>5</v>
      </c>
      <c r="D6" s="9"/>
      <c r="E6" s="9"/>
      <c r="F6" s="10" t="s">
        <v>6</v>
      </c>
      <c r="G6" s="10"/>
      <c r="H6" s="10"/>
      <c r="I6" s="8"/>
      <c r="J6" s="8"/>
    </row>
    <row r="7" customFormat="false" ht="26.25" hidden="false" customHeight="false" outlineLevel="0" collapsed="false">
      <c r="A7" s="5"/>
      <c r="B7" s="6"/>
      <c r="C7" s="11" t="s">
        <v>7</v>
      </c>
      <c r="D7" s="12" t="s">
        <v>8</v>
      </c>
      <c r="E7" s="13" t="s">
        <v>9</v>
      </c>
      <c r="F7" s="14" t="s">
        <v>7</v>
      </c>
      <c r="G7" s="15" t="s">
        <v>10</v>
      </c>
      <c r="H7" s="16" t="s">
        <v>11</v>
      </c>
      <c r="I7" s="8"/>
      <c r="J7" s="8"/>
      <c r="K7" s="17"/>
    </row>
    <row r="8" customFormat="false" ht="13.5" hidden="false" customHeight="false" outlineLevel="0" collapsed="false">
      <c r="A8" s="18"/>
      <c r="B8" s="19"/>
      <c r="C8" s="20" t="s">
        <v>12</v>
      </c>
      <c r="D8" s="20" t="s">
        <v>12</v>
      </c>
      <c r="E8" s="20" t="s">
        <v>12</v>
      </c>
      <c r="F8" s="20" t="s">
        <v>12</v>
      </c>
      <c r="G8" s="20" t="s">
        <v>12</v>
      </c>
      <c r="H8" s="20" t="s">
        <v>12</v>
      </c>
      <c r="I8" s="21" t="s">
        <v>12</v>
      </c>
      <c r="J8" s="22" t="s">
        <v>13</v>
      </c>
      <c r="K8" s="17"/>
    </row>
    <row r="9" customFormat="false" ht="12.75" hidden="false" customHeight="false" outlineLevel="0" collapsed="false">
      <c r="A9" s="23" t="n">
        <v>101</v>
      </c>
      <c r="B9" s="24" t="s">
        <v>14</v>
      </c>
      <c r="C9" s="25" t="n">
        <v>3150</v>
      </c>
      <c r="D9" s="26" t="n">
        <v>165</v>
      </c>
      <c r="E9" s="27" t="n">
        <v>2985</v>
      </c>
      <c r="F9" s="25"/>
      <c r="G9" s="28"/>
      <c r="H9" s="29"/>
      <c r="I9" s="26"/>
      <c r="J9" s="30"/>
      <c r="K9" s="0" t="s">
        <v>15</v>
      </c>
    </row>
    <row r="10" customFormat="false" ht="12.75" hidden="false" customHeight="false" outlineLevel="0" collapsed="false">
      <c r="A10" s="31" t="n">
        <v>102</v>
      </c>
      <c r="B10" s="32" t="s">
        <v>16</v>
      </c>
      <c r="C10" s="33" t="n">
        <v>4095</v>
      </c>
      <c r="D10" s="34"/>
      <c r="E10" s="35" t="n">
        <v>4095</v>
      </c>
      <c r="F10" s="33" t="n">
        <v>7190</v>
      </c>
      <c r="G10" s="36" t="n">
        <v>7190</v>
      </c>
      <c r="H10" s="37"/>
      <c r="I10" s="34"/>
      <c r="J10" s="30"/>
    </row>
    <row r="11" customFormat="false" ht="12.75" hidden="false" customHeight="false" outlineLevel="0" collapsed="false">
      <c r="A11" s="31" t="n">
        <v>103</v>
      </c>
      <c r="B11" s="32" t="s">
        <v>17</v>
      </c>
      <c r="C11" s="33"/>
      <c r="D11" s="34"/>
      <c r="E11" s="35"/>
      <c r="F11" s="33" t="n">
        <v>2275</v>
      </c>
      <c r="G11" s="36" t="n">
        <v>2275</v>
      </c>
      <c r="H11" s="37"/>
      <c r="I11" s="34"/>
      <c r="J11" s="30"/>
    </row>
    <row r="12" customFormat="false" ht="12.75" hidden="false" customHeight="false" outlineLevel="0" collapsed="false">
      <c r="A12" s="31" t="n">
        <v>104</v>
      </c>
      <c r="B12" s="32" t="s">
        <v>18</v>
      </c>
      <c r="C12" s="33" t="n">
        <v>10</v>
      </c>
      <c r="D12" s="34"/>
      <c r="E12" s="35" t="n">
        <v>10</v>
      </c>
      <c r="F12" s="33" t="n">
        <v>4939</v>
      </c>
      <c r="G12" s="36" t="n">
        <v>4939</v>
      </c>
      <c r="H12" s="37"/>
      <c r="I12" s="34"/>
      <c r="J12" s="30"/>
    </row>
    <row r="13" customFormat="false" ht="12.75" hidden="false" customHeight="false" outlineLevel="0" collapsed="false">
      <c r="A13" s="31" t="n">
        <v>105</v>
      </c>
      <c r="B13" s="32" t="s">
        <v>19</v>
      </c>
      <c r="C13" s="33" t="n">
        <v>280</v>
      </c>
      <c r="D13" s="34"/>
      <c r="E13" s="35" t="n">
        <v>280</v>
      </c>
      <c r="F13" s="33"/>
      <c r="G13" s="36"/>
      <c r="H13" s="37"/>
      <c r="I13" s="34"/>
      <c r="J13" s="30"/>
    </row>
    <row r="14" customFormat="false" ht="12.75" hidden="false" customHeight="false" outlineLevel="0" collapsed="false">
      <c r="A14" s="31" t="n">
        <v>106</v>
      </c>
      <c r="B14" s="32" t="s">
        <v>20</v>
      </c>
      <c r="C14" s="33" t="n">
        <v>412</v>
      </c>
      <c r="D14" s="34" t="n">
        <v>387</v>
      </c>
      <c r="E14" s="35" t="n">
        <v>25</v>
      </c>
      <c r="F14" s="33" t="n">
        <v>1083</v>
      </c>
      <c r="G14" s="36" t="n">
        <v>1083</v>
      </c>
      <c r="H14" s="37"/>
      <c r="I14" s="34"/>
      <c r="J14" s="30"/>
    </row>
    <row r="15" customFormat="false" ht="12.75" hidden="false" customHeight="false" outlineLevel="0" collapsed="false">
      <c r="A15" s="38" t="n">
        <v>109</v>
      </c>
      <c r="B15" s="39" t="s">
        <v>21</v>
      </c>
      <c r="C15" s="40" t="n">
        <v>13</v>
      </c>
      <c r="D15" s="41"/>
      <c r="E15" s="42" t="n">
        <v>13.4762</v>
      </c>
      <c r="F15" s="40"/>
      <c r="G15" s="43"/>
      <c r="H15" s="44"/>
      <c r="I15" s="41"/>
      <c r="J15" s="45"/>
      <c r="K15" s="46"/>
    </row>
    <row r="16" customFormat="false" ht="12.75" hidden="false" customHeight="false" outlineLevel="0" collapsed="false">
      <c r="A16" s="31" t="n">
        <v>110</v>
      </c>
      <c r="B16" s="32" t="s">
        <v>22</v>
      </c>
      <c r="C16" s="33" t="n">
        <v>6</v>
      </c>
      <c r="D16" s="34"/>
      <c r="E16" s="35" t="n">
        <v>6</v>
      </c>
      <c r="F16" s="33"/>
      <c r="G16" s="36"/>
      <c r="H16" s="37"/>
      <c r="I16" s="34" t="n">
        <v>1</v>
      </c>
      <c r="J16" s="30" t="s">
        <v>23</v>
      </c>
    </row>
    <row r="17" customFormat="false" ht="12.75" hidden="false" customHeight="false" outlineLevel="0" collapsed="false">
      <c r="A17" s="31" t="n">
        <v>111</v>
      </c>
      <c r="B17" s="32" t="s">
        <v>24</v>
      </c>
      <c r="C17" s="33" t="n">
        <v>15</v>
      </c>
      <c r="D17" s="34" t="n">
        <v>11</v>
      </c>
      <c r="E17" s="35" t="n">
        <v>4</v>
      </c>
      <c r="F17" s="33"/>
      <c r="G17" s="36"/>
      <c r="H17" s="37"/>
      <c r="I17" s="34"/>
      <c r="J17" s="30"/>
    </row>
    <row r="18" customFormat="false" ht="12.75" hidden="false" customHeight="false" outlineLevel="0" collapsed="false">
      <c r="A18" s="31" t="n">
        <v>112</v>
      </c>
      <c r="B18" s="32" t="s">
        <v>25</v>
      </c>
      <c r="C18" s="33" t="n">
        <v>12500</v>
      </c>
      <c r="D18" s="34"/>
      <c r="E18" s="35" t="n">
        <v>12500</v>
      </c>
      <c r="F18" s="33"/>
      <c r="G18" s="36"/>
      <c r="H18" s="37"/>
      <c r="I18" s="34"/>
      <c r="J18" s="30"/>
    </row>
    <row r="19" customFormat="false" ht="13.5" hidden="false" customHeight="false" outlineLevel="0" collapsed="false">
      <c r="A19" s="31" t="n">
        <v>115</v>
      </c>
      <c r="B19" s="47" t="s">
        <v>26</v>
      </c>
      <c r="C19" s="48" t="n">
        <v>5500</v>
      </c>
      <c r="D19" s="49"/>
      <c r="E19" s="50" t="n">
        <v>5500</v>
      </c>
      <c r="F19" s="48"/>
      <c r="G19" s="51"/>
      <c r="H19" s="52"/>
      <c r="I19" s="49"/>
      <c r="J19" s="53"/>
    </row>
    <row r="20" customFormat="false" ht="13.5" hidden="false" customHeight="false" outlineLevel="0" collapsed="false">
      <c r="A20" s="54" t="n">
        <v>911</v>
      </c>
      <c r="B20" s="55" t="s">
        <v>27</v>
      </c>
      <c r="C20" s="56" t="n">
        <f aca="false">SUM(C9:C19)</f>
        <v>25981</v>
      </c>
      <c r="D20" s="57" t="n">
        <v>563</v>
      </c>
      <c r="E20" s="57" t="n">
        <v>25418.4762</v>
      </c>
      <c r="F20" s="58" t="n">
        <f aca="false">SUM(F9:F19)</f>
        <v>15487</v>
      </c>
      <c r="G20" s="57" t="n">
        <f aca="false">SUM(G9:G19)</f>
        <v>15487</v>
      </c>
      <c r="H20" s="57" t="n">
        <v>0</v>
      </c>
      <c r="I20" s="59" t="n">
        <v>1</v>
      </c>
      <c r="J20" s="60"/>
    </row>
    <row r="21" customFormat="false" ht="12.75" hidden="false" customHeight="false" outlineLevel="0" collapsed="false">
      <c r="A21" s="61" t="n">
        <v>121</v>
      </c>
      <c r="B21" s="62" t="s">
        <v>28</v>
      </c>
      <c r="C21" s="25" t="n">
        <v>11270</v>
      </c>
      <c r="D21" s="63"/>
      <c r="E21" s="27" t="n">
        <v>11270</v>
      </c>
      <c r="F21" s="25"/>
      <c r="G21" s="64"/>
      <c r="H21" s="29"/>
      <c r="I21" s="26"/>
      <c r="J21" s="30"/>
    </row>
    <row r="22" customFormat="false" ht="12.75" hidden="false" customHeight="false" outlineLevel="0" collapsed="false">
      <c r="A22" s="65" t="n">
        <v>122</v>
      </c>
      <c r="B22" s="66" t="s">
        <v>29</v>
      </c>
      <c r="C22" s="33" t="n">
        <v>14590</v>
      </c>
      <c r="D22" s="67"/>
      <c r="E22" s="35" t="n">
        <v>14590</v>
      </c>
      <c r="F22" s="33"/>
      <c r="G22" s="36"/>
      <c r="H22" s="37"/>
      <c r="I22" s="34"/>
      <c r="J22" s="30"/>
    </row>
    <row r="23" customFormat="false" ht="12.75" hidden="false" customHeight="false" outlineLevel="0" collapsed="false">
      <c r="A23" s="65" t="n">
        <v>123</v>
      </c>
      <c r="B23" s="66" t="s">
        <v>30</v>
      </c>
      <c r="C23" s="33" t="n">
        <v>26</v>
      </c>
      <c r="D23" s="67"/>
      <c r="E23" s="35" t="n">
        <v>26</v>
      </c>
      <c r="F23" s="33"/>
      <c r="G23" s="36"/>
      <c r="H23" s="37"/>
      <c r="I23" s="34"/>
      <c r="J23" s="30"/>
    </row>
    <row r="24" customFormat="false" ht="12.75" hidden="false" customHeight="false" outlineLevel="0" collapsed="false">
      <c r="A24" s="65" t="n">
        <v>124</v>
      </c>
      <c r="B24" s="66" t="s">
        <v>31</v>
      </c>
      <c r="C24" s="33"/>
      <c r="D24" s="67"/>
      <c r="E24" s="35"/>
      <c r="F24" s="33"/>
      <c r="G24" s="36"/>
      <c r="H24" s="37"/>
      <c r="I24" s="34"/>
      <c r="J24" s="30"/>
    </row>
    <row r="25" customFormat="false" ht="12.75" hidden="false" customHeight="false" outlineLevel="0" collapsed="false">
      <c r="A25" s="65" t="n">
        <v>125</v>
      </c>
      <c r="B25" s="66" t="s">
        <v>32</v>
      </c>
      <c r="C25" s="33" t="n">
        <v>2561</v>
      </c>
      <c r="D25" s="67"/>
      <c r="E25" s="35" t="n">
        <v>2561</v>
      </c>
      <c r="F25" s="33"/>
      <c r="G25" s="36"/>
      <c r="H25" s="37"/>
      <c r="I25" s="34"/>
      <c r="J25" s="30"/>
    </row>
    <row r="26" customFormat="false" ht="12.75" hidden="false" customHeight="false" outlineLevel="0" collapsed="false">
      <c r="A26" s="65" t="n">
        <v>131</v>
      </c>
      <c r="B26" s="66" t="s">
        <v>33</v>
      </c>
      <c r="C26" s="33" t="n">
        <v>1953</v>
      </c>
      <c r="D26" s="34" t="n">
        <v>2</v>
      </c>
      <c r="E26" s="35" t="n">
        <v>1951</v>
      </c>
      <c r="F26" s="33"/>
      <c r="G26" s="36"/>
      <c r="H26" s="37"/>
      <c r="I26" s="34"/>
      <c r="J26" s="30"/>
    </row>
    <row r="27" customFormat="false" ht="13.5" hidden="false" customHeight="false" outlineLevel="0" collapsed="false">
      <c r="A27" s="65" t="n">
        <v>129</v>
      </c>
      <c r="B27" s="68" t="s">
        <v>34</v>
      </c>
      <c r="C27" s="48" t="n">
        <v>1826</v>
      </c>
      <c r="D27" s="49" t="n">
        <v>5</v>
      </c>
      <c r="E27" s="50" t="n">
        <v>1821</v>
      </c>
      <c r="F27" s="48" t="n">
        <v>1720</v>
      </c>
      <c r="G27" s="36" t="n">
        <v>700</v>
      </c>
      <c r="H27" s="52" t="n">
        <v>1020</v>
      </c>
      <c r="I27" s="49"/>
      <c r="J27" s="53"/>
    </row>
    <row r="28" customFormat="false" ht="13.5" hidden="false" customHeight="false" outlineLevel="0" collapsed="false">
      <c r="A28" s="54" t="n">
        <v>913</v>
      </c>
      <c r="B28" s="69" t="s">
        <v>35</v>
      </c>
      <c r="C28" s="70" t="n">
        <f aca="false">SUM(C21:C27)</f>
        <v>32226</v>
      </c>
      <c r="D28" s="58" t="n">
        <f aca="false">SUM(D21:D27)</f>
        <v>7</v>
      </c>
      <c r="E28" s="58" t="n">
        <f aca="false">SUM(E21:E27)</f>
        <v>32219</v>
      </c>
      <c r="F28" s="58" t="n">
        <f aca="false">SUM(F21:F27)</f>
        <v>1720</v>
      </c>
      <c r="G28" s="57" t="n">
        <f aca="false">SUM(G21:G27)</f>
        <v>700</v>
      </c>
      <c r="H28" s="57" t="n">
        <f aca="false">SUM(H21:H27)</f>
        <v>1020</v>
      </c>
      <c r="I28" s="59" t="n">
        <f aca="false">SUM(I21:I27)</f>
        <v>0</v>
      </c>
      <c r="J28" s="60"/>
    </row>
    <row r="29" customFormat="false" ht="12.75" hidden="false" customHeight="false" outlineLevel="0" collapsed="false">
      <c r="A29" s="65" t="n">
        <v>117</v>
      </c>
      <c r="B29" s="66" t="s">
        <v>36</v>
      </c>
      <c r="C29" s="71" t="n">
        <v>3804</v>
      </c>
      <c r="D29" s="63" t="n">
        <v>3804</v>
      </c>
      <c r="E29" s="72"/>
      <c r="F29" s="73"/>
      <c r="G29" s="74"/>
      <c r="H29" s="75"/>
      <c r="I29" s="63" t="n">
        <v>1</v>
      </c>
      <c r="J29" s="76" t="s">
        <v>37</v>
      </c>
    </row>
    <row r="30" customFormat="false" ht="12.75" hidden="false" customHeight="false" outlineLevel="0" collapsed="false">
      <c r="A30" s="65" t="n">
        <v>134</v>
      </c>
      <c r="B30" s="66" t="s">
        <v>38</v>
      </c>
      <c r="C30" s="33" t="n">
        <v>6572</v>
      </c>
      <c r="D30" s="34"/>
      <c r="E30" s="35" t="n">
        <v>6572</v>
      </c>
      <c r="F30" s="33"/>
      <c r="G30" s="77"/>
      <c r="H30" s="37"/>
      <c r="I30" s="34"/>
      <c r="J30" s="30"/>
    </row>
    <row r="31" customFormat="false" ht="12.75" hidden="false" customHeight="false" outlineLevel="0" collapsed="false">
      <c r="A31" s="65" t="n">
        <v>136</v>
      </c>
      <c r="B31" s="66" t="s">
        <v>39</v>
      </c>
      <c r="C31" s="33" t="n">
        <v>35</v>
      </c>
      <c r="D31" s="34"/>
      <c r="E31" s="35" t="n">
        <v>35</v>
      </c>
      <c r="F31" s="33"/>
      <c r="G31" s="78"/>
      <c r="H31" s="37"/>
      <c r="I31" s="34"/>
      <c r="J31" s="30"/>
    </row>
    <row r="32" customFormat="false" ht="12.75" hidden="false" customHeight="false" outlineLevel="0" collapsed="false">
      <c r="A32" s="65" t="n">
        <v>138</v>
      </c>
      <c r="B32" s="66" t="s">
        <v>40</v>
      </c>
      <c r="C32" s="71" t="n">
        <v>4546</v>
      </c>
      <c r="D32" s="67"/>
      <c r="E32" s="79" t="n">
        <v>4546</v>
      </c>
      <c r="F32" s="71"/>
      <c r="G32" s="80"/>
      <c r="H32" s="81"/>
      <c r="I32" s="67"/>
      <c r="J32" s="76"/>
    </row>
    <row r="33" customFormat="false" ht="13.5" hidden="false" customHeight="false" outlineLevel="0" collapsed="false">
      <c r="A33" s="65" t="n">
        <v>116</v>
      </c>
      <c r="B33" s="68" t="s">
        <v>41</v>
      </c>
      <c r="C33" s="48" t="n">
        <v>132</v>
      </c>
      <c r="D33" s="49" t="n">
        <v>8</v>
      </c>
      <c r="E33" s="48" t="n">
        <v>124</v>
      </c>
      <c r="F33" s="48"/>
      <c r="G33" s="82"/>
      <c r="H33" s="52"/>
      <c r="I33" s="49"/>
      <c r="J33" s="53"/>
    </row>
    <row r="34" customFormat="false" ht="13.5" hidden="false" customHeight="false" outlineLevel="0" collapsed="false">
      <c r="A34" s="54" t="n">
        <v>915</v>
      </c>
      <c r="B34" s="55" t="s">
        <v>42</v>
      </c>
      <c r="C34" s="70" t="n">
        <f aca="false">SUM(C29:C33)</f>
        <v>15089</v>
      </c>
      <c r="D34" s="70" t="n">
        <f aca="false">SUM(D29:D33)</f>
        <v>3812</v>
      </c>
      <c r="E34" s="83" t="n">
        <f aca="false">SUM(E29:E33)</f>
        <v>11277</v>
      </c>
      <c r="F34" s="58" t="n">
        <f aca="false">SUM(F29:F33)</f>
        <v>0</v>
      </c>
      <c r="G34" s="57" t="n">
        <f aca="false">SUM(G29:G33)</f>
        <v>0</v>
      </c>
      <c r="H34" s="57" t="n">
        <f aca="false">SUM(H29:H33)</f>
        <v>0</v>
      </c>
      <c r="I34" s="59" t="n">
        <f aca="false">SUM(I29:I33)</f>
        <v>1</v>
      </c>
      <c r="J34" s="60"/>
    </row>
    <row r="35" customFormat="false" ht="12.75" hidden="false" customHeight="false" outlineLevel="0" collapsed="false">
      <c r="A35" s="65" t="n">
        <v>137</v>
      </c>
      <c r="B35" s="66" t="s">
        <v>43</v>
      </c>
      <c r="C35" s="33" t="n">
        <v>35</v>
      </c>
      <c r="D35" s="26" t="n">
        <v>35</v>
      </c>
      <c r="E35" s="27"/>
      <c r="F35" s="25"/>
      <c r="G35" s="28"/>
      <c r="H35" s="29"/>
      <c r="I35" s="26"/>
      <c r="J35" s="30"/>
    </row>
    <row r="36" customFormat="false" ht="12.75" hidden="false" customHeight="false" outlineLevel="0" collapsed="false">
      <c r="A36" s="65" t="n">
        <v>141</v>
      </c>
      <c r="B36" s="66" t="s">
        <v>44</v>
      </c>
      <c r="C36" s="33" t="n">
        <v>1038</v>
      </c>
      <c r="D36" s="34" t="n">
        <v>637</v>
      </c>
      <c r="E36" s="35" t="n">
        <v>401</v>
      </c>
      <c r="F36" s="33" t="n">
        <v>475</v>
      </c>
      <c r="G36" s="84" t="n">
        <v>475</v>
      </c>
      <c r="H36" s="37"/>
      <c r="I36" s="34"/>
      <c r="J36" s="30"/>
    </row>
    <row r="37" customFormat="false" ht="12.75" hidden="false" customHeight="false" outlineLevel="0" collapsed="false">
      <c r="A37" s="65" t="n">
        <v>144</v>
      </c>
      <c r="B37" s="66" t="s">
        <v>45</v>
      </c>
      <c r="C37" s="33" t="n">
        <v>3374</v>
      </c>
      <c r="D37" s="34" t="n">
        <v>3077</v>
      </c>
      <c r="E37" s="35" t="n">
        <v>297</v>
      </c>
      <c r="F37" s="33"/>
      <c r="G37" s="77"/>
      <c r="H37" s="37"/>
      <c r="I37" s="34"/>
      <c r="J37" s="30"/>
    </row>
    <row r="38" customFormat="false" ht="12.75" hidden="false" customHeight="false" outlineLevel="0" collapsed="false">
      <c r="A38" s="65" t="n">
        <v>145</v>
      </c>
      <c r="B38" s="66" t="s">
        <v>46</v>
      </c>
      <c r="C38" s="33" t="n">
        <v>950</v>
      </c>
      <c r="D38" s="34" t="n">
        <v>920</v>
      </c>
      <c r="E38" s="35" t="n">
        <v>30</v>
      </c>
      <c r="F38" s="33"/>
      <c r="G38" s="78"/>
      <c r="H38" s="37"/>
      <c r="I38" s="34"/>
      <c r="J38" s="30"/>
    </row>
    <row r="39" customFormat="false" ht="13.5" hidden="false" customHeight="false" outlineLevel="0" collapsed="false">
      <c r="A39" s="65" t="n">
        <v>149</v>
      </c>
      <c r="B39" s="66" t="s">
        <v>47</v>
      </c>
      <c r="C39" s="33" t="n">
        <v>820</v>
      </c>
      <c r="D39" s="34" t="n">
        <v>728</v>
      </c>
      <c r="E39" s="35" t="n">
        <v>92</v>
      </c>
      <c r="F39" s="33" t="n">
        <v>229</v>
      </c>
      <c r="G39" s="84" t="n">
        <v>229</v>
      </c>
      <c r="H39" s="37"/>
      <c r="I39" s="34"/>
      <c r="J39" s="30"/>
    </row>
    <row r="40" customFormat="false" ht="13.5" hidden="false" customHeight="false" outlineLevel="0" collapsed="false">
      <c r="A40" s="54" t="n">
        <v>916</v>
      </c>
      <c r="B40" s="69" t="s">
        <v>48</v>
      </c>
      <c r="C40" s="70" t="n">
        <f aca="false">SUM(C35:C39)</f>
        <v>6217</v>
      </c>
      <c r="D40" s="58" t="n">
        <f aca="false">SUM(D35:D39)</f>
        <v>5397</v>
      </c>
      <c r="E40" s="58" t="n">
        <f aca="false">SUM(E35:E39)</f>
        <v>820</v>
      </c>
      <c r="F40" s="58" t="n">
        <f aca="false">SUM(F35:F39)</f>
        <v>704</v>
      </c>
      <c r="G40" s="57" t="n">
        <f aca="false">SUM(G35:G39)</f>
        <v>704</v>
      </c>
      <c r="H40" s="57" t="n">
        <f aca="false">SUM(H35:H39)</f>
        <v>0</v>
      </c>
      <c r="I40" s="59" t="n">
        <f aca="false">SUM(I35:I39)</f>
        <v>0</v>
      </c>
      <c r="J40" s="60"/>
    </row>
    <row r="41" customFormat="false" ht="12.75" hidden="false" customHeight="false" outlineLevel="0" collapsed="false">
      <c r="A41" s="65" t="n">
        <v>148</v>
      </c>
      <c r="B41" s="66" t="s">
        <v>49</v>
      </c>
      <c r="C41" s="33" t="n">
        <v>55</v>
      </c>
      <c r="D41" s="26" t="n">
        <v>24</v>
      </c>
      <c r="E41" s="27" t="n">
        <v>31</v>
      </c>
      <c r="F41" s="25" t="n">
        <v>70</v>
      </c>
      <c r="G41" s="28" t="n">
        <v>30</v>
      </c>
      <c r="H41" s="29" t="n">
        <v>40</v>
      </c>
      <c r="I41" s="26"/>
      <c r="J41" s="30"/>
    </row>
    <row r="42" customFormat="false" ht="12.75" hidden="false" customHeight="false" outlineLevel="0" collapsed="false">
      <c r="A42" s="65" t="n">
        <v>154</v>
      </c>
      <c r="B42" s="66" t="s">
        <v>50</v>
      </c>
      <c r="C42" s="33" t="n">
        <v>843</v>
      </c>
      <c r="D42" s="34" t="n">
        <v>646</v>
      </c>
      <c r="E42" s="35" t="n">
        <v>197</v>
      </c>
      <c r="F42" s="33"/>
      <c r="G42" s="77"/>
      <c r="H42" s="37"/>
      <c r="I42" s="34" t="n">
        <v>2</v>
      </c>
      <c r="J42" s="30" t="s">
        <v>51</v>
      </c>
    </row>
    <row r="43" customFormat="false" ht="12.75" hidden="false" customHeight="false" outlineLevel="0" collapsed="false">
      <c r="A43" s="65" t="n">
        <v>155</v>
      </c>
      <c r="B43" s="66" t="s">
        <v>52</v>
      </c>
      <c r="C43" s="33" t="n">
        <v>1475</v>
      </c>
      <c r="D43" s="34" t="n">
        <v>1265</v>
      </c>
      <c r="E43" s="35" t="n">
        <v>210</v>
      </c>
      <c r="F43" s="33"/>
      <c r="G43" s="78"/>
      <c r="H43" s="37"/>
      <c r="I43" s="34"/>
      <c r="J43" s="30"/>
    </row>
    <row r="44" customFormat="false" ht="12.75" hidden="false" customHeight="false" outlineLevel="0" collapsed="false">
      <c r="A44" s="65" t="n">
        <v>150</v>
      </c>
      <c r="B44" s="66" t="s">
        <v>53</v>
      </c>
      <c r="C44" s="33" t="n">
        <v>1110</v>
      </c>
      <c r="D44" s="34" t="n">
        <v>970</v>
      </c>
      <c r="E44" s="35" t="n">
        <v>140</v>
      </c>
      <c r="F44" s="33"/>
      <c r="G44" s="77"/>
      <c r="H44" s="37"/>
      <c r="I44" s="34"/>
      <c r="J44" s="30"/>
    </row>
    <row r="45" customFormat="false" ht="13.5" hidden="false" customHeight="false" outlineLevel="0" collapsed="false">
      <c r="A45" s="85" t="n">
        <v>191</v>
      </c>
      <c r="B45" s="68" t="s">
        <v>54</v>
      </c>
      <c r="C45" s="48" t="n">
        <v>3387</v>
      </c>
      <c r="D45" s="49" t="n">
        <v>1045</v>
      </c>
      <c r="E45" s="50" t="n">
        <v>2342</v>
      </c>
      <c r="F45" s="48"/>
      <c r="G45" s="82"/>
      <c r="H45" s="52"/>
      <c r="I45" s="34" t="n">
        <v>2</v>
      </c>
      <c r="J45" s="30" t="s">
        <v>51</v>
      </c>
    </row>
    <row r="46" customFormat="false" ht="13.5" hidden="false" customHeight="false" outlineLevel="0" collapsed="false">
      <c r="A46" s="54" t="n">
        <v>918</v>
      </c>
      <c r="B46" s="86" t="s">
        <v>55</v>
      </c>
      <c r="C46" s="70" t="n">
        <f aca="false">SUM(C41:C45)</f>
        <v>6870</v>
      </c>
      <c r="D46" s="58" t="n">
        <f aca="false">SUM(D41:D45)</f>
        <v>3950</v>
      </c>
      <c r="E46" s="58" t="n">
        <f aca="false">SUM(E41:E45)</f>
        <v>2920</v>
      </c>
      <c r="F46" s="58" t="n">
        <f aca="false">SUM(F41:F45)</f>
        <v>70</v>
      </c>
      <c r="G46" s="57" t="n">
        <f aca="false">SUM(G41:G45)</f>
        <v>30</v>
      </c>
      <c r="H46" s="57" t="n">
        <f aca="false">SUM(H41:H45)</f>
        <v>40</v>
      </c>
      <c r="I46" s="59" t="n">
        <f aca="false">SUM(I41:I45)</f>
        <v>4</v>
      </c>
      <c r="J46" s="60"/>
    </row>
    <row r="47" customFormat="false" ht="12.75" hidden="false" customHeight="false" outlineLevel="0" collapsed="false">
      <c r="A47" s="61" t="n">
        <v>165</v>
      </c>
      <c r="B47" s="62" t="s">
        <v>56</v>
      </c>
      <c r="C47" s="25" t="n">
        <v>563</v>
      </c>
      <c r="D47" s="63"/>
      <c r="E47" s="27" t="n">
        <v>563</v>
      </c>
      <c r="F47" s="25" t="n">
        <v>5</v>
      </c>
      <c r="G47" s="28"/>
      <c r="H47" s="29" t="n">
        <v>5</v>
      </c>
      <c r="I47" s="26"/>
      <c r="J47" s="30"/>
    </row>
    <row r="48" customFormat="false" ht="12.75" hidden="false" customHeight="false" outlineLevel="0" collapsed="false">
      <c r="A48" s="65" t="n">
        <v>170</v>
      </c>
      <c r="B48" s="66" t="s">
        <v>57</v>
      </c>
      <c r="C48" s="33" t="n">
        <v>641</v>
      </c>
      <c r="D48" s="34" t="n">
        <v>11</v>
      </c>
      <c r="E48" s="35" t="n">
        <v>630</v>
      </c>
      <c r="F48" s="33"/>
      <c r="G48" s="77"/>
      <c r="H48" s="37"/>
      <c r="I48" s="34"/>
      <c r="J48" s="30"/>
    </row>
    <row r="49" customFormat="false" ht="13.5" hidden="false" customHeight="false" outlineLevel="0" collapsed="false">
      <c r="A49" s="65" t="n">
        <v>172</v>
      </c>
      <c r="B49" s="66" t="s">
        <v>58</v>
      </c>
      <c r="C49" s="48" t="n">
        <v>5538</v>
      </c>
      <c r="D49" s="49" t="n">
        <v>5481</v>
      </c>
      <c r="E49" s="50" t="n">
        <v>57</v>
      </c>
      <c r="F49" s="33"/>
      <c r="G49" s="77"/>
      <c r="H49" s="37"/>
      <c r="I49" s="34"/>
      <c r="J49" s="30"/>
    </row>
    <row r="50" customFormat="false" ht="13.5" hidden="false" customHeight="false" outlineLevel="0" collapsed="false">
      <c r="A50" s="54" t="n">
        <v>937</v>
      </c>
      <c r="B50" s="86" t="s">
        <v>59</v>
      </c>
      <c r="C50" s="70" t="n">
        <f aca="false">SUM(C47:C49)</f>
        <v>6742</v>
      </c>
      <c r="D50" s="70" t="n">
        <f aca="false">SUM(D47:D49)</f>
        <v>5492</v>
      </c>
      <c r="E50" s="70" t="n">
        <f aca="false">SUM(E47:E49)</f>
        <v>1250</v>
      </c>
      <c r="F50" s="58" t="n">
        <f aca="false">SUM(F47:F49)</f>
        <v>5</v>
      </c>
      <c r="G50" s="57" t="n">
        <f aca="false">SUM(G47:G49)</f>
        <v>0</v>
      </c>
      <c r="H50" s="57" t="n">
        <f aca="false">SUM(H47:H49)</f>
        <v>5</v>
      </c>
      <c r="I50" s="59" t="n">
        <f aca="false">SUM(I47:I49)</f>
        <v>0</v>
      </c>
      <c r="J50" s="60"/>
    </row>
    <row r="51" customFormat="false" ht="12.75" hidden="false" customHeight="false" outlineLevel="0" collapsed="false">
      <c r="A51" s="65" t="n">
        <v>157</v>
      </c>
      <c r="B51" s="66" t="s">
        <v>60</v>
      </c>
      <c r="C51" s="33" t="n">
        <v>1862</v>
      </c>
      <c r="D51" s="63"/>
      <c r="E51" s="27" t="n">
        <v>1862</v>
      </c>
      <c r="F51" s="25"/>
      <c r="G51" s="28"/>
      <c r="H51" s="29"/>
      <c r="I51" s="26"/>
      <c r="J51" s="30"/>
    </row>
    <row r="52" customFormat="false" ht="12.75" hidden="false" customHeight="false" outlineLevel="0" collapsed="false">
      <c r="A52" s="65" t="n">
        <v>161</v>
      </c>
      <c r="B52" s="66" t="s">
        <v>61</v>
      </c>
      <c r="C52" s="33" t="n">
        <v>1200</v>
      </c>
      <c r="D52" s="67"/>
      <c r="E52" s="35" t="n">
        <v>1200</v>
      </c>
      <c r="F52" s="33"/>
      <c r="G52" s="78"/>
      <c r="H52" s="37"/>
      <c r="I52" s="34" t="n">
        <v>1</v>
      </c>
      <c r="J52" s="30" t="s">
        <v>62</v>
      </c>
    </row>
    <row r="53" customFormat="false" ht="12.75" hidden="false" customHeight="false" outlineLevel="0" collapsed="false">
      <c r="A53" s="65" t="n">
        <v>163</v>
      </c>
      <c r="B53" s="66" t="s">
        <v>63</v>
      </c>
      <c r="C53" s="33" t="n">
        <v>194</v>
      </c>
      <c r="D53" s="67"/>
      <c r="E53" s="35" t="n">
        <v>194</v>
      </c>
      <c r="F53" s="33"/>
      <c r="G53" s="77"/>
      <c r="H53" s="37"/>
      <c r="I53" s="34"/>
      <c r="J53" s="30"/>
    </row>
    <row r="54" customFormat="false" ht="13.5" hidden="false" customHeight="false" outlineLevel="0" collapsed="false">
      <c r="A54" s="65" t="n">
        <v>164</v>
      </c>
      <c r="B54" s="66" t="s">
        <v>64</v>
      </c>
      <c r="C54" s="48" t="n">
        <v>846</v>
      </c>
      <c r="D54" s="87"/>
      <c r="E54" s="50" t="n">
        <v>846</v>
      </c>
      <c r="F54" s="48"/>
      <c r="G54" s="82"/>
      <c r="H54" s="52"/>
      <c r="I54" s="49"/>
      <c r="J54" s="53"/>
    </row>
    <row r="55" customFormat="false" ht="13.5" hidden="false" customHeight="false" outlineLevel="0" collapsed="false">
      <c r="A55" s="54" t="n">
        <v>919</v>
      </c>
      <c r="B55" s="86" t="s">
        <v>65</v>
      </c>
      <c r="C55" s="70" t="n">
        <f aca="false">SUM(C51:C54)</f>
        <v>4102</v>
      </c>
      <c r="D55" s="70" t="n">
        <f aca="false">SUM(D51:D54)</f>
        <v>0</v>
      </c>
      <c r="E55" s="70" t="n">
        <f aca="false">SUM(E51:E54)</f>
        <v>4102</v>
      </c>
      <c r="F55" s="58" t="n">
        <f aca="false">SUM(F51:F54)</f>
        <v>0</v>
      </c>
      <c r="G55" s="57" t="n">
        <f aca="false">SUM(G51:G54)</f>
        <v>0</v>
      </c>
      <c r="H55" s="57" t="n">
        <f aca="false">SUM(H51:H54)</f>
        <v>0</v>
      </c>
      <c r="I55" s="59" t="n">
        <f aca="false">SUM(I51:I54)</f>
        <v>1</v>
      </c>
      <c r="J55" s="60"/>
    </row>
    <row r="56" customFormat="false" ht="12.75" hidden="false" customHeight="false" outlineLevel="0" collapsed="false">
      <c r="A56" s="61" t="n">
        <v>174</v>
      </c>
      <c r="B56" s="62" t="s">
        <v>66</v>
      </c>
      <c r="C56" s="25" t="n">
        <v>383</v>
      </c>
      <c r="D56" s="26"/>
      <c r="E56" s="27" t="n">
        <v>383</v>
      </c>
      <c r="F56" s="25"/>
      <c r="G56" s="88"/>
      <c r="H56" s="26"/>
      <c r="I56" s="89"/>
      <c r="J56" s="90"/>
    </row>
    <row r="57" customFormat="false" ht="12.75" hidden="false" customHeight="false" outlineLevel="0" collapsed="false">
      <c r="A57" s="65" t="n">
        <v>176</v>
      </c>
      <c r="B57" s="66" t="s">
        <v>67</v>
      </c>
      <c r="C57" s="33" t="n">
        <v>1321</v>
      </c>
      <c r="D57" s="34" t="n">
        <v>804</v>
      </c>
      <c r="E57" s="35" t="n">
        <v>517</v>
      </c>
      <c r="F57" s="33"/>
      <c r="G57" s="78"/>
      <c r="H57" s="34"/>
      <c r="I57" s="33"/>
      <c r="J57" s="30"/>
    </row>
    <row r="58" customFormat="false" ht="12.75" hidden="false" customHeight="false" outlineLevel="0" collapsed="false">
      <c r="A58" s="65" t="n">
        <v>179</v>
      </c>
      <c r="B58" s="66" t="s">
        <v>68</v>
      </c>
      <c r="C58" s="33" t="n">
        <v>160</v>
      </c>
      <c r="D58" s="34" t="n">
        <v>33</v>
      </c>
      <c r="E58" s="35" t="n">
        <v>127</v>
      </c>
      <c r="F58" s="33"/>
      <c r="G58" s="78"/>
      <c r="H58" s="34"/>
      <c r="I58" s="33"/>
      <c r="J58" s="30"/>
    </row>
    <row r="59" customFormat="false" ht="12.75" hidden="false" customHeight="false" outlineLevel="0" collapsed="false">
      <c r="A59" s="65" t="n">
        <v>180</v>
      </c>
      <c r="B59" s="66" t="s">
        <v>69</v>
      </c>
      <c r="C59" s="33" t="n">
        <v>64</v>
      </c>
      <c r="D59" s="34"/>
      <c r="E59" s="35" t="n">
        <v>64</v>
      </c>
      <c r="F59" s="33"/>
      <c r="G59" s="77"/>
      <c r="H59" s="34"/>
      <c r="I59" s="33"/>
      <c r="J59" s="30"/>
    </row>
    <row r="60" customFormat="false" ht="12.75" hidden="false" customHeight="false" outlineLevel="0" collapsed="false">
      <c r="A60" s="65" t="n">
        <v>181</v>
      </c>
      <c r="B60" s="66" t="s">
        <v>70</v>
      </c>
      <c r="C60" s="33" t="n">
        <v>980</v>
      </c>
      <c r="D60" s="34" t="n">
        <v>830</v>
      </c>
      <c r="E60" s="35" t="n">
        <v>150</v>
      </c>
      <c r="F60" s="33"/>
      <c r="G60" s="77"/>
      <c r="H60" s="34"/>
      <c r="I60" s="33"/>
      <c r="J60" s="30"/>
    </row>
    <row r="61" customFormat="false" ht="13.5" hidden="false" customHeight="false" outlineLevel="0" collapsed="false">
      <c r="A61" s="65" t="n">
        <v>187</v>
      </c>
      <c r="B61" s="66" t="s">
        <v>71</v>
      </c>
      <c r="C61" s="33" t="n">
        <v>1986</v>
      </c>
      <c r="D61" s="34" t="n">
        <v>1091</v>
      </c>
      <c r="E61" s="35" t="n">
        <v>895</v>
      </c>
      <c r="F61" s="33"/>
      <c r="G61" s="78"/>
      <c r="H61" s="34"/>
      <c r="I61" s="33"/>
      <c r="J61" s="30"/>
    </row>
    <row r="62" customFormat="false" ht="13.5" hidden="false" customHeight="false" outlineLevel="0" collapsed="false">
      <c r="A62" s="54" t="n">
        <v>921</v>
      </c>
      <c r="B62" s="69" t="s">
        <v>72</v>
      </c>
      <c r="C62" s="70" t="n">
        <f aca="false">SUM(C53:C61)</f>
        <v>10036</v>
      </c>
      <c r="D62" s="70" t="n">
        <f aca="false">SUM(D53:D61)</f>
        <v>2758</v>
      </c>
      <c r="E62" s="70" t="n">
        <f aca="false">SUM(E53:E61)</f>
        <v>7278</v>
      </c>
      <c r="F62" s="91" t="n">
        <f aca="false">SUM(F53:F61)</f>
        <v>0</v>
      </c>
      <c r="G62" s="92" t="n">
        <f aca="false">SUM(G53:G61)</f>
        <v>0</v>
      </c>
      <c r="H62" s="93" t="n">
        <f aca="false">SUM(H53:H61)</f>
        <v>0</v>
      </c>
      <c r="I62" s="59" t="n">
        <f aca="false">SUM(I53:I61)</f>
        <v>1</v>
      </c>
      <c r="J62" s="60"/>
    </row>
    <row r="63" customFormat="false" ht="12.75" hidden="false" customHeight="false" outlineLevel="0" collapsed="false">
      <c r="A63" s="61" t="n">
        <v>192</v>
      </c>
      <c r="B63" s="62" t="s">
        <v>73</v>
      </c>
      <c r="C63" s="25" t="n">
        <v>41</v>
      </c>
      <c r="D63" s="26" t="n">
        <v>41</v>
      </c>
      <c r="E63" s="27"/>
      <c r="F63" s="25"/>
      <c r="G63" s="28"/>
      <c r="H63" s="29"/>
      <c r="I63" s="26"/>
      <c r="J63" s="30"/>
    </row>
    <row r="64" customFormat="false" ht="12.75" hidden="false" customHeight="false" outlineLevel="0" collapsed="false">
      <c r="A64" s="65" t="n">
        <v>193</v>
      </c>
      <c r="B64" s="66" t="s">
        <v>74</v>
      </c>
      <c r="C64" s="33" t="n">
        <v>400</v>
      </c>
      <c r="D64" s="34"/>
      <c r="E64" s="35" t="n">
        <v>400</v>
      </c>
      <c r="F64" s="33"/>
      <c r="G64" s="77"/>
      <c r="H64" s="37"/>
      <c r="I64" s="34"/>
      <c r="J64" s="30"/>
    </row>
    <row r="65" customFormat="false" ht="12.75" hidden="false" customHeight="false" outlineLevel="0" collapsed="false">
      <c r="A65" s="65" t="n">
        <v>194</v>
      </c>
      <c r="B65" s="66" t="s">
        <v>75</v>
      </c>
      <c r="C65" s="33" t="n">
        <v>90</v>
      </c>
      <c r="D65" s="34"/>
      <c r="E65" s="35" t="n">
        <v>90</v>
      </c>
      <c r="F65" s="33"/>
      <c r="G65" s="77"/>
      <c r="H65" s="37"/>
      <c r="I65" s="34"/>
      <c r="J65" s="30"/>
    </row>
    <row r="66" customFormat="false" ht="12.75" hidden="false" customHeight="false" outlineLevel="0" collapsed="false">
      <c r="A66" s="65" t="n">
        <v>197</v>
      </c>
      <c r="B66" s="66" t="s">
        <v>76</v>
      </c>
      <c r="C66" s="94" t="n">
        <v>3687</v>
      </c>
      <c r="D66" s="34" t="n">
        <v>1921</v>
      </c>
      <c r="E66" s="35" t="n">
        <v>1766</v>
      </c>
      <c r="F66" s="33"/>
      <c r="G66" s="77"/>
      <c r="H66" s="37"/>
      <c r="I66" s="34" t="n">
        <v>2</v>
      </c>
      <c r="J66" s="30" t="s">
        <v>77</v>
      </c>
    </row>
    <row r="67" customFormat="false" ht="12.75" hidden="false" customHeight="false" outlineLevel="0" collapsed="false">
      <c r="A67" s="65" t="n">
        <v>199</v>
      </c>
      <c r="B67" s="66" t="s">
        <v>78</v>
      </c>
      <c r="C67" s="33" t="n">
        <v>929</v>
      </c>
      <c r="D67" s="34" t="n">
        <v>929</v>
      </c>
      <c r="E67" s="35"/>
      <c r="F67" s="33"/>
      <c r="G67" s="78"/>
      <c r="H67" s="37"/>
      <c r="I67" s="34"/>
      <c r="J67" s="30"/>
    </row>
    <row r="68" customFormat="false" ht="12.75" hidden="false" customHeight="false" outlineLevel="0" collapsed="false">
      <c r="A68" s="65" t="n">
        <v>202</v>
      </c>
      <c r="B68" s="66" t="s">
        <v>79</v>
      </c>
      <c r="C68" s="33" t="n">
        <v>330</v>
      </c>
      <c r="D68" s="34" t="n">
        <v>4</v>
      </c>
      <c r="E68" s="35" t="n">
        <v>326</v>
      </c>
      <c r="F68" s="33" t="n">
        <v>736</v>
      </c>
      <c r="G68" s="36" t="n">
        <v>736</v>
      </c>
      <c r="H68" s="37"/>
      <c r="I68" s="34"/>
      <c r="J68" s="30"/>
    </row>
    <row r="69" customFormat="false" ht="12.75" hidden="false" customHeight="false" outlineLevel="0" collapsed="false">
      <c r="A69" s="65" t="n">
        <v>204</v>
      </c>
      <c r="B69" s="66" t="s">
        <v>80</v>
      </c>
      <c r="C69" s="33"/>
      <c r="D69" s="34"/>
      <c r="E69" s="35"/>
      <c r="F69" s="33" t="n">
        <v>3228</v>
      </c>
      <c r="G69" s="36" t="n">
        <v>3228</v>
      </c>
      <c r="H69" s="37" t="n">
        <v>0</v>
      </c>
      <c r="I69" s="34"/>
      <c r="J69" s="30"/>
    </row>
    <row r="70" customFormat="false" ht="12.75" hidden="false" customHeight="false" outlineLevel="0" collapsed="false">
      <c r="A70" s="65" t="n">
        <v>205</v>
      </c>
      <c r="B70" s="66" t="s">
        <v>81</v>
      </c>
      <c r="C70" s="33" t="n">
        <v>533</v>
      </c>
      <c r="D70" s="34" t="n">
        <v>1</v>
      </c>
      <c r="E70" s="35" t="n">
        <v>532</v>
      </c>
      <c r="F70" s="33"/>
      <c r="G70" s="36"/>
      <c r="H70" s="37"/>
      <c r="I70" s="34"/>
      <c r="J70" s="30"/>
    </row>
    <row r="71" customFormat="false" ht="13.5" hidden="false" customHeight="false" outlineLevel="0" collapsed="false">
      <c r="A71" s="65" t="n">
        <v>206</v>
      </c>
      <c r="B71" s="66" t="s">
        <v>82</v>
      </c>
      <c r="C71" s="33" t="n">
        <v>30</v>
      </c>
      <c r="D71" s="34" t="n">
        <v>2</v>
      </c>
      <c r="E71" s="35" t="n">
        <v>28</v>
      </c>
      <c r="F71" s="33"/>
      <c r="G71" s="36"/>
      <c r="H71" s="37"/>
      <c r="I71" s="34"/>
      <c r="J71" s="30"/>
    </row>
    <row r="72" customFormat="false" ht="13.5" hidden="false" customHeight="false" outlineLevel="0" collapsed="false">
      <c r="A72" s="54" t="n">
        <v>928</v>
      </c>
      <c r="B72" s="69" t="s">
        <v>83</v>
      </c>
      <c r="C72" s="70" t="n">
        <f aca="false">SUM(C63:C71)</f>
        <v>6040</v>
      </c>
      <c r="D72" s="70" t="n">
        <f aca="false">SUM(D63:D71)</f>
        <v>2898</v>
      </c>
      <c r="E72" s="70" t="n">
        <f aca="false">SUM(E63:E71)</f>
        <v>3142</v>
      </c>
      <c r="F72" s="58" t="n">
        <f aca="false">SUM(F63:F71)</f>
        <v>3964</v>
      </c>
      <c r="G72" s="57" t="n">
        <f aca="false">SUM(G63:G71)</f>
        <v>3964</v>
      </c>
      <c r="H72" s="57" t="n">
        <f aca="false">SUM(H63:H71)</f>
        <v>0</v>
      </c>
      <c r="I72" s="59" t="n">
        <f aca="false">SUM(I63:I71)</f>
        <v>2</v>
      </c>
      <c r="J72" s="60"/>
    </row>
    <row r="73" customFormat="false" ht="12.75" hidden="false" customHeight="false" outlineLevel="0" collapsed="false">
      <c r="A73" s="61" t="n">
        <v>209</v>
      </c>
      <c r="B73" s="62" t="s">
        <v>84</v>
      </c>
      <c r="C73" s="25" t="n">
        <v>352</v>
      </c>
      <c r="D73" s="26" t="n">
        <v>275</v>
      </c>
      <c r="E73" s="27" t="n">
        <v>77</v>
      </c>
      <c r="F73" s="33"/>
      <c r="G73" s="36"/>
      <c r="H73" s="37"/>
      <c r="I73" s="34"/>
      <c r="J73" s="30"/>
    </row>
    <row r="74" customFormat="false" ht="12.75" hidden="false" customHeight="false" outlineLevel="0" collapsed="false">
      <c r="A74" s="65" t="n">
        <v>221</v>
      </c>
      <c r="B74" s="66" t="s">
        <v>85</v>
      </c>
      <c r="C74" s="33" t="n">
        <v>3</v>
      </c>
      <c r="D74" s="34"/>
      <c r="E74" s="35" t="n">
        <v>3</v>
      </c>
      <c r="F74" s="33"/>
      <c r="G74" s="36"/>
      <c r="H74" s="37"/>
      <c r="I74" s="34"/>
      <c r="J74" s="30"/>
    </row>
    <row r="75" customFormat="false" ht="12.75" hidden="false" customHeight="false" outlineLevel="0" collapsed="false">
      <c r="A75" s="65" t="n">
        <v>222</v>
      </c>
      <c r="B75" s="66" t="s">
        <v>86</v>
      </c>
      <c r="C75" s="33" t="n">
        <v>194</v>
      </c>
      <c r="D75" s="34"/>
      <c r="E75" s="35" t="n">
        <v>194</v>
      </c>
      <c r="F75" s="33"/>
      <c r="G75" s="36"/>
      <c r="H75" s="37"/>
      <c r="I75" s="34"/>
      <c r="J75" s="30"/>
    </row>
    <row r="76" customFormat="false" ht="12.75" hidden="false" customHeight="false" outlineLevel="0" collapsed="false">
      <c r="A76" s="65" t="n">
        <v>223</v>
      </c>
      <c r="B76" s="66" t="s">
        <v>87</v>
      </c>
      <c r="C76" s="33" t="n">
        <v>85</v>
      </c>
      <c r="D76" s="34"/>
      <c r="E76" s="35" t="n">
        <v>85</v>
      </c>
      <c r="F76" s="33" t="n">
        <v>169</v>
      </c>
      <c r="G76" s="36" t="n">
        <v>169</v>
      </c>
      <c r="H76" s="37"/>
      <c r="I76" s="34"/>
      <c r="J76" s="30"/>
    </row>
    <row r="77" customFormat="false" ht="12.75" hidden="false" customHeight="false" outlineLevel="0" collapsed="false">
      <c r="A77" s="65" t="n">
        <v>212</v>
      </c>
      <c r="B77" s="66" t="s">
        <v>88</v>
      </c>
      <c r="C77" s="33" t="n">
        <v>4523</v>
      </c>
      <c r="D77" s="34"/>
      <c r="E77" s="35" t="n">
        <v>4523</v>
      </c>
      <c r="F77" s="33"/>
      <c r="G77" s="77"/>
      <c r="H77" s="37"/>
      <c r="I77" s="34"/>
      <c r="J77" s="30"/>
    </row>
    <row r="78" customFormat="false" ht="12.75" hidden="false" customHeight="false" outlineLevel="0" collapsed="false">
      <c r="A78" s="65" t="n">
        <v>216</v>
      </c>
      <c r="B78" s="66" t="s">
        <v>89</v>
      </c>
      <c r="C78" s="33" t="n">
        <v>939</v>
      </c>
      <c r="D78" s="34" t="n">
        <v>800</v>
      </c>
      <c r="E78" s="35" t="n">
        <v>139</v>
      </c>
      <c r="F78" s="33" t="n">
        <v>819</v>
      </c>
      <c r="G78" s="78" t="n">
        <v>819</v>
      </c>
      <c r="H78" s="37"/>
      <c r="I78" s="34"/>
      <c r="J78" s="30"/>
    </row>
    <row r="79" customFormat="false" ht="12.75" hidden="false" customHeight="false" outlineLevel="0" collapsed="false">
      <c r="A79" s="65" t="n">
        <v>217</v>
      </c>
      <c r="B79" s="66" t="s">
        <v>90</v>
      </c>
      <c r="C79" s="33" t="n">
        <v>707</v>
      </c>
      <c r="D79" s="34" t="n">
        <v>427</v>
      </c>
      <c r="E79" s="35" t="n">
        <v>280</v>
      </c>
      <c r="F79" s="33"/>
      <c r="G79" s="77"/>
      <c r="H79" s="37"/>
      <c r="I79" s="34"/>
      <c r="J79" s="30"/>
    </row>
    <row r="80" customFormat="false" ht="13.5" hidden="false" customHeight="false" outlineLevel="0" collapsed="false">
      <c r="A80" s="95" t="n">
        <v>220</v>
      </c>
      <c r="B80" s="96" t="s">
        <v>91</v>
      </c>
      <c r="C80" s="48" t="n">
        <v>236</v>
      </c>
      <c r="D80" s="49" t="n">
        <v>2</v>
      </c>
      <c r="E80" s="50" t="n">
        <v>234</v>
      </c>
      <c r="F80" s="48"/>
      <c r="G80" s="82"/>
      <c r="H80" s="52"/>
      <c r="I80" s="49"/>
      <c r="J80" s="53"/>
    </row>
    <row r="81" customFormat="false" ht="13.5" hidden="false" customHeight="false" outlineLevel="0" collapsed="false">
      <c r="A81" s="54" t="n">
        <v>930</v>
      </c>
      <c r="B81" s="97" t="s">
        <v>92</v>
      </c>
      <c r="C81" s="70" t="n">
        <f aca="false">SUM(C73:C80)</f>
        <v>7039</v>
      </c>
      <c r="D81" s="70" t="n">
        <f aca="false">SUM(D73:D80)</f>
        <v>1504</v>
      </c>
      <c r="E81" s="70" t="n">
        <f aca="false">SUM(E73:E80)</f>
        <v>5535</v>
      </c>
      <c r="F81" s="58" t="n">
        <f aca="false">SUM(F73:F80)</f>
        <v>988</v>
      </c>
      <c r="G81" s="57" t="n">
        <f aca="false">SUM(G73:G80)</f>
        <v>988</v>
      </c>
      <c r="H81" s="57" t="n">
        <f aca="false">SUM(H73:H80)</f>
        <v>0</v>
      </c>
      <c r="I81" s="59" t="n">
        <f aca="false">SUM(I73:I80)</f>
        <v>0</v>
      </c>
      <c r="J81" s="60"/>
    </row>
    <row r="82" customFormat="false" ht="12.75" hidden="false" customHeight="false" outlineLevel="0" collapsed="false">
      <c r="A82" s="65" t="n">
        <v>226</v>
      </c>
      <c r="B82" s="66" t="s">
        <v>93</v>
      </c>
      <c r="C82" s="98" t="n">
        <v>4574</v>
      </c>
      <c r="D82" s="99" t="n">
        <v>4031</v>
      </c>
      <c r="E82" s="100" t="n">
        <v>543</v>
      </c>
      <c r="F82" s="101"/>
      <c r="G82" s="102"/>
      <c r="H82" s="103"/>
      <c r="I82" s="104"/>
      <c r="J82" s="105"/>
    </row>
    <row r="83" customFormat="false" ht="12.75" hidden="false" customHeight="false" outlineLevel="0" collapsed="false">
      <c r="A83" s="65" t="n">
        <v>228</v>
      </c>
      <c r="B83" s="66" t="s">
        <v>94</v>
      </c>
      <c r="C83" s="101" t="n">
        <v>1713</v>
      </c>
      <c r="D83" s="104" t="n">
        <v>1713</v>
      </c>
      <c r="E83" s="106"/>
      <c r="F83" s="101"/>
      <c r="G83" s="102"/>
      <c r="H83" s="103"/>
      <c r="I83" s="104" t="n">
        <v>14</v>
      </c>
      <c r="J83" s="105" t="s">
        <v>95</v>
      </c>
    </row>
    <row r="84" customFormat="false" ht="12.75" hidden="false" customHeight="false" outlineLevel="0" collapsed="false">
      <c r="A84" s="65" t="n">
        <v>229</v>
      </c>
      <c r="B84" s="66" t="s">
        <v>96</v>
      </c>
      <c r="C84" s="101" t="n">
        <v>76</v>
      </c>
      <c r="D84" s="104" t="n">
        <v>75</v>
      </c>
      <c r="E84" s="106" t="n">
        <v>1</v>
      </c>
      <c r="F84" s="101"/>
      <c r="G84" s="102"/>
      <c r="H84" s="103"/>
      <c r="I84" s="104"/>
      <c r="J84" s="105"/>
    </row>
    <row r="85" customFormat="false" ht="13.5" hidden="false" customHeight="false" outlineLevel="0" collapsed="false">
      <c r="A85" s="107" t="n">
        <v>230</v>
      </c>
      <c r="B85" s="108" t="s">
        <v>97</v>
      </c>
      <c r="C85" s="109" t="n">
        <v>5100</v>
      </c>
      <c r="D85" s="110"/>
      <c r="E85" s="111" t="n">
        <v>5100</v>
      </c>
      <c r="F85" s="109"/>
      <c r="G85" s="112"/>
      <c r="H85" s="113"/>
      <c r="I85" s="110"/>
      <c r="J85" s="114"/>
    </row>
    <row r="86" customFormat="false" ht="13.5" hidden="false" customHeight="false" outlineLevel="0" collapsed="false">
      <c r="A86" s="54" t="s">
        <v>98</v>
      </c>
      <c r="B86" s="115" t="s">
        <v>99</v>
      </c>
      <c r="C86" s="116" t="n">
        <f aca="false">SUM(C82:C85)</f>
        <v>11463</v>
      </c>
      <c r="D86" s="116" t="n">
        <f aca="false">SUM(D82:D85)</f>
        <v>5819</v>
      </c>
      <c r="E86" s="116" t="n">
        <f aca="false">SUM(E82:E85)</f>
        <v>5644</v>
      </c>
      <c r="F86" s="117" t="n">
        <f aca="false">SUM(F82:F85)</f>
        <v>0</v>
      </c>
      <c r="G86" s="118" t="n">
        <f aca="false">SUM(G82:G85)</f>
        <v>0</v>
      </c>
      <c r="H86" s="118" t="n">
        <f aca="false">SUM(H82:H85)</f>
        <v>0</v>
      </c>
      <c r="I86" s="119" t="n">
        <f aca="false">SUM(I82:I85)</f>
        <v>14</v>
      </c>
      <c r="J86" s="60"/>
    </row>
    <row r="87" customFormat="false" ht="12.75" hidden="false" customHeight="false" outlineLevel="0" collapsed="false">
      <c r="A87" s="61" t="n">
        <v>233</v>
      </c>
      <c r="B87" s="62" t="s">
        <v>100</v>
      </c>
      <c r="C87" s="25" t="n">
        <v>82</v>
      </c>
      <c r="D87" s="63" t="n">
        <v>34</v>
      </c>
      <c r="E87" s="27" t="n">
        <v>48</v>
      </c>
      <c r="F87" s="33"/>
      <c r="G87" s="77"/>
      <c r="H87" s="37"/>
      <c r="I87" s="34"/>
      <c r="J87" s="30"/>
    </row>
    <row r="88" customFormat="false" ht="12.75" hidden="false" customHeight="false" outlineLevel="0" collapsed="false">
      <c r="A88" s="65" t="n">
        <v>233</v>
      </c>
      <c r="B88" s="66" t="s">
        <v>101</v>
      </c>
      <c r="C88" s="33" t="n">
        <v>83</v>
      </c>
      <c r="D88" s="34"/>
      <c r="E88" s="35" t="n">
        <v>83</v>
      </c>
      <c r="F88" s="33"/>
      <c r="G88" s="77"/>
      <c r="H88" s="37"/>
      <c r="I88" s="34"/>
      <c r="J88" s="30"/>
    </row>
    <row r="89" customFormat="false" ht="12.75" hidden="false" customHeight="false" outlineLevel="0" collapsed="false">
      <c r="A89" s="65" t="n">
        <v>236</v>
      </c>
      <c r="B89" s="66" t="s">
        <v>102</v>
      </c>
      <c r="C89" s="33" t="n">
        <v>4350</v>
      </c>
      <c r="D89" s="34" t="n">
        <v>515</v>
      </c>
      <c r="E89" s="35" t="n">
        <v>3835</v>
      </c>
      <c r="F89" s="33"/>
      <c r="G89" s="77"/>
      <c r="H89" s="37"/>
      <c r="I89" s="34"/>
      <c r="J89" s="30"/>
    </row>
    <row r="90" customFormat="false" ht="12.75" hidden="false" customHeight="false" outlineLevel="0" collapsed="false">
      <c r="A90" s="65" t="n">
        <v>240</v>
      </c>
      <c r="B90" s="66" t="s">
        <v>103</v>
      </c>
      <c r="C90" s="33" t="n">
        <v>1134</v>
      </c>
      <c r="D90" s="34" t="n">
        <v>1000</v>
      </c>
      <c r="E90" s="35" t="n">
        <v>134</v>
      </c>
      <c r="F90" s="33"/>
      <c r="G90" s="78"/>
      <c r="H90" s="37"/>
      <c r="I90" s="34"/>
      <c r="J90" s="30"/>
    </row>
    <row r="91" customFormat="false" ht="12.75" hidden="false" customHeight="false" outlineLevel="0" collapsed="false">
      <c r="A91" s="65" t="n">
        <v>240</v>
      </c>
      <c r="B91" s="66" t="s">
        <v>104</v>
      </c>
      <c r="C91" s="33" t="n">
        <v>354</v>
      </c>
      <c r="D91" s="34"/>
      <c r="E91" s="35" t="n">
        <v>354</v>
      </c>
      <c r="F91" s="33" t="n">
        <v>190</v>
      </c>
      <c r="G91" s="77"/>
      <c r="H91" s="37" t="n">
        <v>190</v>
      </c>
      <c r="I91" s="34"/>
      <c r="J91" s="30"/>
    </row>
    <row r="92" customFormat="false" ht="13.5" hidden="false" customHeight="false" outlineLevel="0" collapsed="false">
      <c r="A92" s="65" t="n">
        <v>241</v>
      </c>
      <c r="B92" s="66" t="s">
        <v>105</v>
      </c>
      <c r="C92" s="48" t="n">
        <v>25</v>
      </c>
      <c r="D92" s="49"/>
      <c r="E92" s="50" t="n">
        <v>25</v>
      </c>
      <c r="F92" s="48"/>
      <c r="G92" s="82"/>
      <c r="H92" s="52"/>
      <c r="I92" s="49"/>
      <c r="J92" s="53"/>
    </row>
    <row r="93" customFormat="false" ht="13.5" hidden="false" customHeight="false" outlineLevel="0" collapsed="false">
      <c r="A93" s="54" t="n">
        <v>933</v>
      </c>
      <c r="B93" s="69" t="s">
        <v>106</v>
      </c>
      <c r="C93" s="70" t="n">
        <f aca="false">SUM(C87:C92)</f>
        <v>6028</v>
      </c>
      <c r="D93" s="70" t="n">
        <f aca="false">SUM(D87:D92)</f>
        <v>1549</v>
      </c>
      <c r="E93" s="70" t="n">
        <f aca="false">SUM(E87:E92)</f>
        <v>4479</v>
      </c>
      <c r="F93" s="58" t="n">
        <f aca="false">SUM(F87:F92)</f>
        <v>190</v>
      </c>
      <c r="G93" s="57" t="n">
        <f aca="false">SUM(G87:G92)</f>
        <v>0</v>
      </c>
      <c r="H93" s="57" t="n">
        <f aca="false">SUM(H87:H92)</f>
        <v>190</v>
      </c>
      <c r="I93" s="91" t="n">
        <f aca="false">SUM(I87:I92)</f>
        <v>0</v>
      </c>
      <c r="J93" s="60"/>
    </row>
    <row r="94" customFormat="false" ht="12.75" hidden="false" customHeight="false" outlineLevel="0" collapsed="false">
      <c r="A94" s="23" t="n">
        <v>239</v>
      </c>
      <c r="B94" s="62" t="s">
        <v>107</v>
      </c>
      <c r="C94" s="89" t="n">
        <v>1300</v>
      </c>
      <c r="D94" s="120" t="n">
        <v>10</v>
      </c>
      <c r="E94" s="121" t="n">
        <v>1290</v>
      </c>
      <c r="F94" s="89"/>
      <c r="G94" s="122"/>
      <c r="H94" s="123"/>
      <c r="I94" s="120"/>
      <c r="J94" s="90"/>
    </row>
    <row r="95" customFormat="false" ht="12.75" hidden="false" customHeight="false" outlineLevel="0" collapsed="false">
      <c r="A95" s="31" t="n">
        <v>246</v>
      </c>
      <c r="B95" s="66" t="s">
        <v>108</v>
      </c>
      <c r="C95" s="33" t="n">
        <v>139</v>
      </c>
      <c r="D95" s="34"/>
      <c r="E95" s="35" t="n">
        <v>139</v>
      </c>
      <c r="F95" s="33"/>
      <c r="G95" s="77"/>
      <c r="H95" s="37"/>
      <c r="I95" s="34"/>
      <c r="J95" s="30"/>
    </row>
    <row r="96" customFormat="false" ht="12.75" hidden="false" customHeight="false" outlineLevel="0" collapsed="false">
      <c r="A96" s="31" t="n">
        <v>247</v>
      </c>
      <c r="B96" s="66" t="s">
        <v>109</v>
      </c>
      <c r="C96" s="33"/>
      <c r="D96" s="34"/>
      <c r="E96" s="35"/>
      <c r="F96" s="33"/>
      <c r="G96" s="77"/>
      <c r="H96" s="37"/>
      <c r="I96" s="34"/>
      <c r="J96" s="30"/>
    </row>
    <row r="97" customFormat="false" ht="13.5" hidden="false" customHeight="false" outlineLevel="0" collapsed="false">
      <c r="A97" s="31" t="n">
        <v>249</v>
      </c>
      <c r="B97" s="66" t="s">
        <v>110</v>
      </c>
      <c r="C97" s="124"/>
      <c r="D97" s="125"/>
      <c r="E97" s="126"/>
      <c r="F97" s="124"/>
      <c r="G97" s="127"/>
      <c r="H97" s="128"/>
      <c r="I97" s="125"/>
      <c r="J97" s="129"/>
    </row>
    <row r="98" customFormat="false" ht="13.5" hidden="false" customHeight="false" outlineLevel="0" collapsed="false">
      <c r="A98" s="54" t="n">
        <v>936</v>
      </c>
      <c r="B98" s="69" t="s">
        <v>111</v>
      </c>
      <c r="C98" s="130" t="n">
        <f aca="false">SUM(C94:C97)</f>
        <v>1439</v>
      </c>
      <c r="D98" s="131" t="n">
        <f aca="false">SUM(D94:D97)</f>
        <v>10</v>
      </c>
      <c r="E98" s="132" t="n">
        <f aca="false">SUM(E94:E97)</f>
        <v>1429</v>
      </c>
      <c r="F98" s="133" t="n">
        <f aca="false">SUM(F94:F97)</f>
        <v>0</v>
      </c>
      <c r="G98" s="131" t="n">
        <f aca="false">SUM(G94:G97)</f>
        <v>0</v>
      </c>
      <c r="H98" s="132" t="n">
        <f aca="false">SUM(H94:H97)</f>
        <v>0</v>
      </c>
      <c r="I98" s="91" t="n">
        <f aca="false">SUM(I94:I97)</f>
        <v>0</v>
      </c>
      <c r="J98" s="60"/>
    </row>
    <row r="99" customFormat="false" ht="12.75" hidden="false" customHeight="false" outlineLevel="0" collapsed="false">
      <c r="A99" s="134" t="s">
        <v>112</v>
      </c>
      <c r="B99" s="68" t="s">
        <v>113</v>
      </c>
      <c r="C99" s="135" t="n">
        <v>150</v>
      </c>
      <c r="D99" s="136" t="n">
        <v>150</v>
      </c>
      <c r="E99" s="137"/>
      <c r="F99" s="33"/>
      <c r="G99" s="77"/>
      <c r="H99" s="37"/>
      <c r="I99" s="33"/>
      <c r="J99" s="30"/>
    </row>
    <row r="100" customFormat="false" ht="12.75" hidden="false" customHeight="false" outlineLevel="0" collapsed="false">
      <c r="A100" s="134" t="s">
        <v>114</v>
      </c>
      <c r="B100" s="66" t="s">
        <v>115</v>
      </c>
      <c r="C100" s="135" t="n">
        <v>206</v>
      </c>
      <c r="D100" s="136"/>
      <c r="E100" s="137" t="n">
        <v>206</v>
      </c>
      <c r="F100" s="33"/>
      <c r="G100" s="77"/>
      <c r="H100" s="37"/>
      <c r="I100" s="33"/>
      <c r="J100" s="30"/>
    </row>
    <row r="101" customFormat="false" ht="12.75" hidden="false" customHeight="false" outlineLevel="0" collapsed="false">
      <c r="A101" s="134" t="s">
        <v>116</v>
      </c>
      <c r="B101" s="66" t="s">
        <v>117</v>
      </c>
      <c r="C101" s="94" t="n">
        <v>6300</v>
      </c>
      <c r="D101" s="138" t="n">
        <v>1555</v>
      </c>
      <c r="E101" s="139" t="n">
        <v>4745</v>
      </c>
      <c r="F101" s="33"/>
      <c r="G101" s="77"/>
      <c r="H101" s="37"/>
      <c r="I101" s="33"/>
      <c r="J101" s="30"/>
    </row>
    <row r="102" customFormat="false" ht="12.75" hidden="false" customHeight="false" outlineLevel="0" collapsed="false">
      <c r="A102" s="134" t="s">
        <v>118</v>
      </c>
      <c r="B102" s="66" t="s">
        <v>119</v>
      </c>
      <c r="C102" s="94" t="n">
        <v>400</v>
      </c>
      <c r="D102" s="138" t="n">
        <v>300</v>
      </c>
      <c r="E102" s="139" t="n">
        <v>100</v>
      </c>
      <c r="F102" s="140"/>
      <c r="G102" s="141"/>
      <c r="H102" s="142"/>
      <c r="I102" s="33"/>
      <c r="J102" s="30"/>
    </row>
    <row r="103" customFormat="false" ht="13.5" hidden="false" customHeight="false" outlineLevel="0" collapsed="false">
      <c r="A103" s="143" t="s">
        <v>120</v>
      </c>
      <c r="B103" s="68" t="s">
        <v>121</v>
      </c>
      <c r="C103" s="135" t="n">
        <v>5449</v>
      </c>
      <c r="D103" s="136" t="n">
        <v>2037</v>
      </c>
      <c r="E103" s="137" t="n">
        <v>3412</v>
      </c>
      <c r="F103" s="124"/>
      <c r="G103" s="127"/>
      <c r="H103" s="128"/>
      <c r="I103" s="124"/>
      <c r="J103" s="129"/>
    </row>
    <row r="104" customFormat="false" ht="13.5" hidden="false" customHeight="false" outlineLevel="0" collapsed="false">
      <c r="A104" s="54" t="n">
        <v>916</v>
      </c>
      <c r="B104" s="69" t="s">
        <v>122</v>
      </c>
      <c r="C104" s="70" t="n">
        <f aca="false">SUM(C99:C103)</f>
        <v>12505</v>
      </c>
      <c r="D104" s="58" t="n">
        <f aca="false">SUM(D99:D103)</f>
        <v>4042</v>
      </c>
      <c r="E104" s="58" t="n">
        <f aca="false">SUM(E99:E103)</f>
        <v>8463</v>
      </c>
      <c r="F104" s="117" t="n">
        <f aca="false">SUM(F99:F99)</f>
        <v>0</v>
      </c>
      <c r="G104" s="118" t="n">
        <f aca="false">SUM(G99:G99)</f>
        <v>0</v>
      </c>
      <c r="H104" s="118" t="n">
        <f aca="false">SUM(H99:H99)</f>
        <v>0</v>
      </c>
      <c r="I104" s="119" t="n">
        <f aca="false">SUM(I99:I99)</f>
        <v>0</v>
      </c>
      <c r="J104" s="60"/>
    </row>
    <row r="105" customFormat="false" ht="13.5" hidden="false" customHeight="false" outlineLevel="0" collapsed="false">
      <c r="A105" s="144"/>
      <c r="B105" s="145"/>
      <c r="C105" s="146"/>
      <c r="D105" s="147"/>
      <c r="E105" s="147"/>
      <c r="F105" s="147"/>
      <c r="G105" s="147"/>
      <c r="H105" s="147"/>
      <c r="I105" s="147"/>
      <c r="J105" s="145"/>
    </row>
    <row r="106" customFormat="false" ht="25.5" hidden="false" customHeight="true" outlineLevel="0" collapsed="false">
      <c r="A106" s="148"/>
      <c r="B106" s="149" t="s">
        <v>123</v>
      </c>
      <c r="C106" s="150" t="n">
        <f aca="false">C104+C98+C93+C86+C81+C72+C62+C55+C50+C46+C40+C34+C28+C20</f>
        <v>151777</v>
      </c>
      <c r="D106" s="150" t="n">
        <f aca="false">D104+D98+D93+D86+D81+D72+D62+D55+D50+D46+D40+D34+D28+D20</f>
        <v>37801</v>
      </c>
      <c r="E106" s="150" t="n">
        <f aca="false">E104+E98+E93+E86+E81+E72+E62+E55+E50+E46+E40+E34+E28+E20</f>
        <v>113976.4762</v>
      </c>
      <c r="F106" s="150" t="n">
        <f aca="false">F104+F98+F93+F86+F81+F72+F62+F55+F50+F46+F40+F34+F28+F20</f>
        <v>23128</v>
      </c>
      <c r="G106" s="150" t="n">
        <f aca="false">G104+G98+G93+G86+G81+G72+G62+G55+G50+G46+G40+G34+G28+G20</f>
        <v>21873</v>
      </c>
      <c r="H106" s="150" t="n">
        <f aca="false">H104+H98+H93+H86+H81+H72+H62+H55+H50+H46+H40+H34+H28+H20</f>
        <v>1255</v>
      </c>
      <c r="I106" s="150" t="n">
        <f aca="false">I104+I98+I93+I86+I81+I72+I62+I55+I50+I46+I40+I34+I28+I20</f>
        <v>24</v>
      </c>
      <c r="J106" s="151"/>
    </row>
    <row r="109" customFormat="false" ht="12.75" hidden="false" customHeight="false" outlineLevel="0" collapsed="false">
      <c r="C109" s="152"/>
    </row>
  </sheetData>
  <mergeCells count="6">
    <mergeCell ref="A5:A7"/>
    <mergeCell ref="B5:B7"/>
    <mergeCell ref="C5:H5"/>
    <mergeCell ref="I5:J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říloha č.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3:19:34Z</dcterms:created>
  <dc:creator>snasel</dc:creator>
  <dc:description/>
  <dc:language>en-US</dc:language>
  <cp:lastModifiedBy>Administrator</cp:lastModifiedBy>
  <cp:lastPrinted>2012-02-01T10:36:42Z</cp:lastPrinted>
  <dcterms:modified xsi:type="dcterms:W3CDTF">2012-02-01T10:40:57Z</dcterms:modified>
  <cp:revision>0</cp:revision>
  <dc:subject/>
  <dc:title/>
</cp:coreProperties>
</file>