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veřejnění výsledků na www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Výsledky výběrového dotačního řízení na podporu tradiční lidové kultury 2010 - kat. B  </t>
  </si>
  <si>
    <t xml:space="preserve">předkladatel (č.j. MK)</t>
  </si>
  <si>
    <t xml:space="preserve">č.</t>
  </si>
  <si>
    <t xml:space="preserve">projekt</t>
  </si>
  <si>
    <t xml:space="preserve">požadavek</t>
  </si>
  <si>
    <t xml:space="preserve">komise</t>
  </si>
  <si>
    <t xml:space="preserve">Jihočeské muzeum v Českých Budějovicích (MK 10521/2009 ORNK) </t>
  </si>
  <si>
    <t xml:space="preserve">Identifikace a dokumentace jevů TLK v ČR: a) Společnské vztahy, b)Výtvarná kultura</t>
  </si>
  <si>
    <t xml:space="preserve">Krajské muzeum  Karlovarského kraje, Cheb (MK 10441/2009 ORNK)</t>
  </si>
  <si>
    <t xml:space="preserve"> Identifikace a dokumentace jevů TLK v ČR:a) Společenské vztahy,b) Výtvarná kultura </t>
  </si>
  <si>
    <t xml:space="preserve">Masarykovo muzeum v Hodoníně (MK 10119/2009 ORNK + MK 10664/2009 ORNK)</t>
  </si>
  <si>
    <t xml:space="preserve">Identifikace jevů TLK na území Jihomoravského kraje  - dotazníková akce 2010 </t>
  </si>
  <si>
    <t xml:space="preserve">Dokumentace řezbářského sdružení GAUČ a vybraných řemeslníků pracujících se dřevem na Slovácku</t>
  </si>
  <si>
    <t xml:space="preserve">Muzeum Českého ráje v Turnově MK (9296/2009 ORNK)</t>
  </si>
  <si>
    <t xml:space="preserve">Identifikace a dokumentace tradičních jevů  TLK a) společenské vztahy,b) výtvarná kultura </t>
  </si>
  <si>
    <t xml:space="preserve">Muzeum Novojičínska, Nový Jičín (MK 10663/2009 ORNK+ MK 10512/2009 ORNK)</t>
  </si>
  <si>
    <t xml:space="preserve">Identifikace a dokumentace jevů TLK - Společenské vztahy a výtvarná kultura</t>
  </si>
  <si>
    <t xml:space="preserve">Národopisný profil obcí v prostoru bývalého Hukvaldského panství II.</t>
  </si>
  <si>
    <t xml:space="preserve">Muzeum Těšínska, Český Těšín (MK 10510/2009 ORNK)</t>
  </si>
  <si>
    <t xml:space="preserve">Identifikace a dokumentace jevů TLK: Společenské vztahy, Výtvarná kultura </t>
  </si>
  <si>
    <t xml:space="preserve">Muzeum východních Čech v Hradci Králové (MK 10288/2009 ORNK)</t>
  </si>
  <si>
    <t xml:space="preserve">Identifikace a dokumentace projevů tradiční lidové kultury  </t>
  </si>
  <si>
    <t xml:space="preserve">Muzeum Vysočiny Třebíč (MK 10339/2009 ORNK + MK 10340/2009 ORNK)</t>
  </si>
  <si>
    <t xml:space="preserve">Identifikace  a dokumentace jevů  TLK  v  ČR, téma:Masopustní tradice v kraji Vysočina </t>
  </si>
  <si>
    <t xml:space="preserve">Identifikace a dokumentace jevů TLK v ČR - téma: a)Společenské vztahy, b) Výtvarná kultura</t>
  </si>
  <si>
    <t xml:space="preserve">Národní památkový ústav, územní pracoviště
 Pardubice (MK 9849/2009 ORNK)</t>
  </si>
  <si>
    <t xml:space="preserve">Identifikace a dokumentace jevů  TLK v ČR-Pardubický kraj</t>
  </si>
  <si>
    <t xml:space="preserve">Regionálním muzeum v Kolíně (MK 10343/2009 ORNK)</t>
  </si>
  <si>
    <t xml:space="preserve">Identifikace a dokumentace jevů TLK  ve středních Čechách -společenské vztahy, výtvarná kultura</t>
  </si>
  <si>
    <t xml:space="preserve">Regionální muzeum v Teplicích M(K 9697/2009 ORNK)</t>
  </si>
  <si>
    <t xml:space="preserve">Identifikace společenských vztahů a výtvarné kultury v rámci TLK</t>
  </si>
  <si>
    <t xml:space="preserve">Sdružení Historických sídel Čech, Moravy a Slezska, Praha (MK 10165/2009 ORNK)</t>
  </si>
  <si>
    <t xml:space="preserve">Nositel tradice lidových řemesel - součást Dnů evropského dědictví - EHD 2010</t>
  </si>
  <si>
    <t xml:space="preserve">Slovácké muzeum v Uherském Hradišti (MK 10056/2009 ORNK)</t>
  </si>
  <si>
    <t xml:space="preserve">Identifikace a dokumentace  jevů TLK  ve Zlínském kraji -Společenské vztahy a Výtvarná kultura </t>
  </si>
  <si>
    <t xml:space="preserve">Vlastivědné muzeum Dr. Hostaše v Klatovech (MK 10589/2009 ORNK + MK 10558/2009 ORNK)</t>
  </si>
  <si>
    <t xml:space="preserve">Vlastivědné muzeum Dr. Hostaše v Klatovech - regionální odborné pracoviště pro Plzeňský kraj (ročník 2010)</t>
  </si>
  <si>
    <t xml:space="preserve">Dana Ptáčková, výstava u příležitosti 60. narozenin</t>
  </si>
  <si>
    <t xml:space="preserve">Vlastivědné muzeum v Olomouci (MK 11131/2009 ORNK)</t>
  </si>
  <si>
    <t xml:space="preserve">Identifikace  a dokumentace jevů TLK v ČR(společenské vztahy, výtvarná kultura - dotazníková akce  pro r. 2010) </t>
  </si>
  <si>
    <t xml:space="preserve">Muzeum hlavního města Prahy MK (10548/2009 ORNK)</t>
  </si>
  <si>
    <t xml:space="preserve">Realizace dotazníkového šetření NÚLK na téma Identifikace a dokumentace jevů TLK v ČR</t>
  </si>
  <si>
    <t xml:space="preserve">Zdeněk Bukáček, Krouna (MK 9363/2009 ORNK)</t>
  </si>
  <si>
    <t xml:space="preserve">Prezentace výroby soustružených hraček</t>
  </si>
  <si>
    <t xml:space="preserve">Iveta Dandová, Mnichovo Hradiště (MK 1049/2009 ORNK)</t>
  </si>
  <si>
    <t xml:space="preserve">Obnova vybavení dílny  "Zkuste si to uplést sami": prezentace řemesla</t>
  </si>
  <si>
    <t xml:space="preserve">Sdružení hasičů Čech, Moravy a Slezska,
Sbor dobrovolných hasičů,Vortová (MK 10444/2009 ORNK)</t>
  </si>
  <si>
    <t xml:space="preserve">Pořízení holínek pro masopustní masky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@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Arial CE"/>
      <family val="0"/>
      <charset val="238"/>
    </font>
    <font>
      <i val="true"/>
      <sz val="10"/>
      <name val="Arial"/>
      <family val="2"/>
      <charset val="238"/>
    </font>
    <font>
      <sz val="12"/>
      <name val="Arial CE"/>
      <family val="0"/>
      <charset val="238"/>
    </font>
    <font>
      <sz val="12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2"/>
      <name val="Arial"/>
      <family val="0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B36" activeCellId="0" sqref="B36: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3.99"/>
    <col collapsed="false" customWidth="true" hidden="false" outlineLevel="0" max="3" min="3" style="0" width="32.56"/>
    <col collapsed="false" customWidth="true" hidden="false" outlineLevel="0" max="5" min="4" style="0" width="11.28"/>
    <col collapsed="false" customWidth="true" hidden="false" outlineLevel="0" max="6" min="6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6.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/>
    </row>
    <row r="3" customFormat="false" ht="48" hidden="false" customHeight="true" outlineLevel="0" collapsed="false">
      <c r="A3" s="8" t="s">
        <v>6</v>
      </c>
      <c r="B3" s="9" t="n">
        <v>1</v>
      </c>
      <c r="C3" s="10" t="s">
        <v>7</v>
      </c>
      <c r="D3" s="11" t="n">
        <v>146000</v>
      </c>
      <c r="E3" s="12" t="n">
        <v>140000</v>
      </c>
      <c r="F3" s="13"/>
    </row>
    <row r="4" customFormat="false" ht="48" hidden="false" customHeight="true" outlineLevel="0" collapsed="false">
      <c r="A4" s="8" t="s">
        <v>8</v>
      </c>
      <c r="B4" s="9" t="n">
        <v>2</v>
      </c>
      <c r="C4" s="10" t="s">
        <v>9</v>
      </c>
      <c r="D4" s="11" t="n">
        <v>80500</v>
      </c>
      <c r="E4" s="12" t="n">
        <v>80000</v>
      </c>
      <c r="F4" s="14"/>
    </row>
    <row r="5" customFormat="false" ht="48" hidden="false" customHeight="true" outlineLevel="0" collapsed="false">
      <c r="A5" s="8" t="s">
        <v>10</v>
      </c>
      <c r="B5" s="9" t="n">
        <v>3</v>
      </c>
      <c r="C5" s="10" t="s">
        <v>11</v>
      </c>
      <c r="D5" s="11" t="n">
        <v>235000</v>
      </c>
      <c r="E5" s="12" t="n">
        <v>229000</v>
      </c>
      <c r="F5" s="14"/>
    </row>
    <row r="6" customFormat="false" ht="61.5" hidden="false" customHeight="true" outlineLevel="0" collapsed="false">
      <c r="A6" s="8"/>
      <c r="B6" s="9" t="n">
        <v>4</v>
      </c>
      <c r="C6" s="10" t="s">
        <v>12</v>
      </c>
      <c r="D6" s="11" t="n">
        <v>110000</v>
      </c>
      <c r="E6" s="12" t="n">
        <v>110000</v>
      </c>
      <c r="F6" s="14"/>
    </row>
    <row r="7" customFormat="false" ht="61.5" hidden="false" customHeight="true" outlineLevel="0" collapsed="false">
      <c r="A7" s="15" t="s">
        <v>13</v>
      </c>
      <c r="B7" s="9" t="n">
        <v>5</v>
      </c>
      <c r="C7" s="10" t="s">
        <v>14</v>
      </c>
      <c r="D7" s="11" t="n">
        <v>97000</v>
      </c>
      <c r="E7" s="12" t="n">
        <v>97000</v>
      </c>
      <c r="F7" s="14"/>
    </row>
    <row r="8" customFormat="false" ht="48" hidden="false" customHeight="true" outlineLevel="0" collapsed="false">
      <c r="A8" s="16" t="s">
        <v>15</v>
      </c>
      <c r="B8" s="9" t="n">
        <v>6</v>
      </c>
      <c r="C8" s="10" t="s">
        <v>16</v>
      </c>
      <c r="D8" s="11" t="n">
        <v>73000</v>
      </c>
      <c r="E8" s="12" t="n">
        <v>73000</v>
      </c>
      <c r="F8" s="14"/>
    </row>
    <row r="9" customFormat="false" ht="49.5" hidden="false" customHeight="true" outlineLevel="0" collapsed="false">
      <c r="A9" s="16"/>
      <c r="B9" s="9" t="n">
        <v>7</v>
      </c>
      <c r="C9" s="17" t="s">
        <v>17</v>
      </c>
      <c r="D9" s="11" t="n">
        <v>17300</v>
      </c>
      <c r="E9" s="18" t="n">
        <v>17000</v>
      </c>
      <c r="F9" s="14"/>
    </row>
    <row r="10" customFormat="false" ht="51" hidden="false" customHeight="true" outlineLevel="0" collapsed="false">
      <c r="A10" s="8" t="s">
        <v>18</v>
      </c>
      <c r="B10" s="9" t="n">
        <v>8</v>
      </c>
      <c r="C10" s="10" t="s">
        <v>19</v>
      </c>
      <c r="D10" s="11" t="n">
        <v>28000</v>
      </c>
      <c r="E10" s="12" t="n">
        <v>28000</v>
      </c>
      <c r="F10" s="14"/>
    </row>
    <row r="11" customFormat="false" ht="49.5" hidden="false" customHeight="true" outlineLevel="0" collapsed="false">
      <c r="A11" s="8" t="s">
        <v>20</v>
      </c>
      <c r="B11" s="9" t="n">
        <v>9</v>
      </c>
      <c r="C11" s="10" t="s">
        <v>21</v>
      </c>
      <c r="D11" s="11" t="n">
        <v>151000</v>
      </c>
      <c r="E11" s="12" t="n">
        <v>97000</v>
      </c>
      <c r="F11" s="14"/>
    </row>
    <row r="12" customFormat="false" ht="63.75" hidden="false" customHeight="true" outlineLevel="0" collapsed="false">
      <c r="A12" s="8" t="s">
        <v>22</v>
      </c>
      <c r="B12" s="9" t="n">
        <v>10</v>
      </c>
      <c r="C12" s="10" t="s">
        <v>23</v>
      </c>
      <c r="D12" s="11" t="n">
        <v>70000</v>
      </c>
      <c r="E12" s="12" t="n">
        <v>70000</v>
      </c>
      <c r="F12" s="14"/>
    </row>
    <row r="13" customFormat="false" ht="64.5" hidden="false" customHeight="true" outlineLevel="0" collapsed="false">
      <c r="A13" s="8"/>
      <c r="B13" s="9" t="n">
        <v>11</v>
      </c>
      <c r="C13" s="10" t="s">
        <v>24</v>
      </c>
      <c r="D13" s="11" t="n">
        <v>210000</v>
      </c>
      <c r="E13" s="12" t="n">
        <v>210000</v>
      </c>
      <c r="F13" s="14"/>
    </row>
    <row r="14" customFormat="false" ht="63.75" hidden="false" customHeight="true" outlineLevel="0" collapsed="false">
      <c r="A14" s="8" t="s">
        <v>25</v>
      </c>
      <c r="B14" s="9" t="n">
        <v>12</v>
      </c>
      <c r="C14" s="10" t="s">
        <v>26</v>
      </c>
      <c r="D14" s="11" t="n">
        <v>97000</v>
      </c>
      <c r="E14" s="12" t="n">
        <v>97000</v>
      </c>
      <c r="F14" s="14"/>
    </row>
    <row r="15" customFormat="false" ht="60.75" hidden="false" customHeight="true" outlineLevel="0" collapsed="false">
      <c r="A15" s="8" t="s">
        <v>27</v>
      </c>
      <c r="B15" s="9" t="n">
        <v>13</v>
      </c>
      <c r="C15" s="10" t="s">
        <v>28</v>
      </c>
      <c r="D15" s="11" t="n">
        <v>150000</v>
      </c>
      <c r="E15" s="12" t="n">
        <v>150000</v>
      </c>
      <c r="F15" s="19"/>
    </row>
    <row r="16" customFormat="false" ht="51" hidden="false" customHeight="true" outlineLevel="0" collapsed="false">
      <c r="A16" s="8" t="s">
        <v>29</v>
      </c>
      <c r="B16" s="9" t="n">
        <v>14</v>
      </c>
      <c r="C16" s="10" t="s">
        <v>30</v>
      </c>
      <c r="D16" s="11" t="n">
        <v>134000</v>
      </c>
      <c r="E16" s="12" t="n">
        <v>117000</v>
      </c>
      <c r="F16" s="14"/>
    </row>
    <row r="17" customFormat="false" ht="64.5" hidden="false" customHeight="true" outlineLevel="0" collapsed="false">
      <c r="A17" s="8" t="s">
        <v>31</v>
      </c>
      <c r="B17" s="9" t="n">
        <v>15</v>
      </c>
      <c r="C17" s="10" t="s">
        <v>32</v>
      </c>
      <c r="D17" s="11" t="n">
        <v>120000</v>
      </c>
      <c r="E17" s="12" t="n">
        <v>120000</v>
      </c>
      <c r="F17" s="14"/>
    </row>
    <row r="18" customFormat="false" ht="63" hidden="false" customHeight="true" outlineLevel="0" collapsed="false">
      <c r="A18" s="8" t="s">
        <v>33</v>
      </c>
      <c r="B18" s="9" t="n">
        <v>16</v>
      </c>
      <c r="C18" s="10" t="s">
        <v>34</v>
      </c>
      <c r="D18" s="11" t="n">
        <v>66000</v>
      </c>
      <c r="E18" s="12" t="n">
        <v>66000</v>
      </c>
      <c r="F18" s="14"/>
    </row>
    <row r="19" customFormat="false" ht="60.75" hidden="false" customHeight="true" outlineLevel="0" collapsed="false">
      <c r="A19" s="8" t="s">
        <v>35</v>
      </c>
      <c r="B19" s="9" t="n">
        <v>17</v>
      </c>
      <c r="C19" s="10" t="s">
        <v>36</v>
      </c>
      <c r="D19" s="11" t="n">
        <v>240000</v>
      </c>
      <c r="E19" s="12" t="n">
        <v>95000</v>
      </c>
      <c r="F19" s="14"/>
    </row>
    <row r="20" customFormat="false" ht="37.5" hidden="false" customHeight="true" outlineLevel="0" collapsed="false">
      <c r="A20" s="8"/>
      <c r="B20" s="9" t="n">
        <v>18</v>
      </c>
      <c r="C20" s="10" t="s">
        <v>37</v>
      </c>
      <c r="D20" s="11" t="n">
        <v>35000</v>
      </c>
      <c r="E20" s="12" t="n">
        <v>35000</v>
      </c>
      <c r="F20" s="14"/>
    </row>
    <row r="21" customFormat="false" ht="60.75" hidden="false" customHeight="true" outlineLevel="0" collapsed="false">
      <c r="A21" s="8" t="s">
        <v>38</v>
      </c>
      <c r="B21" s="9" t="n">
        <v>19</v>
      </c>
      <c r="C21" s="10" t="s">
        <v>39</v>
      </c>
      <c r="D21" s="11" t="n">
        <v>66000</v>
      </c>
      <c r="E21" s="20" t="n">
        <v>66000</v>
      </c>
      <c r="F21" s="14"/>
    </row>
    <row r="22" customFormat="false" ht="63.75" hidden="false" customHeight="true" outlineLevel="0" collapsed="false">
      <c r="A22" s="21" t="s">
        <v>40</v>
      </c>
      <c r="B22" s="9" t="n">
        <v>20</v>
      </c>
      <c r="C22" s="10" t="s">
        <v>41</v>
      </c>
      <c r="D22" s="11" t="n">
        <v>36400</v>
      </c>
      <c r="E22" s="12" t="n">
        <v>36000</v>
      </c>
      <c r="F22" s="14"/>
    </row>
    <row r="23" customFormat="false" ht="33.75" hidden="false" customHeight="true" outlineLevel="0" collapsed="false">
      <c r="A23" s="8" t="s">
        <v>42</v>
      </c>
      <c r="B23" s="9" t="n">
        <v>21</v>
      </c>
      <c r="C23" s="22" t="s">
        <v>43</v>
      </c>
      <c r="D23" s="11" t="n">
        <v>100000</v>
      </c>
      <c r="E23" s="12" t="n">
        <v>50000</v>
      </c>
      <c r="F23" s="14"/>
    </row>
    <row r="24" customFormat="false" ht="47.25" hidden="false" customHeight="true" outlineLevel="0" collapsed="false">
      <c r="A24" s="21" t="s">
        <v>44</v>
      </c>
      <c r="B24" s="9" t="n">
        <v>22</v>
      </c>
      <c r="C24" s="22" t="s">
        <v>45</v>
      </c>
      <c r="D24" s="11" t="n">
        <v>48000</v>
      </c>
      <c r="E24" s="12" t="n">
        <v>48000</v>
      </c>
      <c r="F24" s="14"/>
    </row>
    <row r="25" customFormat="false" ht="79.5" hidden="false" customHeight="true" outlineLevel="0" collapsed="false">
      <c r="A25" s="21" t="s">
        <v>46</v>
      </c>
      <c r="B25" s="9" t="n">
        <v>23</v>
      </c>
      <c r="C25" s="22" t="s">
        <v>47</v>
      </c>
      <c r="D25" s="11" t="n">
        <v>28000</v>
      </c>
      <c r="E25" s="18" t="n">
        <v>28000</v>
      </c>
      <c r="F25" s="14"/>
    </row>
    <row r="26" customFormat="false" ht="18.75" hidden="false" customHeight="true" outlineLevel="0" collapsed="false">
      <c r="A26" s="23" t="s">
        <v>48</v>
      </c>
      <c r="B26" s="24"/>
      <c r="C26" s="25"/>
      <c r="D26" s="26" t="n">
        <f aca="false">SUM(D3:D25)</f>
        <v>2338200</v>
      </c>
      <c r="E26" s="12" t="n">
        <f aca="false">SUM(E3:E25)</f>
        <v>2059000</v>
      </c>
      <c r="F26" s="14"/>
    </row>
    <row r="27" customFormat="false" ht="12.75" hidden="false" customHeight="false" outlineLevel="0" collapsed="false">
      <c r="A27" s="27"/>
      <c r="B27" s="28"/>
      <c r="C27" s="29"/>
    </row>
  </sheetData>
  <mergeCells count="5">
    <mergeCell ref="A1:F1"/>
    <mergeCell ref="A5:A6"/>
    <mergeCell ref="A8:A9"/>
    <mergeCell ref="A12:A13"/>
    <mergeCell ref="A19:A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09:02:14Z</dcterms:created>
  <dc:creator>skopovav</dc:creator>
  <dc:description/>
  <dc:language>en-US</dc:language>
  <cp:lastModifiedBy>skopovav</cp:lastModifiedBy>
  <cp:lastPrinted>2010-02-25T09:14:29Z</cp:lastPrinted>
  <dcterms:modified xsi:type="dcterms:W3CDTF">2010-02-25T09:16:04Z</dcterms:modified>
  <cp:revision>0</cp:revision>
  <dc:subject/>
  <dc:title/>
</cp:coreProperties>
</file>