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írkve - ZÚ 2008" sheetId="1" state="visible" r:id="rId2"/>
    <sheet name="Tab. 1" sheetId="2" state="visible" r:id="rId3"/>
    <sheet name="Tab. 2" sheetId="3" state="visible" r:id="rId4"/>
    <sheet name="Tab.  3" sheetId="4" state="visible" r:id="rId5"/>
    <sheet name="Tab. 4" sheetId="5" state="visible" r:id="rId6"/>
    <sheet name="Tab. 5" sheetId="6" state="visible" r:id="rId7"/>
    <sheet name="Tab. 5c" sheetId="7" state="visible" r:id="rId8"/>
    <sheet name="Tab. 5d" sheetId="8" state="visible" r:id="rId9"/>
    <sheet name="Tab. 6" sheetId="9" state="visible" r:id="rId10"/>
    <sheet name="Tab. 6a" sheetId="10" state="visible" r:id="rId11"/>
    <sheet name="Tab. 6b" sheetId="11" state="visible" r:id="rId12"/>
    <sheet name="Tab. 6e" sheetId="12" state="visible" r:id="rId13"/>
    <sheet name="Tab. 6f" sheetId="13" state="visible" r:id="rId14"/>
    <sheet name="Tab. 7" sheetId="14" state="visible" r:id="rId15"/>
    <sheet name="Tab. 8" sheetId="15" state="visible" r:id="rId16"/>
    <sheet name="Tab. 9" sheetId="16" state="visible" r:id="rId17"/>
    <sheet name="Tab. 10" sheetId="17" state="visible" r:id="rId18"/>
  </sheets>
  <definedNames>
    <definedName function="false" hidden="false" localSheetId="0" name="_xlnm.Print_Area" vbProcedure="false">'církve - ZÚ 2008'!$A$1:$D$50</definedName>
    <definedName function="false" hidden="false" localSheetId="1" name="_xlnm.Print_Area" vbProcedure="false">'Tab. 1'!$E:$K</definedName>
    <definedName function="false" hidden="false" localSheetId="1" name="_xlnm.Print_Titles" vbProcedure="false">'Tab. 1'!$1:$8</definedName>
    <definedName function="false" hidden="false" localSheetId="16" name="_xlnm.Print_Area" vbProcedure="false">'Tab. 10'!$A$1:$D$50</definedName>
    <definedName function="false" hidden="false" localSheetId="2" name="_xlnm.Print_Titles" vbProcedure="false">'Tab. 2'!$1:$8</definedName>
    <definedName function="false" hidden="false" localSheetId="5" name="_xlnm.Print_Area" vbProcedure="false">'Tab. 5'!$A$1:$J$65</definedName>
    <definedName function="false" hidden="false" localSheetId="6" name="_xlnm.Print_Area" vbProcedure="false">'Tab. 5c'!$A$1:$J$35</definedName>
    <definedName function="false" hidden="false" localSheetId="7" name="_xlnm.Print_Area" vbProcedure="false">'Tab. 5d'!$A$1:$J$36</definedName>
    <definedName function="false" hidden="false" localSheetId="8" name="_xlnm.Print_Area" vbProcedure="false">'Tab. 6'!$A$1:$G$41</definedName>
    <definedName function="false" hidden="false" localSheetId="9" name="_xlnm.Print_Area" vbProcedure="false">'Tab. 6a'!$A$1:$G$48</definedName>
    <definedName function="false" hidden="false" localSheetId="10" name="_xlnm.Print_Area" vbProcedure="false">'Tab. 6b'!$A$1:$H$53</definedName>
    <definedName function="false" hidden="false" localSheetId="11" name="_xlnm.Print_Area" vbProcedure="false">'Tab. 6e'!$A$1:$G$48</definedName>
    <definedName function="false" hidden="false" localSheetId="12" name="_xlnm.Print_Area" vbProcedure="false">'Tab. 6f'!$A$1:$H$44</definedName>
    <definedName function="false" hidden="false" localSheetId="13" name="_xlnm.Print_Area" vbProcedure="false">'Tab. 7'!$A$1:$R$46</definedName>
    <definedName function="false" hidden="false" localSheetId="15" name="_xlnm.Print_Area" vbProcedure="false">'Tab. 9'!$A$1:$H$116</definedName>
    <definedName function="false" hidden="false" localSheetId="15" name="_xlnm.Print_Titles" vbProcedure="false">'Tab. 9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003">
  <si>
    <t xml:space="preserve">Tabulka č. 10</t>
  </si>
  <si>
    <t xml:space="preserve">Výdaje - CNS</t>
  </si>
  <si>
    <t xml:space="preserve">Název CNS</t>
  </si>
  <si>
    <t xml:space="preserve">Platy         duchovních včetně pojistného</t>
  </si>
  <si>
    <t xml:space="preserve">Provozní náklady CNS</t>
  </si>
  <si>
    <t xml:space="preserve">Opravy církevního majetku</t>
  </si>
  <si>
    <t xml:space="preserve">Církev římskokatolická </t>
  </si>
  <si>
    <t xml:space="preserve">Českobratrská církev evangelická</t>
  </si>
  <si>
    <t xml:space="preserve">Církev československá husitská</t>
  </si>
  <si>
    <t xml:space="preserve">Slezská církev evangelická augsburského vyznání</t>
  </si>
  <si>
    <t xml:space="preserve">Pražská pravoslavná eparchie</t>
  </si>
  <si>
    <t xml:space="preserve">Olomoucko-brněnská eparchie Pravoslavné církve v českých zemích</t>
  </si>
  <si>
    <t xml:space="preserve">Apoštolská církev</t>
  </si>
  <si>
    <t xml:space="preserve">Církev bratrská</t>
  </si>
  <si>
    <t xml:space="preserve">Církev řeckokatolická</t>
  </si>
  <si>
    <t xml:space="preserve">Evangelická církev augsburského vyznání v České republice</t>
  </si>
  <si>
    <t xml:space="preserve">Evangelická církev metodistická</t>
  </si>
  <si>
    <t xml:space="preserve">Jednota bratrská</t>
  </si>
  <si>
    <t xml:space="preserve">Luterská evangelická církev a. v. v České republice</t>
  </si>
  <si>
    <t xml:space="preserve">Starokatolická církev v ČR</t>
  </si>
  <si>
    <t xml:space="preserve">Federace židovských obcí v České republice</t>
  </si>
  <si>
    <t xml:space="preserve">Náboženská společnost českých unitářů</t>
  </si>
  <si>
    <t xml:space="preserve">Bratrská jednota baptistů</t>
  </si>
  <si>
    <t xml:space="preserve">Církev adventistů sedmého dne</t>
  </si>
  <si>
    <t xml:space="preserve">Ostatní CNS</t>
  </si>
  <si>
    <t xml:space="preserve">Celkem</t>
  </si>
  <si>
    <t xml:space="preserve">Počty duchovních </t>
  </si>
  <si>
    <t xml:space="preserve">Skutečnost 2007</t>
  </si>
  <si>
    <t xml:space="preserve">Skutečnost 2008</t>
  </si>
  <si>
    <t xml:space="preserve">Římskokatolická církev celkem</t>
  </si>
  <si>
    <t xml:space="preserve">Českobratrská církev evangelická </t>
  </si>
  <si>
    <t xml:space="preserve">Církev československá husitská </t>
  </si>
  <si>
    <t xml:space="preserve">Pravoslavná církev v českých zemích</t>
  </si>
  <si>
    <t xml:space="preserve">Luterská evangelická církev a.v. v České republice</t>
  </si>
  <si>
    <t xml:space="preserve">Ostatní CNS celkem</t>
  </si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Období :  leden až prosinec 2008</t>
  </si>
  <si>
    <t xml:space="preserve">KAPITOLA: 334 Ministerstvo kultury</t>
  </si>
  <si>
    <t xml:space="preserve">v tis. Kč</t>
  </si>
  <si>
    <t xml:space="preserve">R o z p o č e t   2008</t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chválený</t>
  </si>
  <si>
    <t xml:space="preserve">po změnách</t>
  </si>
  <si>
    <t xml:space="preserve">plnění</t>
  </si>
  <si>
    <t xml:space="preserve">Sk2008/Sk07</t>
  </si>
  <si>
    <t xml:space="preserve">položek</t>
  </si>
  <si>
    <t xml:space="preserve"> 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+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              Přijaté kompenzační platby z rozpočtu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 Investiční transfery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 Uhrazené splátky krátkodobých vydaných dluhopisů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 Uhrazené splátky dlouhodobých vydaných dluhopisů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 Uhrazené splátky dlouhodobých přijatých půjčených
 prostředků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*) Příjmy z pojistného na SZ a příspěvek na politiku zaměstnanosti se vykazují v podrobnějším členění položek</t>
  </si>
  <si>
    <t xml:space="preserve">Vysvětlivky: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"/>
        <family val="0"/>
        <charset val="238"/>
      </rPr>
      <t xml:space="preserve"> Položky 1119, 1129, 1219, 1409 a 1529 (příjmy ze staré daňové soustavy) zahrnuty </t>
    </r>
  </si>
  <si>
    <t xml:space="preserve">POD  - pododdíl</t>
  </si>
  <si>
    <t xml:space="preserve">                         v PSP 170 Ostatní daňové příjmy</t>
  </si>
  <si>
    <t xml:space="preserve">P      - položka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PSP  - podseskupení položek</t>
  </si>
  <si>
    <t xml:space="preserve">***) týká se kap. Operace státních finančních aktiv (od původců radioaktivních odpadů - příjem jaderného účtu)</t>
  </si>
  <si>
    <t xml:space="preserve">SP    - seskupení položek</t>
  </si>
  <si>
    <t xml:space="preserve">T      - třída</t>
  </si>
  <si>
    <t xml:space="preserve">Plnění závazných ukazatelů státního rozpočtu</t>
  </si>
  <si>
    <r>
      <rPr>
        <sz val="11"/>
        <rFont val="Arial CE"/>
        <family val="2"/>
        <charset val="238"/>
      </rPr>
      <t xml:space="preserve">Kapitola: </t>
    </r>
    <r>
      <rPr>
        <b val="true"/>
        <sz val="11"/>
        <rFont val="Arial CE"/>
        <family val="2"/>
        <charset val="238"/>
      </rPr>
      <t xml:space="preserve">334  Ministerstvo kultury</t>
    </r>
  </si>
  <si>
    <t xml:space="preserve">
Ukazatele</t>
  </si>
  <si>
    <t xml:space="preserve">ř.</t>
  </si>
  <si>
    <t xml:space="preserve">Schválený rozpočet</t>
  </si>
  <si>
    <t xml:space="preserve">Rozpočet 
po změnách</t>
  </si>
  <si>
    <t xml:space="preserve">Výsledek od
počátku roku</t>
  </si>
  <si>
    <t xml:space="preserve">Plnění
v %</t>
  </si>
  <si>
    <t xml:space="preserve">3 : 2</t>
  </si>
  <si>
    <t xml:space="preserve">Souhrnné ukazatele</t>
  </si>
  <si>
    <t xml:space="preserve">Příjmy celkem</t>
  </si>
  <si>
    <t xml:space="preserve">0010</t>
  </si>
  <si>
    <t xml:space="preserve">Výdaje celkem</t>
  </si>
  <si>
    <t xml:space="preserve">0020</t>
  </si>
  <si>
    <t xml:space="preserve">Specifické ukazatele - příjmy</t>
  </si>
  <si>
    <t xml:space="preserve">Nedaňové příjmy, kapitálové příjmy
 a přijaté transfery celkem</t>
  </si>
  <si>
    <t xml:space="preserve">3401</t>
  </si>
  <si>
    <t xml:space="preserve"> v tom: 
  příjmy z rozpočtu Evropské unie bez SZP -
  programovací období 2004 až 2006 celkem</t>
  </si>
  <si>
    <t xml:space="preserve">3402</t>
  </si>
  <si>
    <t xml:space="preserve"> příjmy z rozpočtu Evropské unie bez SZP -
  programovací období  2007 až 2013 celkem</t>
  </si>
  <si>
    <t xml:space="preserve">3403</t>
  </si>
  <si>
    <t xml:space="preserve"> příjmy z prostředků ostatních 
  zahraničních programů </t>
  </si>
  <si>
    <t xml:space="preserve">3404</t>
  </si>
  <si>
    <t xml:space="preserve"> ostatní nedaňové příjmy, kapitálové
  příjmy a přijaté transfery celkem</t>
  </si>
  <si>
    <t xml:space="preserve">3405</t>
  </si>
  <si>
    <t xml:space="preserve">Specifické ukazatele - výdaje</t>
  </si>
  <si>
    <t xml:space="preserve">Výdaje na výzkum a vývoj celkem</t>
  </si>
  <si>
    <t xml:space="preserve">3406</t>
  </si>
  <si>
    <t xml:space="preserve">Výdaje na činnost registrovaných CNS</t>
  </si>
  <si>
    <t xml:space="preserve">3407</t>
  </si>
  <si>
    <t xml:space="preserve">     v tom : 
       platy duchovních včetně pojistného</t>
  </si>
  <si>
    <t xml:space="preserve">3408</t>
  </si>
  <si>
    <t xml:space="preserve">       provozní náklady CNS</t>
  </si>
  <si>
    <t xml:space="preserve">3409</t>
  </si>
  <si>
    <t xml:space="preserve">       opravy církevního majetku</t>
  </si>
  <si>
    <t xml:space="preserve">3410</t>
  </si>
  <si>
    <t xml:space="preserve">       234 410 Podpora rozvoje a obnovy
       materiálně technické základny CNS</t>
  </si>
  <si>
    <t xml:space="preserve">3411</t>
  </si>
  <si>
    <t xml:space="preserve">       334 110 Podpora reprodukce
       majetku ve vlastnictví církví</t>
  </si>
  <si>
    <t xml:space="preserve">3412</t>
  </si>
  <si>
    <t xml:space="preserve">Výdaje na zabezpečení plnění úkolů
 Ministerstva kultury</t>
  </si>
  <si>
    <t xml:space="preserve">3413</t>
  </si>
  <si>
    <t xml:space="preserve">    v tom : 
      činnost úřadu</t>
  </si>
  <si>
    <t xml:space="preserve">3414</t>
  </si>
  <si>
    <t xml:space="preserve">       234 010 Rozvoj a obnova materiálně
       technické základny systému řízení
       Ministerstva kultury</t>
  </si>
  <si>
    <t xml:space="preserve">3415</t>
  </si>
  <si>
    <t xml:space="preserve">       výdaje spojené s výkonem předsednictví
       ČR v Radě Evropské unie</t>
  </si>
  <si>
    <t xml:space="preserve">3416</t>
  </si>
  <si>
    <t xml:space="preserve">       neinvestiční výdaje na programy 
       spolufinancované z prostředků EU 
       bez SZP - programovací období 
       2007 až 2013  (mimo ISPROFIN) 
       celkem </t>
  </si>
  <si>
    <t xml:space="preserve">3417</t>
  </si>
  <si>
    <t xml:space="preserve">       ostatní výdaje úřadu</t>
  </si>
  <si>
    <t xml:space="preserve">3418</t>
  </si>
  <si>
    <t xml:space="preserve">Příspěvkové organizace zřízené
 Ministerstvem kultury</t>
  </si>
  <si>
    <t xml:space="preserve">3419</t>
  </si>
  <si>
    <t xml:space="preserve">    v tom : 
      příspěvek na provoz</t>
  </si>
  <si>
    <t xml:space="preserve">3420</t>
  </si>
  <si>
    <t xml:space="preserve">      234 110 Rozvoj a obnova materiálně
      technické základny státních
      kulturních zařízení </t>
  </si>
  <si>
    <t xml:space="preserve">3421</t>
  </si>
  <si>
    <t xml:space="preserve">      134 120 Program péče 
      o národní kulturní poklad</t>
  </si>
  <si>
    <t xml:space="preserve">3422</t>
  </si>
  <si>
    <t xml:space="preserve">      společné projekty spolufinancované
      z prostředků finančního mechanismu
      EHP/Norsko (bez ISPROFIN)</t>
  </si>
  <si>
    <t xml:space="preserve">3423</t>
  </si>
  <si>
    <t xml:space="preserve">      ostatní dotace na reprodukci majetku</t>
  </si>
  <si>
    <t xml:space="preserve">3424</t>
  </si>
  <si>
    <t xml:space="preserve">Výdaje na spolufinancování 
 komunitáních programů </t>
  </si>
  <si>
    <t xml:space="preserve">3425</t>
  </si>
  <si>
    <t xml:space="preserve">Kulturní služby, podpora živého umění</t>
  </si>
  <si>
    <t xml:space="preserve">3426</t>
  </si>
  <si>
    <t xml:space="preserve">   v tom: 
      Program státní podpory profesionálních
      divadel a stálých profesionálních  
      symfonických orchestrů 
      a pěveckých sborů</t>
  </si>
  <si>
    <t xml:space="preserve">3427</t>
  </si>
  <si>
    <t xml:space="preserve">     Kulturní aktivity</t>
  </si>
  <si>
    <t xml:space="preserve">3428</t>
  </si>
  <si>
    <t xml:space="preserve">     Veřejné informační služby knihoven</t>
  </si>
  <si>
    <t xml:space="preserve">3429</t>
  </si>
  <si>
    <t xml:space="preserve">Záchrana a obnova kulturních památek</t>
  </si>
  <si>
    <t xml:space="preserve">3430</t>
  </si>
  <si>
    <t xml:space="preserve">   v tom:
      Program záchrany architektonického
      dědictví </t>
  </si>
  <si>
    <t xml:space="preserve">3431</t>
  </si>
  <si>
    <t xml:space="preserve">     Havárie střech památek</t>
  </si>
  <si>
    <t xml:space="preserve">3432</t>
  </si>
  <si>
    <t xml:space="preserve">     Program restaurování movitých
      kulturních památek</t>
  </si>
  <si>
    <t xml:space="preserve">3433</t>
  </si>
  <si>
    <t xml:space="preserve">     Program regenerace městských
      památkových rezervací
      a městských památkových zón</t>
  </si>
  <si>
    <t xml:space="preserve">3434</t>
  </si>
  <si>
    <t xml:space="preserve">     Péče o vesnické památkové rezervace
      a zóny a krajinné památkové zóny</t>
  </si>
  <si>
    <t xml:space="preserve">3435</t>
  </si>
  <si>
    <t xml:space="preserve">     Podpora záchranných 
      archeologických výzkumů</t>
  </si>
  <si>
    <t xml:space="preserve">3436</t>
  </si>
  <si>
    <t xml:space="preserve">     Program podpory pro památky UNESCO </t>
  </si>
  <si>
    <t xml:space="preserve">3437</t>
  </si>
  <si>
    <t xml:space="preserve">     Podpora obnovy kulturních památek
      prostřednictvím obcí 
      s rozšířenou působností</t>
  </si>
  <si>
    <t xml:space="preserve">3438</t>
  </si>
  <si>
    <t xml:space="preserve">     Integrovaný systém ochrany
      movitého kulturního dědictví</t>
  </si>
  <si>
    <t xml:space="preserve">3439</t>
  </si>
  <si>
    <t xml:space="preserve">     Výdaje na odstraňování škod
      způsobených povodněmi v r. 2002</t>
  </si>
  <si>
    <t xml:space="preserve">3440</t>
  </si>
  <si>
    <t xml:space="preserve">Podpora kultury národnostních menšin</t>
  </si>
  <si>
    <t xml:space="preserve">3441</t>
  </si>
  <si>
    <t xml:space="preserve">   v tom: 
      Podpora kulturních aktivit 
      národnostních menšin</t>
  </si>
  <si>
    <t xml:space="preserve">3442</t>
  </si>
  <si>
    <t xml:space="preserve">     Podpora projektů integrace 
      příslušníků romské komunity</t>
  </si>
  <si>
    <t xml:space="preserve">3443</t>
  </si>
  <si>
    <t xml:space="preserve">     Podpora rozšiřování a přijímání informací 
      v jazycích národnostních menšin</t>
  </si>
  <si>
    <t xml:space="preserve">3444</t>
  </si>
  <si>
    <t xml:space="preserve">Regionální kulturní zařízení</t>
  </si>
  <si>
    <t xml:space="preserve">3445</t>
  </si>
  <si>
    <t xml:space="preserve">    v tom:  
       234 210 Podpora rozvoje a obnovy
       mat.tech.základny regionálních
       kulturních zařízení</t>
  </si>
  <si>
    <t xml:space="preserve">3446</t>
  </si>
  <si>
    <t xml:space="preserve">      334 010 Reprodukce investičního
       majetku v působnosti MK</t>
  </si>
  <si>
    <t xml:space="preserve">3447</t>
  </si>
  <si>
    <t xml:space="preserve">Ostatní výdaje na reprodukci majetku</t>
  </si>
  <si>
    <t xml:space="preserve">3448</t>
  </si>
  <si>
    <t xml:space="preserve">    v tom: 
       234 310 Podpora obnovy kulturních 
       památek a ochrany kulturního dědictví</t>
  </si>
  <si>
    <t xml:space="preserve">3449</t>
  </si>
  <si>
    <t xml:space="preserve">      334 070 Náhrada objektů vydaných 
       v restitucích </t>
  </si>
  <si>
    <t xml:space="preserve">3450</t>
  </si>
  <si>
    <t xml:space="preserve">Centrum pro dokumentaci majetkových
 převodů kulturních statků obětí 
 2. světové války</t>
  </si>
  <si>
    <t xml:space="preserve">3451</t>
  </si>
  <si>
    <t xml:space="preserve">Průřezové ukazatele</t>
  </si>
  <si>
    <t xml:space="preserve">Platy zaměstnanců a ostatní
 platby za provedenou práci</t>
  </si>
  <si>
    <t xml:space="preserve">3452</t>
  </si>
  <si>
    <r>
      <rPr>
        <sz val="10"/>
        <rFont val="Arial"/>
        <family val="0"/>
        <charset val="238"/>
      </rPr>
      <t xml:space="preserve"> Povinné pojistné placené 
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3453</t>
  </si>
  <si>
    <t xml:space="preserve">Převod fondu kulturních
 a sociálních potřeb</t>
  </si>
  <si>
    <t xml:space="preserve">3454</t>
  </si>
  <si>
    <t xml:space="preserve"> Platy zaměstnanců v pracovním poměru </t>
  </si>
  <si>
    <t xml:space="preserve">3455</t>
  </si>
  <si>
    <r>
      <rPr>
        <sz val="10"/>
        <rFont val="Arial CE"/>
        <family val="2"/>
        <charset val="238"/>
      </rPr>
      <t xml:space="preserve"> Výdaje na výzkum a vývoj včetně programů
 spolufinancovaných z prostředků 
 zahraničních programů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3456</t>
  </si>
  <si>
    <t xml:space="preserve"> v tom: ze státního rozpočtu celkem</t>
  </si>
  <si>
    <t xml:space="preserve">3457</t>
  </si>
  <si>
    <r>
      <rPr>
        <sz val="10"/>
        <rFont val="Arial CE"/>
        <family val="2"/>
        <charset val="238"/>
      </rPr>
      <t xml:space="preserve">            v tom: institucionální výdaje celkem 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3458</t>
  </si>
  <si>
    <r>
      <rPr>
        <sz val="10"/>
        <rFont val="Arial CE"/>
        <family val="2"/>
        <charset val="238"/>
      </rPr>
      <t xml:space="preserve">                      účelové výdaje celkem 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3459</t>
  </si>
  <si>
    <r>
      <rPr>
        <sz val="10"/>
        <rFont val="Arial CE"/>
        <family val="2"/>
        <charset val="238"/>
      </rPr>
      <t xml:space="preserve">           kryté příjmem z prostředků 
           zahraničních programů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3460</t>
  </si>
  <si>
    <r>
      <rPr>
        <sz val="10"/>
        <color rgb="FF000000"/>
        <rFont val="Arial CE"/>
        <family val="2"/>
        <charset val="238"/>
      </rPr>
      <t xml:space="preserve"> Národní program výzkumu </t>
    </r>
    <r>
      <rPr>
        <vertAlign val="superscript"/>
        <sz val="10"/>
        <color rgb="FF000000"/>
        <rFont val="Arial CE"/>
        <family val="2"/>
        <charset val="238"/>
      </rPr>
      <t xml:space="preserve">4)</t>
    </r>
    <r>
      <rPr>
        <sz val="10"/>
        <color rgb="FF000000"/>
        <rFont val="Arial CE"/>
        <family val="2"/>
        <charset val="238"/>
      </rPr>
      <t xml:space="preserve"> </t>
    </r>
  </si>
  <si>
    <t xml:space="preserve">3461</t>
  </si>
  <si>
    <r>
      <rPr>
        <sz val="10"/>
        <color rgb="FF000000"/>
        <rFont val="Arial CE"/>
        <family val="2"/>
        <charset val="238"/>
      </rPr>
      <t xml:space="preserve"> Programy v působnosti poskytovatelů </t>
    </r>
    <r>
      <rPr>
        <vertAlign val="superscript"/>
        <sz val="10"/>
        <color rgb="FF000000"/>
        <rFont val="Arial CE"/>
        <family val="2"/>
        <charset val="238"/>
      </rPr>
      <t xml:space="preserve">4)</t>
    </r>
  </si>
  <si>
    <t xml:space="preserve">3462</t>
  </si>
  <si>
    <r>
      <rPr>
        <sz val="10"/>
        <color rgb="FF000000"/>
        <rFont val="Arial CE"/>
        <family val="2"/>
        <charset val="238"/>
      </rPr>
      <t xml:space="preserve"> Mezinárodní spolupráce 
 ve výzkumu  a vývoji 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3463</t>
  </si>
  <si>
    <t xml:space="preserve"> Podpora projektů integrace 
 příslušníků romské komunity</t>
  </si>
  <si>
    <t xml:space="preserve">3464</t>
  </si>
  <si>
    <t xml:space="preserve"> Zajištění přípravy na krizové situace 
 podle zákona č. 240/2000 Sb.</t>
  </si>
  <si>
    <t xml:space="preserve">3465</t>
  </si>
  <si>
    <t xml:space="preserve"> Výdaje na programy spolufinancované 
 z prostředků EU bez SZP - programovací
 období 2004 až 2006 celkem </t>
  </si>
  <si>
    <t xml:space="preserve">3466</t>
  </si>
  <si>
    <t xml:space="preserve">    v tom: ze státního rozpočtu  </t>
  </si>
  <si>
    <t xml:space="preserve">3467</t>
  </si>
  <si>
    <t xml:space="preserve">              kryté příjmem z rozpočtu EU</t>
  </si>
  <si>
    <t xml:space="preserve">3468</t>
  </si>
  <si>
    <t xml:space="preserve"> Výdaje na programy spolufinancované 
 z prostředků EU bez SZP - programovací
 období 2007 až 2013 celkem </t>
  </si>
  <si>
    <t xml:space="preserve">3469</t>
  </si>
  <si>
    <t xml:space="preserve">3470</t>
  </si>
  <si>
    <t xml:space="preserve">3471</t>
  </si>
  <si>
    <t xml:space="preserve">Výdaje na společné projekty, které 
 jsou z části financovány z prostředků  
 ostatních zahraničních programů</t>
  </si>
  <si>
    <t xml:space="preserve">3472</t>
  </si>
  <si>
    <t xml:space="preserve">   v tom: ze státního rozpočtu</t>
  </si>
  <si>
    <t xml:space="preserve">3473</t>
  </si>
  <si>
    <t xml:space="preserve">              kryté příjmem z prostředků 
              ostatních zahraničních programů </t>
  </si>
  <si>
    <t xml:space="preserve">3474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povinné pojistné na sociální zabezpečení a příspěvek na státní politiku zaměstnanosti a pojistné na veřejné zdravotní pojištění</t>
    </r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programy EU a ostatní zahraniční programy (např. EHP, Norsko atd.)</t>
    </r>
  </si>
  <si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9"/>
        <rFont val="Arial CE"/>
        <family val="2"/>
        <charset val="238"/>
      </rPr>
      <t xml:space="preserve">4)</t>
    </r>
    <r>
      <rPr>
        <sz val="9"/>
        <rFont val="Arial CE"/>
        <family val="2"/>
        <charset val="238"/>
      </rPr>
      <t xml:space="preserve"> výdaje na výzkum a vývoj podle § 6 odst. 2 zákona č. 130/2002 Sb.</t>
    </r>
  </si>
  <si>
    <t xml:space="preserve">Kapitola: 334 - Ministerstvo kultury</t>
  </si>
  <si>
    <t xml:space="preserve">Tabulka  č. 3</t>
  </si>
  <si>
    <t xml:space="preserve">Název příspěvkové organizace:</t>
  </si>
  <si>
    <t xml:space="preserve">Název odboru MK:</t>
  </si>
  <si>
    <t xml:space="preserve">Rozbor zaměstnanosti a čerpání mzdových prostředků </t>
  </si>
  <si>
    <t xml:space="preserve">Schválený rozpočet na rok 2008</t>
  </si>
  <si>
    <t xml:space="preserve">Rozpočet po změnách 2008</t>
  </si>
  <si>
    <r>
      <rPr>
        <b val="true"/>
        <sz val="10"/>
        <rFont val="Arial CE"/>
        <family val="0"/>
        <charset val="238"/>
      </rPr>
      <t xml:space="preserve">Skutečnost za rok 2008</t>
    </r>
    <r>
      <rPr>
        <b val="true"/>
        <vertAlign val="superscript"/>
        <sz val="10"/>
        <rFont val="Arial CE"/>
        <family val="2"/>
        <charset val="238"/>
      </rPr>
      <t xml:space="preserve"> </t>
    </r>
  </si>
  <si>
    <t xml:space="preserve">Převod do rezervního fondu  </t>
  </si>
  <si>
    <t xml:space="preserve">Čerpání </t>
  </si>
  <si>
    <t xml:space="preserve">Prostředky</t>
  </si>
  <si>
    <t xml:space="preserve"> z toho:</t>
  </si>
  <si>
    <t xml:space="preserve">z nečerpaných </t>
  </si>
  <si>
    <t xml:space="preserve">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prostředků na platy</t>
  </si>
  <si>
    <t xml:space="preserve">z prostředky</t>
  </si>
  <si>
    <t xml:space="preserve">na vědu</t>
  </si>
  <si>
    <t xml:space="preserve">ostatní 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rezervní </t>
  </si>
  <si>
    <t xml:space="preserve">fond</t>
  </si>
  <si>
    <t xml:space="preserve">mimorozpočtové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za provedenou práci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 v tis. Kč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jednotlivé organizační složky</t>
  </si>
  <si>
    <t xml:space="preserve">       státu - státní správa</t>
  </si>
  <si>
    <t xml:space="preserve">       jednotlivé SOBCPO</t>
  </si>
  <si>
    <t xml:space="preserve">  b) ost. organiz.složky státu</t>
  </si>
  <si>
    <t xml:space="preserve">II.  Příspěvkové organizace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      odměňující mzdou</t>
  </si>
  <si>
    <t xml:space="preserve">Poznámka:</t>
  </si>
  <si>
    <t xml:space="preserve">Údaje schváleného rozpočtu, rozpočtu po změnách a skutečnosti musí být shodné s údaji v tabulce Bilance příjmů a výdajů státního rozpočtu a v tabulce Plnění  závazných ukazatelů státního rozpočtu za hodnocený rok.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11 až 13 se uvede skutečné čerpání rozpočtovaných prostředků v roce 2008 </t>
  </si>
  <si>
    <r>
      <rPr>
        <b val="true"/>
        <sz val="11"/>
        <rFont val="Arial"/>
        <family val="2"/>
        <charset val="238"/>
      </rPr>
      <t xml:space="preserve">Ve skutečnosti za rok 2008 je zahrnuto i čerpání prostředků na podporu vědy a výzkumu (sl. 18) a mimorozpočtových zdrojů (sl. </t>
    </r>
    <r>
      <rPr>
        <b val="true"/>
        <sz val="11"/>
        <rFont val="Arial CE"/>
        <family val="0"/>
        <charset val="238"/>
      </rPr>
      <t xml:space="preserve">19, 20 a 21).</t>
    </r>
  </si>
  <si>
    <t xml:space="preserve">Za rok 2008 se sloupce 16 a 17  nevyplňují.  </t>
  </si>
  <si>
    <t xml:space="preserve">Ve sloupci 1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Kapitola 333 MŠMT uvádí v části II. Příspěvkové organizace údaje v členění podle skupin organizací v rozsahu rozpisu závazných limitů mzdových nákladů a počtu zaměstnanců na rok 2008 (příloha k rozpisu závazných ukazatelů státního rozpočtu na rok 2008) . </t>
  </si>
  <si>
    <t xml:space="preserve">V části I. a II. se uvedou platy poskytované zaměstnanci podle zákona č. 262/2006 Sb., § 109, odst. 3.</t>
  </si>
  <si>
    <t xml:space="preserve">V části III. se uvedou informativně údaje odpovídající záhlaví.  </t>
  </si>
  <si>
    <t xml:space="preserve">V části IV. se uvedou mzdy poskytované zaměstnanci podle zákona č. 262/2006 Sb., § 109, odst. 2.</t>
  </si>
  <si>
    <t xml:space="preserve">Vypracoval:</t>
  </si>
  <si>
    <t xml:space="preserve">Ing.Rusová Růžena, Ing.Kubec Jiří</t>
  </si>
  <si>
    <t xml:space="preserve">Kontroloval: Ing. Flígl Jiří</t>
  </si>
  <si>
    <t xml:space="preserve">Datum:</t>
  </si>
  <si>
    <t xml:space="preserve">(příjmení, telefon, podpis)</t>
  </si>
  <si>
    <t xml:space="preserve">257085266, 257085229</t>
  </si>
  <si>
    <t xml:space="preserve">Kapitola:</t>
  </si>
  <si>
    <t xml:space="preserve">334 - Ministerstvo kultury</t>
  </si>
  <si>
    <t xml:space="preserve">    Tabulka č. 4 - strana 1</t>
  </si>
  <si>
    <t xml:space="preserve">Přehled výdajů státního rozpočtu na podporu výzkumu a vývoje</t>
  </si>
  <si>
    <t xml:space="preserve"> A. Přehled účelových výdajů na podporu výzkumu a vývoje v roce 2008   </t>
  </si>
  <si>
    <t xml:space="preserve">Rozpočet</t>
  </si>
  <si>
    <t xml:space="preserve">Skutečnost</t>
  </si>
  <si>
    <t xml:space="preserve"> z toho čerpáno</t>
  </si>
  <si>
    <t xml:space="preserve">z toho nároky </t>
  </si>
  <si>
    <t xml:space="preserve">řádek</t>
  </si>
  <si>
    <t xml:space="preserve">Organizace</t>
  </si>
  <si>
    <t xml:space="preserve">po změnách 2008</t>
  </si>
  <si>
    <t xml:space="preserve"> k 31.12.2008</t>
  </si>
  <si>
    <t xml:space="preserve">z rezervního fondu</t>
  </si>
  <si>
    <t xml:space="preserve">z předchozích let</t>
  </si>
  <si>
    <t xml:space="preserve">běžné</t>
  </si>
  <si>
    <t xml:space="preserve">kapitálové</t>
  </si>
  <si>
    <t xml:space="preserve">výdaje</t>
  </si>
  <si>
    <t xml:space="preserve">celkem</t>
  </si>
  <si>
    <t xml:space="preserve">1.</t>
  </si>
  <si>
    <t xml:space="preserve">Státní organizace :    celkem</t>
  </si>
  <si>
    <t xml:space="preserve">1.1.</t>
  </si>
  <si>
    <t xml:space="preserve">v tom: </t>
  </si>
  <si>
    <t xml:space="preserve"> OSS</t>
  </si>
  <si>
    <t xml:space="preserve"> 1.2.</t>
  </si>
  <si>
    <t xml:space="preserve"> PO</t>
  </si>
  <si>
    <t xml:space="preserve">1.3.</t>
  </si>
  <si>
    <t xml:space="preserve"> PO )*</t>
  </si>
  <si>
    <t xml:space="preserve">2.</t>
  </si>
  <si>
    <t xml:space="preserve">OS a PO v působnosti ÚSC:celkem</t>
  </si>
  <si>
    <t xml:space="preserve">2.1.</t>
  </si>
  <si>
    <t xml:space="preserve"> OS</t>
  </si>
  <si>
    <t xml:space="preserve">2.2.</t>
  </si>
  <si>
    <t xml:space="preserve">3.</t>
  </si>
  <si>
    <t xml:space="preserve">Vysoké školy:           celkem          </t>
  </si>
  <si>
    <t xml:space="preserve">4.</t>
  </si>
  <si>
    <t xml:space="preserve">Veřejné výzkumné instituce</t>
  </si>
  <si>
    <t xml:space="preserve">5.</t>
  </si>
  <si>
    <t xml:space="preserve">Ostatní subjekty :      celkem</t>
  </si>
  <si>
    <t xml:space="preserve">5.1.</t>
  </si>
  <si>
    <t xml:space="preserve">v tom:  podnikatelské subjekty</t>
  </si>
  <si>
    <t xml:space="preserve">5.2.</t>
  </si>
  <si>
    <t xml:space="preserve">           neziskové apod.organizace</t>
  </si>
  <si>
    <t xml:space="preserve">5.3.</t>
  </si>
  <si>
    <t xml:space="preserve">fyzické osoby</t>
  </si>
  <si>
    <t xml:space="preserve">6.</t>
  </si>
  <si>
    <t xml:space="preserve">Související výdaje</t>
  </si>
  <si>
    <t xml:space="preserve">7.</t>
  </si>
  <si>
    <t xml:space="preserve">Účelové výdaje celkem</t>
  </si>
  <si>
    <t xml:space="preserve">Vysvětlivky k tabulce A:</t>
  </si>
  <si>
    <t xml:space="preserve">řádek 1:  státní organizace = zřizovatelem je stát  </t>
  </si>
  <si>
    <t xml:space="preserve">řádek 1.3 )*:  PO  jiných zřizovatelů (státních) </t>
  </si>
  <si>
    <t xml:space="preserve">řádek 2:   organizační složky a příspěvkové organizace zřizované územními samosprávnými celky ve smyslu ust. § 23 zákona č. 250/2000 Sb. v platném znění</t>
  </si>
  <si>
    <t xml:space="preserve">řádek 3:   veřejné vysoké školy, vojenské a policejní vysoké školy, soukromé vysoké školy </t>
  </si>
  <si>
    <t xml:space="preserve">                bez ohledu na právní formu (o tyto údaje budou nižší ostatní uvedené právní formy)</t>
  </si>
  <si>
    <t xml:space="preserve">řádek 4: zákon č.341/2005 Sb., o veřejných výzkumných institucích</t>
  </si>
  <si>
    <t xml:space="preserve">řádek 6: náklady na zabezpečení veřejné soutěže apod., podle § 3 odst.2 zákona č. 130/2002 Sb. </t>
  </si>
  <si>
    <t xml:space="preserve">    Tabulka č. 4 - strana 2</t>
  </si>
  <si>
    <t xml:space="preserve"> B. Přehled institucionálních výdajů na výzkum a vývoj v roce 2008   </t>
  </si>
  <si>
    <t xml:space="preserve">OSS</t>
  </si>
  <si>
    <t xml:space="preserve">PO</t>
  </si>
  <si>
    <t xml:space="preserve">OS a PO v působnosti ÚSC</t>
  </si>
  <si>
    <t xml:space="preserve">Vysoké školy</t>
  </si>
  <si>
    <t xml:space="preserve">Veřejné výzkumný instituce</t>
  </si>
  <si>
    <t xml:space="preserve">Podnikatelské subjekty</t>
  </si>
  <si>
    <t xml:space="preserve">Neziskové a podobné organizace </t>
  </si>
  <si>
    <t xml:space="preserve">8.</t>
  </si>
  <si>
    <t xml:space="preserve">9.</t>
  </si>
  <si>
    <t xml:space="preserve">Institucionální výdaje celkem</t>
  </si>
  <si>
    <t xml:space="preserve">     C. Přehled výdajů na výzkum a vývoj na programy spolufinancované z prostředků ze zahraničních programů v roce 200X                    </t>
  </si>
  <si>
    <t xml:space="preserve">výdaje na zahraniční programy celkem</t>
  </si>
  <si>
    <t xml:space="preserve">1.a.</t>
  </si>
  <si>
    <t xml:space="preserve">v tom:</t>
  </si>
  <si>
    <t xml:space="preserve">ze státního rozpočtu</t>
  </si>
  <si>
    <t xml:space="preserve">1.b.</t>
  </si>
  <si>
    <t xml:space="preserve">kryté příjmy ze zahraničních programů</t>
  </si>
  <si>
    <t xml:space="preserve">výdaje na zahraniční programy celkem (EU)</t>
  </si>
  <si>
    <t xml:space="preserve">1.1.a.</t>
  </si>
  <si>
    <t xml:space="preserve">1.1.b.</t>
  </si>
  <si>
    <t xml:space="preserve">1.2.</t>
  </si>
  <si>
    <r>
      <rPr>
        <sz val="10"/>
        <rFont val="Arial CE"/>
        <family val="2"/>
        <charset val="238"/>
      </rPr>
      <t xml:space="preserve">      v</t>
    </r>
    <r>
      <rPr>
        <sz val="9"/>
        <rFont val="Arial CE"/>
        <family val="0"/>
        <charset val="238"/>
      </rPr>
      <t xml:space="preserve">ýdaje na zahraniční programy celkem (EHP Norsko)</t>
    </r>
  </si>
  <si>
    <t xml:space="preserve">1.2.a.</t>
  </si>
  <si>
    <t xml:space="preserve">1.2.b.</t>
  </si>
  <si>
    <t xml:space="preserve">    Tabulka č. 4 - strana 3</t>
  </si>
  <si>
    <t xml:space="preserve">     D. Přehled výdajů na výzkum a vývoj celkem, včetně programů spolufinancovaných z prostředků zahraničních programů, v roce 2008                </t>
  </si>
  <si>
    <t xml:space="preserve">výdaje na výzkum a vývoje celkem včetně zahraničních programů</t>
  </si>
  <si>
    <t xml:space="preserve">státní rozpočet (A.7.+ B.9.)</t>
  </si>
  <si>
    <t xml:space="preserve">kryté příjmy ze zahraničních programů ( = C.1.b.) </t>
  </si>
  <si>
    <t xml:space="preserve">E. Přehled prostředků na výzkum a vývoj převdených do rezervního fondu a stav vzniklých nároků    </t>
  </si>
  <si>
    <t xml:space="preserve">Stav RF</t>
  </si>
  <si>
    <t xml:space="preserve">Nároky</t>
  </si>
  <si>
    <t xml:space="preserve">Nároky </t>
  </si>
  <si>
    <t xml:space="preserve">k 1.1.2008</t>
  </si>
  <si>
    <t xml:space="preserve">k 31.12.2008</t>
  </si>
  <si>
    <t xml:space="preserve">k 1.1.2009</t>
  </si>
  <si>
    <t xml:space="preserve">k 31.12.2009</t>
  </si>
  <si>
    <t xml:space="preserve">Účelové prostředky </t>
  </si>
  <si>
    <t xml:space="preserve">Institucionální prostředky</t>
  </si>
  <si>
    <t xml:space="preserve">       z toho spolufinancování</t>
  </si>
  <si>
    <t xml:space="preserve">kryté příjmy ze zahraničních programů </t>
  </si>
  <si>
    <t xml:space="preserve">1.+2.+3.</t>
  </si>
  <si>
    <t xml:space="preserve">Vysvětlivky k tabulce B :</t>
  </si>
  <si>
    <t xml:space="preserve">řádek 1 a 2 : státní organizace</t>
  </si>
  <si>
    <t xml:space="preserve">řádek 3: organizační složky a příspěvkové organizace zřizované územními samosprávnými celky ve smyslu ust. § 23 zákona č. 250/2000 Sb. </t>
  </si>
  <si>
    <t xml:space="preserve">řádek 4: veřejné vysoké školy, vojenské a policejní vysoké školy, soukromé vysoké školy bez ohledu na právní formu (o tyto údaje budou nižší ostatní uvedené právní formy)</t>
  </si>
  <si>
    <t xml:space="preserve">řádek 5: zákon č.341/2005 Sb., o veřejných výzkumných institucích</t>
  </si>
  <si>
    <t xml:space="preserve">řádek 8: náklady na zabezpečení veřejné soutěže apod., podle § 3 odst.3 zákona č. 130/2002 Sb. </t>
  </si>
  <si>
    <t xml:space="preserve">Vysvětlivky k tabulce C:</t>
  </si>
  <si>
    <t xml:space="preserve">Jednotlivé kategorie zahraničních programů budou uvedeny jak je člení zákon o státním rozpočtu, lze přidat podřádky 1.3. atd.</t>
  </si>
  <si>
    <t xml:space="preserve">Na řádcích "ze státního rozpočtu" bude uvedeno spolufinancování jednotlivých kategorií zahraničních programů zahrnuté v institucionálních výdajích.</t>
  </si>
  <si>
    <t xml:space="preserve">Na řádcích "kryté příjmy ze zahraničních prgramů" bude uvedena výše předfinancování  (i v tabulkách D. a E.)</t>
  </si>
  <si>
    <t xml:space="preserve">Vysvětlivky k tabulce E :</t>
  </si>
  <si>
    <t xml:space="preserve">V případě, že má kapitola více kategorií zahraničních programů bude řádek tři rozdělen podle nich. </t>
  </si>
  <si>
    <t xml:space="preserve">řádek 2.1.: bude uvedeno spolufinancování ze státního rozpočtu k zahraničním programům uvedeným na řádku E.3. </t>
  </si>
  <si>
    <r>
      <rPr>
        <b val="true"/>
        <u val="single"/>
        <sz val="8"/>
        <rFont val="Arial CE"/>
        <family val="0"/>
        <charset val="238"/>
      </rPr>
      <t xml:space="preserve">Poznámka: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Účelové finanční prostředky v rezervním fondu k 31.12.2008 byly odvedeny do státního rozpočtu dne 5.2.2009 a nejsou zahrnuty do nároků z nespotřebovaných výdajů k 1.1.2009. </t>
    </r>
  </si>
  <si>
    <t xml:space="preserve">Údaje v přehledech  musí odpovídat příslušným údajům v účetních a finančních výkazech a budou doloženy podrobným komentářem </t>
  </si>
  <si>
    <t xml:space="preserve">Hanková Zdena</t>
  </si>
  <si>
    <t xml:space="preserve">Kontroloval: Ing. Konečná Marta</t>
  </si>
  <si>
    <t xml:space="preserve">Telefon:</t>
  </si>
  <si>
    <t xml:space="preserve">Telefon:         25708236</t>
  </si>
  <si>
    <t xml:space="preserve">Kapitola: 334 Ministerstvo kultury</t>
  </si>
  <si>
    <t xml:space="preserve">Tabulka č. 5</t>
  </si>
  <si>
    <t xml:space="preserve">Přehled  výdajů organizačních složek státu a příspěvků příspěvkovým organizacím,</t>
  </si>
  <si>
    <t xml:space="preserve">dotací a půjček (návratných finančních výpomocí) krajům a obcím, podnikatelským a jiným subjektům </t>
  </si>
  <si>
    <t xml:space="preserve">z rozpočtu kapitoly </t>
  </si>
  <si>
    <t xml:space="preserve"> (v tis.Kč)</t>
  </si>
  <si>
    <t xml:space="preserve">Rozpočet 2008</t>
  </si>
  <si>
    <t xml:space="preserve"> k 31. 12. 2008</t>
  </si>
  <si>
    <t xml:space="preserve">Běžné výdaje organizačních složek státu celkem</t>
  </si>
  <si>
    <t xml:space="preserve"> z toho: </t>
  </si>
  <si>
    <t xml:space="preserve">na povodňové škody</t>
  </si>
  <si>
    <t xml:space="preserve">         </t>
  </si>
  <si>
    <t xml:space="preserve">na řešení důsledků kosovské krize</t>
  </si>
  <si>
    <t xml:space="preserve">Kapitálové výdaje organizačních složek státu celkem</t>
  </si>
  <si>
    <t xml:space="preserve">Neinvestiční příspěvky příspěvkovým organizacím celkem</t>
  </si>
  <si>
    <t xml:space="preserve">Investiční příspěvky příspěvkovým organizacím celkem</t>
  </si>
  <si>
    <t xml:space="preserve">Neinvestiční dotace a půjčky (návratné finanční výpomoci) krajům a obcím a ost. veřejn. rozpočtům celkem</t>
  </si>
  <si>
    <t xml:space="preserve">dotace</t>
  </si>
  <si>
    <t xml:space="preserve">půjčky (návratné finanční výpomoci)</t>
  </si>
  <si>
    <t xml:space="preserve">Investiční dotace a půjčky krajům a obcím celkem</t>
  </si>
  <si>
    <t xml:space="preserve">Neinvestiční dotace a půjčky (návratné finanční výpomoci) podnikatelským subj.</t>
  </si>
  <si>
    <t xml:space="preserve"> a neziskovým institucím celkem</t>
  </si>
  <si>
    <t xml:space="preserve">Investiční dotace a půjčky (návratné finanční výpomoci) podnikatelským subjektům </t>
  </si>
  <si>
    <t xml:space="preserve">a neziskovým institucím celkem</t>
  </si>
  <si>
    <t xml:space="preserve">čerp.celkem</t>
  </si>
  <si>
    <t xml:space="preserve">Běžné výdaje kapitoly celkem</t>
  </si>
  <si>
    <t xml:space="preserve">Kapitálové výdaje kapitoly celkem</t>
  </si>
  <si>
    <t xml:space="preserve">Vypracoval: Hanková Zdena</t>
  </si>
  <si>
    <t xml:space="preserve">Datum: 15.2.2009</t>
  </si>
  <si>
    <t xml:space="preserve">Telefon:       257085288</t>
  </si>
  <si>
    <t xml:space="preserve">Telefon:       257085236</t>
  </si>
  <si>
    <t xml:space="preserve">         Tabulka č. 5c</t>
  </si>
  <si>
    <t xml:space="preserve">             List 1</t>
  </si>
  <si>
    <r>
      <rPr>
        <b val="true"/>
        <sz val="12"/>
        <rFont val="Arial CE"/>
        <family val="2"/>
        <charset val="238"/>
      </rPr>
      <t xml:space="preserve">Neinvestiční příspěvky </t>
    </r>
    <r>
      <rPr>
        <b val="true"/>
        <u val="single"/>
        <sz val="12"/>
        <rFont val="Arial CE"/>
        <family val="2"/>
        <charset val="238"/>
      </rPr>
      <t xml:space="preserve">příspěvkovým organizacím</t>
    </r>
    <r>
      <rPr>
        <b val="true"/>
        <sz val="12"/>
        <rFont val="Arial CE"/>
        <family val="2"/>
        <charset val="238"/>
      </rPr>
      <t xml:space="preserve"> na škody způsobené živelními katastrofami</t>
    </r>
  </si>
  <si>
    <t xml:space="preserve">Příjemce</t>
  </si>
  <si>
    <t xml:space="preserve">Č. usnesení vlády</t>
  </si>
  <si>
    <t xml:space="preserve">a titul</t>
  </si>
  <si>
    <t xml:space="preserve">Účel použití</t>
  </si>
  <si>
    <t xml:space="preserve">přísp. organizace MK</t>
  </si>
  <si>
    <t xml:space="preserve">7235  Výdaje na odstraňování škod způsobených povodněmi v r. 2002</t>
  </si>
  <si>
    <t xml:space="preserve">Hanková Zdena </t>
  </si>
  <si>
    <t xml:space="preserve">Datum : 15.2.2009</t>
  </si>
  <si>
    <t xml:space="preserve">Telefon:      </t>
  </si>
  <si>
    <t xml:space="preserve">257085288</t>
  </si>
  <si>
    <t xml:space="preserve">Telefon:        257085236</t>
  </si>
  <si>
    <t xml:space="preserve">         Tabulka č. 5d</t>
  </si>
  <si>
    <t xml:space="preserve">             List 1 </t>
  </si>
  <si>
    <r>
      <rPr>
        <b val="true"/>
        <sz val="12"/>
        <rFont val="Arial CE"/>
        <family val="2"/>
        <charset val="238"/>
      </rPr>
      <t xml:space="preserve">Investiční příspěvky </t>
    </r>
    <r>
      <rPr>
        <b val="true"/>
        <u val="single"/>
        <sz val="12"/>
        <rFont val="Arial CE"/>
        <family val="2"/>
        <charset val="238"/>
      </rPr>
      <t xml:space="preserve">příspěvkovým organizacím</t>
    </r>
    <r>
      <rPr>
        <b val="true"/>
        <sz val="12"/>
        <rFont val="Arial CE"/>
        <family val="2"/>
        <charset val="238"/>
      </rPr>
      <t xml:space="preserve"> na škody způsobené živelními katastrofami</t>
    </r>
  </si>
  <si>
    <t xml:space="preserve">příspěvkové organizace MK</t>
  </si>
  <si>
    <t xml:space="preserve">  Tabulka č. 6</t>
  </si>
  <si>
    <t xml:space="preserve">Přehled  účelových dotací a půjček (návratných finančních výpomocí) krajům a obcím</t>
  </si>
  <si>
    <t xml:space="preserve"> k 31. 12.2008</t>
  </si>
  <si>
    <t xml:space="preserve">Účelové neinvestiční dotace krajům celkem</t>
  </si>
  <si>
    <t xml:space="preserve">Účelové investiční dotace krajům celkem</t>
  </si>
  <si>
    <t xml:space="preserve">Účelové neinvestiční půjčky (návratné finanční výpomoci) krajům celkem</t>
  </si>
  <si>
    <t xml:space="preserve">Účelové investiční půjčky (návratné finanční výpomoci) krajům celkem</t>
  </si>
  <si>
    <t xml:space="preserve">Účelové neinvestiční dotace obcím celkem</t>
  </si>
  <si>
    <t xml:space="preserve">Účelové investiční dotace obcím celkem</t>
  </si>
  <si>
    <t xml:space="preserve">Účelové neinvestiční půjčky (návratné finanční výpomoci) obcím celkem</t>
  </si>
  <si>
    <t xml:space="preserve">Účelové investiční půjčky (návratné finanční výpomoci) obcím celkem</t>
  </si>
  <si>
    <t xml:space="preserve">                                      Kontroloval: Ing. Konečná Marta</t>
  </si>
  <si>
    <t xml:space="preserve">                                      Telefon:       257085236</t>
  </si>
  <si>
    <t xml:space="preserve">334 Ministerstvo kultury</t>
  </si>
  <si>
    <t xml:space="preserve">Tabulka č. 6a</t>
  </si>
  <si>
    <t xml:space="preserve">    List 1</t>
  </si>
  <si>
    <t xml:space="preserve"> Účelové neinvestiční dotace krajům</t>
  </si>
  <si>
    <t xml:space="preserve">Výdaje na výzkum a vývoj</t>
  </si>
  <si>
    <t xml:space="preserve">Program stát.podp.profes.divadel a stálých profes.symf.orch. a pěv.sborů</t>
  </si>
  <si>
    <t xml:space="preserve">Kulturní aktivity</t>
  </si>
  <si>
    <t xml:space="preserve">Veřejné informační služby knihoven</t>
  </si>
  <si>
    <t xml:space="preserve">Program záchrany architektonického dědictví </t>
  </si>
  <si>
    <t xml:space="preserve">Restaurování movitých kulturních památek</t>
  </si>
  <si>
    <t xml:space="preserve">Regen. měst. pam. rezervací a měst. pam. zón</t>
  </si>
  <si>
    <t xml:space="preserve">Péče o vesn. pam. rezerv. a zóny a krajin. pam. zóny</t>
  </si>
  <si>
    <t xml:space="preserve">Podpora pro památky UNESCO</t>
  </si>
  <si>
    <t xml:space="preserve">Podpora obn.kult.pam.prostř.obcí s rozš.působ.</t>
  </si>
  <si>
    <t xml:space="preserve">Integ. syst. ochrany movitého kulturního dědictví</t>
  </si>
  <si>
    <t xml:space="preserve">Podpora projektů integr. přísl. romské komunity </t>
  </si>
  <si>
    <t xml:space="preserve">Podpora reprodukce majetku v působnosti MK</t>
  </si>
  <si>
    <t xml:space="preserve">  334 Ministerstvo kultury</t>
  </si>
  <si>
    <t xml:space="preserve">Tabulka č. 6b</t>
  </si>
  <si>
    <t xml:space="preserve">                     Účelové investiční dotace krajům</t>
  </si>
  <si>
    <t xml:space="preserve">Reprodukce majetku stát. region. zařízení</t>
  </si>
  <si>
    <t xml:space="preserve">Reprodukce invest. majetku v působnosti MK</t>
  </si>
  <si>
    <t xml:space="preserve">Náhrada objektů vydaných v restitucích</t>
  </si>
  <si>
    <t xml:space="preserve">Tabulka č. 6e</t>
  </si>
  <si>
    <t xml:space="preserve">                     Účelové neinvestiční dotace obcím</t>
  </si>
  <si>
    <t xml:space="preserve">Havárie střech památek</t>
  </si>
  <si>
    <t xml:space="preserve">Reprodukce maj. stát. region. zařízení</t>
  </si>
  <si>
    <t xml:space="preserve">Tabulka č. 6f</t>
  </si>
  <si>
    <t xml:space="preserve">                     Účelové investiční dotace obcím</t>
  </si>
  <si>
    <t xml:space="preserve">Národní podpora kult. dědictví a techn. pomoc</t>
  </si>
  <si>
    <t xml:space="preserve">      Tabulka č. 7</t>
  </si>
  <si>
    <t xml:space="preserve">Výdaje účelově určené na financování programů reprodukce majetku vedených v ISPROFIN </t>
  </si>
  <si>
    <t xml:space="preserve">         List</t>
  </si>
  <si>
    <r>
      <rPr>
        <sz val="14"/>
        <rFont val="Arial CE"/>
        <family val="2"/>
        <charset val="238"/>
      </rPr>
      <t xml:space="preserve">Období: </t>
    </r>
    <r>
      <rPr>
        <b val="true"/>
        <sz val="14"/>
        <rFont val="Arial CE"/>
        <family val="2"/>
        <charset val="238"/>
      </rPr>
      <t xml:space="preserve">2008</t>
    </r>
  </si>
  <si>
    <r>
      <rPr>
        <sz val="14"/>
        <rFont val="Arial CE"/>
        <family val="2"/>
        <charset val="238"/>
      </rPr>
      <t xml:space="preserve">Kapitola: </t>
    </r>
    <r>
      <rPr>
        <b val="true"/>
        <sz val="14"/>
        <rFont val="Arial CE"/>
        <family val="2"/>
        <charset val="238"/>
      </rPr>
      <t xml:space="preserve">Ministerstvo kultury  334</t>
    </r>
  </si>
  <si>
    <t xml:space="preserve">  (v tis.Kč)</t>
  </si>
  <si>
    <t xml:space="preserve">Evidenční </t>
  </si>
  <si>
    <t xml:space="preserve">           Kapitálové výdaje celkem</t>
  </si>
  <si>
    <t xml:space="preserve">Běžné výdaje účelově určené na financování programů reprodukce majetku </t>
  </si>
  <si>
    <t xml:space="preserve">Výdaje účelově určené na financování programů reprodukce majetku celkem</t>
  </si>
  <si>
    <t xml:space="preserve">číslo</t>
  </si>
  <si>
    <t xml:space="preserve">Název  programu</t>
  </si>
  <si>
    <t xml:space="preserve">rozpočet</t>
  </si>
  <si>
    <t xml:space="preserve">skutečnost</t>
  </si>
  <si>
    <t xml:space="preserve">programu</t>
  </si>
  <si>
    <t xml:space="preserve">Podpora péče o národní kulturní poklad</t>
  </si>
  <si>
    <t xml:space="preserve">Rozvoj a obnova mat.tech.základny systému řízení MK</t>
  </si>
  <si>
    <t xml:space="preserve">Rozvoj a obnova mat.tech.základny státních kulturních zařízení</t>
  </si>
  <si>
    <t xml:space="preserve">Podpora rozvoje a obnovy mat.tech.základny regionálních kult.zař.</t>
  </si>
  <si>
    <t xml:space="preserve">Podpora obnovy kulturních památek a ochrany kulturního dědictví</t>
  </si>
  <si>
    <t xml:space="preserve">Podpora rozvoje a obnovy mat.tech.základny církví a náb.organizací</t>
  </si>
  <si>
    <t xml:space="preserve">Reprodukce investičního majetku v působnosti MK</t>
  </si>
  <si>
    <t xml:space="preserve">Podpora reprodukce majetku ve vlastnictví církví</t>
  </si>
  <si>
    <t xml:space="preserve">  </t>
  </si>
  <si>
    <t xml:space="preserve">Celkem za všechny  programy</t>
  </si>
  <si>
    <t xml:space="preserve">Skutečnost - čerpání SR</t>
  </si>
  <si>
    <t xml:space="preserve">Datum: 6.2.2009</t>
  </si>
  <si>
    <t xml:space="preserve">Vypracoval : Ing. Kořen 257085225</t>
  </si>
  <si>
    <t xml:space="preserve">Kontroloval: Ing. Konečná 257085236</t>
  </si>
  <si>
    <t xml:space="preserve">Tabulka č. 8</t>
  </si>
  <si>
    <t xml:space="preserve">Přehled o prostředcích rezervního fondu a jejich použití</t>
  </si>
  <si>
    <t xml:space="preserve">podle § 48 zákona č. 218/2000 Sb., ve znéní pozdějších předpisů</t>
  </si>
  <si>
    <t xml:space="preserve">Ukazatel</t>
  </si>
  <si>
    <t xml:space="preserve">Zůstatek nečerpaných prostředků převedených do RF podle § 47        k 1.1. hodnoceného roku</t>
  </si>
  <si>
    <t xml:space="preserve">z toho</t>
  </si>
  <si>
    <t xml:space="preserve">Převod podle § 47 za hodnocený rok</t>
  </si>
  <si>
    <t xml:space="preserve">Zůstatek prostředků v RF k 31. 12. hodn.roku     (sl. 1-2-3+6+7)</t>
  </si>
  <si>
    <t xml:space="preserve">Odvod do SR  (VPS)</t>
  </si>
  <si>
    <t xml:space="preserve">Zapojeno do příjmů v hodnoceném roce</t>
  </si>
  <si>
    <t xml:space="preserve">Použito v hodnoceném roce </t>
  </si>
  <si>
    <t xml:space="preserve">Propadlo na příjmových účtech</t>
  </si>
  <si>
    <t xml:space="preserve">Příjmy rezervního fondu jinde neuvedené*)</t>
  </si>
  <si>
    <t xml:space="preserve">Prostředky státního rozpočtu v RF celkem vtom:</t>
  </si>
  <si>
    <t xml:space="preserve">1     Prostředky státního rozpočtu určené na financováni programů</t>
  </si>
  <si>
    <t xml:space="preserve">2     Ostatní</t>
  </si>
  <si>
    <t xml:space="preserve">Ostatní příjmy rezervního fondu*)</t>
  </si>
  <si>
    <r>
      <rPr>
        <i val="true"/>
        <sz val="10"/>
        <rFont val="Arial"/>
        <family val="0"/>
        <charset val="238"/>
      </rPr>
      <t xml:space="preserve">   z </t>
    </r>
    <r>
      <rPr>
        <sz val="10"/>
        <rFont val="Arial"/>
        <family val="0"/>
        <charset val="238"/>
      </rPr>
      <t xml:space="preserve">toho:</t>
    </r>
  </si>
  <si>
    <t xml:space="preserve">prostředky na platy, ostatní platby za provedenou práci a povinné pojistné</t>
  </si>
  <si>
    <t xml:space="preserve">Z celku:</t>
  </si>
  <si>
    <t xml:space="preserve">prostředky na programy nebo projekty spolufinancované z rozpočtu Evropské unie</t>
  </si>
  <si>
    <t xml:space="preserve">prostředky z rozpočtu EU</t>
  </si>
  <si>
    <t xml:space="preserve">Pozn.:  počáteční stav k 1.1.2008 u prostředků na platy, ostatní platby za provedenou práci a povinné pojistné je vyšší než konečný stav k 31.12.2007 o 405,99 tis. v důsledku převodu této částky z jiných ukazatelů. </t>
  </si>
  <si>
    <t xml:space="preserve">V souladu s novelou zákona č.218/2000 Sb. - 26/2008 Sb. - již nebyly nespotřebované prostředky rozpočtu 2008 převáděny do rezervního fondu, sloupec č.6 je proto nulový.</t>
  </si>
  <si>
    <t xml:space="preserve">*) Příjmy z programu Minerva a Michael Plus</t>
  </si>
  <si>
    <t xml:space="preserve">Vypracoval: Ing. M. Mareš</t>
  </si>
  <si>
    <t xml:space="preserve">Kontrolovala : Ing. M. Konečná</t>
  </si>
  <si>
    <t xml:space="preserve">Datum: 11.2.2009</t>
  </si>
  <si>
    <t xml:space="preserve">Telefon:              257 085 319</t>
  </si>
  <si>
    <t xml:space="preserve">Telefon:              257 085 236</t>
  </si>
  <si>
    <t xml:space="preserve">Tabulka č. 9</t>
  </si>
  <si>
    <t xml:space="preserve">Příloha ke komentáři k finančnímu výkazu Fin 2-04 U</t>
  </si>
  <si>
    <t xml:space="preserve">Limity a zůstatky na účtech v ČNB</t>
  </si>
  <si>
    <t xml:space="preserve">             k 31.12.2008</t>
  </si>
  <si>
    <t xml:space="preserve">Ministerstvo kultury</t>
  </si>
  <si>
    <t xml:space="preserve">       (v tis. Kč na dvě des.místa)</t>
  </si>
  <si>
    <t xml:space="preserve">Předčíslí   bankovního účtu</t>
  </si>
  <si>
    <t xml:space="preserve">UKAZATEL</t>
  </si>
  <si>
    <t xml:space="preserve">Limity na účtech v ČNB </t>
  </si>
  <si>
    <t xml:space="preserve">Zůstatky na účtech v ČNB            přijato/čerpáno</t>
  </si>
  <si>
    <t xml:space="preserve">Nečerpaný limit                            sl. 0 mínus sl.1</t>
  </si>
  <si>
    <t xml:space="preserve">Skutečnost z finančního výkazu                </t>
  </si>
  <si>
    <r>
      <rPr>
        <b val="true"/>
        <sz val="11"/>
        <rFont val="Arial CE"/>
        <family val="2"/>
        <charset val="238"/>
      </rPr>
      <t xml:space="preserve">Rozdíl                                                                                   </t>
    </r>
    <r>
      <rPr>
        <sz val="11"/>
        <rFont val="Arial CE"/>
        <family val="2"/>
        <charset val="238"/>
      </rPr>
      <t xml:space="preserve">sl.3 mínus sl. 1</t>
    </r>
  </si>
  <si>
    <t xml:space="preserve">V 35 - 12</t>
  </si>
  <si>
    <t xml:space="preserve">019</t>
  </si>
  <si>
    <t xml:space="preserve">Příjmový účet OSS</t>
  </si>
  <si>
    <t xml:space="preserve">115</t>
  </si>
  <si>
    <t xml:space="preserve">Odvody PO</t>
  </si>
  <si>
    <t xml:space="preserve">7018</t>
  </si>
  <si>
    <t xml:space="preserve">Příjmy OSS ze zdrojů ES - SAPARD a SF</t>
  </si>
  <si>
    <t xml:space="preserve">3017</t>
  </si>
  <si>
    <t xml:space="preserve">Vratky důchodů z minulých let</t>
  </si>
  <si>
    <t xml:space="preserve">5012</t>
  </si>
  <si>
    <t xml:space="preserve">Inkaso z hypotečního úvěrování bytové výstavby</t>
  </si>
  <si>
    <t xml:space="preserve">11017</t>
  </si>
  <si>
    <t xml:space="preserve">Příjmy z pojistného na nemocenské pojištění od OSVČ</t>
  </si>
  <si>
    <t xml:space="preserve">22015</t>
  </si>
  <si>
    <t xml:space="preserve">Příjmy z dobrovolného pojistného na důchodové pojištění</t>
  </si>
  <si>
    <t xml:space="preserve">Nedaňové příjmy celkem                                                                                       ř. 1 až 7</t>
  </si>
  <si>
    <t xml:space="preserve">3113</t>
  </si>
  <si>
    <t xml:space="preserve">Kapitálové příjmy </t>
  </si>
  <si>
    <t xml:space="preserve">2110</t>
  </si>
  <si>
    <t xml:space="preserve">Běžné přijaté dotace</t>
  </si>
  <si>
    <t xml:space="preserve">4714</t>
  </si>
  <si>
    <t xml:space="preserve">Doplňkové zdroje na financování programů reprodukce majetku (mimorozpočtové)</t>
  </si>
  <si>
    <t xml:space="preserve">4116</t>
  </si>
  <si>
    <t xml:space="preserve">Příjmy OSS ze zdrojů ES a Národního fondu</t>
  </si>
  <si>
    <t xml:space="preserve">1118</t>
  </si>
  <si>
    <t xml:space="preserve">Kapitálové přijaté dotace</t>
  </si>
  <si>
    <t xml:space="preserve">Přijaté dotace celkem                                                                                                        ř. 10 až 13</t>
  </si>
  <si>
    <t xml:space="preserve">Pojistné na nemocenské pojištění a příspěvek na státní politiku zaměstnanosti  </t>
  </si>
  <si>
    <t xml:space="preserve">Pojistné na důchodové pojištění</t>
  </si>
  <si>
    <t xml:space="preserve">Daňové příjmy celkem                                                                                                        ř. 15 a 16</t>
  </si>
  <si>
    <t xml:space="preserve">Úhrn příjmů                          (V 35-12)                                                                  ř. 8,9,14 a 17</t>
  </si>
  <si>
    <t xml:space="preserve">Platy, ostatní platby a pojistné </t>
  </si>
  <si>
    <t xml:space="preserve">Neinvestiční výdaje OSS  na financování programů evidovaných v ISPROFIN</t>
  </si>
  <si>
    <t xml:space="preserve">000</t>
  </si>
  <si>
    <t xml:space="preserve">21</t>
  </si>
  <si>
    <t xml:space="preserve">Výdajový neinvestiční účet OSS vč. důchodů, bez platů,
ostatních plateb, pojistného a výdajů na financování programů</t>
  </si>
  <si>
    <t xml:space="preserve">22</t>
  </si>
  <si>
    <t xml:space="preserve">Výdajový neinvestiční účet OSS bez důchodů                                            ř. 21 mínus 23</t>
  </si>
  <si>
    <t xml:space="preserve">2022</t>
  </si>
  <si>
    <t xml:space="preserve">23</t>
  </si>
  <si>
    <t xml:space="preserve">Důchody +  (MPSV ú. 127001/0710)</t>
  </si>
  <si>
    <t xml:space="preserve">027</t>
  </si>
  <si>
    <t xml:space="preserve">24</t>
  </si>
  <si>
    <t xml:space="preserve">Dávky nemocenského pojištění </t>
  </si>
  <si>
    <t xml:space="preserve">86</t>
  </si>
  <si>
    <t xml:space="preserve">25</t>
  </si>
  <si>
    <t xml:space="preserve">Dávky státní sociální podpory</t>
  </si>
  <si>
    <t xml:space="preserve">3025</t>
  </si>
  <si>
    <t xml:space="preserve">26</t>
  </si>
  <si>
    <t xml:space="preserve">Ostatní dávky</t>
  </si>
  <si>
    <t xml:space="preserve">27</t>
  </si>
  <si>
    <t xml:space="preserve">Ostatní dávky celkem                                                                                    ř. 24  až 26</t>
  </si>
  <si>
    <t xml:space="preserve">35</t>
  </si>
  <si>
    <t xml:space="preserve">28</t>
  </si>
  <si>
    <t xml:space="preserve">Prostředky na aktivní politiku zaměstnanosti</t>
  </si>
  <si>
    <t xml:space="preserve">51</t>
  </si>
  <si>
    <t xml:space="preserve">29</t>
  </si>
  <si>
    <t xml:space="preserve">Prostředky na podpory v nezaměstnanosti</t>
  </si>
  <si>
    <t xml:space="preserve">6023</t>
  </si>
  <si>
    <t xml:space="preserve">30</t>
  </si>
  <si>
    <t xml:space="preserve">Prostředky na insolventnost</t>
  </si>
  <si>
    <t xml:space="preserve">Prostředky na státní politiku zaměstnanosti celkem                                              ř. 28 až 30</t>
  </si>
  <si>
    <t xml:space="preserve">Neinvestiční výdaje organizačních složek státu celkem               ř. 19,20,22,23,27 a 31</t>
  </si>
  <si>
    <t xml:space="preserve">5821</t>
  </si>
  <si>
    <t xml:space="preserve">Neinvestiční dotace VŠ, ostatní neinv. dotace a příspěvky na úrovni správců kapitol</t>
  </si>
  <si>
    <t xml:space="preserve">Dotace občanským sdružením na činnost</t>
  </si>
  <si>
    <t xml:space="preserve">8029</t>
  </si>
  <si>
    <t xml:space="preserve">Nárokový příspěvek zaměstnavatelům občanů se ZPS</t>
  </si>
  <si>
    <t xml:space="preserve">Neinvestiční přímé transfery krajům a obcím</t>
  </si>
  <si>
    <t xml:space="preserve">Účelové neinvestiční  transfery krajům a obcím</t>
  </si>
  <si>
    <t xml:space="preserve">Účelové neinvestiční  půjčky krajům a obcím</t>
  </si>
  <si>
    <t xml:space="preserve">Transfery obcím na příspěvek na péči podle zákona o sociálních službách</t>
  </si>
  <si>
    <t xml:space="preserve">Transfery obcím na dávky pomoci v hmotné nouzi a na dávky zdravotně postiženým</t>
  </si>
  <si>
    <t xml:space="preserve">Příspěvky na provoz PO</t>
  </si>
  <si>
    <t xml:space="preserve">Dotace na neinv.nákl.PO souv.s financ.programů evid. v ISPROFIN</t>
  </si>
  <si>
    <t xml:space="preserve">Neinvestiční výdaje na národní spolufinancování programů spolufinancovaných z rozpočtu EU</t>
  </si>
  <si>
    <t xml:space="preserve">Neinvestiční výdaje na předfinancování programů spolufinancovaných z rozpočtu EU ze SR</t>
  </si>
  <si>
    <t xml:space="preserve">Neinvestiční výdaje OSS na financování programu SAPARD</t>
  </si>
  <si>
    <t xml:space="preserve">Neinvestiční dotace státním fondům</t>
  </si>
  <si>
    <t xml:space="preserve">Neinvestiční dotace na Operační program pro zemědělství</t>
  </si>
  <si>
    <t xml:space="preserve">Neinvestič.výd. OSS,VŠ,obč.sdr.,pod.org.,kraj.a obcím,PO, neinv.výd.na spoluf.programy, neinv.výdaje OSS na fin.progr. SAPARD, neinv.převody SZIF a na Operační program pro zemědělství celkem                                                                 </t>
  </si>
  <si>
    <t xml:space="preserve">Individuálně posuzované  výdaje OSS evidované v ISPROFIN</t>
  </si>
  <si>
    <t xml:space="preserve">Individuální dotace a návr.fin.výpomoci poskytované PO evidované v ISPROFIN</t>
  </si>
  <si>
    <t xml:space="preserve">Dotace na financování programu Výstavba dálnice D8</t>
  </si>
  <si>
    <t xml:space="preserve">Dotace na financování programu Výstavba rychlostní komunikace R35</t>
  </si>
  <si>
    <t xml:space="preserve">Dotace na financování programu Výstavba dálnice D11</t>
  </si>
  <si>
    <t xml:space="preserve">Dotace na financování programu Protipovodňová opatření - OSS</t>
  </si>
  <si>
    <t xml:space="preserve">Dotace na financování programů obnovy státního majetku po povodních - OSS</t>
  </si>
  <si>
    <t xml:space="preserve">Dotace na financování programů obnovy státního majetku po povodních - PO</t>
  </si>
  <si>
    <t xml:space="preserve">Individuálně posuzované výdaje OSS evid. v ISPROFIN, individuální dotace a návr.fin.výp. PO na financování programů evidovaných v ISPROFIN                                           ř. 49 až 56</t>
  </si>
  <si>
    <t xml:space="preserve">Systémově určené výdaje OSS evidované v ISPROFIN </t>
  </si>
  <si>
    <t xml:space="preserve">Systémové dotace a návr.fin.výpomoci poskytované  PO evidované v ISPROFIN</t>
  </si>
  <si>
    <t xml:space="preserve">Investiční transfery PO neevidované v ISPROFIN</t>
  </si>
  <si>
    <t xml:space="preserve">Investiční výdaje organizačních složek státu neevidované v ISPROFIN</t>
  </si>
  <si>
    <t xml:space="preserve">Invest.transfery a půjčky obyvatelstvu, neziskovým a podobným organizacím, VŠ, státním fondům a obcím neevidované v ISPROFIN</t>
  </si>
  <si>
    <t xml:space="preserve">Investiční výdaje na národní spolufinancování programů spolufinancovaných z rozpočtu EU</t>
  </si>
  <si>
    <t xml:space="preserve">Investiční výdaje na předfinancování programů spolufinancovaných z rozpočtu EU ze SR</t>
  </si>
  <si>
    <t xml:space="preserve">Investiční výdaje OSS na financování programu SAPARD neevidované v ISPROFIN</t>
  </si>
  <si>
    <t xml:space="preserve">Investiční transfery státním fondům</t>
  </si>
  <si>
    <t xml:space="preserve">Investiční dotace na Operační program pro zemědělství</t>
  </si>
  <si>
    <t xml:space="preserve">Systémově určené výdaje OSS evid.v ISPROFIN, systémové dotace a návr.fin.výp.  PO na financování programů evidovaných v ISPROFIN, inv.transf. PO a inv.výdaje OSS neevid. v ISPROFIN, inv.transfery a půjčky obyvatelstvu, nezisk. a pod.org., VŠ, státním fond</t>
  </si>
  <si>
    <t xml:space="preserve">Individuálně posuzované a systémově určené  výdaje OSS evid.v ISPROFIN, individuální a systémové dotace a návr.fin.výpomoci  PO  na financování programů evidované v ISPROFIN, inv.transf. PO a inv.výd. OSS neevid. v ISPROFIN, inv.transfery a půjčky obyv., </t>
  </si>
  <si>
    <t xml:space="preserve">V 34 - 12</t>
  </si>
  <si>
    <t xml:space="preserve">Poskytnutí záloh ČMZRB na výdaje podle § 16 odst. 2 zákona č. 218/2000 Sb. na úr.sp.kap.</t>
  </si>
  <si>
    <t xml:space="preserve">Dotace na financování programu Rozvoj materiálně technické základny MU v Brně</t>
  </si>
  <si>
    <t xml:space="preserve">Dotace na financování programů obnovy území po povodních 2002</t>
  </si>
  <si>
    <t xml:space="preserve">Poskytnutí záloh HVB Bank Czech Republic, a.s. na výdaje registrované v ISPROFIN</t>
  </si>
  <si>
    <t xml:space="preserve">Poskytnutí záloh ČSOB, a.s. na výdaje registrované v ISPROFIN</t>
  </si>
  <si>
    <t xml:space="preserve">Poskytnutí záloh ČMZRB a.s., HVB Bank Czech Republic, a.s. a  ČSOB, a.s. na výdaje registrované v ISPROFIN                                                                                       ř. 70 až 74</t>
  </si>
  <si>
    <t xml:space="preserve">Finanční prostředky na nakládání s radioaktivními odpady dle atomového zákona </t>
  </si>
  <si>
    <t xml:space="preserve">Neinvestiční dotace pod.subj., finanč. a nefinanč.institucím a fyz. osobám</t>
  </si>
  <si>
    <t xml:space="preserve">Neinvestiční půjčky pod.subj., finanč. a nefinanč.institucím a fyz. osobám</t>
  </si>
  <si>
    <t xml:space="preserve">Obligatorní sociálně zdravotní dávky pracovníkům v hornictví</t>
  </si>
  <si>
    <t xml:space="preserve">Dotace na podporu kombinované dopravy</t>
  </si>
  <si>
    <t xml:space="preserve">Lesní hospodářství</t>
  </si>
  <si>
    <t xml:space="preserve">Vodní hospodářství</t>
  </si>
  <si>
    <t xml:space="preserve">Zemědělství, potravinářství, krajina</t>
  </si>
  <si>
    <t xml:space="preserve">Neinvestiční dotace a půjčky na podporu výzkumu a vývoje neevidované v ISPROFIN</t>
  </si>
  <si>
    <t xml:space="preserve">Neinvestiční dotace a návr.fin.výpomoci k odstr.povodňových škod</t>
  </si>
  <si>
    <t xml:space="preserve">Neinvestišní dotace a návratné fin.výpomoci na odstraňování násl.povodní roku 2002 neevidované v ISPROFIN</t>
  </si>
  <si>
    <t xml:space="preserve">Neinvestiční dotace k hypotečním úvěrům na bytovou výstavbu</t>
  </si>
  <si>
    <t xml:space="preserve">Neinvestiční dotace a půjčky celkem                                                                                ř. 76 až 87</t>
  </si>
  <si>
    <t xml:space="preserve">Ind. dotace poskyt. podnikat.subj.zříz.ústř.orgánem st. správy evidované v ISPROFIN</t>
  </si>
  <si>
    <t xml:space="preserve">Syst.dotace poskyt.podnikat.subj.zříz.ústř.orgánem st.správy evidované v ISPROFIN</t>
  </si>
  <si>
    <t xml:space="preserve">Dotace a návratné finanční výpomoci poskytnuté na odstranění povodňových škod registrované v ISPROFIN</t>
  </si>
  <si>
    <t xml:space="preserve">Dotace na financování programu Protipovodňová opatření - s.p. Povodí</t>
  </si>
  <si>
    <t xml:space="preserve">Dotace na financování programů obnovy státního majetku po povodních - s.p. Povodí a SŽDC</t>
  </si>
  <si>
    <t xml:space="preserve">Ind. a syst.dotace poskyt.podnik.subj.zřiz.ústř.orgánem stát.správy evidované v ISPROFIN                                                                                 ř. 89 až 93</t>
  </si>
  <si>
    <t xml:space="preserve">Systémové investiční dotace a půjčky na podporu výzkumu a vývoje neevidované v ISPROFIN</t>
  </si>
  <si>
    <t xml:space="preserve">Syst.investiční dotace a půjčky podnikatel.subjektům - právnickým a fyzickým osobám neevidované v ISPROFIN</t>
  </si>
  <si>
    <t xml:space="preserve">Investiční dotace a návr.fin.výpomoci na odstraňování následků povodní roku 2002 neevidované v ISPROFIN</t>
  </si>
  <si>
    <t xml:space="preserve">Neinvestiční výdaje, dotace a půjčky celkem       (suma V 35-12 a V 34-12)          ř. 48 a 88</t>
  </si>
  <si>
    <t xml:space="preserve">Ind.posuz. a syst. urč. výdaje OSS, indiv. a systémové dotace a návr.fin.výp. PO, inv. a syst.dotace podnik.  subj.zříz.ústř.orgánem st.správy  na financování a spolufinancování programů evidovaných v ISPROFIN, inv.transf. PO a inv.výd. OSS neevid. v ISPR</t>
  </si>
  <si>
    <t xml:space="preserve">Systémové investiční dotace a půjčky na podporu výzkumu a vývoje neevidované v ISPROFIN, inv.dotace a půjčky podnik.subjektům - práv. a fyz.osobám neevid. v ISPROFIN, inv.dotace a NFV na odstraň.násl.povodní roku 2002 neevid. V ISPROFIN                   </t>
  </si>
  <si>
    <t xml:space="preserve">Poskytnutí záloh ČMZRB, a.s., HVB Bank Czech Republic, a.s. a ČSOB, a.s. na výdaje registrované v ISPROFIN             ř. 75</t>
  </si>
  <si>
    <t xml:space="preserve">Úhrn výdajů                                  (suma V 35-12 a V 34-12)                        ř. 98 až 101</t>
  </si>
  <si>
    <t xml:space="preserve">Limity pro čerpání dávek soc.zabezpečení (předčíslí účtu 2022, 027, 3025, 51 a 86) se podle platných předpisů neotevírají; pro potřeby MF jsou dosazeny pouze jako evidenční a odpovídají skutečnosti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"/>
    <numFmt numFmtId="167" formatCode="[$-409]m/d/yyyy"/>
    <numFmt numFmtId="168" formatCode="#,##0.00\ ;\-#,##0.00\ ;\ ;&quot;  &quot;"/>
    <numFmt numFmtId="169" formatCode="@"/>
    <numFmt numFmtId="170" formatCode="#,##0\ "/>
    <numFmt numFmtId="171" formatCode="#,##0.00\ "/>
    <numFmt numFmtId="172" formatCode="\ @"/>
    <numFmt numFmtId="173" formatCode="0"/>
    <numFmt numFmtId="174" formatCode="[$-409]d\-mmm"/>
    <numFmt numFmtId="175" formatCode="General"/>
    <numFmt numFmtId="176" formatCode="[$-409]mmm\-yy"/>
    <numFmt numFmtId="177" formatCode="0.00"/>
    <numFmt numFmtId="178" formatCode="#,##0.00,;\-#,##0.00,;0.00"/>
    <numFmt numFmtId="179" formatCode="&quot;k &quot;dd/mm/yyyy"/>
    <numFmt numFmtId="180" formatCode="0.00;[RED]0.00"/>
    <numFmt numFmtId="181" formatCode="#,##0,;\-#,##0,;0"/>
  </numFmts>
  <fonts count="9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u val="single"/>
      <sz val="12"/>
      <color rgb="FF000000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 CE"/>
      <family val="0"/>
      <charset val="238"/>
    </font>
    <font>
      <u val="single"/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color rgb="FFFF0000"/>
      <name val="Times New Roman"/>
      <family val="1"/>
      <charset val="238"/>
    </font>
    <font>
      <sz val="12"/>
      <name val="Times New Roman CE"/>
      <family val="1"/>
      <charset val="238"/>
    </font>
    <font>
      <sz val="14"/>
      <name val="Arial CE"/>
      <family val="2"/>
      <charset val="238"/>
    </font>
    <font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Arial CE"/>
      <family val="2"/>
      <charset val="238"/>
    </font>
    <font>
      <sz val="22"/>
      <name val="Times New Roman CE"/>
      <family val="1"/>
      <charset val="238"/>
    </font>
    <font>
      <sz val="16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i val="true"/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i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2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0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9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9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3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6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14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1" xfId="3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88" fillId="4" borderId="2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5" borderId="2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5" borderId="1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6" borderId="1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0" borderId="1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5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2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3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8" fillId="4" borderId="2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5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5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6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2" xfId="3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88" fillId="4" borderId="16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5" borderId="4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6" borderId="4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0" borderId="7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7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11" xfId="3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12" xfId="33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88" fillId="4" borderId="8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5" borderId="7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6" borderId="7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5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3" xfId="3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8" fillId="4" borderId="7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5" borderId="7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6" borderId="7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0" borderId="7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7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6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33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88" fillId="6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6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6" xfId="3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8" fillId="4" borderId="16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5" borderId="16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6" borderId="16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0" borderId="16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6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6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16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1" xfId="3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0" fontId="41" fillId="0" borderId="171" xfId="3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8" fontId="18" fillId="0" borderId="17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7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7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7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7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7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6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6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7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7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7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8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7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7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2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6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8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8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9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9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9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Tab 10 - přehled výdajů církve a CNS" xfId="21"/>
    <cellStyle name="normální_Tab 3 - mzdy-PAM oprava 27.2.2009" xfId="22"/>
    <cellStyle name="normální_Tab 5 - výdaje celkem-2008" xfId="23"/>
    <cellStyle name="normální_Tab 5c - PO neinv -povodně-2008" xfId="24"/>
    <cellStyle name="normální_Tab 5d - PO inv -povodně-2008" xfId="25"/>
    <cellStyle name="normální_Tab 6 - Kraje a obce-celkem 2008" xfId="26"/>
    <cellStyle name="normální_Tab 6a - Kraje neinv -2008" xfId="27"/>
    <cellStyle name="normální_Tab 6b - Kraje inv -2008" xfId="28"/>
    <cellStyle name="normální_Tab 6e - Obce neinv -2008" xfId="29"/>
    <cellStyle name="normální_Tab 6f - Obce inv -2008" xfId="30"/>
    <cellStyle name="normální_Tab 7 - ISPROFIN-2008" xfId="31"/>
    <cellStyle name="normální_Tab 9 - ČNB" xfId="32"/>
    <cellStyle name="normální_tmp2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.5" hidden="false" customHeight="true" outlineLevel="0" collapsed="false">
      <c r="A4" s="5"/>
      <c r="B4" s="5"/>
      <c r="C4" s="5"/>
      <c r="D4" s="5"/>
    </row>
    <row r="5" customFormat="false" ht="1.5" hidden="false" customHeight="true" outlineLevel="0" collapsed="false">
      <c r="A5" s="5"/>
      <c r="B5" s="5"/>
      <c r="C5" s="5"/>
      <c r="D5" s="5"/>
    </row>
    <row r="6" customFormat="false" ht="63.75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</row>
    <row r="7" customFormat="false" ht="15" hidden="false" customHeight="true" outlineLevel="0" collapsed="false">
      <c r="A7" s="9" t="s">
        <v>6</v>
      </c>
      <c r="B7" s="10" t="n">
        <v>802443000</v>
      </c>
      <c r="C7" s="11" t="n">
        <v>57003000</v>
      </c>
      <c r="D7" s="11" t="n">
        <v>16484000</v>
      </c>
    </row>
    <row r="8" customFormat="false" ht="15" hidden="false" customHeight="true" outlineLevel="0" collapsed="false">
      <c r="A8" s="12" t="s">
        <v>7</v>
      </c>
      <c r="B8" s="13" t="n">
        <v>71002000</v>
      </c>
      <c r="C8" s="14" t="n">
        <v>3899000</v>
      </c>
      <c r="D8" s="15" t="n">
        <v>1100000</v>
      </c>
    </row>
    <row r="9" customFormat="false" ht="15" hidden="false" customHeight="true" outlineLevel="0" collapsed="false">
      <c r="A9" s="16" t="s">
        <v>8</v>
      </c>
      <c r="B9" s="13" t="n">
        <v>109687000</v>
      </c>
      <c r="C9" s="14" t="n">
        <v>6655000</v>
      </c>
      <c r="D9" s="14" t="n">
        <v>1872000</v>
      </c>
    </row>
    <row r="10" customFormat="false" ht="15" hidden="false" customHeight="true" outlineLevel="0" collapsed="false">
      <c r="A10" s="16" t="s">
        <v>9</v>
      </c>
      <c r="B10" s="13" t="n">
        <v>24454000</v>
      </c>
      <c r="C10" s="14" t="n">
        <v>1459000</v>
      </c>
      <c r="D10" s="14" t="n">
        <v>484000</v>
      </c>
    </row>
    <row r="11" customFormat="false" ht="15" hidden="false" customHeight="true" outlineLevel="0" collapsed="false">
      <c r="A11" s="17" t="s">
        <v>10</v>
      </c>
      <c r="B11" s="13" t="n">
        <v>26237000</v>
      </c>
      <c r="C11" s="14" t="n">
        <v>1846000</v>
      </c>
      <c r="D11" s="14" t="n">
        <v>440000</v>
      </c>
    </row>
    <row r="12" customFormat="false" ht="15" hidden="false" customHeight="true" outlineLevel="0" collapsed="false">
      <c r="A12" s="17" t="s">
        <v>11</v>
      </c>
      <c r="B12" s="13" t="n">
        <v>17310000</v>
      </c>
      <c r="C12" s="14" t="n">
        <v>789000</v>
      </c>
      <c r="D12" s="14" t="n">
        <v>306000</v>
      </c>
    </row>
    <row r="13" customFormat="false" ht="15" hidden="false" customHeight="true" outlineLevel="0" collapsed="false">
      <c r="A13" s="16" t="s">
        <v>12</v>
      </c>
      <c r="B13" s="13" t="n">
        <v>42912000</v>
      </c>
      <c r="C13" s="14" t="n">
        <v>2650000</v>
      </c>
      <c r="D13" s="14" t="n">
        <v>751000</v>
      </c>
    </row>
    <row r="14" customFormat="false" ht="15" hidden="false" customHeight="true" outlineLevel="0" collapsed="false">
      <c r="A14" s="16" t="s">
        <v>13</v>
      </c>
      <c r="B14" s="13" t="n">
        <v>30510000</v>
      </c>
      <c r="C14" s="14" t="n">
        <v>1527000</v>
      </c>
      <c r="D14" s="14" t="n">
        <v>437000</v>
      </c>
    </row>
    <row r="15" customFormat="false" ht="15" hidden="false" customHeight="true" outlineLevel="0" collapsed="false">
      <c r="A15" s="16" t="s">
        <v>14</v>
      </c>
      <c r="B15" s="13" t="n">
        <v>10897000</v>
      </c>
      <c r="C15" s="14" t="n">
        <v>722000</v>
      </c>
      <c r="D15" s="14" t="n">
        <v>177000</v>
      </c>
    </row>
    <row r="16" customFormat="false" ht="15" hidden="false" customHeight="true" outlineLevel="0" collapsed="false">
      <c r="A16" s="16" t="s">
        <v>15</v>
      </c>
      <c r="B16" s="13" t="n">
        <v>4033000</v>
      </c>
      <c r="C16" s="14" t="n">
        <v>223000</v>
      </c>
      <c r="D16" s="14" t="n">
        <v>53000</v>
      </c>
    </row>
    <row r="17" customFormat="false" ht="15" hidden="false" customHeight="true" outlineLevel="0" collapsed="false">
      <c r="A17" s="16" t="s">
        <v>16</v>
      </c>
      <c r="B17" s="13" t="n">
        <v>13449000</v>
      </c>
      <c r="C17" s="14" t="n">
        <v>851000</v>
      </c>
      <c r="D17" s="14" t="n">
        <v>218000</v>
      </c>
    </row>
    <row r="18" customFormat="false" ht="15" hidden="false" customHeight="true" outlineLevel="0" collapsed="false">
      <c r="A18" s="16" t="s">
        <v>17</v>
      </c>
      <c r="B18" s="13" t="n">
        <v>24184000</v>
      </c>
      <c r="C18" s="14" t="n">
        <v>1226000</v>
      </c>
      <c r="D18" s="14" t="n">
        <v>353000</v>
      </c>
    </row>
    <row r="19" customFormat="false" ht="15" hidden="false" customHeight="true" outlineLevel="0" collapsed="false">
      <c r="A19" s="16" t="s">
        <v>18</v>
      </c>
      <c r="B19" s="13" t="n">
        <v>3826000</v>
      </c>
      <c r="C19" s="14" t="n">
        <v>265000</v>
      </c>
      <c r="D19" s="14" t="n">
        <v>0</v>
      </c>
    </row>
    <row r="20" customFormat="false" ht="15" hidden="false" customHeight="true" outlineLevel="0" collapsed="false">
      <c r="A20" s="16" t="s">
        <v>19</v>
      </c>
      <c r="B20" s="13" t="n">
        <v>11038000</v>
      </c>
      <c r="C20" s="14" t="n">
        <v>675000</v>
      </c>
      <c r="D20" s="14" t="n">
        <v>169000</v>
      </c>
    </row>
    <row r="21" customFormat="false" ht="15" hidden="false" customHeight="true" outlineLevel="0" collapsed="false">
      <c r="A21" s="16" t="s">
        <v>20</v>
      </c>
      <c r="B21" s="13" t="n">
        <v>11232000</v>
      </c>
      <c r="C21" s="14" t="n">
        <v>712000</v>
      </c>
      <c r="D21" s="14" t="n">
        <v>204000</v>
      </c>
    </row>
    <row r="22" customFormat="false" ht="15" hidden="false" customHeight="true" outlineLevel="0" collapsed="false">
      <c r="A22" s="17" t="s">
        <v>21</v>
      </c>
      <c r="B22" s="13" t="n">
        <v>1417000</v>
      </c>
      <c r="C22" s="14" t="n">
        <v>58000</v>
      </c>
      <c r="D22" s="14" t="n">
        <v>17000</v>
      </c>
    </row>
    <row r="23" customFormat="false" ht="15" hidden="false" customHeight="true" outlineLevel="0" collapsed="false">
      <c r="A23" s="16" t="s">
        <v>22</v>
      </c>
      <c r="B23" s="13" t="n">
        <v>10492000</v>
      </c>
      <c r="C23" s="14" t="n">
        <v>691000</v>
      </c>
      <c r="D23" s="14" t="n">
        <v>174000</v>
      </c>
    </row>
    <row r="24" customFormat="false" ht="15" hidden="false" customHeight="true" outlineLevel="0" collapsed="false">
      <c r="A24" s="18" t="s">
        <v>23</v>
      </c>
      <c r="B24" s="19" t="n">
        <v>29877000</v>
      </c>
      <c r="C24" s="20" t="n">
        <v>1749000</v>
      </c>
      <c r="D24" s="21" t="n">
        <v>501000</v>
      </c>
    </row>
    <row r="25" customFormat="false" ht="15" hidden="false" customHeight="true" outlineLevel="0" collapsed="false">
      <c r="A25" s="9" t="s">
        <v>24</v>
      </c>
      <c r="B25" s="10" t="n">
        <f aca="false">SUM(B8:B24)</f>
        <v>442557000</v>
      </c>
      <c r="C25" s="11" t="n">
        <f aca="false">SUM(C8:C24)</f>
        <v>25997000</v>
      </c>
      <c r="D25" s="11" t="n">
        <f aca="false">SUM(D8:D24)</f>
        <v>7256000</v>
      </c>
    </row>
    <row r="26" customFormat="false" ht="15" hidden="false" customHeight="true" outlineLevel="0" collapsed="false">
      <c r="A26" s="22" t="s">
        <v>25</v>
      </c>
      <c r="B26" s="23" t="n">
        <f aca="false">B7+B25</f>
        <v>1245000000</v>
      </c>
      <c r="C26" s="24" t="n">
        <f aca="false">C7+C25</f>
        <v>83000000</v>
      </c>
      <c r="D26" s="24" t="n">
        <f aca="false">D7+D25</f>
        <v>23740000</v>
      </c>
    </row>
    <row r="27" customFormat="false" ht="15.75" hidden="false" customHeight="false" outlineLevel="0" collapsed="false">
      <c r="A27" s="25"/>
      <c r="B27" s="25"/>
      <c r="C27" s="25"/>
      <c r="D27" s="25"/>
    </row>
    <row r="28" customFormat="false" ht="23.25" hidden="false" customHeight="true" outlineLevel="0" collapsed="false">
      <c r="A28" s="26"/>
      <c r="B28" s="26"/>
      <c r="C28" s="26"/>
      <c r="D28" s="26"/>
    </row>
    <row r="29" customFormat="false" ht="12.75" hidden="false" customHeight="true" outlineLevel="0" collapsed="false">
      <c r="A29" s="27" t="s">
        <v>26</v>
      </c>
      <c r="B29" s="27"/>
      <c r="C29" s="27"/>
      <c r="D29" s="28"/>
    </row>
    <row r="30" customFormat="false" ht="12.75" hidden="false" customHeight="true" outlineLevel="0" collapsed="false">
      <c r="A30" s="29"/>
      <c r="B30" s="29"/>
      <c r="C30" s="29"/>
      <c r="D30" s="28"/>
    </row>
    <row r="31" customFormat="false" ht="32.25" hidden="false" customHeight="false" outlineLevel="0" collapsed="false">
      <c r="A31" s="6" t="s">
        <v>2</v>
      </c>
      <c r="B31" s="7" t="s">
        <v>27</v>
      </c>
      <c r="C31" s="30" t="s">
        <v>28</v>
      </c>
      <c r="D31" s="28"/>
    </row>
    <row r="32" customFormat="false" ht="16.5" hidden="false" customHeight="false" outlineLevel="0" collapsed="false">
      <c r="A32" s="31" t="s">
        <v>29</v>
      </c>
      <c r="B32" s="32" t="n">
        <v>2899.49</v>
      </c>
      <c r="C32" s="33" t="n">
        <v>2975.21</v>
      </c>
      <c r="D32" s="28"/>
    </row>
    <row r="33" customFormat="false" ht="15.75" hidden="false" customHeight="false" outlineLevel="0" collapsed="false">
      <c r="A33" s="34" t="s">
        <v>30</v>
      </c>
      <c r="B33" s="35" t="n">
        <v>231.79</v>
      </c>
      <c r="C33" s="36" t="n">
        <v>241.42</v>
      </c>
      <c r="D33" s="28"/>
    </row>
    <row r="34" customFormat="false" ht="15.75" hidden="false" customHeight="false" outlineLevel="0" collapsed="false">
      <c r="A34" s="37" t="s">
        <v>31</v>
      </c>
      <c r="B34" s="38" t="n">
        <v>410.84</v>
      </c>
      <c r="C34" s="39" t="n">
        <v>395.65</v>
      </c>
      <c r="D34" s="28"/>
    </row>
    <row r="35" customFormat="false" ht="15.75" hidden="false" customHeight="false" outlineLevel="0" collapsed="false">
      <c r="A35" s="37" t="s">
        <v>9</v>
      </c>
      <c r="B35" s="38" t="n">
        <v>89.75</v>
      </c>
      <c r="C35" s="39" t="n">
        <v>94.5</v>
      </c>
      <c r="D35" s="28"/>
    </row>
    <row r="36" customFormat="false" ht="15.75" hidden="false" customHeight="false" outlineLevel="0" collapsed="false">
      <c r="A36" s="40" t="s">
        <v>32</v>
      </c>
      <c r="B36" s="38" t="n">
        <v>171.59</v>
      </c>
      <c r="C36" s="39" t="n">
        <f aca="false">104.6+66.2</f>
        <v>170.8</v>
      </c>
      <c r="D36" s="28"/>
    </row>
    <row r="37" customFormat="false" ht="15.75" hidden="false" customHeight="false" outlineLevel="0" collapsed="false">
      <c r="A37" s="37" t="s">
        <v>12</v>
      </c>
      <c r="B37" s="38" t="n">
        <v>171.12</v>
      </c>
      <c r="C37" s="39" t="n">
        <v>174.96</v>
      </c>
      <c r="D37" s="28"/>
    </row>
    <row r="38" customFormat="false" ht="15.75" hidden="false" customHeight="false" outlineLevel="0" collapsed="false">
      <c r="A38" s="37" t="s">
        <v>13</v>
      </c>
      <c r="B38" s="38" t="n">
        <v>102.4</v>
      </c>
      <c r="C38" s="39" t="n">
        <v>106.33</v>
      </c>
      <c r="D38" s="28"/>
    </row>
    <row r="39" customFormat="false" ht="15.75" hidden="false" customHeight="false" outlineLevel="0" collapsed="false">
      <c r="A39" s="37" t="s">
        <v>14</v>
      </c>
      <c r="B39" s="38" t="n">
        <v>39.55</v>
      </c>
      <c r="C39" s="39" t="n">
        <v>40.95</v>
      </c>
      <c r="D39" s="28"/>
    </row>
    <row r="40" customFormat="false" ht="15.75" hidden="false" customHeight="false" outlineLevel="0" collapsed="false">
      <c r="A40" s="37" t="s">
        <v>15</v>
      </c>
      <c r="B40" s="38" t="n">
        <v>14.49</v>
      </c>
      <c r="C40" s="39" t="n">
        <v>14.39</v>
      </c>
      <c r="D40" s="28"/>
    </row>
    <row r="41" customFormat="false" ht="15.75" hidden="false" customHeight="false" outlineLevel="0" collapsed="false">
      <c r="A41" s="37" t="s">
        <v>16</v>
      </c>
      <c r="B41" s="38" t="n">
        <v>48.04</v>
      </c>
      <c r="C41" s="39" t="n">
        <v>46.95</v>
      </c>
      <c r="D41" s="28"/>
    </row>
    <row r="42" customFormat="false" ht="15.75" hidden="false" customHeight="false" outlineLevel="0" collapsed="false">
      <c r="A42" s="37" t="s">
        <v>17</v>
      </c>
      <c r="B42" s="38" t="n">
        <v>87.56</v>
      </c>
      <c r="C42" s="39" t="n">
        <v>96.06</v>
      </c>
      <c r="D42" s="28"/>
    </row>
    <row r="43" customFormat="false" ht="15.75" hidden="false" customHeight="false" outlineLevel="0" collapsed="false">
      <c r="A43" s="37" t="s">
        <v>33</v>
      </c>
      <c r="B43" s="38" t="n">
        <v>11.9</v>
      </c>
      <c r="C43" s="39" t="n">
        <v>11.9</v>
      </c>
      <c r="D43" s="28"/>
    </row>
    <row r="44" customFormat="false" ht="15.75" hidden="false" customHeight="false" outlineLevel="0" collapsed="false">
      <c r="A44" s="37" t="s">
        <v>19</v>
      </c>
      <c r="B44" s="38" t="n">
        <v>41.26</v>
      </c>
      <c r="C44" s="39" t="n">
        <v>45.4</v>
      </c>
      <c r="D44" s="28"/>
    </row>
    <row r="45" customFormat="false" ht="15.75" hidden="false" customHeight="false" outlineLevel="0" collapsed="false">
      <c r="A45" s="37" t="s">
        <v>20</v>
      </c>
      <c r="B45" s="38" t="n">
        <v>35.37</v>
      </c>
      <c r="C45" s="39" t="n">
        <v>43.23</v>
      </c>
      <c r="D45" s="28"/>
    </row>
    <row r="46" customFormat="false" ht="15.75" hidden="false" customHeight="false" outlineLevel="0" collapsed="false">
      <c r="A46" s="37" t="s">
        <v>21</v>
      </c>
      <c r="B46" s="38" t="n">
        <v>3.65</v>
      </c>
      <c r="C46" s="39" t="n">
        <v>4.98</v>
      </c>
      <c r="D46" s="28"/>
    </row>
    <row r="47" customFormat="false" ht="15.75" hidden="false" customHeight="false" outlineLevel="0" collapsed="false">
      <c r="A47" s="37" t="s">
        <v>22</v>
      </c>
      <c r="B47" s="38" t="n">
        <v>30.5</v>
      </c>
      <c r="C47" s="39" t="n">
        <v>40.56</v>
      </c>
      <c r="D47" s="28"/>
    </row>
    <row r="48" customFormat="false" ht="16.5" hidden="false" customHeight="false" outlineLevel="0" collapsed="false">
      <c r="A48" s="41" t="s">
        <v>23</v>
      </c>
      <c r="B48" s="42"/>
      <c r="C48" s="43" t="n">
        <v>97.2</v>
      </c>
      <c r="D48" s="28"/>
    </row>
    <row r="49" customFormat="false" ht="16.5" hidden="false" customHeight="false" outlineLevel="0" collapsed="false">
      <c r="A49" s="31" t="s">
        <v>34</v>
      </c>
      <c r="B49" s="32" t="n">
        <f aca="false">SUM(B33:B48)</f>
        <v>1489.81</v>
      </c>
      <c r="C49" s="33" t="n">
        <f aca="false">SUM(C33:C48)</f>
        <v>1625.28</v>
      </c>
      <c r="D49" s="28"/>
    </row>
    <row r="50" customFormat="false" ht="16.5" hidden="false" customHeight="false" outlineLevel="0" collapsed="false">
      <c r="A50" s="44" t="s">
        <v>25</v>
      </c>
      <c r="B50" s="45" t="n">
        <f aca="false">+B32+B49</f>
        <v>4389.3</v>
      </c>
      <c r="C50" s="33" t="n">
        <f aca="false">+C32+C49</f>
        <v>4600.49</v>
      </c>
      <c r="D50" s="28"/>
    </row>
    <row r="51" customFormat="false" ht="15" hidden="false" customHeight="false" outlineLevel="0" collapsed="false">
      <c r="A51" s="46"/>
      <c r="B51" s="46"/>
      <c r="C51" s="46"/>
      <c r="D51" s="46"/>
    </row>
    <row r="52" customFormat="false" ht="15" hidden="false" customHeight="false" outlineLevel="0" collapsed="false">
      <c r="A52" s="46"/>
      <c r="B52" s="46"/>
      <c r="C52" s="46"/>
      <c r="D52" s="46"/>
    </row>
    <row r="53" customFormat="false" ht="15" hidden="false" customHeight="false" outlineLevel="0" collapsed="false">
      <c r="A53" s="46"/>
      <c r="B53" s="46"/>
      <c r="C53" s="46"/>
      <c r="D53" s="46"/>
    </row>
    <row r="54" customFormat="false" ht="15" hidden="false" customHeight="false" outlineLevel="0" collapsed="false">
      <c r="A54" s="46"/>
      <c r="B54" s="46"/>
      <c r="C54" s="46"/>
      <c r="D54" s="46"/>
    </row>
    <row r="55" customFormat="false" ht="15" hidden="false" customHeight="false" outlineLevel="0" collapsed="false">
      <c r="A55" s="46"/>
      <c r="B55" s="46"/>
      <c r="C55" s="46"/>
      <c r="D55" s="46"/>
    </row>
    <row r="56" customFormat="false" ht="15" hidden="false" customHeight="false" outlineLevel="0" collapsed="false">
      <c r="A56" s="46"/>
      <c r="B56" s="46"/>
      <c r="C56" s="46"/>
      <c r="D56" s="46"/>
    </row>
    <row r="57" customFormat="false" ht="15" hidden="false" customHeight="false" outlineLevel="0" collapsed="false">
      <c r="A57" s="46"/>
      <c r="B57" s="46"/>
      <c r="C57" s="46"/>
      <c r="D57" s="46"/>
    </row>
    <row r="58" customFormat="false" ht="15" hidden="false" customHeight="false" outlineLevel="0" collapsed="false">
      <c r="A58" s="46"/>
      <c r="B58" s="46"/>
      <c r="C58" s="46"/>
      <c r="D58" s="46"/>
    </row>
    <row r="59" customFormat="false" ht="15" hidden="false" customHeight="false" outlineLevel="0" collapsed="false">
      <c r="A59" s="46"/>
      <c r="B59" s="46"/>
      <c r="C59" s="46"/>
      <c r="D59" s="46"/>
    </row>
    <row r="60" customFormat="false" ht="15" hidden="false" customHeight="false" outlineLevel="0" collapsed="false">
      <c r="A60" s="46"/>
      <c r="B60" s="46"/>
      <c r="C60" s="46"/>
      <c r="D60" s="46"/>
    </row>
    <row r="61" customFormat="false" ht="15" hidden="false" customHeight="false" outlineLevel="0" collapsed="false">
      <c r="A61" s="46"/>
      <c r="B61" s="46"/>
      <c r="C61" s="46"/>
      <c r="D61" s="46"/>
    </row>
    <row r="62" customFormat="false" ht="15" hidden="false" customHeight="false" outlineLevel="0" collapsed="false">
      <c r="A62" s="46"/>
      <c r="B62" s="46"/>
      <c r="C62" s="46"/>
      <c r="D62" s="46"/>
    </row>
    <row r="63" customFormat="false" ht="15" hidden="false" customHeight="false" outlineLevel="0" collapsed="false">
      <c r="A63" s="46"/>
      <c r="B63" s="46"/>
      <c r="C63" s="46"/>
      <c r="D63" s="46"/>
    </row>
    <row r="64" customFormat="false" ht="15" hidden="false" customHeight="false" outlineLevel="0" collapsed="false">
      <c r="A64" s="46"/>
      <c r="B64" s="46"/>
      <c r="C64" s="46"/>
      <c r="D64" s="46"/>
    </row>
    <row r="65" customFormat="false" ht="15" hidden="false" customHeight="false" outlineLevel="0" collapsed="false">
      <c r="A65" s="46"/>
      <c r="B65" s="46"/>
      <c r="C65" s="46"/>
      <c r="D65" s="46"/>
    </row>
    <row r="66" customFormat="false" ht="15" hidden="false" customHeight="false" outlineLevel="0" collapsed="false">
      <c r="A66" s="46"/>
      <c r="B66" s="46"/>
      <c r="C66" s="46"/>
      <c r="D66" s="46"/>
    </row>
    <row r="67" customFormat="false" ht="15" hidden="false" customHeight="false" outlineLevel="0" collapsed="false">
      <c r="A67" s="46"/>
      <c r="B67" s="46"/>
      <c r="C67" s="46"/>
      <c r="D67" s="46"/>
    </row>
    <row r="68" customFormat="false" ht="15" hidden="false" customHeight="false" outlineLevel="0" collapsed="false">
      <c r="A68" s="46"/>
      <c r="B68" s="46"/>
      <c r="C68" s="46"/>
      <c r="D68" s="46"/>
    </row>
    <row r="69" customFormat="false" ht="15" hidden="false" customHeight="false" outlineLevel="0" collapsed="false">
      <c r="A69" s="46"/>
      <c r="B69" s="46"/>
      <c r="C69" s="46"/>
      <c r="D69" s="46"/>
    </row>
    <row r="70" customFormat="false" ht="15" hidden="false" customHeight="false" outlineLevel="0" collapsed="false">
      <c r="A70" s="46"/>
      <c r="B70" s="46"/>
      <c r="C70" s="46"/>
      <c r="D70" s="46"/>
    </row>
    <row r="71" customFormat="false" ht="15" hidden="false" customHeight="false" outlineLevel="0" collapsed="false">
      <c r="A71" s="46"/>
      <c r="B71" s="46"/>
      <c r="C71" s="46"/>
      <c r="D71" s="46"/>
    </row>
    <row r="72" customFormat="false" ht="15" hidden="false" customHeight="false" outlineLevel="0" collapsed="false">
      <c r="A72" s="46"/>
      <c r="B72" s="46"/>
      <c r="C72" s="46"/>
      <c r="D72" s="46"/>
    </row>
    <row r="73" customFormat="false" ht="15" hidden="false" customHeight="false" outlineLevel="0" collapsed="false">
      <c r="A73" s="46"/>
      <c r="B73" s="46"/>
      <c r="C73" s="46"/>
      <c r="D73" s="46"/>
    </row>
    <row r="74" customFormat="false" ht="15" hidden="false" customHeight="false" outlineLevel="0" collapsed="false">
      <c r="A74" s="46"/>
      <c r="B74" s="46"/>
      <c r="C74" s="46"/>
      <c r="D74" s="46"/>
    </row>
    <row r="75" customFormat="false" ht="15" hidden="false" customHeight="false" outlineLevel="0" collapsed="false">
      <c r="A75" s="46"/>
      <c r="B75" s="46"/>
      <c r="C75" s="46"/>
      <c r="D75" s="46"/>
    </row>
    <row r="76" customFormat="false" ht="15" hidden="false" customHeight="false" outlineLevel="0" collapsed="false">
      <c r="A76" s="46"/>
      <c r="B76" s="46"/>
      <c r="C76" s="46"/>
      <c r="D76" s="46"/>
    </row>
    <row r="77" customFormat="false" ht="15" hidden="false" customHeight="false" outlineLevel="0" collapsed="false">
      <c r="A77" s="46"/>
      <c r="B77" s="46"/>
      <c r="C77" s="46"/>
      <c r="D77" s="46"/>
    </row>
    <row r="78" customFormat="false" ht="15" hidden="false" customHeight="false" outlineLevel="0" collapsed="false">
      <c r="A78" s="46"/>
      <c r="B78" s="46"/>
      <c r="C78" s="46"/>
      <c r="D78" s="46"/>
    </row>
    <row r="79" customFormat="false" ht="15" hidden="false" customHeight="false" outlineLevel="0" collapsed="false">
      <c r="A79" s="46"/>
      <c r="B79" s="46"/>
      <c r="C79" s="46"/>
      <c r="D79" s="46"/>
    </row>
    <row r="80" customFormat="false" ht="15" hidden="false" customHeight="false" outlineLevel="0" collapsed="false">
      <c r="A80" s="46"/>
      <c r="B80" s="46"/>
      <c r="C80" s="46"/>
      <c r="D80" s="46"/>
    </row>
    <row r="81" customFormat="false" ht="15" hidden="false" customHeight="false" outlineLevel="0" collapsed="false">
      <c r="A81" s="46"/>
      <c r="B81" s="46"/>
      <c r="C81" s="46"/>
      <c r="D81" s="46"/>
    </row>
    <row r="82" customFormat="false" ht="15" hidden="false" customHeight="false" outlineLevel="0" collapsed="false">
      <c r="A82" s="46"/>
      <c r="B82" s="46"/>
      <c r="C82" s="46"/>
      <c r="D82" s="46"/>
    </row>
    <row r="83" customFormat="false" ht="15" hidden="false" customHeight="false" outlineLevel="0" collapsed="false">
      <c r="A83" s="46"/>
      <c r="B83" s="46"/>
      <c r="C83" s="46"/>
      <c r="D83" s="46"/>
    </row>
    <row r="84" customFormat="false" ht="15" hidden="false" customHeight="false" outlineLevel="0" collapsed="false">
      <c r="A84" s="46"/>
      <c r="B84" s="46"/>
      <c r="C84" s="46"/>
      <c r="D84" s="46"/>
    </row>
    <row r="85" customFormat="false" ht="15" hidden="false" customHeight="false" outlineLevel="0" collapsed="false">
      <c r="A85" s="46"/>
      <c r="B85" s="46"/>
      <c r="C85" s="46"/>
      <c r="D85" s="46"/>
    </row>
    <row r="86" customFormat="false" ht="15" hidden="false" customHeight="false" outlineLevel="0" collapsed="false">
      <c r="A86" s="46"/>
      <c r="B86" s="46"/>
      <c r="C86" s="46"/>
      <c r="D86" s="46"/>
    </row>
    <row r="87" customFormat="false" ht="15" hidden="false" customHeight="false" outlineLevel="0" collapsed="false">
      <c r="A87" s="46"/>
      <c r="B87" s="46"/>
      <c r="C87" s="46"/>
      <c r="D87" s="46"/>
    </row>
    <row r="88" customFormat="false" ht="15" hidden="false" customHeight="false" outlineLevel="0" collapsed="false">
      <c r="A88" s="46"/>
      <c r="B88" s="46"/>
      <c r="C88" s="46"/>
      <c r="D88" s="46"/>
    </row>
    <row r="89" customFormat="false" ht="15" hidden="false" customHeight="false" outlineLevel="0" collapsed="false">
      <c r="A89" s="46"/>
      <c r="B89" s="46"/>
      <c r="C89" s="46"/>
      <c r="D89" s="46"/>
    </row>
    <row r="90" customFormat="false" ht="15" hidden="false" customHeight="false" outlineLevel="0" collapsed="false">
      <c r="A90" s="46"/>
      <c r="B90" s="46"/>
      <c r="C90" s="46"/>
      <c r="D90" s="46"/>
    </row>
    <row r="91" customFormat="false" ht="15" hidden="false" customHeight="false" outlineLevel="0" collapsed="false">
      <c r="A91" s="46"/>
      <c r="B91" s="46"/>
      <c r="C91" s="46"/>
      <c r="D91" s="46"/>
    </row>
    <row r="92" customFormat="false" ht="15" hidden="false" customHeight="false" outlineLevel="0" collapsed="false">
      <c r="A92" s="46"/>
      <c r="B92" s="46"/>
      <c r="C92" s="46"/>
      <c r="D92" s="46"/>
    </row>
    <row r="93" customFormat="false" ht="15" hidden="false" customHeight="false" outlineLevel="0" collapsed="false">
      <c r="A93" s="46"/>
      <c r="B93" s="46"/>
      <c r="C93" s="46"/>
      <c r="D93" s="46"/>
    </row>
    <row r="94" customFormat="false" ht="15" hidden="false" customHeight="false" outlineLevel="0" collapsed="false">
      <c r="A94" s="46"/>
      <c r="B94" s="46"/>
      <c r="C94" s="46"/>
      <c r="D94" s="46"/>
    </row>
    <row r="95" customFormat="false" ht="15" hidden="false" customHeight="false" outlineLevel="0" collapsed="false">
      <c r="A95" s="46"/>
      <c r="B95" s="46"/>
      <c r="C95" s="46"/>
      <c r="D95" s="46"/>
    </row>
    <row r="96" customFormat="false" ht="15" hidden="false" customHeight="false" outlineLevel="0" collapsed="false">
      <c r="A96" s="46"/>
      <c r="B96" s="46"/>
      <c r="C96" s="46"/>
      <c r="D96" s="46"/>
    </row>
    <row r="97" customFormat="false" ht="15" hidden="false" customHeight="false" outlineLevel="0" collapsed="false">
      <c r="A97" s="46"/>
      <c r="B97" s="46"/>
      <c r="C97" s="46"/>
      <c r="D97" s="46"/>
    </row>
    <row r="98" customFormat="false" ht="15" hidden="false" customHeight="false" outlineLevel="0" collapsed="false">
      <c r="A98" s="46"/>
      <c r="B98" s="46"/>
      <c r="C98" s="46"/>
      <c r="D98" s="46"/>
    </row>
    <row r="99" customFormat="false" ht="15" hidden="false" customHeight="false" outlineLevel="0" collapsed="false">
      <c r="A99" s="46"/>
      <c r="B99" s="46"/>
      <c r="C99" s="46"/>
      <c r="D99" s="46"/>
    </row>
    <row r="100" customFormat="false" ht="15" hidden="false" customHeight="false" outlineLevel="0" collapsed="false">
      <c r="A100" s="46"/>
      <c r="B100" s="46"/>
      <c r="C100" s="46"/>
      <c r="D100" s="46"/>
    </row>
    <row r="101" customFormat="false" ht="15" hidden="false" customHeight="false" outlineLevel="0" collapsed="false">
      <c r="A101" s="46"/>
      <c r="B101" s="46"/>
      <c r="C101" s="46"/>
      <c r="D101" s="46"/>
    </row>
    <row r="102" customFormat="false" ht="15" hidden="false" customHeight="false" outlineLevel="0" collapsed="false">
      <c r="A102" s="46"/>
      <c r="B102" s="46"/>
      <c r="C102" s="46"/>
      <c r="D102" s="46"/>
    </row>
    <row r="103" customFormat="false" ht="15" hidden="false" customHeight="false" outlineLevel="0" collapsed="false">
      <c r="A103" s="46"/>
      <c r="B103" s="46"/>
      <c r="C103" s="46"/>
      <c r="D103" s="46"/>
    </row>
  </sheetData>
  <mergeCells count="2">
    <mergeCell ref="A1:D1"/>
    <mergeCell ref="A28:D28"/>
  </mergeCells>
  <printOptions headings="false" gridLines="false" gridLinesSet="true" horizontalCentered="true" verticalCentered="false"/>
  <pageMargins left="0.39375" right="0.39375" top="0.7875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řehled počtu duchovních a výdajů -  církve a náboženské společnosti dle jednotlivých CN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5" width="10.28"/>
    <col collapsed="false" customWidth="true" hidden="false" outlineLevel="0" max="2" min="2" style="1105" width="16.99"/>
    <col collapsed="false" customWidth="true" hidden="false" outlineLevel="0" max="4" min="3" style="1105" width="12.56"/>
    <col collapsed="false" customWidth="true" hidden="false" outlineLevel="0" max="5" min="5" style="1105" width="12.42"/>
    <col collapsed="false" customWidth="true" hidden="false" outlineLevel="0" max="6" min="6" style="1105" width="14.99"/>
    <col collapsed="false" customWidth="true" hidden="false" outlineLevel="0" max="7" min="7" style="1105" width="55.99"/>
    <col collapsed="false" customWidth="true" hidden="false" outlineLevel="0" max="8" min="8" style="1106" width="37.28"/>
    <col collapsed="false" customWidth="false" hidden="false" outlineLevel="0" max="257" min="9" style="1105" width="9.14"/>
  </cols>
  <sheetData>
    <row r="3" customFormat="false" ht="15" hidden="false" customHeight="false" outlineLevel="0" collapsed="false">
      <c r="A3" s="1107" t="s">
        <v>582</v>
      </c>
      <c r="B3" s="1107" t="s">
        <v>764</v>
      </c>
      <c r="C3" s="1107"/>
      <c r="D3" s="1108"/>
      <c r="E3" s="1108"/>
      <c r="F3" s="1108"/>
      <c r="G3" s="1109" t="s">
        <v>765</v>
      </c>
    </row>
    <row r="4" customFormat="false" ht="15" hidden="false" customHeight="false" outlineLevel="0" collapsed="false">
      <c r="A4" s="1108"/>
      <c r="B4" s="1108"/>
      <c r="C4" s="1108"/>
      <c r="D4" s="1107"/>
      <c r="E4" s="1107"/>
      <c r="F4" s="1107"/>
      <c r="G4" s="1110" t="s">
        <v>766</v>
      </c>
    </row>
    <row r="5" customFormat="false" ht="12.75" hidden="false" customHeight="false" outlineLevel="0" collapsed="false">
      <c r="A5" s="1111"/>
      <c r="B5" s="1112"/>
      <c r="C5" s="1112"/>
      <c r="D5" s="1112"/>
      <c r="E5" s="1112"/>
      <c r="F5" s="1112"/>
      <c r="G5" s="1112"/>
      <c r="H5" s="1113"/>
    </row>
    <row r="6" customFormat="false" ht="12.75" hidden="false" customHeight="false" outlineLevel="0" collapsed="false">
      <c r="A6" s="1111"/>
      <c r="B6" s="1112"/>
      <c r="C6" s="1112"/>
      <c r="D6" s="1112"/>
      <c r="E6" s="1112"/>
      <c r="F6" s="1112"/>
      <c r="G6" s="1112"/>
      <c r="H6" s="1113"/>
    </row>
    <row r="7" customFormat="false" ht="15" hidden="false" customHeight="true" outlineLevel="0" collapsed="false">
      <c r="A7" s="1114" t="s">
        <v>767</v>
      </c>
      <c r="B7" s="1114"/>
      <c r="C7" s="1114"/>
      <c r="D7" s="1114"/>
      <c r="E7" s="1114"/>
      <c r="F7" s="1114"/>
      <c r="G7" s="1114"/>
      <c r="H7" s="1114"/>
    </row>
    <row r="8" customFormat="false" ht="15" hidden="false" customHeight="false" outlineLevel="0" collapsed="false">
      <c r="A8" s="1115"/>
      <c r="D8" s="1108"/>
      <c r="F8" s="1116" t="s">
        <v>707</v>
      </c>
      <c r="G8" s="1117"/>
      <c r="H8" s="1114"/>
    </row>
    <row r="9" customFormat="false" ht="13.5" hidden="false" customHeight="false" outlineLevel="0" collapsed="false">
      <c r="A9" s="1115"/>
      <c r="E9" s="1118"/>
      <c r="G9" s="1117"/>
      <c r="H9" s="1114"/>
    </row>
    <row r="10" customFormat="false" ht="12.75" hidden="false" customHeight="false" outlineLevel="0" collapsed="false">
      <c r="A10" s="1119" t="s">
        <v>736</v>
      </c>
      <c r="B10" s="1119"/>
      <c r="C10" s="1120" t="s">
        <v>708</v>
      </c>
      <c r="D10" s="1120"/>
      <c r="E10" s="1121" t="s">
        <v>588</v>
      </c>
      <c r="F10" s="1121" t="s">
        <v>737</v>
      </c>
      <c r="G10" s="1122"/>
      <c r="H10" s="1123"/>
    </row>
    <row r="11" customFormat="false" ht="13.5" hidden="false" customHeight="false" outlineLevel="0" collapsed="false">
      <c r="A11" s="1124"/>
      <c r="B11" s="1125"/>
      <c r="C11" s="1126" t="s">
        <v>47</v>
      </c>
      <c r="D11" s="1127" t="s">
        <v>48</v>
      </c>
      <c r="E11" s="1127" t="s">
        <v>675</v>
      </c>
      <c r="F11" s="1127" t="s">
        <v>738</v>
      </c>
      <c r="G11" s="1128" t="s">
        <v>739</v>
      </c>
      <c r="H11" s="1129"/>
    </row>
    <row r="12" customFormat="false" ht="12.75" hidden="false" customHeight="false" outlineLevel="0" collapsed="false">
      <c r="A12" s="1130"/>
      <c r="B12" s="1106"/>
      <c r="C12" s="1131"/>
      <c r="D12" s="1132"/>
      <c r="E12" s="1132"/>
      <c r="F12" s="1132"/>
      <c r="G12" s="1133"/>
      <c r="H12" s="1129"/>
    </row>
    <row r="13" customFormat="false" ht="12.75" hidden="false" customHeight="false" outlineLevel="0" collapsed="false">
      <c r="A13" s="1130"/>
      <c r="B13" s="1106"/>
      <c r="C13" s="1134" t="n">
        <v>2405</v>
      </c>
      <c r="D13" s="1134" t="n">
        <v>1922</v>
      </c>
      <c r="E13" s="1135" t="n">
        <v>1922</v>
      </c>
      <c r="F13" s="1136"/>
      <c r="G13" s="1137" t="s">
        <v>768</v>
      </c>
      <c r="H13" s="1138"/>
      <c r="I13" s="1106"/>
      <c r="J13" s="1106"/>
    </row>
    <row r="14" customFormat="false" ht="25.5" hidden="false" customHeight="false" outlineLevel="0" collapsed="false">
      <c r="A14" s="1130"/>
      <c r="B14" s="1106"/>
      <c r="C14" s="1139" t="n">
        <v>0</v>
      </c>
      <c r="D14" s="1139" t="n">
        <v>2912</v>
      </c>
      <c r="E14" s="1140" t="n">
        <v>2912</v>
      </c>
      <c r="F14" s="1136"/>
      <c r="G14" s="1141" t="s">
        <v>769</v>
      </c>
      <c r="H14" s="1138"/>
      <c r="I14" s="1106"/>
      <c r="J14" s="1106"/>
    </row>
    <row r="15" customFormat="false" ht="12.75" hidden="false" customHeight="false" outlineLevel="0" collapsed="false">
      <c r="A15" s="1130"/>
      <c r="B15" s="1106"/>
      <c r="C15" s="1139" t="n">
        <v>0</v>
      </c>
      <c r="D15" s="1139" t="n">
        <v>12091</v>
      </c>
      <c r="E15" s="1140" t="n">
        <v>12069.1</v>
      </c>
      <c r="F15" s="1136"/>
      <c r="G15" s="1142" t="s">
        <v>770</v>
      </c>
      <c r="H15" s="1138"/>
      <c r="I15" s="1106"/>
      <c r="J15" s="1106"/>
    </row>
    <row r="16" customFormat="false" ht="12.75" hidden="false" customHeight="false" outlineLevel="0" collapsed="false">
      <c r="A16" s="1130"/>
      <c r="B16" s="1106"/>
      <c r="C16" s="1139" t="n">
        <v>0</v>
      </c>
      <c r="D16" s="1139" t="n">
        <v>5066</v>
      </c>
      <c r="E16" s="1140" t="n">
        <v>5066</v>
      </c>
      <c r="F16" s="1136"/>
      <c r="G16" s="1137" t="s">
        <v>771</v>
      </c>
      <c r="H16" s="1138"/>
      <c r="I16" s="1106"/>
      <c r="J16" s="1106"/>
    </row>
    <row r="17" customFormat="false" ht="12.75" hidden="false" customHeight="false" outlineLevel="0" collapsed="false">
      <c r="A17" s="1130"/>
      <c r="B17" s="1106"/>
      <c r="C17" s="1134" t="n">
        <v>5000</v>
      </c>
      <c r="D17" s="1134" t="n">
        <v>4800</v>
      </c>
      <c r="E17" s="1135" t="n">
        <v>4800</v>
      </c>
      <c r="F17" s="1136"/>
      <c r="G17" s="1137" t="s">
        <v>772</v>
      </c>
      <c r="H17" s="1138"/>
      <c r="I17" s="1106"/>
      <c r="J17" s="1106"/>
    </row>
    <row r="18" customFormat="false" ht="12.75" hidden="false" customHeight="false" outlineLevel="0" collapsed="false">
      <c r="A18" s="1130"/>
      <c r="B18" s="1106"/>
      <c r="C18" s="1134" t="n">
        <v>0</v>
      </c>
      <c r="D18" s="1134" t="n">
        <v>307</v>
      </c>
      <c r="E18" s="1135" t="n">
        <v>307</v>
      </c>
      <c r="F18" s="1136"/>
      <c r="G18" s="1137" t="s">
        <v>773</v>
      </c>
      <c r="H18" s="1138"/>
      <c r="I18" s="1106"/>
      <c r="J18" s="1106"/>
    </row>
    <row r="19" customFormat="false" ht="12.75" hidden="false" customHeight="false" outlineLevel="0" collapsed="false">
      <c r="A19" s="1130"/>
      <c r="B19" s="1106"/>
      <c r="C19" s="1134" t="n">
        <v>15000</v>
      </c>
      <c r="D19" s="1134" t="n">
        <v>21660</v>
      </c>
      <c r="E19" s="1135" t="n">
        <v>21660</v>
      </c>
      <c r="F19" s="1136"/>
      <c r="G19" s="1137" t="s">
        <v>774</v>
      </c>
      <c r="H19" s="1138"/>
      <c r="I19" s="1106"/>
      <c r="J19" s="1106"/>
    </row>
    <row r="20" customFormat="false" ht="12.75" hidden="false" customHeight="false" outlineLevel="0" collapsed="false">
      <c r="A20" s="1130"/>
      <c r="B20" s="1106"/>
      <c r="C20" s="1134" t="n">
        <v>0</v>
      </c>
      <c r="D20" s="1134" t="n">
        <v>200</v>
      </c>
      <c r="E20" s="1135" t="n">
        <v>200</v>
      </c>
      <c r="F20" s="1136"/>
      <c r="G20" s="1143" t="s">
        <v>775</v>
      </c>
      <c r="H20" s="1138"/>
      <c r="I20" s="1106"/>
      <c r="J20" s="1106"/>
    </row>
    <row r="21" customFormat="false" ht="12.75" hidden="false" customHeight="false" outlineLevel="0" collapsed="false">
      <c r="A21" s="1130"/>
      <c r="B21" s="1106"/>
      <c r="C21" s="1134" t="n">
        <v>0</v>
      </c>
      <c r="D21" s="1134" t="n">
        <v>954</v>
      </c>
      <c r="E21" s="1135" t="n">
        <v>953.3</v>
      </c>
      <c r="F21" s="1136"/>
      <c r="G21" s="1144" t="s">
        <v>776</v>
      </c>
      <c r="H21" s="1138"/>
      <c r="I21" s="1106"/>
      <c r="J21" s="1106"/>
    </row>
    <row r="22" customFormat="false" ht="12.75" hidden="false" customHeight="false" outlineLevel="0" collapsed="false">
      <c r="A22" s="1130"/>
      <c r="B22" s="1106"/>
      <c r="C22" s="1134" t="n">
        <v>0</v>
      </c>
      <c r="D22" s="1134" t="n">
        <v>1077</v>
      </c>
      <c r="E22" s="1135" t="n">
        <v>1077</v>
      </c>
      <c r="F22" s="1136"/>
      <c r="G22" s="1144" t="s">
        <v>777</v>
      </c>
      <c r="H22" s="1138"/>
      <c r="I22" s="1106"/>
      <c r="J22" s="1106"/>
    </row>
    <row r="23" customFormat="false" ht="12.75" hidden="false" customHeight="false" outlineLevel="0" collapsed="false">
      <c r="A23" s="1130"/>
      <c r="B23" s="1106"/>
      <c r="C23" s="1134" t="n">
        <v>0</v>
      </c>
      <c r="D23" s="1134" t="n">
        <v>2549</v>
      </c>
      <c r="E23" s="1135" t="n">
        <v>2351.57</v>
      </c>
      <c r="F23" s="1136"/>
      <c r="G23" s="1137" t="s">
        <v>778</v>
      </c>
      <c r="H23" s="1138"/>
      <c r="I23" s="1106"/>
      <c r="J23" s="1106"/>
    </row>
    <row r="24" customFormat="false" ht="12.75" hidden="false" customHeight="false" outlineLevel="0" collapsed="false">
      <c r="A24" s="1130"/>
      <c r="B24" s="1106"/>
      <c r="C24" s="1134" t="n">
        <v>0</v>
      </c>
      <c r="D24" s="1134" t="n">
        <v>26</v>
      </c>
      <c r="E24" s="1135" t="n">
        <v>26</v>
      </c>
      <c r="F24" s="1136"/>
      <c r="G24" s="1145" t="s">
        <v>779</v>
      </c>
      <c r="H24" s="1138"/>
      <c r="I24" s="1106"/>
      <c r="J24" s="1106"/>
    </row>
    <row r="25" customFormat="false" ht="12.75" hidden="false" customHeight="false" outlineLevel="0" collapsed="false">
      <c r="A25" s="1130"/>
      <c r="B25" s="1106"/>
      <c r="C25" s="1134" t="n">
        <v>16500</v>
      </c>
      <c r="D25" s="1134" t="n">
        <v>13244</v>
      </c>
      <c r="E25" s="1135" t="n">
        <v>13227.92</v>
      </c>
      <c r="F25" s="1136"/>
      <c r="G25" s="1145" t="s">
        <v>780</v>
      </c>
      <c r="H25" s="1146"/>
      <c r="I25" s="1147"/>
      <c r="J25" s="1147"/>
    </row>
    <row r="26" customFormat="false" ht="12.75" hidden="false" customHeight="false" outlineLevel="0" collapsed="false">
      <c r="A26" s="1130"/>
      <c r="B26" s="1106"/>
      <c r="C26" s="1134"/>
      <c r="D26" s="1134"/>
      <c r="E26" s="1135"/>
      <c r="F26" s="1148"/>
      <c r="G26" s="1137"/>
      <c r="H26" s="1138"/>
      <c r="I26" s="1106"/>
      <c r="J26" s="1106"/>
    </row>
    <row r="27" customFormat="false" ht="12.75" hidden="false" customHeight="false" outlineLevel="0" collapsed="false">
      <c r="A27" s="1130"/>
      <c r="B27" s="1106"/>
      <c r="C27" s="1134"/>
      <c r="D27" s="1134"/>
      <c r="E27" s="1135"/>
      <c r="F27" s="1148"/>
      <c r="G27" s="1137"/>
      <c r="I27" s="1106"/>
      <c r="J27" s="1106"/>
    </row>
    <row r="28" customFormat="false" ht="12.75" hidden="false" customHeight="false" outlineLevel="0" collapsed="false">
      <c r="A28" s="1130"/>
      <c r="B28" s="1106"/>
      <c r="C28" s="1134"/>
      <c r="D28" s="1134"/>
      <c r="E28" s="1135"/>
      <c r="F28" s="1148"/>
      <c r="G28" s="1142"/>
      <c r="I28" s="1106"/>
      <c r="J28" s="1106"/>
    </row>
    <row r="29" customFormat="false" ht="12.75" hidden="false" customHeight="false" outlineLevel="0" collapsed="false">
      <c r="A29" s="1149" t="s">
        <v>25</v>
      </c>
      <c r="B29" s="1106"/>
      <c r="C29" s="1150" t="n">
        <f aca="false">SUM(C13:C27)</f>
        <v>38905</v>
      </c>
      <c r="D29" s="1150" t="n">
        <f aca="false">SUM(D13:D27)</f>
        <v>66808</v>
      </c>
      <c r="E29" s="1151" t="n">
        <f aca="false">SUM(E13:E27)</f>
        <v>66571.89</v>
      </c>
      <c r="F29" s="1136"/>
      <c r="G29" s="1137"/>
      <c r="I29" s="1106"/>
      <c r="J29" s="1106"/>
    </row>
    <row r="30" customFormat="false" ht="12.75" hidden="false" customHeight="false" outlineLevel="0" collapsed="false">
      <c r="A30" s="1130"/>
      <c r="B30" s="1106"/>
      <c r="C30" s="1136"/>
      <c r="D30" s="1152"/>
      <c r="E30" s="1152"/>
      <c r="F30" s="1152"/>
      <c r="G30" s="1137"/>
    </row>
    <row r="31" customFormat="false" ht="13.5" hidden="false" customHeight="false" outlineLevel="0" collapsed="false">
      <c r="A31" s="1124"/>
      <c r="B31" s="1125"/>
      <c r="C31" s="1153"/>
      <c r="D31" s="1154"/>
      <c r="E31" s="1154"/>
      <c r="F31" s="1154"/>
      <c r="G31" s="1155"/>
    </row>
    <row r="32" customFormat="false" ht="12.75" hidden="false" customHeight="false" outlineLevel="0" collapsed="false">
      <c r="A32" s="1106"/>
      <c r="B32" s="1106"/>
      <c r="C32" s="1106"/>
      <c r="D32" s="1106"/>
      <c r="E32" s="1106"/>
      <c r="F32" s="1106"/>
      <c r="G32" s="1106"/>
    </row>
    <row r="33" customFormat="false" ht="12.75" hidden="false" customHeight="false" outlineLevel="0" collapsed="false">
      <c r="A33" s="1106"/>
      <c r="B33" s="1106"/>
      <c r="C33" s="1106"/>
      <c r="D33" s="1106"/>
      <c r="E33" s="1106"/>
      <c r="F33" s="1106"/>
      <c r="G33" s="1106"/>
    </row>
    <row r="34" customFormat="false" ht="12.75" hidden="false" customHeight="false" outlineLevel="0" collapsed="false">
      <c r="A34" s="1106"/>
      <c r="B34" s="1106"/>
      <c r="C34" s="1106"/>
      <c r="D34" s="1106"/>
      <c r="E34" s="1106"/>
      <c r="F34" s="1106"/>
      <c r="G34" s="1106"/>
    </row>
    <row r="35" customFormat="false" ht="12.75" hidden="false" customHeight="false" outlineLevel="0" collapsed="false">
      <c r="A35" s="1106"/>
      <c r="B35" s="1106"/>
      <c r="C35" s="1106"/>
      <c r="D35" s="1106"/>
      <c r="E35" s="1106"/>
      <c r="F35" s="1106"/>
      <c r="G35" s="1106"/>
    </row>
    <row r="36" customFormat="false" ht="12.75" hidden="false" customHeight="false" outlineLevel="0" collapsed="false">
      <c r="A36" s="1106"/>
      <c r="B36" s="1106"/>
      <c r="C36" s="1106"/>
      <c r="D36" s="1106"/>
      <c r="E36" s="1106"/>
      <c r="F36" s="1106"/>
      <c r="G36" s="1106"/>
    </row>
    <row r="37" customFormat="false" ht="12.75" hidden="false" customHeight="false" outlineLevel="0" collapsed="false">
      <c r="A37" s="1106"/>
      <c r="B37" s="1106"/>
      <c r="C37" s="1106"/>
      <c r="D37" s="1106"/>
      <c r="E37" s="1106"/>
      <c r="F37" s="1106"/>
      <c r="G37" s="1106"/>
    </row>
    <row r="38" customFormat="false" ht="12.75" hidden="false" customHeight="false" outlineLevel="0" collapsed="false">
      <c r="A38" s="1106"/>
      <c r="B38" s="1106"/>
      <c r="C38" s="1106"/>
      <c r="D38" s="1106"/>
      <c r="E38" s="1106"/>
      <c r="F38" s="1106"/>
      <c r="G38" s="1106"/>
    </row>
    <row r="39" customFormat="false" ht="12.75" hidden="false" customHeight="false" outlineLevel="0" collapsed="false">
      <c r="A39" s="1106"/>
      <c r="B39" s="1106"/>
      <c r="C39" s="1106"/>
      <c r="D39" s="1106"/>
      <c r="E39" s="1106"/>
      <c r="F39" s="1106"/>
      <c r="G39" s="1106"/>
    </row>
    <row r="40" customFormat="false" ht="12.75" hidden="false" customHeight="false" outlineLevel="0" collapsed="false">
      <c r="A40" s="1106"/>
      <c r="B40" s="1106"/>
      <c r="C40" s="1106"/>
      <c r="D40" s="1106"/>
      <c r="E40" s="1106"/>
      <c r="F40" s="1106"/>
      <c r="G40" s="1106"/>
    </row>
    <row r="41" customFormat="false" ht="12.75" hidden="false" customHeight="false" outlineLevel="0" collapsed="false">
      <c r="A41" s="1106"/>
      <c r="B41" s="1106"/>
      <c r="C41" s="1106"/>
      <c r="D41" s="1106"/>
      <c r="E41" s="1106"/>
      <c r="F41" s="1106"/>
      <c r="G41" s="1106"/>
    </row>
    <row r="42" customFormat="false" ht="12.75" hidden="false" customHeight="false" outlineLevel="0" collapsed="false">
      <c r="A42" s="1106"/>
      <c r="B42" s="1106"/>
      <c r="C42" s="1106"/>
      <c r="D42" s="1106"/>
      <c r="E42" s="1106"/>
      <c r="F42" s="1106"/>
      <c r="G42" s="1106"/>
    </row>
    <row r="43" customFormat="false" ht="12.75" hidden="false" customHeight="false" outlineLevel="0" collapsed="false">
      <c r="A43" s="1106"/>
      <c r="B43" s="1106"/>
      <c r="C43" s="1106"/>
      <c r="D43" s="1106"/>
      <c r="E43" s="1106"/>
      <c r="F43" s="1106"/>
      <c r="G43" s="1106"/>
    </row>
    <row r="44" customFormat="false" ht="12.75" hidden="false" customHeight="false" outlineLevel="0" collapsed="false">
      <c r="A44" s="1106"/>
      <c r="B44" s="1106"/>
      <c r="C44" s="1106"/>
      <c r="D44" s="1106"/>
      <c r="E44" s="1106"/>
      <c r="F44" s="1106"/>
      <c r="G44" s="1106"/>
    </row>
    <row r="45" customFormat="false" ht="12.75" hidden="false" customHeight="false" outlineLevel="0" collapsed="false">
      <c r="A45" s="1106" t="s">
        <v>576</v>
      </c>
      <c r="B45" s="1106" t="s">
        <v>742</v>
      </c>
      <c r="C45" s="1105" t="s">
        <v>762</v>
      </c>
      <c r="F45" s="1156"/>
      <c r="G45" s="1157" t="s">
        <v>730</v>
      </c>
    </row>
    <row r="46" customFormat="false" ht="12.75" hidden="false" customHeight="false" outlineLevel="0" collapsed="false">
      <c r="A46" s="1106" t="s">
        <v>744</v>
      </c>
      <c r="B46" s="1158" t="n">
        <v>257085288</v>
      </c>
      <c r="C46" s="1105" t="s">
        <v>763</v>
      </c>
      <c r="G46" s="1106"/>
    </row>
    <row r="47" customFormat="false" ht="12.75" hidden="false" customHeight="false" outlineLevel="0" collapsed="false">
      <c r="A47" s="1106"/>
      <c r="E47" s="1159"/>
    </row>
    <row r="48" customFormat="false" ht="12.75" hidden="false" customHeight="false" outlineLevel="0" collapsed="false">
      <c r="A48" s="1106"/>
      <c r="B48" s="1106"/>
      <c r="C48" s="1106"/>
      <c r="D48" s="1106"/>
      <c r="E48" s="1106"/>
      <c r="F48" s="1106"/>
      <c r="G48" s="1106"/>
      <c r="H48" s="1160"/>
      <c r="I48" s="1106"/>
      <c r="J48" s="1106"/>
      <c r="K48" s="1106"/>
      <c r="L48" s="1106"/>
      <c r="M48" s="1106"/>
      <c r="N48" s="1106"/>
      <c r="O48" s="1106"/>
      <c r="P48" s="1106"/>
      <c r="Q48" s="1106"/>
      <c r="R48" s="1106"/>
      <c r="S48" s="1106"/>
      <c r="T48" s="1106"/>
      <c r="U48" s="1106"/>
      <c r="V48" s="1106"/>
      <c r="W48" s="1106"/>
      <c r="X48" s="1106"/>
      <c r="Y48" s="1106"/>
      <c r="Z48" s="1106"/>
      <c r="AA48" s="1106"/>
      <c r="AB48" s="1106"/>
      <c r="AC48" s="1106"/>
      <c r="AD48" s="1106"/>
      <c r="AE48" s="1106"/>
      <c r="AF48" s="1106"/>
      <c r="AG48" s="1106"/>
      <c r="AH48" s="1106"/>
      <c r="AI48" s="1106"/>
      <c r="AJ48" s="1106"/>
      <c r="AK48" s="1106"/>
      <c r="AL48" s="1106"/>
      <c r="AM48" s="1106"/>
      <c r="AN48" s="1106"/>
      <c r="AO48" s="1106"/>
      <c r="AP48" s="1106"/>
      <c r="AQ48" s="1106"/>
      <c r="AR48" s="1106"/>
      <c r="AS48" s="1106"/>
      <c r="AT48" s="1106"/>
      <c r="AU48" s="1106"/>
      <c r="AV48" s="1106"/>
      <c r="AW48" s="1106"/>
      <c r="AX48" s="1106"/>
      <c r="AY48" s="1106"/>
      <c r="AZ48" s="1106"/>
      <c r="BA48" s="1106"/>
    </row>
    <row r="49" customFormat="false" ht="12.75" hidden="false" customHeight="false" outlineLevel="0" collapsed="false">
      <c r="A49" s="1106"/>
      <c r="B49" s="1106"/>
      <c r="C49" s="1106"/>
      <c r="D49" s="1106"/>
      <c r="E49" s="1106"/>
      <c r="F49" s="1106"/>
      <c r="G49" s="1106"/>
      <c r="H49" s="1161"/>
      <c r="I49" s="1106"/>
      <c r="J49" s="1106"/>
      <c r="K49" s="1106"/>
      <c r="L49" s="1106"/>
      <c r="M49" s="1106"/>
      <c r="N49" s="1106"/>
      <c r="O49" s="1106"/>
      <c r="P49" s="1106"/>
      <c r="Q49" s="1106"/>
      <c r="R49" s="1106"/>
      <c r="S49" s="1106"/>
      <c r="T49" s="1106"/>
      <c r="U49" s="1106"/>
      <c r="V49" s="1106"/>
      <c r="W49" s="1106"/>
      <c r="X49" s="1106"/>
      <c r="Y49" s="1106"/>
      <c r="Z49" s="1106"/>
      <c r="AA49" s="1106"/>
      <c r="AB49" s="1106"/>
      <c r="AC49" s="1106"/>
      <c r="AD49" s="1106"/>
      <c r="AE49" s="1106"/>
      <c r="AF49" s="1106"/>
      <c r="AG49" s="1106"/>
      <c r="AH49" s="1106"/>
      <c r="AI49" s="1106"/>
      <c r="AJ49" s="1106"/>
      <c r="AK49" s="1106"/>
      <c r="AL49" s="1106"/>
      <c r="AM49" s="1106"/>
      <c r="AN49" s="1106"/>
      <c r="AO49" s="1106"/>
      <c r="AP49" s="1106"/>
      <c r="AQ49" s="1106"/>
      <c r="AR49" s="1106"/>
      <c r="AS49" s="1106"/>
      <c r="AT49" s="1106"/>
      <c r="AU49" s="1106"/>
      <c r="AV49" s="1106"/>
      <c r="AW49" s="1106"/>
      <c r="AX49" s="1106"/>
      <c r="AY49" s="1106"/>
      <c r="AZ49" s="1106"/>
      <c r="BA49" s="1106"/>
    </row>
    <row r="50" customFormat="false" ht="12.75" hidden="false" customHeight="false" outlineLevel="0" collapsed="false">
      <c r="A50" s="1114"/>
      <c r="B50" s="1114"/>
      <c r="C50" s="1114"/>
      <c r="D50" s="1114"/>
      <c r="E50" s="1114"/>
      <c r="F50" s="1114"/>
      <c r="G50" s="1114"/>
      <c r="H50" s="1114"/>
      <c r="I50" s="1123"/>
      <c r="J50" s="1123"/>
      <c r="K50" s="1123"/>
      <c r="L50" s="1123"/>
      <c r="M50" s="1123"/>
      <c r="N50" s="1123"/>
      <c r="O50" s="1123"/>
      <c r="P50" s="1123"/>
      <c r="Q50" s="1123"/>
      <c r="R50" s="1123"/>
      <c r="S50" s="1123"/>
      <c r="T50" s="1123"/>
      <c r="U50" s="1123"/>
      <c r="V50" s="1123"/>
      <c r="W50" s="1123"/>
      <c r="X50" s="1123"/>
      <c r="Y50" s="1123"/>
      <c r="Z50" s="1123"/>
      <c r="AA50" s="1123"/>
      <c r="AB50" s="1123"/>
      <c r="AC50" s="1123"/>
      <c r="AD50" s="1123"/>
      <c r="AE50" s="1123"/>
      <c r="AF50" s="1123"/>
      <c r="AG50" s="1123"/>
      <c r="AH50" s="1123"/>
      <c r="AI50" s="1106"/>
      <c r="AJ50" s="1106"/>
      <c r="AK50" s="1106"/>
      <c r="AL50" s="1106"/>
      <c r="AM50" s="1106"/>
      <c r="AN50" s="1106"/>
      <c r="AO50" s="1106"/>
      <c r="AP50" s="1106"/>
      <c r="AQ50" s="1106"/>
      <c r="AR50" s="1106"/>
      <c r="AS50" s="1106"/>
      <c r="AT50" s="1106"/>
      <c r="AU50" s="1106"/>
      <c r="AV50" s="1106"/>
      <c r="AW50" s="1106"/>
      <c r="AX50" s="1106"/>
      <c r="AY50" s="1106"/>
      <c r="AZ50" s="1106"/>
      <c r="BA50" s="1106"/>
    </row>
    <row r="51" customFormat="false" ht="12.75" hidden="false" customHeight="false" outlineLevel="0" collapsed="false">
      <c r="A51" s="1114"/>
      <c r="B51" s="1114"/>
      <c r="C51" s="1114"/>
      <c r="D51" s="1114"/>
      <c r="E51" s="1114"/>
      <c r="F51" s="1114"/>
      <c r="G51" s="1114"/>
      <c r="I51" s="1106"/>
      <c r="J51" s="1106"/>
      <c r="K51" s="1106"/>
      <c r="L51" s="1106"/>
      <c r="M51" s="1106"/>
      <c r="N51" s="1106"/>
      <c r="O51" s="1106"/>
      <c r="P51" s="1106"/>
      <c r="Q51" s="1106"/>
      <c r="R51" s="1106"/>
      <c r="S51" s="1106"/>
      <c r="T51" s="1106"/>
      <c r="U51" s="1106"/>
      <c r="V51" s="1106"/>
      <c r="W51" s="1106"/>
      <c r="X51" s="1106"/>
      <c r="Y51" s="1106"/>
      <c r="Z51" s="1106"/>
      <c r="AA51" s="1106"/>
      <c r="AB51" s="1106"/>
      <c r="AC51" s="1106"/>
      <c r="AD51" s="1106"/>
      <c r="AE51" s="1106"/>
      <c r="AF51" s="1106"/>
      <c r="AG51" s="1106"/>
      <c r="AH51" s="1106"/>
      <c r="AI51" s="1106"/>
      <c r="AJ51" s="1106"/>
      <c r="AK51" s="1106"/>
      <c r="AL51" s="1106"/>
      <c r="AM51" s="1106"/>
      <c r="AN51" s="1106"/>
      <c r="AO51" s="1106"/>
      <c r="AP51" s="1106"/>
      <c r="AQ51" s="1106"/>
      <c r="AR51" s="1106"/>
      <c r="AS51" s="1106"/>
      <c r="AT51" s="1106"/>
      <c r="AU51" s="1106"/>
      <c r="AV51" s="1106"/>
      <c r="AW51" s="1106"/>
      <c r="AX51" s="1106"/>
      <c r="AY51" s="1106"/>
      <c r="AZ51" s="1106"/>
      <c r="BA51" s="1106"/>
    </row>
    <row r="52" customFormat="false" ht="12.75" hidden="false" customHeight="false" outlineLevel="0" collapsed="false">
      <c r="A52" s="1114"/>
      <c r="B52" s="1129"/>
      <c r="C52" s="1129"/>
      <c r="D52" s="1129"/>
      <c r="E52" s="1129"/>
      <c r="F52" s="1129"/>
      <c r="G52" s="1123"/>
      <c r="H52" s="1123"/>
      <c r="I52" s="1106"/>
      <c r="J52" s="1106"/>
      <c r="K52" s="1106"/>
      <c r="L52" s="1106"/>
      <c r="M52" s="1106"/>
      <c r="N52" s="1106"/>
      <c r="O52" s="1106"/>
      <c r="P52" s="1106"/>
      <c r="Q52" s="1106"/>
      <c r="R52" s="1106"/>
      <c r="S52" s="1106"/>
      <c r="T52" s="1106"/>
      <c r="U52" s="1106"/>
      <c r="V52" s="1106"/>
      <c r="W52" s="1106"/>
      <c r="X52" s="1106"/>
      <c r="Y52" s="1106"/>
      <c r="Z52" s="1106"/>
      <c r="AA52" s="1106"/>
      <c r="AB52" s="1106"/>
      <c r="AC52" s="1106"/>
      <c r="AD52" s="1106"/>
      <c r="AE52" s="1106"/>
      <c r="AF52" s="1106"/>
      <c r="AG52" s="1106"/>
      <c r="AH52" s="1106"/>
      <c r="AI52" s="1106"/>
      <c r="AJ52" s="1106"/>
      <c r="AK52" s="1106"/>
      <c r="AL52" s="1106"/>
      <c r="AM52" s="1106"/>
      <c r="AN52" s="1106"/>
      <c r="AO52" s="1106"/>
      <c r="AP52" s="1106"/>
      <c r="AQ52" s="1106"/>
      <c r="AR52" s="1106"/>
      <c r="AS52" s="1106"/>
      <c r="AT52" s="1106"/>
      <c r="AU52" s="1106"/>
      <c r="AV52" s="1106"/>
      <c r="AW52" s="1106"/>
      <c r="AX52" s="1106"/>
      <c r="AY52" s="1106"/>
      <c r="AZ52" s="1106"/>
      <c r="BA52" s="1106"/>
    </row>
    <row r="53" customFormat="false" ht="12.75" hidden="false" customHeight="false" outlineLevel="0" collapsed="false">
      <c r="A53" s="1106"/>
      <c r="B53" s="1106"/>
      <c r="C53" s="1129"/>
      <c r="D53" s="1129"/>
      <c r="E53" s="1129"/>
      <c r="F53" s="1129"/>
      <c r="G53" s="1129"/>
      <c r="H53" s="1129"/>
      <c r="I53" s="1106"/>
      <c r="J53" s="1106"/>
      <c r="K53" s="1106"/>
      <c r="L53" s="1106"/>
      <c r="M53" s="1106"/>
      <c r="N53" s="1106"/>
      <c r="O53" s="1106"/>
      <c r="P53" s="1106"/>
      <c r="Q53" s="1106"/>
      <c r="R53" s="1106"/>
      <c r="S53" s="1106"/>
      <c r="T53" s="1106"/>
      <c r="U53" s="1106"/>
      <c r="V53" s="1106"/>
      <c r="W53" s="1106"/>
      <c r="X53" s="1106"/>
      <c r="Y53" s="1106"/>
      <c r="Z53" s="1106"/>
      <c r="AA53" s="1106"/>
      <c r="AB53" s="1106"/>
      <c r="AC53" s="1106"/>
      <c r="AD53" s="1106"/>
      <c r="AE53" s="1106"/>
      <c r="AF53" s="1106"/>
      <c r="AG53" s="1106"/>
      <c r="AH53" s="1106"/>
      <c r="AI53" s="1106"/>
      <c r="AJ53" s="1106"/>
      <c r="AK53" s="1106"/>
      <c r="AL53" s="1106"/>
      <c r="AM53" s="1106"/>
      <c r="AN53" s="1106"/>
      <c r="AO53" s="1106"/>
      <c r="AP53" s="1106"/>
      <c r="AQ53" s="1106"/>
      <c r="AR53" s="1106"/>
      <c r="AS53" s="1106"/>
      <c r="AT53" s="1106"/>
      <c r="AU53" s="1106"/>
      <c r="AV53" s="1106"/>
      <c r="AW53" s="1106"/>
      <c r="AX53" s="1106"/>
      <c r="AY53" s="1106"/>
      <c r="AZ53" s="1106"/>
      <c r="BA53" s="1106"/>
    </row>
    <row r="54" customFormat="false" ht="12.75" hidden="false" customHeight="false" outlineLevel="0" collapsed="false">
      <c r="A54" s="1106"/>
      <c r="B54" s="1106"/>
      <c r="C54" s="1129"/>
      <c r="D54" s="1129"/>
      <c r="E54" s="1129"/>
      <c r="F54" s="1129"/>
      <c r="G54" s="1129"/>
      <c r="H54" s="1129"/>
      <c r="I54" s="1106"/>
      <c r="J54" s="1106"/>
      <c r="K54" s="1106"/>
      <c r="L54" s="1106"/>
      <c r="M54" s="1106"/>
      <c r="N54" s="1106"/>
      <c r="O54" s="1106"/>
      <c r="P54" s="1106"/>
      <c r="Q54" s="1106"/>
      <c r="R54" s="1106"/>
      <c r="S54" s="1106"/>
      <c r="T54" s="1106"/>
      <c r="U54" s="1106"/>
      <c r="V54" s="1106"/>
      <c r="W54" s="1106"/>
      <c r="X54" s="1106"/>
      <c r="Y54" s="1106"/>
      <c r="Z54" s="1106"/>
      <c r="AA54" s="1106"/>
      <c r="AB54" s="1106"/>
      <c r="AC54" s="1106"/>
      <c r="AD54" s="1106"/>
      <c r="AE54" s="1106"/>
      <c r="AF54" s="1106"/>
      <c r="AG54" s="1106"/>
      <c r="AH54" s="1106"/>
      <c r="AI54" s="1106"/>
      <c r="AJ54" s="1106"/>
      <c r="AK54" s="1106"/>
      <c r="AL54" s="1106"/>
      <c r="AM54" s="1106"/>
      <c r="AN54" s="1106"/>
      <c r="AO54" s="1106"/>
      <c r="AP54" s="1106"/>
      <c r="AQ54" s="1106"/>
      <c r="AR54" s="1106"/>
      <c r="AS54" s="1106"/>
      <c r="AT54" s="1106"/>
      <c r="AU54" s="1106"/>
      <c r="AV54" s="1106"/>
      <c r="AW54" s="1106"/>
      <c r="AX54" s="1106"/>
      <c r="AY54" s="1106"/>
      <c r="AZ54" s="1106"/>
      <c r="BA54" s="1106"/>
    </row>
    <row r="55" customFormat="false" ht="12.75" hidden="false" customHeight="false" outlineLevel="0" collapsed="false">
      <c r="A55" s="1106"/>
      <c r="B55" s="1106"/>
      <c r="C55" s="1129"/>
      <c r="D55" s="1129"/>
      <c r="E55" s="1129"/>
      <c r="F55" s="1129"/>
      <c r="G55" s="1129"/>
      <c r="H55" s="1129"/>
      <c r="I55" s="1106"/>
      <c r="J55" s="1106"/>
      <c r="K55" s="1106"/>
      <c r="L55" s="1106"/>
      <c r="M55" s="1106"/>
      <c r="N55" s="1106"/>
      <c r="O55" s="1106"/>
      <c r="P55" s="1106"/>
      <c r="Q55" s="1106"/>
      <c r="R55" s="1106"/>
      <c r="S55" s="1106"/>
      <c r="T55" s="1106"/>
      <c r="U55" s="1106"/>
      <c r="V55" s="1106"/>
      <c r="W55" s="1106"/>
      <c r="X55" s="1106"/>
      <c r="Y55" s="1106"/>
      <c r="Z55" s="1106"/>
      <c r="AA55" s="1106"/>
      <c r="AB55" s="1106"/>
      <c r="AC55" s="1106"/>
      <c r="AD55" s="1106"/>
      <c r="AE55" s="1106"/>
      <c r="AF55" s="1106"/>
      <c r="AG55" s="1106"/>
      <c r="AH55" s="1106"/>
      <c r="AI55" s="1106"/>
      <c r="AJ55" s="1106"/>
      <c r="AK55" s="1106"/>
      <c r="AL55" s="1106"/>
      <c r="AM55" s="1106"/>
      <c r="AN55" s="1106"/>
      <c r="AO55" s="1106"/>
      <c r="AP55" s="1106"/>
      <c r="AQ55" s="1106"/>
      <c r="AR55" s="1106"/>
      <c r="AS55" s="1106"/>
      <c r="AT55" s="1106"/>
      <c r="AU55" s="1106"/>
      <c r="AV55" s="1106"/>
      <c r="AW55" s="1106"/>
      <c r="AX55" s="1106"/>
      <c r="AY55" s="1106"/>
      <c r="AZ55" s="1106"/>
      <c r="BA55" s="1106"/>
    </row>
    <row r="56" customFormat="false" ht="12.75" hidden="false" customHeight="false" outlineLevel="0" collapsed="false">
      <c r="A56" s="1106"/>
      <c r="B56" s="1106"/>
      <c r="C56" s="1106"/>
      <c r="D56" s="1106"/>
      <c r="E56" s="1106"/>
      <c r="F56" s="1106"/>
      <c r="G56" s="1106"/>
      <c r="I56" s="1106"/>
      <c r="J56" s="1106"/>
      <c r="K56" s="1106"/>
      <c r="L56" s="1106"/>
      <c r="M56" s="1106"/>
      <c r="N56" s="1106"/>
      <c r="O56" s="1106"/>
      <c r="P56" s="1106"/>
      <c r="Q56" s="1106"/>
      <c r="R56" s="1106"/>
      <c r="S56" s="1106"/>
      <c r="T56" s="1106"/>
      <c r="U56" s="1106"/>
      <c r="V56" s="1106"/>
      <c r="W56" s="1106"/>
      <c r="X56" s="1106"/>
      <c r="Y56" s="1106"/>
      <c r="Z56" s="1106"/>
      <c r="AA56" s="1106"/>
      <c r="AB56" s="1106"/>
      <c r="AC56" s="1106"/>
      <c r="AD56" s="1106"/>
      <c r="AE56" s="1106"/>
      <c r="AF56" s="1106"/>
      <c r="AG56" s="1106"/>
      <c r="AH56" s="1106"/>
      <c r="AI56" s="1106"/>
      <c r="AJ56" s="1106"/>
      <c r="AK56" s="1106"/>
      <c r="AL56" s="1106"/>
      <c r="AM56" s="1106"/>
      <c r="AN56" s="1106"/>
      <c r="AO56" s="1106"/>
      <c r="AP56" s="1106"/>
      <c r="AQ56" s="1106"/>
      <c r="AR56" s="1106"/>
      <c r="AS56" s="1106"/>
      <c r="AT56" s="1106"/>
      <c r="AU56" s="1106"/>
      <c r="AV56" s="1106"/>
      <c r="AW56" s="1106"/>
      <c r="AX56" s="1106"/>
      <c r="AY56" s="1106"/>
      <c r="AZ56" s="1106"/>
      <c r="BA56" s="1106"/>
    </row>
    <row r="57" customFormat="false" ht="12.75" hidden="false" customHeight="false" outlineLevel="0" collapsed="false">
      <c r="A57" s="1106"/>
      <c r="B57" s="1106"/>
      <c r="C57" s="1106"/>
      <c r="D57" s="1106"/>
      <c r="E57" s="1106"/>
      <c r="F57" s="1106"/>
      <c r="G57" s="1106"/>
      <c r="I57" s="1106"/>
      <c r="J57" s="1106"/>
      <c r="K57" s="1106"/>
      <c r="L57" s="1106"/>
      <c r="M57" s="1106"/>
      <c r="N57" s="1106"/>
      <c r="O57" s="1106"/>
      <c r="P57" s="1106"/>
      <c r="Q57" s="1106"/>
      <c r="R57" s="1106"/>
      <c r="S57" s="1106"/>
      <c r="T57" s="1106"/>
      <c r="U57" s="1106"/>
      <c r="V57" s="1106"/>
      <c r="W57" s="1106"/>
      <c r="X57" s="1106"/>
      <c r="Y57" s="1106"/>
      <c r="Z57" s="1106"/>
      <c r="AA57" s="1106"/>
      <c r="AB57" s="1106"/>
      <c r="AC57" s="1106"/>
      <c r="AD57" s="1106"/>
      <c r="AE57" s="1106"/>
      <c r="AF57" s="1106"/>
      <c r="AG57" s="1106"/>
      <c r="AH57" s="1106"/>
      <c r="AI57" s="1106"/>
      <c r="AJ57" s="1106"/>
      <c r="AK57" s="1106"/>
      <c r="AL57" s="1106"/>
      <c r="AM57" s="1106"/>
      <c r="AN57" s="1106"/>
      <c r="AO57" s="1106"/>
      <c r="AP57" s="1106"/>
      <c r="AQ57" s="1106"/>
      <c r="AR57" s="1106"/>
      <c r="AS57" s="1106"/>
      <c r="AT57" s="1106"/>
      <c r="AU57" s="1106"/>
      <c r="AV57" s="1106"/>
      <c r="AW57" s="1106"/>
      <c r="AX57" s="1106"/>
      <c r="AY57" s="1106"/>
      <c r="AZ57" s="1106"/>
      <c r="BA57" s="1106"/>
    </row>
    <row r="58" customFormat="false" ht="12.75" hidden="false" customHeight="false" outlineLevel="0" collapsed="false">
      <c r="A58" s="1106"/>
      <c r="B58" s="1106"/>
      <c r="C58" s="1106"/>
      <c r="D58" s="1106"/>
      <c r="E58" s="1106"/>
      <c r="F58" s="1106"/>
      <c r="G58" s="1106"/>
      <c r="I58" s="1106"/>
      <c r="J58" s="1106"/>
      <c r="K58" s="1106"/>
      <c r="L58" s="1106"/>
      <c r="M58" s="1106"/>
      <c r="N58" s="1106"/>
      <c r="O58" s="1106"/>
      <c r="P58" s="1106"/>
      <c r="Q58" s="1106"/>
      <c r="R58" s="1106"/>
      <c r="S58" s="1106"/>
      <c r="T58" s="1106"/>
      <c r="U58" s="1106"/>
      <c r="V58" s="1106"/>
      <c r="W58" s="1106"/>
      <c r="X58" s="1106"/>
      <c r="Y58" s="1106"/>
      <c r="Z58" s="1106"/>
      <c r="AA58" s="1106"/>
      <c r="AB58" s="1106"/>
      <c r="AC58" s="1106"/>
      <c r="AD58" s="1106"/>
      <c r="AE58" s="1106"/>
      <c r="AF58" s="1106"/>
      <c r="AG58" s="1106"/>
      <c r="AH58" s="1106"/>
      <c r="AI58" s="1106"/>
      <c r="AJ58" s="1106"/>
      <c r="AK58" s="1106"/>
      <c r="AL58" s="1106"/>
      <c r="AM58" s="1106"/>
      <c r="AN58" s="1106"/>
      <c r="AO58" s="1106"/>
      <c r="AP58" s="1106"/>
      <c r="AQ58" s="1106"/>
      <c r="AR58" s="1106"/>
      <c r="AS58" s="1106"/>
      <c r="AT58" s="1106"/>
      <c r="AU58" s="1106"/>
      <c r="AV58" s="1106"/>
      <c r="AW58" s="1106"/>
      <c r="AX58" s="1106"/>
      <c r="AY58" s="1106"/>
      <c r="AZ58" s="1106"/>
      <c r="BA58" s="1106"/>
    </row>
    <row r="59" customFormat="false" ht="12.75" hidden="false" customHeight="false" outlineLevel="0" collapsed="false">
      <c r="A59" s="1106"/>
      <c r="B59" s="1106"/>
      <c r="C59" s="1106"/>
      <c r="D59" s="1106"/>
      <c r="E59" s="1106"/>
      <c r="F59" s="1106"/>
      <c r="G59" s="1106"/>
      <c r="I59" s="1106"/>
      <c r="J59" s="1106"/>
      <c r="K59" s="1106"/>
      <c r="L59" s="1106"/>
      <c r="M59" s="1106"/>
      <c r="N59" s="1106"/>
      <c r="O59" s="1106"/>
      <c r="P59" s="1106"/>
      <c r="Q59" s="1106"/>
      <c r="R59" s="1106"/>
      <c r="S59" s="1106"/>
      <c r="T59" s="1106"/>
      <c r="U59" s="1106"/>
      <c r="V59" s="1106"/>
      <c r="W59" s="1106"/>
      <c r="X59" s="1106"/>
      <c r="Y59" s="1106"/>
      <c r="Z59" s="1106"/>
      <c r="AA59" s="1106"/>
      <c r="AB59" s="1106"/>
      <c r="AC59" s="1106"/>
      <c r="AD59" s="1106"/>
      <c r="AE59" s="1106"/>
      <c r="AF59" s="1106"/>
      <c r="AG59" s="1106"/>
      <c r="AH59" s="1106"/>
      <c r="AI59" s="1106"/>
      <c r="AJ59" s="1106"/>
      <c r="AK59" s="1106"/>
      <c r="AL59" s="1106"/>
      <c r="AM59" s="1106"/>
      <c r="AN59" s="1106"/>
      <c r="AO59" s="1106"/>
      <c r="AP59" s="1106"/>
      <c r="AQ59" s="1106"/>
      <c r="AR59" s="1106"/>
      <c r="AS59" s="1106"/>
      <c r="AT59" s="1106"/>
      <c r="AU59" s="1106"/>
      <c r="AV59" s="1106"/>
      <c r="AW59" s="1106"/>
      <c r="AX59" s="1106"/>
      <c r="AY59" s="1106"/>
      <c r="AZ59" s="1106"/>
      <c r="BA59" s="1106"/>
    </row>
    <row r="60" customFormat="false" ht="12.75" hidden="false" customHeight="false" outlineLevel="0" collapsed="false">
      <c r="A60" s="1106"/>
      <c r="B60" s="1106"/>
      <c r="C60" s="1106"/>
      <c r="D60" s="1106"/>
      <c r="E60" s="1106"/>
      <c r="F60" s="1106"/>
      <c r="G60" s="1106"/>
      <c r="I60" s="1106"/>
      <c r="J60" s="1106"/>
      <c r="K60" s="1106"/>
      <c r="L60" s="1106"/>
      <c r="M60" s="1106"/>
      <c r="N60" s="1106"/>
      <c r="O60" s="1106"/>
      <c r="P60" s="1106"/>
      <c r="Q60" s="1106"/>
      <c r="R60" s="1106"/>
      <c r="S60" s="1106"/>
      <c r="T60" s="1106"/>
      <c r="U60" s="1106"/>
      <c r="V60" s="1106"/>
      <c r="W60" s="1106"/>
      <c r="X60" s="1106"/>
      <c r="Y60" s="1106"/>
      <c r="Z60" s="1106"/>
      <c r="AA60" s="1106"/>
      <c r="AB60" s="1106"/>
      <c r="AC60" s="1106"/>
      <c r="AD60" s="1106"/>
      <c r="AE60" s="1106"/>
      <c r="AF60" s="1106"/>
      <c r="AG60" s="1106"/>
      <c r="AH60" s="1106"/>
      <c r="AI60" s="1106"/>
      <c r="AJ60" s="1106"/>
      <c r="AK60" s="1106"/>
      <c r="AL60" s="1106"/>
      <c r="AM60" s="1106"/>
      <c r="AN60" s="1106"/>
      <c r="AO60" s="1106"/>
      <c r="AP60" s="1106"/>
      <c r="AQ60" s="1106"/>
      <c r="AR60" s="1106"/>
      <c r="AS60" s="1106"/>
      <c r="AT60" s="1106"/>
      <c r="AU60" s="1106"/>
      <c r="AV60" s="1106"/>
      <c r="AW60" s="1106"/>
      <c r="AX60" s="1106"/>
      <c r="AY60" s="1106"/>
      <c r="AZ60" s="1106"/>
      <c r="BA60" s="1106"/>
    </row>
    <row r="61" customFormat="false" ht="12.75" hidden="false" customHeight="false" outlineLevel="0" collapsed="false">
      <c r="A61" s="1106"/>
      <c r="B61" s="1106"/>
      <c r="C61" s="1106"/>
      <c r="D61" s="1106"/>
      <c r="E61" s="1106"/>
      <c r="F61" s="1106"/>
      <c r="G61" s="1106"/>
      <c r="I61" s="1106"/>
      <c r="J61" s="1106"/>
      <c r="K61" s="1106"/>
      <c r="L61" s="1106"/>
      <c r="M61" s="1106"/>
      <c r="N61" s="1106"/>
      <c r="O61" s="1106"/>
      <c r="P61" s="1106"/>
      <c r="Q61" s="1106"/>
      <c r="R61" s="1106"/>
      <c r="S61" s="1106"/>
      <c r="T61" s="1106"/>
      <c r="U61" s="1106"/>
      <c r="V61" s="1106"/>
      <c r="W61" s="1106"/>
      <c r="X61" s="1106"/>
      <c r="Y61" s="1106"/>
      <c r="Z61" s="1106"/>
      <c r="AA61" s="1106"/>
      <c r="AB61" s="1106"/>
      <c r="AC61" s="1106"/>
      <c r="AD61" s="1106"/>
      <c r="AE61" s="1106"/>
      <c r="AF61" s="1106"/>
      <c r="AG61" s="1106"/>
      <c r="AH61" s="1106"/>
      <c r="AI61" s="1106"/>
      <c r="AJ61" s="1106"/>
      <c r="AK61" s="1106"/>
      <c r="AL61" s="1106"/>
      <c r="AM61" s="1106"/>
      <c r="AN61" s="1106"/>
      <c r="AO61" s="1106"/>
      <c r="AP61" s="1106"/>
      <c r="AQ61" s="1106"/>
      <c r="AR61" s="1106"/>
      <c r="AS61" s="1106"/>
      <c r="AT61" s="1106"/>
      <c r="AU61" s="1106"/>
      <c r="AV61" s="1106"/>
      <c r="AW61" s="1106"/>
      <c r="AX61" s="1106"/>
      <c r="AY61" s="1106"/>
      <c r="AZ61" s="1106"/>
      <c r="BA61" s="1106"/>
    </row>
    <row r="62" customFormat="false" ht="12.75" hidden="false" customHeight="false" outlineLevel="0" collapsed="false">
      <c r="A62" s="1106"/>
      <c r="B62" s="1106"/>
      <c r="C62" s="1106"/>
      <c r="D62" s="1106"/>
      <c r="E62" s="1106"/>
      <c r="F62" s="1106"/>
      <c r="G62" s="1106"/>
      <c r="I62" s="1106"/>
      <c r="J62" s="1106"/>
      <c r="K62" s="1106"/>
      <c r="L62" s="1106"/>
      <c r="M62" s="1106"/>
      <c r="N62" s="1106"/>
      <c r="O62" s="1106"/>
      <c r="P62" s="1106"/>
      <c r="Q62" s="1106"/>
      <c r="R62" s="1106"/>
      <c r="S62" s="1106"/>
      <c r="T62" s="1106"/>
      <c r="U62" s="1106"/>
      <c r="V62" s="1106"/>
      <c r="W62" s="1106"/>
      <c r="X62" s="1106"/>
      <c r="Y62" s="1106"/>
      <c r="Z62" s="1106"/>
      <c r="AA62" s="1106"/>
      <c r="AB62" s="1106"/>
      <c r="AC62" s="1106"/>
      <c r="AD62" s="1106"/>
      <c r="AE62" s="1106"/>
      <c r="AF62" s="1106"/>
      <c r="AG62" s="1106"/>
      <c r="AH62" s="1106"/>
      <c r="AI62" s="1106"/>
      <c r="AJ62" s="1106"/>
      <c r="AK62" s="1106"/>
      <c r="AL62" s="1106"/>
      <c r="AM62" s="1106"/>
      <c r="AN62" s="1106"/>
      <c r="AO62" s="1106"/>
      <c r="AP62" s="1106"/>
      <c r="AQ62" s="1106"/>
      <c r="AR62" s="1106"/>
      <c r="AS62" s="1106"/>
      <c r="AT62" s="1106"/>
      <c r="AU62" s="1106"/>
      <c r="AV62" s="1106"/>
      <c r="AW62" s="1106"/>
      <c r="AX62" s="1106"/>
      <c r="AY62" s="1106"/>
      <c r="AZ62" s="1106"/>
      <c r="BA62" s="1106"/>
    </row>
    <row r="63" customFormat="false" ht="12.75" hidden="false" customHeight="false" outlineLevel="0" collapsed="false">
      <c r="A63" s="1106"/>
      <c r="B63" s="1106"/>
      <c r="C63" s="1106"/>
      <c r="D63" s="1106"/>
      <c r="E63" s="1106"/>
      <c r="F63" s="1106"/>
      <c r="G63" s="1106"/>
      <c r="I63" s="1106"/>
      <c r="J63" s="1106"/>
      <c r="K63" s="1106"/>
      <c r="L63" s="1106"/>
      <c r="M63" s="1106"/>
      <c r="N63" s="1106"/>
      <c r="O63" s="1106"/>
      <c r="P63" s="1106"/>
      <c r="Q63" s="1106"/>
      <c r="R63" s="1106"/>
      <c r="S63" s="1106"/>
      <c r="T63" s="1106"/>
      <c r="U63" s="1106"/>
      <c r="V63" s="1106"/>
      <c r="W63" s="1106"/>
      <c r="X63" s="1106"/>
      <c r="Y63" s="1106"/>
      <c r="Z63" s="1106"/>
      <c r="AA63" s="1106"/>
      <c r="AB63" s="1106"/>
      <c r="AC63" s="1106"/>
      <c r="AD63" s="1106"/>
      <c r="AE63" s="1106"/>
      <c r="AF63" s="1106"/>
      <c r="AG63" s="1106"/>
      <c r="AH63" s="1106"/>
      <c r="AI63" s="1106"/>
      <c r="AJ63" s="1106"/>
      <c r="AK63" s="1106"/>
      <c r="AL63" s="1106"/>
      <c r="AM63" s="1106"/>
      <c r="AN63" s="1106"/>
      <c r="AO63" s="1106"/>
      <c r="AP63" s="1106"/>
      <c r="AQ63" s="1106"/>
      <c r="AR63" s="1106"/>
      <c r="AS63" s="1106"/>
      <c r="AT63" s="1106"/>
      <c r="AU63" s="1106"/>
      <c r="AV63" s="1106"/>
      <c r="AW63" s="1106"/>
      <c r="AX63" s="1106"/>
      <c r="AY63" s="1106"/>
      <c r="AZ63" s="1106"/>
      <c r="BA63" s="1106"/>
    </row>
    <row r="64" customFormat="false" ht="12.75" hidden="false" customHeight="false" outlineLevel="0" collapsed="false">
      <c r="A64" s="1106"/>
      <c r="B64" s="1106"/>
      <c r="C64" s="1106"/>
      <c r="D64" s="1106"/>
      <c r="E64" s="1106"/>
      <c r="F64" s="1106"/>
      <c r="G64" s="1106"/>
      <c r="I64" s="1106"/>
      <c r="J64" s="1106"/>
      <c r="K64" s="1106"/>
      <c r="L64" s="1106"/>
      <c r="M64" s="1106"/>
      <c r="N64" s="1106"/>
      <c r="O64" s="1106"/>
      <c r="P64" s="1106"/>
      <c r="Q64" s="1106"/>
      <c r="R64" s="1106"/>
      <c r="S64" s="1106"/>
      <c r="T64" s="1106"/>
      <c r="U64" s="1106"/>
      <c r="V64" s="1106"/>
      <c r="W64" s="1106"/>
      <c r="X64" s="1106"/>
      <c r="Y64" s="1106"/>
      <c r="Z64" s="1106"/>
      <c r="AA64" s="1106"/>
      <c r="AB64" s="1106"/>
      <c r="AC64" s="1106"/>
      <c r="AD64" s="1106"/>
      <c r="AE64" s="1106"/>
      <c r="AF64" s="1106"/>
      <c r="AG64" s="1106"/>
      <c r="AH64" s="1106"/>
      <c r="AI64" s="1106"/>
      <c r="AJ64" s="1106"/>
      <c r="AK64" s="1106"/>
      <c r="AL64" s="1106"/>
      <c r="AM64" s="1106"/>
      <c r="AN64" s="1106"/>
      <c r="AO64" s="1106"/>
      <c r="AP64" s="1106"/>
      <c r="AQ64" s="1106"/>
      <c r="AR64" s="1106"/>
      <c r="AS64" s="1106"/>
      <c r="AT64" s="1106"/>
      <c r="AU64" s="1106"/>
      <c r="AV64" s="1106"/>
      <c r="AW64" s="1106"/>
      <c r="AX64" s="1106"/>
      <c r="AY64" s="1106"/>
      <c r="AZ64" s="1106"/>
      <c r="BA64" s="1106"/>
    </row>
    <row r="65" customFormat="false" ht="12.75" hidden="false" customHeight="false" outlineLevel="0" collapsed="false">
      <c r="A65" s="1106"/>
      <c r="B65" s="1106"/>
      <c r="C65" s="1106"/>
      <c r="D65" s="1106"/>
      <c r="E65" s="1106"/>
      <c r="F65" s="1106"/>
      <c r="G65" s="1106"/>
      <c r="I65" s="1106"/>
      <c r="J65" s="1106"/>
      <c r="K65" s="1106"/>
      <c r="L65" s="1106"/>
      <c r="M65" s="1106"/>
      <c r="N65" s="1106"/>
      <c r="O65" s="1106"/>
      <c r="P65" s="1106"/>
      <c r="Q65" s="1106"/>
      <c r="R65" s="1106"/>
      <c r="S65" s="1106"/>
      <c r="T65" s="1106"/>
      <c r="U65" s="1106"/>
      <c r="V65" s="1106"/>
      <c r="W65" s="1106"/>
      <c r="X65" s="1106"/>
      <c r="Y65" s="1106"/>
      <c r="Z65" s="1106"/>
      <c r="AA65" s="1106"/>
      <c r="AB65" s="1106"/>
      <c r="AC65" s="1106"/>
      <c r="AD65" s="1106"/>
      <c r="AE65" s="1106"/>
      <c r="AF65" s="1106"/>
      <c r="AG65" s="1106"/>
      <c r="AH65" s="1106"/>
      <c r="AI65" s="1106"/>
      <c r="AJ65" s="1106"/>
      <c r="AK65" s="1106"/>
      <c r="AL65" s="1106"/>
      <c r="AM65" s="1106"/>
      <c r="AN65" s="1106"/>
      <c r="AO65" s="1106"/>
      <c r="AP65" s="1106"/>
      <c r="AQ65" s="1106"/>
      <c r="AR65" s="1106"/>
      <c r="AS65" s="1106"/>
      <c r="AT65" s="1106"/>
      <c r="AU65" s="1106"/>
      <c r="AV65" s="1106"/>
      <c r="AW65" s="1106"/>
      <c r="AX65" s="1106"/>
      <c r="AY65" s="1106"/>
      <c r="AZ65" s="1106"/>
      <c r="BA65" s="1106"/>
    </row>
    <row r="66" customFormat="false" ht="12.75" hidden="false" customHeight="false" outlineLevel="0" collapsed="false">
      <c r="A66" s="1106"/>
      <c r="B66" s="1106"/>
      <c r="C66" s="1106"/>
      <c r="D66" s="1106"/>
      <c r="E66" s="1106"/>
      <c r="F66" s="1106"/>
      <c r="G66" s="1106"/>
      <c r="I66" s="1106"/>
      <c r="J66" s="1106"/>
      <c r="K66" s="1106"/>
      <c r="L66" s="1106"/>
      <c r="M66" s="1106"/>
      <c r="N66" s="1106"/>
      <c r="O66" s="1106"/>
      <c r="P66" s="1106"/>
      <c r="Q66" s="1106"/>
      <c r="R66" s="1106"/>
      <c r="S66" s="1106"/>
      <c r="T66" s="1106"/>
      <c r="U66" s="1106"/>
      <c r="V66" s="1106"/>
      <c r="W66" s="1106"/>
      <c r="X66" s="1106"/>
      <c r="Y66" s="1106"/>
      <c r="Z66" s="1106"/>
      <c r="AA66" s="1106"/>
      <c r="AB66" s="1106"/>
      <c r="AC66" s="1106"/>
      <c r="AD66" s="1106"/>
      <c r="AE66" s="1106"/>
      <c r="AF66" s="1106"/>
      <c r="AG66" s="1106"/>
      <c r="AH66" s="1106"/>
      <c r="AI66" s="1106"/>
      <c r="AJ66" s="1106"/>
      <c r="AK66" s="1106"/>
      <c r="AL66" s="1106"/>
      <c r="AM66" s="1106"/>
      <c r="AN66" s="1106"/>
      <c r="AO66" s="1106"/>
      <c r="AP66" s="1106"/>
      <c r="AQ66" s="1106"/>
      <c r="AR66" s="1106"/>
      <c r="AS66" s="1106"/>
      <c r="AT66" s="1106"/>
      <c r="AU66" s="1106"/>
      <c r="AV66" s="1106"/>
      <c r="AW66" s="1106"/>
      <c r="AX66" s="1106"/>
      <c r="AY66" s="1106"/>
      <c r="AZ66" s="1106"/>
      <c r="BA66" s="1106"/>
    </row>
    <row r="67" customFormat="false" ht="12.75" hidden="false" customHeight="false" outlineLevel="0" collapsed="false">
      <c r="A67" s="1106"/>
      <c r="B67" s="1106"/>
      <c r="C67" s="1106"/>
      <c r="D67" s="1106"/>
      <c r="E67" s="1106"/>
      <c r="F67" s="1106"/>
      <c r="G67" s="1106"/>
      <c r="I67" s="1106"/>
      <c r="J67" s="1106"/>
      <c r="K67" s="1106"/>
      <c r="L67" s="1106"/>
      <c r="M67" s="1106"/>
      <c r="N67" s="1106"/>
      <c r="O67" s="1106"/>
      <c r="P67" s="1106"/>
      <c r="Q67" s="1106"/>
      <c r="R67" s="1106"/>
      <c r="S67" s="1106"/>
      <c r="T67" s="1106"/>
      <c r="U67" s="1106"/>
      <c r="V67" s="1106"/>
      <c r="W67" s="1106"/>
      <c r="X67" s="1106"/>
      <c r="Y67" s="1106"/>
      <c r="Z67" s="1106"/>
      <c r="AA67" s="1106"/>
      <c r="AB67" s="1106"/>
      <c r="AC67" s="1106"/>
      <c r="AD67" s="1106"/>
      <c r="AE67" s="1106"/>
      <c r="AF67" s="1106"/>
      <c r="AG67" s="1106"/>
      <c r="AH67" s="1106"/>
      <c r="AI67" s="1106"/>
      <c r="AJ67" s="1106"/>
      <c r="AK67" s="1106"/>
      <c r="AL67" s="1106"/>
      <c r="AM67" s="1106"/>
      <c r="AN67" s="1106"/>
      <c r="AO67" s="1106"/>
      <c r="AP67" s="1106"/>
      <c r="AQ67" s="1106"/>
      <c r="AR67" s="1106"/>
      <c r="AS67" s="1106"/>
      <c r="AT67" s="1106"/>
      <c r="AU67" s="1106"/>
      <c r="AV67" s="1106"/>
      <c r="AW67" s="1106"/>
      <c r="AX67" s="1106"/>
      <c r="AY67" s="1106"/>
      <c r="AZ67" s="1106"/>
      <c r="BA67" s="1106"/>
    </row>
    <row r="68" customFormat="false" ht="12.75" hidden="false" customHeight="false" outlineLevel="0" collapsed="false">
      <c r="A68" s="1106"/>
      <c r="B68" s="1106"/>
      <c r="C68" s="1106"/>
      <c r="D68" s="1106"/>
      <c r="E68" s="1106"/>
      <c r="F68" s="1106"/>
      <c r="G68" s="1106"/>
      <c r="I68" s="1106"/>
      <c r="J68" s="1106"/>
      <c r="K68" s="1106"/>
      <c r="L68" s="1106"/>
      <c r="M68" s="1106"/>
      <c r="N68" s="1106"/>
      <c r="O68" s="1106"/>
      <c r="P68" s="1106"/>
      <c r="Q68" s="1106"/>
      <c r="R68" s="1106"/>
      <c r="S68" s="1106"/>
      <c r="T68" s="1106"/>
      <c r="U68" s="1106"/>
      <c r="V68" s="1106"/>
      <c r="W68" s="1106"/>
      <c r="X68" s="1106"/>
      <c r="Y68" s="1106"/>
      <c r="Z68" s="1106"/>
      <c r="AA68" s="1106"/>
      <c r="AB68" s="1106"/>
      <c r="AC68" s="1106"/>
      <c r="AD68" s="1106"/>
      <c r="AE68" s="1106"/>
      <c r="AF68" s="1106"/>
      <c r="AG68" s="1106"/>
      <c r="AH68" s="1106"/>
      <c r="AI68" s="1106"/>
      <c r="AJ68" s="1106"/>
      <c r="AK68" s="1106"/>
      <c r="AL68" s="1106"/>
      <c r="AM68" s="1106"/>
      <c r="AN68" s="1106"/>
      <c r="AO68" s="1106"/>
      <c r="AP68" s="1106"/>
      <c r="AQ68" s="1106"/>
      <c r="AR68" s="1106"/>
      <c r="AS68" s="1106"/>
      <c r="AT68" s="1106"/>
      <c r="AU68" s="1106"/>
      <c r="AV68" s="1106"/>
      <c r="AW68" s="1106"/>
      <c r="AX68" s="1106"/>
      <c r="AY68" s="1106"/>
      <c r="AZ68" s="1106"/>
      <c r="BA68" s="1106"/>
    </row>
    <row r="69" customFormat="false" ht="12.75" hidden="false" customHeight="false" outlineLevel="0" collapsed="false">
      <c r="A69" s="1106"/>
      <c r="B69" s="1106"/>
      <c r="C69" s="1106"/>
      <c r="D69" s="1106"/>
      <c r="E69" s="1106"/>
      <c r="F69" s="1106"/>
      <c r="G69" s="1106"/>
      <c r="I69" s="1106"/>
      <c r="J69" s="1106"/>
      <c r="K69" s="1106"/>
      <c r="L69" s="1106"/>
      <c r="M69" s="1106"/>
      <c r="N69" s="1106"/>
      <c r="O69" s="1106"/>
      <c r="P69" s="1106"/>
      <c r="Q69" s="1106"/>
      <c r="R69" s="1106"/>
      <c r="S69" s="1106"/>
      <c r="T69" s="1106"/>
      <c r="U69" s="1106"/>
      <c r="V69" s="1106"/>
      <c r="W69" s="1106"/>
      <c r="X69" s="1106"/>
      <c r="Y69" s="1106"/>
      <c r="Z69" s="1106"/>
      <c r="AA69" s="1106"/>
      <c r="AB69" s="1106"/>
      <c r="AC69" s="1106"/>
      <c r="AD69" s="1106"/>
      <c r="AE69" s="1106"/>
      <c r="AF69" s="1106"/>
      <c r="AG69" s="1106"/>
      <c r="AH69" s="1106"/>
      <c r="AI69" s="1106"/>
      <c r="AJ69" s="1106"/>
      <c r="AK69" s="1106"/>
      <c r="AL69" s="1106"/>
      <c r="AM69" s="1106"/>
      <c r="AN69" s="1106"/>
      <c r="AO69" s="1106"/>
      <c r="AP69" s="1106"/>
      <c r="AQ69" s="1106"/>
      <c r="AR69" s="1106"/>
      <c r="AS69" s="1106"/>
      <c r="AT69" s="1106"/>
      <c r="AU69" s="1106"/>
      <c r="AV69" s="1106"/>
      <c r="AW69" s="1106"/>
      <c r="AX69" s="1106"/>
      <c r="AY69" s="1106"/>
      <c r="AZ69" s="1106"/>
      <c r="BA69" s="1106"/>
    </row>
    <row r="70" customFormat="false" ht="12.75" hidden="false" customHeight="false" outlineLevel="0" collapsed="false">
      <c r="A70" s="1106"/>
      <c r="B70" s="1106"/>
      <c r="C70" s="1106"/>
      <c r="D70" s="1106"/>
      <c r="E70" s="1106"/>
      <c r="F70" s="1106"/>
      <c r="G70" s="1106"/>
      <c r="I70" s="1106"/>
      <c r="J70" s="1106"/>
      <c r="K70" s="1106"/>
      <c r="L70" s="1106"/>
      <c r="M70" s="1106"/>
      <c r="N70" s="1106"/>
      <c r="O70" s="1106"/>
      <c r="P70" s="1106"/>
      <c r="Q70" s="1106"/>
      <c r="R70" s="1106"/>
      <c r="S70" s="1106"/>
      <c r="T70" s="1106"/>
      <c r="U70" s="1106"/>
      <c r="V70" s="1106"/>
      <c r="W70" s="1106"/>
      <c r="X70" s="1106"/>
      <c r="Y70" s="1106"/>
      <c r="Z70" s="1106"/>
      <c r="AA70" s="1106"/>
      <c r="AB70" s="1106"/>
      <c r="AC70" s="1106"/>
      <c r="AD70" s="1106"/>
      <c r="AE70" s="1106"/>
      <c r="AF70" s="1106"/>
      <c r="AG70" s="1106"/>
      <c r="AH70" s="1106"/>
      <c r="AI70" s="1106"/>
      <c r="AJ70" s="1106"/>
      <c r="AK70" s="1106"/>
      <c r="AL70" s="1106"/>
      <c r="AM70" s="1106"/>
      <c r="AN70" s="1106"/>
      <c r="AO70" s="1106"/>
      <c r="AP70" s="1106"/>
      <c r="AQ70" s="1106"/>
      <c r="AR70" s="1106"/>
      <c r="AS70" s="1106"/>
      <c r="AT70" s="1106"/>
      <c r="AU70" s="1106"/>
      <c r="AV70" s="1106"/>
      <c r="AW70" s="1106"/>
      <c r="AX70" s="1106"/>
      <c r="AY70" s="1106"/>
      <c r="AZ70" s="1106"/>
      <c r="BA70" s="1106"/>
    </row>
    <row r="71" customFormat="false" ht="12.75" hidden="false" customHeight="false" outlineLevel="0" collapsed="false">
      <c r="A71" s="1106"/>
      <c r="B71" s="1106"/>
      <c r="C71" s="1106"/>
      <c r="D71" s="1106"/>
      <c r="E71" s="1106"/>
      <c r="F71" s="1106"/>
      <c r="G71" s="1106"/>
      <c r="I71" s="1106"/>
      <c r="J71" s="1106"/>
      <c r="K71" s="1106"/>
      <c r="L71" s="1106"/>
      <c r="M71" s="1106"/>
      <c r="N71" s="1106"/>
      <c r="O71" s="1106"/>
      <c r="P71" s="1106"/>
      <c r="Q71" s="1106"/>
      <c r="R71" s="1106"/>
      <c r="S71" s="1106"/>
      <c r="T71" s="1106"/>
      <c r="U71" s="1106"/>
      <c r="V71" s="1106"/>
      <c r="W71" s="1106"/>
      <c r="X71" s="1106"/>
      <c r="Y71" s="1106"/>
      <c r="Z71" s="1106"/>
      <c r="AA71" s="1106"/>
      <c r="AB71" s="1106"/>
      <c r="AC71" s="1106"/>
      <c r="AD71" s="1106"/>
      <c r="AE71" s="1106"/>
      <c r="AF71" s="1106"/>
      <c r="AG71" s="1106"/>
      <c r="AH71" s="1106"/>
      <c r="AI71" s="1106"/>
      <c r="AJ71" s="1106"/>
      <c r="AK71" s="1106"/>
      <c r="AL71" s="1106"/>
      <c r="AM71" s="1106"/>
      <c r="AN71" s="1106"/>
      <c r="AO71" s="1106"/>
      <c r="AP71" s="1106"/>
      <c r="AQ71" s="1106"/>
      <c r="AR71" s="1106"/>
      <c r="AS71" s="1106"/>
      <c r="AT71" s="1106"/>
      <c r="AU71" s="1106"/>
      <c r="AV71" s="1106"/>
      <c r="AW71" s="1106"/>
      <c r="AX71" s="1106"/>
      <c r="AY71" s="1106"/>
      <c r="AZ71" s="1106"/>
      <c r="BA71" s="1106"/>
    </row>
    <row r="72" customFormat="false" ht="12.75" hidden="false" customHeight="false" outlineLevel="0" collapsed="false">
      <c r="A72" s="1106"/>
      <c r="B72" s="1106"/>
      <c r="C72" s="1106"/>
      <c r="D72" s="1106"/>
      <c r="E72" s="1106"/>
      <c r="F72" s="1106"/>
      <c r="G72" s="1106"/>
      <c r="I72" s="1106"/>
      <c r="J72" s="1106"/>
      <c r="K72" s="1106"/>
      <c r="L72" s="1106"/>
      <c r="M72" s="1106"/>
      <c r="N72" s="1106"/>
      <c r="O72" s="1106"/>
      <c r="P72" s="1106"/>
      <c r="Q72" s="1106"/>
      <c r="R72" s="1106"/>
      <c r="S72" s="1106"/>
      <c r="T72" s="1106"/>
      <c r="U72" s="1106"/>
      <c r="V72" s="1106"/>
      <c r="W72" s="1106"/>
      <c r="X72" s="1106"/>
      <c r="Y72" s="1106"/>
      <c r="Z72" s="1106"/>
      <c r="AA72" s="1106"/>
      <c r="AB72" s="1106"/>
      <c r="AC72" s="1106"/>
      <c r="AD72" s="1106"/>
      <c r="AE72" s="1106"/>
      <c r="AF72" s="1106"/>
      <c r="AG72" s="1106"/>
      <c r="AH72" s="1106"/>
      <c r="AI72" s="1106"/>
      <c r="AJ72" s="1106"/>
      <c r="AK72" s="1106"/>
      <c r="AL72" s="1106"/>
      <c r="AM72" s="1106"/>
      <c r="AN72" s="1106"/>
      <c r="AO72" s="1106"/>
      <c r="AP72" s="1106"/>
      <c r="AQ72" s="1106"/>
      <c r="AR72" s="1106"/>
      <c r="AS72" s="1106"/>
      <c r="AT72" s="1106"/>
      <c r="AU72" s="1106"/>
      <c r="AV72" s="1106"/>
      <c r="AW72" s="1106"/>
      <c r="AX72" s="1106"/>
      <c r="AY72" s="1106"/>
      <c r="AZ72" s="1106"/>
      <c r="BA72" s="1106"/>
    </row>
    <row r="73" customFormat="false" ht="12.75" hidden="false" customHeight="false" outlineLevel="0" collapsed="false">
      <c r="A73" s="1106"/>
      <c r="B73" s="1106"/>
      <c r="C73" s="1106"/>
      <c r="D73" s="1106"/>
      <c r="E73" s="1106"/>
      <c r="F73" s="1106"/>
      <c r="G73" s="1106"/>
      <c r="I73" s="1106"/>
      <c r="J73" s="1106"/>
      <c r="K73" s="1106"/>
      <c r="L73" s="1106"/>
      <c r="M73" s="1106"/>
      <c r="N73" s="1106"/>
      <c r="O73" s="1106"/>
      <c r="P73" s="1106"/>
      <c r="Q73" s="1106"/>
      <c r="R73" s="1106"/>
      <c r="S73" s="1106"/>
      <c r="T73" s="1106"/>
      <c r="U73" s="1106"/>
      <c r="V73" s="1106"/>
      <c r="W73" s="1106"/>
      <c r="X73" s="1106"/>
      <c r="Y73" s="1106"/>
      <c r="Z73" s="1106"/>
      <c r="AA73" s="1106"/>
      <c r="AB73" s="1106"/>
      <c r="AC73" s="1106"/>
      <c r="AD73" s="1106"/>
      <c r="AE73" s="1106"/>
      <c r="AF73" s="1106"/>
      <c r="AG73" s="1106"/>
      <c r="AH73" s="1106"/>
      <c r="AI73" s="1106"/>
      <c r="AJ73" s="1106"/>
      <c r="AK73" s="1106"/>
      <c r="AL73" s="1106"/>
      <c r="AM73" s="1106"/>
      <c r="AN73" s="1106"/>
      <c r="AO73" s="1106"/>
      <c r="AP73" s="1106"/>
      <c r="AQ73" s="1106"/>
      <c r="AR73" s="1106"/>
      <c r="AS73" s="1106"/>
      <c r="AT73" s="1106"/>
      <c r="AU73" s="1106"/>
      <c r="AV73" s="1106"/>
      <c r="AW73" s="1106"/>
      <c r="AX73" s="1106"/>
      <c r="AY73" s="1106"/>
      <c r="AZ73" s="1106"/>
      <c r="BA73" s="1106"/>
    </row>
    <row r="74" customFormat="false" ht="12.75" hidden="false" customHeight="false" outlineLevel="0" collapsed="false">
      <c r="A74" s="1106"/>
      <c r="B74" s="1106"/>
      <c r="C74" s="1106"/>
      <c r="D74" s="1106"/>
      <c r="E74" s="1106"/>
      <c r="F74" s="1106"/>
      <c r="G74" s="1106"/>
      <c r="I74" s="1106"/>
      <c r="J74" s="1106"/>
      <c r="K74" s="1106"/>
      <c r="L74" s="1106"/>
      <c r="M74" s="1106"/>
      <c r="N74" s="1106"/>
      <c r="O74" s="1106"/>
      <c r="P74" s="1106"/>
      <c r="Q74" s="1106"/>
      <c r="R74" s="1106"/>
      <c r="S74" s="1106"/>
      <c r="T74" s="1106"/>
      <c r="U74" s="1106"/>
      <c r="V74" s="1106"/>
      <c r="W74" s="1106"/>
      <c r="X74" s="1106"/>
      <c r="Y74" s="1106"/>
      <c r="Z74" s="1106"/>
      <c r="AA74" s="1106"/>
      <c r="AB74" s="1106"/>
      <c r="AC74" s="1106"/>
      <c r="AD74" s="1106"/>
      <c r="AE74" s="1106"/>
      <c r="AF74" s="1106"/>
      <c r="AG74" s="1106"/>
      <c r="AH74" s="1106"/>
      <c r="AI74" s="1106"/>
      <c r="AJ74" s="1106"/>
      <c r="AK74" s="1106"/>
      <c r="AL74" s="1106"/>
      <c r="AM74" s="1106"/>
      <c r="AN74" s="1106"/>
      <c r="AO74" s="1106"/>
      <c r="AP74" s="1106"/>
      <c r="AQ74" s="1106"/>
      <c r="AR74" s="1106"/>
      <c r="AS74" s="1106"/>
      <c r="AT74" s="1106"/>
      <c r="AU74" s="1106"/>
      <c r="AV74" s="1106"/>
      <c r="AW74" s="1106"/>
      <c r="AX74" s="1106"/>
      <c r="AY74" s="1106"/>
      <c r="AZ74" s="1106"/>
      <c r="BA74" s="1106"/>
    </row>
    <row r="75" customFormat="false" ht="12.75" hidden="false" customHeight="false" outlineLevel="0" collapsed="false">
      <c r="A75" s="1106"/>
      <c r="B75" s="1106"/>
      <c r="C75" s="1106"/>
      <c r="D75" s="1106"/>
      <c r="E75" s="1106"/>
      <c r="F75" s="1106"/>
      <c r="G75" s="1106"/>
      <c r="I75" s="1106"/>
      <c r="J75" s="1106"/>
      <c r="K75" s="1106"/>
      <c r="L75" s="1106"/>
      <c r="M75" s="1106"/>
      <c r="N75" s="1106"/>
      <c r="O75" s="1106"/>
      <c r="P75" s="1106"/>
      <c r="Q75" s="1106"/>
      <c r="R75" s="1106"/>
      <c r="S75" s="1106"/>
      <c r="T75" s="1106"/>
      <c r="U75" s="1106"/>
      <c r="V75" s="1106"/>
      <c r="W75" s="1106"/>
      <c r="X75" s="1106"/>
      <c r="Y75" s="1106"/>
      <c r="Z75" s="1106"/>
      <c r="AA75" s="1106"/>
      <c r="AB75" s="1106"/>
      <c r="AC75" s="1106"/>
      <c r="AD75" s="1106"/>
      <c r="AE75" s="1106"/>
      <c r="AF75" s="1106"/>
      <c r="AG75" s="1106"/>
      <c r="AH75" s="1106"/>
      <c r="AI75" s="1106"/>
      <c r="AJ75" s="1106"/>
      <c r="AK75" s="1106"/>
      <c r="AL75" s="1106"/>
      <c r="AM75" s="1106"/>
      <c r="AN75" s="1106"/>
      <c r="AO75" s="1106"/>
      <c r="AP75" s="1106"/>
      <c r="AQ75" s="1106"/>
      <c r="AR75" s="1106"/>
      <c r="AS75" s="1106"/>
      <c r="AT75" s="1106"/>
      <c r="AU75" s="1106"/>
      <c r="AV75" s="1106"/>
      <c r="AW75" s="1106"/>
      <c r="AX75" s="1106"/>
      <c r="AY75" s="1106"/>
      <c r="AZ75" s="1106"/>
      <c r="BA75" s="1106"/>
    </row>
    <row r="76" customFormat="false" ht="12.75" hidden="false" customHeight="false" outlineLevel="0" collapsed="false">
      <c r="A76" s="1106"/>
      <c r="B76" s="1106"/>
      <c r="C76" s="1106"/>
      <c r="D76" s="1106"/>
      <c r="E76" s="1106"/>
      <c r="F76" s="1106"/>
      <c r="G76" s="1106"/>
      <c r="I76" s="1106"/>
      <c r="J76" s="1106"/>
      <c r="K76" s="1106"/>
      <c r="L76" s="1106"/>
      <c r="M76" s="1106"/>
      <c r="N76" s="1106"/>
      <c r="O76" s="1106"/>
      <c r="P76" s="1106"/>
      <c r="Q76" s="1106"/>
      <c r="R76" s="1106"/>
      <c r="S76" s="1106"/>
      <c r="T76" s="1106"/>
      <c r="U76" s="1106"/>
      <c r="V76" s="1106"/>
      <c r="W76" s="1106"/>
      <c r="X76" s="1106"/>
      <c r="Y76" s="1106"/>
      <c r="Z76" s="1106"/>
      <c r="AA76" s="1106"/>
      <c r="AB76" s="1106"/>
      <c r="AC76" s="1106"/>
      <c r="AD76" s="1106"/>
      <c r="AE76" s="1106"/>
      <c r="AF76" s="1106"/>
      <c r="AG76" s="1106"/>
      <c r="AH76" s="1106"/>
      <c r="AI76" s="1106"/>
      <c r="AJ76" s="1106"/>
      <c r="AK76" s="1106"/>
      <c r="AL76" s="1106"/>
      <c r="AM76" s="1106"/>
      <c r="AN76" s="1106"/>
      <c r="AO76" s="1106"/>
      <c r="AP76" s="1106"/>
      <c r="AQ76" s="1106"/>
      <c r="AR76" s="1106"/>
      <c r="AS76" s="1106"/>
      <c r="AT76" s="1106"/>
      <c r="AU76" s="1106"/>
      <c r="AV76" s="1106"/>
      <c r="AW76" s="1106"/>
      <c r="AX76" s="1106"/>
      <c r="AY76" s="1106"/>
      <c r="AZ76" s="1106"/>
      <c r="BA76" s="1106"/>
    </row>
    <row r="77" customFormat="false" ht="12.75" hidden="false" customHeight="false" outlineLevel="0" collapsed="false">
      <c r="A77" s="1106"/>
      <c r="B77" s="1106"/>
      <c r="C77" s="1106"/>
      <c r="D77" s="1106"/>
      <c r="E77" s="1106"/>
      <c r="F77" s="1106"/>
      <c r="G77" s="1106"/>
      <c r="I77" s="1106"/>
      <c r="J77" s="1106"/>
      <c r="K77" s="1106"/>
      <c r="L77" s="1106"/>
      <c r="M77" s="1106"/>
      <c r="N77" s="1106"/>
      <c r="O77" s="1106"/>
      <c r="P77" s="1106"/>
      <c r="Q77" s="1106"/>
      <c r="R77" s="1106"/>
      <c r="S77" s="1106"/>
      <c r="T77" s="1106"/>
      <c r="U77" s="1106"/>
      <c r="V77" s="1106"/>
      <c r="W77" s="1106"/>
      <c r="X77" s="1106"/>
      <c r="Y77" s="1106"/>
      <c r="Z77" s="1106"/>
      <c r="AA77" s="1106"/>
      <c r="AB77" s="1106"/>
      <c r="AC77" s="1106"/>
      <c r="AD77" s="1106"/>
      <c r="AE77" s="1106"/>
      <c r="AF77" s="1106"/>
      <c r="AG77" s="1106"/>
      <c r="AH77" s="1106"/>
      <c r="AI77" s="1106"/>
      <c r="AJ77" s="1106"/>
      <c r="AK77" s="1106"/>
      <c r="AL77" s="1106"/>
      <c r="AM77" s="1106"/>
      <c r="AN77" s="1106"/>
      <c r="AO77" s="1106"/>
      <c r="AP77" s="1106"/>
      <c r="AQ77" s="1106"/>
      <c r="AR77" s="1106"/>
      <c r="AS77" s="1106"/>
      <c r="AT77" s="1106"/>
      <c r="AU77" s="1106"/>
      <c r="AV77" s="1106"/>
      <c r="AW77" s="1106"/>
      <c r="AX77" s="1106"/>
      <c r="AY77" s="1106"/>
      <c r="AZ77" s="1106"/>
      <c r="BA77" s="1106"/>
    </row>
    <row r="78" customFormat="false" ht="12.75" hidden="false" customHeight="false" outlineLevel="0" collapsed="false">
      <c r="A78" s="1106"/>
      <c r="B78" s="1106"/>
      <c r="C78" s="1106"/>
      <c r="D78" s="1106"/>
      <c r="E78" s="1106"/>
      <c r="F78" s="1106"/>
      <c r="G78" s="1106"/>
      <c r="I78" s="1106"/>
      <c r="J78" s="1106"/>
      <c r="K78" s="1106"/>
      <c r="L78" s="1106"/>
      <c r="M78" s="1106"/>
      <c r="N78" s="1106"/>
      <c r="O78" s="1106"/>
      <c r="P78" s="1106"/>
      <c r="Q78" s="1106"/>
      <c r="R78" s="1106"/>
      <c r="S78" s="1106"/>
      <c r="T78" s="1106"/>
      <c r="U78" s="1106"/>
      <c r="V78" s="1106"/>
      <c r="W78" s="1106"/>
      <c r="X78" s="1106"/>
      <c r="Y78" s="1106"/>
      <c r="Z78" s="1106"/>
      <c r="AA78" s="1106"/>
      <c r="AB78" s="1106"/>
      <c r="AC78" s="1106"/>
      <c r="AD78" s="1106"/>
      <c r="AE78" s="1106"/>
      <c r="AF78" s="1106"/>
      <c r="AG78" s="1106"/>
      <c r="AH78" s="1106"/>
      <c r="AI78" s="1106"/>
      <c r="AJ78" s="1106"/>
      <c r="AK78" s="1106"/>
      <c r="AL78" s="1106"/>
      <c r="AM78" s="1106"/>
      <c r="AN78" s="1106"/>
      <c r="AO78" s="1106"/>
      <c r="AP78" s="1106"/>
      <c r="AQ78" s="1106"/>
      <c r="AR78" s="1106"/>
      <c r="AS78" s="1106"/>
      <c r="AT78" s="1106"/>
      <c r="AU78" s="1106"/>
      <c r="AV78" s="1106"/>
      <c r="AW78" s="1106"/>
      <c r="AX78" s="1106"/>
      <c r="AY78" s="1106"/>
      <c r="AZ78" s="1106"/>
      <c r="BA78" s="1106"/>
    </row>
    <row r="79" customFormat="false" ht="12.75" hidden="false" customHeight="false" outlineLevel="0" collapsed="false">
      <c r="A79" s="1106"/>
      <c r="B79" s="1106"/>
      <c r="C79" s="1106"/>
      <c r="D79" s="1106"/>
      <c r="E79" s="1106"/>
      <c r="F79" s="1106"/>
      <c r="G79" s="1106"/>
      <c r="I79" s="1106"/>
      <c r="J79" s="1106"/>
      <c r="K79" s="1106"/>
      <c r="L79" s="1106"/>
      <c r="M79" s="1106"/>
      <c r="N79" s="1106"/>
      <c r="O79" s="1106"/>
      <c r="P79" s="1106"/>
      <c r="Q79" s="1106"/>
      <c r="R79" s="1106"/>
      <c r="S79" s="1106"/>
      <c r="T79" s="1106"/>
      <c r="U79" s="1106"/>
      <c r="V79" s="1106"/>
      <c r="W79" s="1106"/>
      <c r="X79" s="1106"/>
      <c r="Y79" s="1106"/>
      <c r="Z79" s="1106"/>
      <c r="AA79" s="1106"/>
      <c r="AB79" s="1106"/>
      <c r="AC79" s="1106"/>
      <c r="AD79" s="1106"/>
      <c r="AE79" s="1106"/>
      <c r="AF79" s="1106"/>
      <c r="AG79" s="1106"/>
      <c r="AH79" s="1106"/>
      <c r="AI79" s="1106"/>
      <c r="AJ79" s="1106"/>
      <c r="AK79" s="1106"/>
      <c r="AL79" s="1106"/>
      <c r="AM79" s="1106"/>
      <c r="AN79" s="1106"/>
      <c r="AO79" s="1106"/>
      <c r="AP79" s="1106"/>
      <c r="AQ79" s="1106"/>
      <c r="AR79" s="1106"/>
      <c r="AS79" s="1106"/>
      <c r="AT79" s="1106"/>
      <c r="AU79" s="1106"/>
      <c r="AV79" s="1106"/>
      <c r="AW79" s="1106"/>
      <c r="AX79" s="1106"/>
      <c r="AY79" s="1106"/>
      <c r="AZ79" s="1106"/>
      <c r="BA79" s="1106"/>
    </row>
    <row r="80" customFormat="false" ht="12.75" hidden="false" customHeight="false" outlineLevel="0" collapsed="false">
      <c r="A80" s="1106"/>
      <c r="B80" s="1106"/>
      <c r="C80" s="1106"/>
      <c r="D80" s="1106"/>
      <c r="E80" s="1106"/>
      <c r="F80" s="1106"/>
      <c r="G80" s="1106"/>
      <c r="I80" s="1106"/>
      <c r="J80" s="1106"/>
      <c r="K80" s="1106"/>
      <c r="L80" s="1106"/>
      <c r="M80" s="1106"/>
      <c r="N80" s="1106"/>
      <c r="O80" s="1106"/>
      <c r="P80" s="1106"/>
      <c r="Q80" s="1106"/>
      <c r="R80" s="1106"/>
      <c r="S80" s="1106"/>
      <c r="T80" s="1106"/>
      <c r="U80" s="1106"/>
      <c r="V80" s="1106"/>
      <c r="W80" s="1106"/>
      <c r="X80" s="1106"/>
      <c r="Y80" s="1106"/>
      <c r="Z80" s="1106"/>
      <c r="AA80" s="1106"/>
      <c r="AB80" s="1106"/>
      <c r="AC80" s="1106"/>
      <c r="AD80" s="1106"/>
      <c r="AE80" s="1106"/>
      <c r="AF80" s="1106"/>
      <c r="AG80" s="1106"/>
      <c r="AH80" s="1106"/>
      <c r="AI80" s="1106"/>
      <c r="AJ80" s="1106"/>
      <c r="AK80" s="1106"/>
      <c r="AL80" s="1106"/>
      <c r="AM80" s="1106"/>
      <c r="AN80" s="1106"/>
      <c r="AO80" s="1106"/>
      <c r="AP80" s="1106"/>
      <c r="AQ80" s="1106"/>
      <c r="AR80" s="1106"/>
      <c r="AS80" s="1106"/>
      <c r="AT80" s="1106"/>
      <c r="AU80" s="1106"/>
      <c r="AV80" s="1106"/>
      <c r="AW80" s="1106"/>
      <c r="AX80" s="1106"/>
      <c r="AY80" s="1106"/>
      <c r="AZ80" s="1106"/>
      <c r="BA80" s="1106"/>
    </row>
    <row r="81" customFormat="false" ht="12.75" hidden="false" customHeight="false" outlineLevel="0" collapsed="false">
      <c r="A81" s="1106"/>
      <c r="B81" s="1106"/>
      <c r="C81" s="1106"/>
      <c r="D81" s="1106"/>
      <c r="E81" s="1106"/>
      <c r="F81" s="1106"/>
      <c r="G81" s="1106"/>
      <c r="I81" s="1106"/>
      <c r="J81" s="1106"/>
      <c r="K81" s="1106"/>
      <c r="L81" s="1106"/>
      <c r="M81" s="1106"/>
      <c r="N81" s="1106"/>
      <c r="O81" s="1106"/>
      <c r="P81" s="1106"/>
      <c r="Q81" s="1106"/>
      <c r="R81" s="1106"/>
      <c r="S81" s="1106"/>
      <c r="T81" s="1106"/>
      <c r="U81" s="1106"/>
      <c r="V81" s="1106"/>
      <c r="W81" s="1106"/>
      <c r="X81" s="1106"/>
      <c r="Y81" s="1106"/>
      <c r="Z81" s="1106"/>
      <c r="AA81" s="1106"/>
      <c r="AB81" s="1106"/>
      <c r="AC81" s="1106"/>
      <c r="AD81" s="1106"/>
      <c r="AE81" s="1106"/>
      <c r="AF81" s="1106"/>
      <c r="AG81" s="1106"/>
      <c r="AH81" s="1106"/>
      <c r="AI81" s="1106"/>
      <c r="AJ81" s="1106"/>
      <c r="AK81" s="1106"/>
      <c r="AL81" s="1106"/>
      <c r="AM81" s="1106"/>
      <c r="AN81" s="1106"/>
      <c r="AO81" s="1106"/>
      <c r="AP81" s="1106"/>
      <c r="AQ81" s="1106"/>
      <c r="AR81" s="1106"/>
      <c r="AS81" s="1106"/>
      <c r="AT81" s="1106"/>
      <c r="AU81" s="1106"/>
      <c r="AV81" s="1106"/>
      <c r="AW81" s="1106"/>
      <c r="AX81" s="1106"/>
      <c r="AY81" s="1106"/>
      <c r="AZ81" s="1106"/>
      <c r="BA81" s="1106"/>
    </row>
    <row r="82" customFormat="false" ht="12.75" hidden="false" customHeight="false" outlineLevel="0" collapsed="false">
      <c r="A82" s="1106"/>
      <c r="B82" s="1106"/>
      <c r="C82" s="1106"/>
      <c r="D82" s="1106"/>
      <c r="E82" s="1106"/>
      <c r="F82" s="1106"/>
      <c r="G82" s="1106"/>
      <c r="I82" s="1106"/>
      <c r="J82" s="1106"/>
      <c r="K82" s="1106"/>
      <c r="L82" s="1106"/>
      <c r="M82" s="1106"/>
      <c r="N82" s="1106"/>
      <c r="O82" s="1106"/>
      <c r="P82" s="1106"/>
      <c r="Q82" s="1106"/>
      <c r="R82" s="1106"/>
      <c r="S82" s="1106"/>
      <c r="T82" s="1106"/>
      <c r="U82" s="1106"/>
      <c r="V82" s="1106"/>
      <c r="W82" s="1106"/>
      <c r="X82" s="1106"/>
      <c r="Y82" s="1106"/>
      <c r="Z82" s="1106"/>
      <c r="AA82" s="1106"/>
      <c r="AB82" s="1106"/>
      <c r="AC82" s="1106"/>
      <c r="AD82" s="1106"/>
      <c r="AE82" s="1106"/>
      <c r="AF82" s="1106"/>
      <c r="AG82" s="1106"/>
      <c r="AH82" s="1106"/>
      <c r="AI82" s="1106"/>
      <c r="AJ82" s="1106"/>
      <c r="AK82" s="1106"/>
      <c r="AL82" s="1106"/>
      <c r="AM82" s="1106"/>
      <c r="AN82" s="1106"/>
      <c r="AO82" s="1106"/>
      <c r="AP82" s="1106"/>
      <c r="AQ82" s="1106"/>
      <c r="AR82" s="1106"/>
      <c r="AS82" s="1106"/>
      <c r="AT82" s="1106"/>
      <c r="AU82" s="1106"/>
      <c r="AV82" s="1106"/>
      <c r="AW82" s="1106"/>
      <c r="AX82" s="1106"/>
      <c r="AY82" s="1106"/>
      <c r="AZ82" s="1106"/>
      <c r="BA82" s="1106"/>
    </row>
    <row r="83" customFormat="false" ht="12.75" hidden="false" customHeight="false" outlineLevel="0" collapsed="false">
      <c r="A83" s="1106"/>
      <c r="B83" s="1106"/>
      <c r="C83" s="1106"/>
      <c r="D83" s="1106"/>
      <c r="E83" s="1106"/>
      <c r="F83" s="1106"/>
      <c r="G83" s="1106"/>
      <c r="I83" s="1106"/>
      <c r="J83" s="1106"/>
      <c r="K83" s="1106"/>
      <c r="L83" s="1106"/>
      <c r="M83" s="1106"/>
      <c r="N83" s="1106"/>
      <c r="O83" s="1106"/>
      <c r="P83" s="1106"/>
      <c r="Q83" s="1106"/>
      <c r="R83" s="1106"/>
      <c r="S83" s="1106"/>
      <c r="T83" s="1106"/>
      <c r="U83" s="1106"/>
      <c r="V83" s="1106"/>
      <c r="W83" s="1106"/>
      <c r="X83" s="1106"/>
      <c r="Y83" s="1106"/>
      <c r="Z83" s="1106"/>
      <c r="AA83" s="1106"/>
      <c r="AB83" s="1106"/>
      <c r="AC83" s="1106"/>
      <c r="AD83" s="1106"/>
      <c r="AE83" s="1106"/>
      <c r="AF83" s="1106"/>
      <c r="AG83" s="1106"/>
      <c r="AH83" s="1106"/>
      <c r="AI83" s="1106"/>
      <c r="AJ83" s="1106"/>
      <c r="AK83" s="1106"/>
      <c r="AL83" s="1106"/>
      <c r="AM83" s="1106"/>
      <c r="AN83" s="1106"/>
      <c r="AO83" s="1106"/>
      <c r="AP83" s="1106"/>
      <c r="AQ83" s="1106"/>
      <c r="AR83" s="1106"/>
      <c r="AS83" s="1106"/>
      <c r="AT83" s="1106"/>
      <c r="AU83" s="1106"/>
      <c r="AV83" s="1106"/>
      <c r="AW83" s="1106"/>
      <c r="AX83" s="1106"/>
      <c r="AY83" s="1106"/>
      <c r="AZ83" s="1106"/>
      <c r="BA83" s="1106"/>
    </row>
    <row r="84" customFormat="false" ht="12.75" hidden="false" customHeight="false" outlineLevel="0" collapsed="false">
      <c r="A84" s="1106"/>
      <c r="B84" s="1106"/>
      <c r="C84" s="1106"/>
      <c r="D84" s="1106"/>
      <c r="E84" s="1106"/>
      <c r="F84" s="1106"/>
      <c r="G84" s="1106"/>
      <c r="H84" s="1160"/>
      <c r="I84" s="1106"/>
      <c r="J84" s="1106"/>
      <c r="K84" s="1106"/>
      <c r="L84" s="1106"/>
      <c r="M84" s="1106"/>
      <c r="N84" s="1106"/>
      <c r="O84" s="1106"/>
      <c r="P84" s="1106"/>
      <c r="Q84" s="1106"/>
      <c r="R84" s="1106"/>
      <c r="S84" s="1106"/>
      <c r="T84" s="1106"/>
      <c r="U84" s="1106"/>
      <c r="V84" s="1106"/>
      <c r="W84" s="1106"/>
      <c r="X84" s="1106"/>
      <c r="Y84" s="1106"/>
      <c r="Z84" s="1106"/>
      <c r="AA84" s="1106"/>
      <c r="AB84" s="1106"/>
      <c r="AC84" s="1106"/>
      <c r="AD84" s="1106"/>
      <c r="AE84" s="1106"/>
      <c r="AF84" s="1106"/>
      <c r="AG84" s="1106"/>
      <c r="AH84" s="1106"/>
      <c r="AI84" s="1106"/>
      <c r="AJ84" s="1106"/>
      <c r="AK84" s="1106"/>
      <c r="AL84" s="1106"/>
      <c r="AM84" s="1106"/>
      <c r="AN84" s="1106"/>
      <c r="AO84" s="1106"/>
      <c r="AP84" s="1106"/>
      <c r="AQ84" s="1106"/>
      <c r="AR84" s="1106"/>
      <c r="AS84" s="1106"/>
      <c r="AT84" s="1106"/>
      <c r="AU84" s="1106"/>
      <c r="AV84" s="1106"/>
      <c r="AW84" s="1106"/>
      <c r="AX84" s="1106"/>
      <c r="AY84" s="1106"/>
      <c r="AZ84" s="1106"/>
      <c r="BA84" s="1106"/>
    </row>
    <row r="85" customFormat="false" ht="12.75" hidden="false" customHeight="false" outlineLevel="0" collapsed="false">
      <c r="A85" s="1106"/>
      <c r="B85" s="1106"/>
      <c r="C85" s="1106"/>
      <c r="D85" s="1106"/>
      <c r="E85" s="1106"/>
      <c r="F85" s="1106"/>
      <c r="G85" s="1106"/>
      <c r="H85" s="1161"/>
      <c r="I85" s="1106"/>
      <c r="J85" s="1106"/>
      <c r="K85" s="1106"/>
      <c r="L85" s="1106"/>
      <c r="M85" s="1106"/>
      <c r="N85" s="1106"/>
      <c r="O85" s="1106"/>
      <c r="P85" s="1106"/>
      <c r="Q85" s="1106"/>
      <c r="R85" s="1106"/>
      <c r="S85" s="1106"/>
      <c r="T85" s="1106"/>
      <c r="U85" s="1106"/>
      <c r="V85" s="1106"/>
      <c r="W85" s="1106"/>
      <c r="X85" s="1106"/>
      <c r="Y85" s="1106"/>
      <c r="Z85" s="1106"/>
      <c r="AA85" s="1106"/>
      <c r="AB85" s="1106"/>
      <c r="AC85" s="1106"/>
      <c r="AD85" s="1106"/>
      <c r="AE85" s="1106"/>
      <c r="AF85" s="1106"/>
      <c r="AG85" s="1106"/>
      <c r="AH85" s="1106"/>
      <c r="AI85" s="1106"/>
      <c r="AJ85" s="1106"/>
      <c r="AK85" s="1106"/>
      <c r="AL85" s="1106"/>
      <c r="AM85" s="1106"/>
      <c r="AN85" s="1106"/>
      <c r="AO85" s="1106"/>
      <c r="AP85" s="1106"/>
      <c r="AQ85" s="1106"/>
      <c r="AR85" s="1106"/>
      <c r="AS85" s="1106"/>
      <c r="AT85" s="1106"/>
      <c r="AU85" s="1106"/>
      <c r="AV85" s="1106"/>
      <c r="AW85" s="1106"/>
      <c r="AX85" s="1106"/>
      <c r="AY85" s="1106"/>
      <c r="AZ85" s="1106"/>
      <c r="BA85" s="1106"/>
    </row>
    <row r="86" customFormat="false" ht="12.75" hidden="false" customHeight="false" outlineLevel="0" collapsed="false">
      <c r="A86" s="1114"/>
      <c r="B86" s="1114"/>
      <c r="C86" s="1114"/>
      <c r="D86" s="1114"/>
      <c r="E86" s="1114"/>
      <c r="F86" s="1114"/>
      <c r="G86" s="1114"/>
      <c r="H86" s="1114"/>
      <c r="I86" s="1123"/>
      <c r="J86" s="1123"/>
      <c r="K86" s="1123"/>
      <c r="L86" s="1123"/>
      <c r="M86" s="1123"/>
      <c r="N86" s="1123"/>
      <c r="O86" s="1123"/>
      <c r="P86" s="1123"/>
      <c r="Q86" s="1123"/>
      <c r="R86" s="1123"/>
      <c r="S86" s="1123"/>
      <c r="T86" s="1123"/>
      <c r="U86" s="1123"/>
      <c r="V86" s="1123"/>
      <c r="W86" s="1123"/>
      <c r="X86" s="1123"/>
      <c r="Y86" s="1123"/>
      <c r="Z86" s="1123"/>
      <c r="AA86" s="1106"/>
      <c r="AB86" s="1106"/>
      <c r="AC86" s="1106"/>
      <c r="AD86" s="1106"/>
      <c r="AE86" s="1106"/>
      <c r="AF86" s="1106"/>
      <c r="AG86" s="1106"/>
      <c r="AH86" s="1106"/>
      <c r="AI86" s="1106"/>
      <c r="AJ86" s="1106"/>
      <c r="AK86" s="1106"/>
      <c r="AL86" s="1106"/>
      <c r="AM86" s="1106"/>
      <c r="AN86" s="1106"/>
      <c r="AO86" s="1106"/>
      <c r="AP86" s="1106"/>
      <c r="AQ86" s="1106"/>
      <c r="AR86" s="1106"/>
      <c r="AS86" s="1106"/>
      <c r="AT86" s="1106"/>
      <c r="AU86" s="1106"/>
      <c r="AV86" s="1106"/>
      <c r="AW86" s="1106"/>
      <c r="AX86" s="1106"/>
      <c r="AY86" s="1106"/>
      <c r="AZ86" s="1106"/>
      <c r="BA86" s="1106"/>
    </row>
    <row r="87" customFormat="false" ht="12.75" hidden="false" customHeight="false" outlineLevel="0" collapsed="false">
      <c r="A87" s="1129"/>
      <c r="B87" s="1114"/>
      <c r="C87" s="1114"/>
      <c r="D87" s="1114"/>
      <c r="E87" s="1114"/>
      <c r="F87" s="1114"/>
      <c r="G87" s="1114"/>
      <c r="H87" s="1114"/>
      <c r="I87" s="1123"/>
      <c r="J87" s="1123"/>
      <c r="K87" s="1123"/>
      <c r="L87" s="1123"/>
      <c r="M87" s="1123"/>
      <c r="N87" s="1123"/>
      <c r="O87" s="1123"/>
      <c r="P87" s="1123"/>
      <c r="Q87" s="1123"/>
      <c r="R87" s="1123"/>
      <c r="S87" s="1123"/>
      <c r="T87" s="1123"/>
      <c r="U87" s="1123"/>
      <c r="V87" s="1123"/>
      <c r="W87" s="1123"/>
      <c r="X87" s="1123"/>
      <c r="Y87" s="1123"/>
      <c r="Z87" s="1123"/>
      <c r="AA87" s="1106"/>
      <c r="AB87" s="1106"/>
      <c r="AC87" s="1106"/>
      <c r="AD87" s="1106"/>
      <c r="AE87" s="1106"/>
      <c r="AF87" s="1106"/>
      <c r="AG87" s="1106"/>
      <c r="AH87" s="1106"/>
      <c r="AI87" s="1106"/>
      <c r="AJ87" s="1106"/>
      <c r="AK87" s="1106"/>
      <c r="AL87" s="1106"/>
      <c r="AM87" s="1106"/>
      <c r="AN87" s="1106"/>
      <c r="AO87" s="1106"/>
      <c r="AP87" s="1106"/>
      <c r="AQ87" s="1106"/>
      <c r="AR87" s="1106"/>
      <c r="AS87" s="1106"/>
      <c r="AT87" s="1106"/>
      <c r="AU87" s="1106"/>
      <c r="AV87" s="1106"/>
      <c r="AW87" s="1106"/>
      <c r="AX87" s="1106"/>
      <c r="AY87" s="1106"/>
      <c r="AZ87" s="1106"/>
      <c r="BA87" s="1106"/>
    </row>
    <row r="88" customFormat="false" ht="12.75" hidden="false" customHeight="false" outlineLevel="0" collapsed="false">
      <c r="A88" s="1114"/>
      <c r="B88" s="1129"/>
      <c r="C88" s="1129"/>
      <c r="D88" s="1129"/>
      <c r="E88" s="1129"/>
      <c r="F88" s="1129"/>
      <c r="G88" s="1123"/>
      <c r="H88" s="1123"/>
      <c r="I88" s="1123"/>
      <c r="J88" s="1123"/>
      <c r="K88" s="1123"/>
      <c r="L88" s="1123"/>
      <c r="M88" s="1123"/>
      <c r="N88" s="1123"/>
      <c r="O88" s="1123"/>
      <c r="P88" s="1123"/>
      <c r="Q88" s="1123"/>
      <c r="R88" s="1123"/>
      <c r="S88" s="1123"/>
      <c r="T88" s="1123"/>
      <c r="U88" s="1123"/>
      <c r="V88" s="1123"/>
      <c r="W88" s="1123"/>
      <c r="X88" s="1123"/>
      <c r="Y88" s="1123"/>
      <c r="Z88" s="1123"/>
      <c r="AA88" s="1106"/>
      <c r="AB88" s="1106"/>
      <c r="AC88" s="1106"/>
      <c r="AD88" s="1106"/>
      <c r="AE88" s="1106"/>
      <c r="AF88" s="1106"/>
      <c r="AG88" s="1106"/>
      <c r="AH88" s="1106"/>
      <c r="AI88" s="1106"/>
      <c r="AJ88" s="1106"/>
      <c r="AK88" s="1106"/>
      <c r="AL88" s="1106"/>
      <c r="AM88" s="1106"/>
      <c r="AN88" s="1106"/>
      <c r="AO88" s="1106"/>
      <c r="AP88" s="1106"/>
      <c r="AQ88" s="1106"/>
      <c r="AR88" s="1106"/>
      <c r="AS88" s="1106"/>
      <c r="AT88" s="1106"/>
      <c r="AU88" s="1106"/>
      <c r="AV88" s="1106"/>
      <c r="AW88" s="1106"/>
      <c r="AX88" s="1106"/>
      <c r="AY88" s="1106"/>
      <c r="AZ88" s="1106"/>
      <c r="BA88" s="1106"/>
    </row>
    <row r="89" customFormat="false" ht="12.75" hidden="false" customHeight="false" outlineLevel="0" collapsed="false">
      <c r="A89" s="1106"/>
      <c r="B89" s="1106"/>
      <c r="C89" s="1129"/>
      <c r="D89" s="1129"/>
      <c r="E89" s="1129"/>
      <c r="F89" s="1129"/>
      <c r="G89" s="1129"/>
      <c r="H89" s="1129"/>
      <c r="I89" s="1123"/>
      <c r="J89" s="1123"/>
      <c r="K89" s="1123"/>
      <c r="L89" s="1123"/>
      <c r="M89" s="1123"/>
      <c r="N89" s="1123"/>
      <c r="O89" s="1123"/>
      <c r="P89" s="1123"/>
      <c r="Q89" s="1123"/>
      <c r="R89" s="1123"/>
      <c r="S89" s="1123"/>
      <c r="T89" s="1123"/>
      <c r="U89" s="1123"/>
      <c r="V89" s="1123"/>
      <c r="W89" s="1123"/>
      <c r="X89" s="1123"/>
      <c r="Y89" s="1123"/>
      <c r="Z89" s="1123"/>
      <c r="AA89" s="1106"/>
      <c r="AB89" s="1106"/>
      <c r="AC89" s="1106"/>
      <c r="AD89" s="1106"/>
      <c r="AE89" s="1106"/>
      <c r="AF89" s="1106"/>
      <c r="AG89" s="1106"/>
      <c r="AH89" s="1106"/>
      <c r="AI89" s="1106"/>
      <c r="AJ89" s="1106"/>
      <c r="AK89" s="1106"/>
      <c r="AL89" s="1106"/>
      <c r="AM89" s="1106"/>
      <c r="AN89" s="1106"/>
      <c r="AO89" s="1106"/>
      <c r="AP89" s="1106"/>
      <c r="AQ89" s="1106"/>
      <c r="AR89" s="1106"/>
      <c r="AS89" s="1106"/>
      <c r="AT89" s="1106"/>
      <c r="AU89" s="1106"/>
      <c r="AV89" s="1106"/>
      <c r="AW89" s="1106"/>
      <c r="AX89" s="1106"/>
      <c r="AY89" s="1106"/>
      <c r="AZ89" s="1106"/>
      <c r="BA89" s="1106"/>
    </row>
    <row r="90" customFormat="false" ht="12.75" hidden="false" customHeight="false" outlineLevel="0" collapsed="false">
      <c r="A90" s="1106"/>
      <c r="B90" s="1106"/>
      <c r="C90" s="1129"/>
      <c r="D90" s="1129"/>
      <c r="E90" s="1129"/>
      <c r="F90" s="1129"/>
      <c r="G90" s="1129"/>
      <c r="H90" s="1129"/>
      <c r="I90" s="1123"/>
      <c r="J90" s="1123"/>
      <c r="K90" s="1123"/>
      <c r="L90" s="1123"/>
      <c r="M90" s="1123"/>
      <c r="N90" s="1123"/>
      <c r="O90" s="1123"/>
      <c r="P90" s="1123"/>
      <c r="Q90" s="1123"/>
      <c r="R90" s="1123"/>
      <c r="S90" s="1123"/>
      <c r="T90" s="1123"/>
      <c r="U90" s="1123"/>
      <c r="V90" s="1123"/>
      <c r="W90" s="1123"/>
      <c r="X90" s="1123"/>
      <c r="Y90" s="1123"/>
      <c r="Z90" s="1123"/>
      <c r="AA90" s="1106"/>
      <c r="AB90" s="1106"/>
      <c r="AC90" s="1106"/>
      <c r="AD90" s="1106"/>
      <c r="AE90" s="1106"/>
      <c r="AF90" s="1106"/>
      <c r="AG90" s="1106"/>
      <c r="AH90" s="1106"/>
      <c r="AI90" s="1106"/>
      <c r="AJ90" s="1106"/>
      <c r="AK90" s="1106"/>
      <c r="AL90" s="1106"/>
      <c r="AM90" s="1106"/>
      <c r="AN90" s="1106"/>
      <c r="AO90" s="1106"/>
      <c r="AP90" s="1106"/>
      <c r="AQ90" s="1106"/>
      <c r="AR90" s="1106"/>
      <c r="AS90" s="1106"/>
      <c r="AT90" s="1106"/>
      <c r="AU90" s="1106"/>
      <c r="AV90" s="1106"/>
      <c r="AW90" s="1106"/>
      <c r="AX90" s="1106"/>
      <c r="AY90" s="1106"/>
      <c r="AZ90" s="1106"/>
      <c r="BA90" s="1106"/>
    </row>
    <row r="91" customFormat="false" ht="12.75" hidden="false" customHeight="false" outlineLevel="0" collapsed="false">
      <c r="A91" s="1106"/>
      <c r="B91" s="1106"/>
      <c r="C91" s="1129"/>
      <c r="D91" s="1129"/>
      <c r="E91" s="1129"/>
      <c r="F91" s="1129"/>
      <c r="G91" s="1129"/>
      <c r="H91" s="1129"/>
      <c r="I91" s="1123"/>
      <c r="J91" s="1123"/>
      <c r="K91" s="1123"/>
      <c r="L91" s="1123"/>
      <c r="M91" s="1123"/>
      <c r="N91" s="1123"/>
      <c r="O91" s="1123"/>
      <c r="P91" s="1123"/>
      <c r="Q91" s="1123"/>
      <c r="R91" s="1123"/>
      <c r="S91" s="1123"/>
      <c r="T91" s="1123"/>
      <c r="U91" s="1123"/>
      <c r="V91" s="1123"/>
      <c r="W91" s="1123"/>
      <c r="X91" s="1123"/>
      <c r="Y91" s="1123"/>
      <c r="Z91" s="1123"/>
      <c r="AA91" s="1106"/>
      <c r="AB91" s="1106"/>
      <c r="AC91" s="1106"/>
      <c r="AD91" s="1106"/>
      <c r="AE91" s="1106"/>
      <c r="AF91" s="1106"/>
      <c r="AG91" s="1106"/>
      <c r="AH91" s="1106"/>
      <c r="AI91" s="1106"/>
      <c r="AJ91" s="1106"/>
      <c r="AK91" s="1106"/>
      <c r="AL91" s="1106"/>
      <c r="AM91" s="1106"/>
      <c r="AN91" s="1106"/>
      <c r="AO91" s="1106"/>
      <c r="AP91" s="1106"/>
      <c r="AQ91" s="1106"/>
      <c r="AR91" s="1106"/>
      <c r="AS91" s="1106"/>
      <c r="AT91" s="1106"/>
      <c r="AU91" s="1106"/>
      <c r="AV91" s="1106"/>
      <c r="AW91" s="1106"/>
      <c r="AX91" s="1106"/>
      <c r="AY91" s="1106"/>
      <c r="AZ91" s="1106"/>
      <c r="BA91" s="1106"/>
    </row>
    <row r="92" customFormat="false" ht="12.75" hidden="false" customHeight="false" outlineLevel="0" collapsed="false">
      <c r="A92" s="1106"/>
      <c r="B92" s="1106"/>
      <c r="C92" s="1106"/>
      <c r="D92" s="1106"/>
      <c r="E92" s="1106"/>
      <c r="F92" s="1106"/>
      <c r="G92" s="1106"/>
      <c r="I92" s="1123"/>
      <c r="J92" s="1123"/>
      <c r="K92" s="1123"/>
      <c r="L92" s="1123"/>
      <c r="M92" s="1123"/>
      <c r="N92" s="1123"/>
      <c r="O92" s="1123"/>
      <c r="P92" s="1123"/>
      <c r="Q92" s="1123"/>
      <c r="R92" s="1123"/>
      <c r="S92" s="1123"/>
      <c r="T92" s="1123"/>
      <c r="U92" s="1123"/>
      <c r="V92" s="1123"/>
      <c r="W92" s="1123"/>
      <c r="X92" s="1123"/>
      <c r="Y92" s="1123"/>
      <c r="Z92" s="1123"/>
      <c r="AA92" s="1106"/>
      <c r="AB92" s="1106"/>
      <c r="AC92" s="1106"/>
      <c r="AD92" s="1106"/>
      <c r="AE92" s="1106"/>
      <c r="AF92" s="1106"/>
      <c r="AG92" s="1106"/>
      <c r="AH92" s="1106"/>
      <c r="AI92" s="1106"/>
      <c r="AJ92" s="1106"/>
      <c r="AK92" s="1106"/>
      <c r="AL92" s="1106"/>
      <c r="AM92" s="1106"/>
      <c r="AN92" s="1106"/>
      <c r="AO92" s="1106"/>
      <c r="AP92" s="1106"/>
      <c r="AQ92" s="1106"/>
      <c r="AR92" s="1106"/>
      <c r="AS92" s="1106"/>
      <c r="AT92" s="1106"/>
      <c r="AU92" s="1106"/>
      <c r="AV92" s="1106"/>
      <c r="AW92" s="1106"/>
      <c r="AX92" s="1106"/>
      <c r="AY92" s="1106"/>
      <c r="AZ92" s="1106"/>
      <c r="BA92" s="1106"/>
    </row>
    <row r="93" customFormat="false" ht="12.75" hidden="false" customHeight="false" outlineLevel="0" collapsed="false">
      <c r="A93" s="1106"/>
      <c r="B93" s="1106"/>
      <c r="C93" s="1106"/>
      <c r="D93" s="1106"/>
      <c r="E93" s="1106"/>
      <c r="F93" s="1106"/>
      <c r="G93" s="1106"/>
      <c r="I93" s="1123"/>
      <c r="J93" s="1123"/>
      <c r="K93" s="1123"/>
      <c r="L93" s="1123"/>
      <c r="M93" s="1123"/>
      <c r="N93" s="1123"/>
      <c r="O93" s="1123"/>
      <c r="P93" s="1123"/>
      <c r="Q93" s="1123"/>
      <c r="R93" s="1123"/>
      <c r="S93" s="1123"/>
      <c r="T93" s="1123"/>
      <c r="U93" s="1123"/>
      <c r="V93" s="1123"/>
      <c r="W93" s="1123"/>
      <c r="X93" s="1123"/>
      <c r="Y93" s="1123"/>
      <c r="Z93" s="1123"/>
      <c r="AA93" s="1106"/>
      <c r="AB93" s="1106"/>
      <c r="AC93" s="1106"/>
      <c r="AD93" s="1106"/>
      <c r="AE93" s="1106"/>
      <c r="AF93" s="1106"/>
      <c r="AG93" s="1106"/>
      <c r="AH93" s="1106"/>
      <c r="AI93" s="1106"/>
      <c r="AJ93" s="1106"/>
      <c r="AK93" s="1106"/>
      <c r="AL93" s="1106"/>
      <c r="AM93" s="1106"/>
      <c r="AN93" s="1106"/>
      <c r="AO93" s="1106"/>
      <c r="AP93" s="1106"/>
      <c r="AQ93" s="1106"/>
      <c r="AR93" s="1106"/>
      <c r="AS93" s="1106"/>
      <c r="AT93" s="1106"/>
      <c r="AU93" s="1106"/>
      <c r="AV93" s="1106"/>
      <c r="AW93" s="1106"/>
      <c r="AX93" s="1106"/>
      <c r="AY93" s="1106"/>
      <c r="AZ93" s="1106"/>
      <c r="BA93" s="1106"/>
    </row>
    <row r="94" customFormat="false" ht="12.75" hidden="false" customHeight="false" outlineLevel="0" collapsed="false">
      <c r="A94" s="1106"/>
      <c r="B94" s="1106"/>
      <c r="C94" s="1106"/>
      <c r="D94" s="1106"/>
      <c r="E94" s="1106"/>
      <c r="F94" s="1106"/>
      <c r="G94" s="1106"/>
      <c r="I94" s="1123"/>
      <c r="J94" s="1123"/>
      <c r="K94" s="1123"/>
      <c r="L94" s="1123"/>
      <c r="M94" s="1123"/>
      <c r="N94" s="1123"/>
      <c r="O94" s="1123"/>
      <c r="P94" s="1123"/>
      <c r="Q94" s="1123"/>
      <c r="R94" s="1123"/>
      <c r="S94" s="1123"/>
      <c r="T94" s="1123"/>
      <c r="U94" s="1123"/>
      <c r="V94" s="1123"/>
      <c r="W94" s="1123"/>
      <c r="X94" s="1123"/>
      <c r="Y94" s="1123"/>
      <c r="Z94" s="1123"/>
      <c r="AA94" s="1106"/>
      <c r="AB94" s="1106"/>
      <c r="AC94" s="1106"/>
      <c r="AD94" s="1106"/>
      <c r="AE94" s="1106"/>
      <c r="AF94" s="1106"/>
      <c r="AG94" s="1106"/>
      <c r="AH94" s="1106"/>
      <c r="AI94" s="1106"/>
      <c r="AJ94" s="1106"/>
      <c r="AK94" s="1106"/>
      <c r="AL94" s="1106"/>
      <c r="AM94" s="1106"/>
      <c r="AN94" s="1106"/>
      <c r="AO94" s="1106"/>
      <c r="AP94" s="1106"/>
      <c r="AQ94" s="1106"/>
      <c r="AR94" s="1106"/>
      <c r="AS94" s="1106"/>
      <c r="AT94" s="1106"/>
      <c r="AU94" s="1106"/>
      <c r="AV94" s="1106"/>
      <c r="AW94" s="1106"/>
      <c r="AX94" s="1106"/>
      <c r="AY94" s="1106"/>
      <c r="AZ94" s="1106"/>
      <c r="BA94" s="1106"/>
    </row>
    <row r="95" customFormat="false" ht="12.75" hidden="false" customHeight="false" outlineLevel="0" collapsed="false">
      <c r="A95" s="1106"/>
      <c r="B95" s="1106"/>
      <c r="C95" s="1106"/>
      <c r="D95" s="1106"/>
      <c r="E95" s="1106"/>
      <c r="F95" s="1106"/>
      <c r="G95" s="1106"/>
      <c r="I95" s="1123"/>
      <c r="J95" s="1123"/>
      <c r="K95" s="1123"/>
      <c r="L95" s="1123"/>
      <c r="M95" s="1123"/>
      <c r="N95" s="1123"/>
      <c r="O95" s="1123"/>
      <c r="P95" s="1123"/>
      <c r="Q95" s="1123"/>
      <c r="R95" s="1123"/>
      <c r="S95" s="1123"/>
      <c r="T95" s="1123"/>
      <c r="U95" s="1123"/>
      <c r="V95" s="1123"/>
      <c r="W95" s="1123"/>
      <c r="X95" s="1123"/>
      <c r="Y95" s="1123"/>
      <c r="Z95" s="1123"/>
      <c r="AA95" s="1106"/>
      <c r="AB95" s="1106"/>
      <c r="AC95" s="1106"/>
      <c r="AD95" s="1106"/>
      <c r="AE95" s="1106"/>
      <c r="AF95" s="1106"/>
      <c r="AG95" s="1106"/>
      <c r="AH95" s="1106"/>
      <c r="AI95" s="1106"/>
      <c r="AJ95" s="1106"/>
      <c r="AK95" s="1106"/>
      <c r="AL95" s="1106"/>
      <c r="AM95" s="1106"/>
      <c r="AN95" s="1106"/>
      <c r="AO95" s="1106"/>
      <c r="AP95" s="1106"/>
      <c r="AQ95" s="1106"/>
      <c r="AR95" s="1106"/>
      <c r="AS95" s="1106"/>
      <c r="AT95" s="1106"/>
      <c r="AU95" s="1106"/>
      <c r="AV95" s="1106"/>
      <c r="AW95" s="1106"/>
      <c r="AX95" s="1106"/>
      <c r="AY95" s="1106"/>
      <c r="AZ95" s="1106"/>
      <c r="BA95" s="1106"/>
    </row>
    <row r="96" customFormat="false" ht="12.75" hidden="false" customHeight="false" outlineLevel="0" collapsed="false">
      <c r="A96" s="1106"/>
      <c r="B96" s="1106"/>
      <c r="C96" s="1106"/>
      <c r="D96" s="1106"/>
      <c r="E96" s="1106"/>
      <c r="F96" s="1106"/>
      <c r="G96" s="1106"/>
      <c r="I96" s="1123"/>
      <c r="J96" s="1123"/>
      <c r="K96" s="1123"/>
      <c r="L96" s="1123"/>
      <c r="M96" s="1123"/>
      <c r="N96" s="1123"/>
      <c r="O96" s="1123"/>
      <c r="P96" s="1123"/>
      <c r="Q96" s="1123"/>
      <c r="R96" s="1123"/>
      <c r="S96" s="1123"/>
      <c r="T96" s="1123"/>
      <c r="U96" s="1123"/>
      <c r="V96" s="1123"/>
      <c r="W96" s="1123"/>
      <c r="X96" s="1123"/>
      <c r="Y96" s="1123"/>
      <c r="Z96" s="1123"/>
      <c r="AA96" s="1106"/>
      <c r="AB96" s="1106"/>
      <c r="AC96" s="1106"/>
      <c r="AD96" s="1106"/>
      <c r="AE96" s="1106"/>
      <c r="AF96" s="1106"/>
      <c r="AG96" s="1106"/>
      <c r="AH96" s="1106"/>
      <c r="AI96" s="1106"/>
      <c r="AJ96" s="1106"/>
      <c r="AK96" s="1106"/>
      <c r="AL96" s="1106"/>
      <c r="AM96" s="1106"/>
      <c r="AN96" s="1106"/>
      <c r="AO96" s="1106"/>
      <c r="AP96" s="1106"/>
      <c r="AQ96" s="1106"/>
      <c r="AR96" s="1106"/>
      <c r="AS96" s="1106"/>
      <c r="AT96" s="1106"/>
      <c r="AU96" s="1106"/>
      <c r="AV96" s="1106"/>
      <c r="AW96" s="1106"/>
      <c r="AX96" s="1106"/>
      <c r="AY96" s="1106"/>
      <c r="AZ96" s="1106"/>
      <c r="BA96" s="1106"/>
    </row>
    <row r="97" customFormat="false" ht="12.75" hidden="false" customHeight="false" outlineLevel="0" collapsed="false">
      <c r="A97" s="1106"/>
      <c r="B97" s="1106"/>
      <c r="C97" s="1106"/>
      <c r="D97" s="1106"/>
      <c r="E97" s="1106"/>
      <c r="F97" s="1106"/>
      <c r="G97" s="1106"/>
      <c r="I97" s="1123"/>
      <c r="J97" s="1123"/>
      <c r="K97" s="1123"/>
      <c r="L97" s="1123"/>
      <c r="M97" s="1123"/>
      <c r="N97" s="1123"/>
      <c r="O97" s="1123"/>
      <c r="P97" s="1123"/>
      <c r="Q97" s="1123"/>
      <c r="R97" s="1123"/>
      <c r="S97" s="1123"/>
      <c r="T97" s="1123"/>
      <c r="U97" s="1123"/>
      <c r="V97" s="1123"/>
      <c r="W97" s="1123"/>
      <c r="X97" s="1123"/>
      <c r="Y97" s="1123"/>
      <c r="Z97" s="1123"/>
      <c r="AA97" s="1106"/>
      <c r="AB97" s="1106"/>
      <c r="AC97" s="1106"/>
      <c r="AD97" s="1106"/>
      <c r="AE97" s="1106"/>
      <c r="AF97" s="1106"/>
      <c r="AG97" s="1106"/>
      <c r="AH97" s="1106"/>
      <c r="AI97" s="1106"/>
      <c r="AJ97" s="1106"/>
      <c r="AK97" s="1106"/>
      <c r="AL97" s="1106"/>
      <c r="AM97" s="1106"/>
      <c r="AN97" s="1106"/>
      <c r="AO97" s="1106"/>
      <c r="AP97" s="1106"/>
      <c r="AQ97" s="1106"/>
      <c r="AR97" s="1106"/>
      <c r="AS97" s="1106"/>
      <c r="AT97" s="1106"/>
      <c r="AU97" s="1106"/>
      <c r="AV97" s="1106"/>
      <c r="AW97" s="1106"/>
      <c r="AX97" s="1106"/>
      <c r="AY97" s="1106"/>
      <c r="AZ97" s="1106"/>
      <c r="BA97" s="1106"/>
    </row>
    <row r="98" customFormat="false" ht="12.75" hidden="false" customHeight="false" outlineLevel="0" collapsed="false">
      <c r="A98" s="1106"/>
      <c r="B98" s="1106"/>
      <c r="C98" s="1106"/>
      <c r="D98" s="1106"/>
      <c r="E98" s="1106"/>
      <c r="F98" s="1106"/>
      <c r="G98" s="1106"/>
      <c r="I98" s="1123"/>
      <c r="J98" s="1123"/>
      <c r="K98" s="1123"/>
      <c r="L98" s="1123"/>
      <c r="M98" s="1123"/>
      <c r="N98" s="1123"/>
      <c r="O98" s="1123"/>
      <c r="P98" s="1123"/>
      <c r="Q98" s="1123"/>
      <c r="R98" s="1123"/>
      <c r="S98" s="1123"/>
      <c r="T98" s="1123"/>
      <c r="U98" s="1123"/>
      <c r="V98" s="1123"/>
      <c r="W98" s="1123"/>
      <c r="X98" s="1123"/>
      <c r="Y98" s="1123"/>
      <c r="Z98" s="1123"/>
      <c r="AA98" s="1106"/>
      <c r="AB98" s="1106"/>
      <c r="AC98" s="1106"/>
      <c r="AD98" s="1106"/>
      <c r="AE98" s="1106"/>
      <c r="AF98" s="1106"/>
      <c r="AG98" s="1106"/>
      <c r="AH98" s="1106"/>
      <c r="AI98" s="1106"/>
      <c r="AJ98" s="1106"/>
      <c r="AK98" s="1106"/>
      <c r="AL98" s="1106"/>
      <c r="AM98" s="1106"/>
      <c r="AN98" s="1106"/>
      <c r="AO98" s="1106"/>
      <c r="AP98" s="1106"/>
      <c r="AQ98" s="1106"/>
      <c r="AR98" s="1106"/>
      <c r="AS98" s="1106"/>
      <c r="AT98" s="1106"/>
      <c r="AU98" s="1106"/>
      <c r="AV98" s="1106"/>
      <c r="AW98" s="1106"/>
      <c r="AX98" s="1106"/>
      <c r="AY98" s="1106"/>
      <c r="AZ98" s="1106"/>
      <c r="BA98" s="1106"/>
    </row>
    <row r="99" customFormat="false" ht="12.75" hidden="false" customHeight="false" outlineLevel="0" collapsed="false">
      <c r="A99" s="1106"/>
      <c r="B99" s="1106"/>
      <c r="C99" s="1106"/>
      <c r="D99" s="1106"/>
      <c r="E99" s="1106"/>
      <c r="F99" s="1106"/>
      <c r="G99" s="1106"/>
      <c r="I99" s="1123"/>
      <c r="J99" s="1123"/>
      <c r="K99" s="1123"/>
      <c r="L99" s="1123"/>
      <c r="M99" s="1123"/>
      <c r="N99" s="1123"/>
      <c r="O99" s="1123"/>
      <c r="P99" s="1123"/>
      <c r="Q99" s="1123"/>
      <c r="R99" s="1123"/>
      <c r="S99" s="1123"/>
      <c r="T99" s="1123"/>
      <c r="U99" s="1123"/>
      <c r="V99" s="1123"/>
      <c r="W99" s="1123"/>
      <c r="X99" s="1123"/>
      <c r="Y99" s="1123"/>
      <c r="Z99" s="1123"/>
      <c r="AA99" s="1106"/>
      <c r="AB99" s="1106"/>
      <c r="AC99" s="1106"/>
      <c r="AD99" s="1106"/>
      <c r="AE99" s="1106"/>
      <c r="AF99" s="1106"/>
      <c r="AG99" s="1106"/>
      <c r="AH99" s="1106"/>
      <c r="AI99" s="1106"/>
      <c r="AJ99" s="1106"/>
      <c r="AK99" s="1106"/>
      <c r="AL99" s="1106"/>
      <c r="AM99" s="1106"/>
      <c r="AN99" s="1106"/>
      <c r="AO99" s="1106"/>
      <c r="AP99" s="1106"/>
      <c r="AQ99" s="1106"/>
      <c r="AR99" s="1106"/>
      <c r="AS99" s="1106"/>
      <c r="AT99" s="1106"/>
      <c r="AU99" s="1106"/>
      <c r="AV99" s="1106"/>
      <c r="AW99" s="1106"/>
      <c r="AX99" s="1106"/>
      <c r="AY99" s="1106"/>
      <c r="AZ99" s="1106"/>
      <c r="BA99" s="1106"/>
    </row>
    <row r="100" customFormat="false" ht="12.75" hidden="false" customHeight="false" outlineLevel="0" collapsed="false">
      <c r="A100" s="1106"/>
      <c r="B100" s="1106"/>
      <c r="C100" s="1106"/>
      <c r="D100" s="1106"/>
      <c r="E100" s="1106"/>
      <c r="F100" s="1106"/>
      <c r="G100" s="1106"/>
      <c r="I100" s="1123"/>
      <c r="J100" s="1123"/>
      <c r="K100" s="1123"/>
      <c r="L100" s="1123"/>
      <c r="M100" s="1123"/>
      <c r="N100" s="1123"/>
      <c r="O100" s="1123"/>
      <c r="P100" s="1123"/>
      <c r="Q100" s="1123"/>
      <c r="R100" s="1123"/>
      <c r="S100" s="1123"/>
      <c r="T100" s="1123"/>
      <c r="U100" s="1123"/>
      <c r="V100" s="1123"/>
      <c r="W100" s="1123"/>
      <c r="X100" s="1123"/>
      <c r="Y100" s="1123"/>
      <c r="Z100" s="1123"/>
      <c r="AA100" s="1106"/>
      <c r="AB100" s="1106"/>
      <c r="AC100" s="1106"/>
      <c r="AD100" s="1106"/>
      <c r="AE100" s="1106"/>
      <c r="AF100" s="1106"/>
      <c r="AG100" s="1106"/>
      <c r="AH100" s="1106"/>
      <c r="AI100" s="1106"/>
      <c r="AJ100" s="1106"/>
      <c r="AK100" s="1106"/>
      <c r="AL100" s="1106"/>
      <c r="AM100" s="1106"/>
      <c r="AN100" s="1106"/>
      <c r="AO100" s="1106"/>
      <c r="AP100" s="1106"/>
      <c r="AQ100" s="1106"/>
      <c r="AR100" s="1106"/>
      <c r="AS100" s="1106"/>
      <c r="AT100" s="1106"/>
      <c r="AU100" s="1106"/>
      <c r="AV100" s="1106"/>
      <c r="AW100" s="1106"/>
      <c r="AX100" s="1106"/>
      <c r="AY100" s="1106"/>
      <c r="AZ100" s="1106"/>
      <c r="BA100" s="1106"/>
    </row>
    <row r="101" customFormat="false" ht="12.75" hidden="false" customHeight="false" outlineLevel="0" collapsed="false">
      <c r="A101" s="1106"/>
      <c r="B101" s="1106"/>
      <c r="C101" s="1106"/>
      <c r="D101" s="1106"/>
      <c r="E101" s="1106"/>
      <c r="F101" s="1106"/>
      <c r="G101" s="1106"/>
      <c r="I101" s="1123"/>
      <c r="J101" s="1123"/>
      <c r="K101" s="1123"/>
      <c r="L101" s="1123"/>
      <c r="M101" s="1123"/>
      <c r="N101" s="1123"/>
      <c r="O101" s="1123"/>
      <c r="P101" s="1123"/>
      <c r="Q101" s="1123"/>
      <c r="R101" s="1123"/>
      <c r="S101" s="1123"/>
      <c r="T101" s="1123"/>
      <c r="U101" s="1123"/>
      <c r="V101" s="1123"/>
      <c r="W101" s="1123"/>
      <c r="X101" s="1123"/>
      <c r="Y101" s="1123"/>
      <c r="Z101" s="1123"/>
      <c r="AA101" s="1106"/>
      <c r="AB101" s="1106"/>
      <c r="AC101" s="1106"/>
      <c r="AD101" s="1106"/>
      <c r="AE101" s="1106"/>
      <c r="AF101" s="1106"/>
      <c r="AG101" s="1106"/>
      <c r="AH101" s="1106"/>
      <c r="AI101" s="1106"/>
      <c r="AJ101" s="1106"/>
      <c r="AK101" s="1106"/>
      <c r="AL101" s="1106"/>
      <c r="AM101" s="1106"/>
      <c r="AN101" s="1106"/>
      <c r="AO101" s="1106"/>
      <c r="AP101" s="1106"/>
      <c r="AQ101" s="1106"/>
      <c r="AR101" s="1106"/>
      <c r="AS101" s="1106"/>
      <c r="AT101" s="1106"/>
      <c r="AU101" s="1106"/>
      <c r="AV101" s="1106"/>
      <c r="AW101" s="1106"/>
      <c r="AX101" s="1106"/>
      <c r="AY101" s="1106"/>
      <c r="AZ101" s="1106"/>
      <c r="BA101" s="1106"/>
    </row>
    <row r="102" customFormat="false" ht="12.75" hidden="false" customHeight="false" outlineLevel="0" collapsed="false">
      <c r="A102" s="1106"/>
      <c r="B102" s="1106"/>
      <c r="C102" s="1106"/>
      <c r="D102" s="1106"/>
      <c r="E102" s="1106"/>
      <c r="F102" s="1106"/>
      <c r="G102" s="1106"/>
      <c r="I102" s="1123"/>
      <c r="J102" s="1123"/>
      <c r="K102" s="1123"/>
      <c r="L102" s="1123"/>
      <c r="M102" s="1123"/>
      <c r="N102" s="1123"/>
      <c r="O102" s="1123"/>
      <c r="P102" s="1123"/>
      <c r="Q102" s="1123"/>
      <c r="R102" s="1123"/>
      <c r="S102" s="1123"/>
      <c r="T102" s="1123"/>
      <c r="U102" s="1123"/>
      <c r="V102" s="1123"/>
      <c r="W102" s="1123"/>
      <c r="X102" s="1123"/>
      <c r="Y102" s="1123"/>
      <c r="Z102" s="1123"/>
      <c r="AA102" s="1106"/>
      <c r="AB102" s="1106"/>
      <c r="AC102" s="1106"/>
      <c r="AD102" s="1106"/>
      <c r="AE102" s="1106"/>
      <c r="AF102" s="1106"/>
      <c r="AG102" s="1106"/>
      <c r="AH102" s="1106"/>
      <c r="AI102" s="1106"/>
      <c r="AJ102" s="1106"/>
      <c r="AK102" s="1106"/>
      <c r="AL102" s="1106"/>
      <c r="AM102" s="1106"/>
      <c r="AN102" s="1106"/>
      <c r="AO102" s="1106"/>
      <c r="AP102" s="1106"/>
      <c r="AQ102" s="1106"/>
      <c r="AR102" s="1106"/>
      <c r="AS102" s="1106"/>
      <c r="AT102" s="1106"/>
      <c r="AU102" s="1106"/>
      <c r="AV102" s="1106"/>
      <c r="AW102" s="1106"/>
      <c r="AX102" s="1106"/>
      <c r="AY102" s="1106"/>
      <c r="AZ102" s="1106"/>
      <c r="BA102" s="1106"/>
    </row>
    <row r="103" customFormat="false" ht="12.75" hidden="false" customHeight="false" outlineLevel="0" collapsed="false">
      <c r="A103" s="1106"/>
      <c r="B103" s="1106"/>
      <c r="C103" s="1106"/>
      <c r="D103" s="1106"/>
      <c r="E103" s="1106"/>
      <c r="F103" s="1106"/>
      <c r="G103" s="1106"/>
      <c r="I103" s="1123"/>
      <c r="J103" s="1123"/>
      <c r="K103" s="1123"/>
      <c r="L103" s="1123"/>
      <c r="M103" s="1123"/>
      <c r="N103" s="1123"/>
      <c r="O103" s="1123"/>
      <c r="P103" s="1123"/>
      <c r="Q103" s="1123"/>
      <c r="R103" s="1123"/>
      <c r="S103" s="1123"/>
      <c r="T103" s="1123"/>
      <c r="U103" s="1123"/>
      <c r="V103" s="1123"/>
      <c r="W103" s="1123"/>
      <c r="X103" s="1123"/>
      <c r="Y103" s="1123"/>
      <c r="Z103" s="1123"/>
      <c r="AA103" s="1106"/>
      <c r="AB103" s="1106"/>
      <c r="AC103" s="1106"/>
      <c r="AD103" s="1106"/>
      <c r="AE103" s="1106"/>
      <c r="AF103" s="1106"/>
      <c r="AG103" s="1106"/>
      <c r="AH103" s="1106"/>
      <c r="AI103" s="1106"/>
      <c r="AJ103" s="1106"/>
      <c r="AK103" s="1106"/>
      <c r="AL103" s="1106"/>
      <c r="AM103" s="1106"/>
      <c r="AN103" s="1106"/>
      <c r="AO103" s="1106"/>
      <c r="AP103" s="1106"/>
      <c r="AQ103" s="1106"/>
      <c r="AR103" s="1106"/>
      <c r="AS103" s="1106"/>
      <c r="AT103" s="1106"/>
      <c r="AU103" s="1106"/>
      <c r="AV103" s="1106"/>
      <c r="AW103" s="1106"/>
      <c r="AX103" s="1106"/>
      <c r="AY103" s="1106"/>
      <c r="AZ103" s="1106"/>
      <c r="BA103" s="1106"/>
    </row>
    <row r="104" customFormat="false" ht="12.75" hidden="false" customHeight="false" outlineLevel="0" collapsed="false">
      <c r="A104" s="1106"/>
      <c r="B104" s="1106"/>
      <c r="C104" s="1106"/>
      <c r="D104" s="1106"/>
      <c r="E104" s="1106"/>
      <c r="F104" s="1106"/>
      <c r="G104" s="1106"/>
      <c r="I104" s="1123"/>
      <c r="J104" s="1123"/>
      <c r="K104" s="1123"/>
      <c r="L104" s="1123"/>
      <c r="M104" s="1123"/>
      <c r="N104" s="1123"/>
      <c r="O104" s="1123"/>
      <c r="P104" s="1123"/>
      <c r="Q104" s="1123"/>
      <c r="R104" s="1123"/>
      <c r="S104" s="1123"/>
      <c r="T104" s="1123"/>
      <c r="U104" s="1123"/>
      <c r="V104" s="1123"/>
      <c r="W104" s="1123"/>
      <c r="X104" s="1123"/>
      <c r="Y104" s="1123"/>
      <c r="Z104" s="1123"/>
      <c r="AA104" s="1106"/>
      <c r="AB104" s="1106"/>
      <c r="AC104" s="1106"/>
      <c r="AD104" s="1106"/>
      <c r="AE104" s="1106"/>
      <c r="AF104" s="1106"/>
      <c r="AG104" s="1106"/>
      <c r="AH104" s="1106"/>
      <c r="AI104" s="1106"/>
      <c r="AJ104" s="1106"/>
      <c r="AK104" s="1106"/>
      <c r="AL104" s="1106"/>
      <c r="AM104" s="1106"/>
      <c r="AN104" s="1106"/>
      <c r="AO104" s="1106"/>
      <c r="AP104" s="1106"/>
      <c r="AQ104" s="1106"/>
      <c r="AR104" s="1106"/>
      <c r="AS104" s="1106"/>
      <c r="AT104" s="1106"/>
      <c r="AU104" s="1106"/>
      <c r="AV104" s="1106"/>
      <c r="AW104" s="1106"/>
      <c r="AX104" s="1106"/>
      <c r="AY104" s="1106"/>
      <c r="AZ104" s="1106"/>
      <c r="BA104" s="1106"/>
    </row>
    <row r="105" customFormat="false" ht="12.75" hidden="false" customHeight="false" outlineLevel="0" collapsed="false">
      <c r="A105" s="1106"/>
      <c r="B105" s="1106"/>
      <c r="C105" s="1106"/>
      <c r="D105" s="1106"/>
      <c r="E105" s="1106"/>
      <c r="F105" s="1106"/>
      <c r="G105" s="1106"/>
      <c r="I105" s="1123"/>
      <c r="J105" s="1123"/>
      <c r="K105" s="1123"/>
      <c r="L105" s="1123"/>
      <c r="M105" s="1123"/>
      <c r="N105" s="1123"/>
      <c r="O105" s="1123"/>
      <c r="P105" s="1123"/>
      <c r="Q105" s="1123"/>
      <c r="R105" s="1123"/>
      <c r="S105" s="1123"/>
      <c r="T105" s="1123"/>
      <c r="U105" s="1123"/>
      <c r="V105" s="1123"/>
      <c r="W105" s="1123"/>
      <c r="X105" s="1123"/>
      <c r="Y105" s="1123"/>
      <c r="Z105" s="1123"/>
      <c r="AA105" s="1106"/>
      <c r="AB105" s="1106"/>
      <c r="AC105" s="1106"/>
      <c r="AD105" s="1106"/>
      <c r="AE105" s="1106"/>
      <c r="AF105" s="1106"/>
      <c r="AG105" s="1106"/>
      <c r="AH105" s="1106"/>
      <c r="AI105" s="1106"/>
      <c r="AJ105" s="1106"/>
      <c r="AK105" s="1106"/>
      <c r="AL105" s="1106"/>
      <c r="AM105" s="1106"/>
      <c r="AN105" s="1106"/>
      <c r="AO105" s="1106"/>
      <c r="AP105" s="1106"/>
      <c r="AQ105" s="1106"/>
      <c r="AR105" s="1106"/>
      <c r="AS105" s="1106"/>
      <c r="AT105" s="1106"/>
      <c r="AU105" s="1106"/>
      <c r="AV105" s="1106"/>
      <c r="AW105" s="1106"/>
      <c r="AX105" s="1106"/>
      <c r="AY105" s="1106"/>
      <c r="AZ105" s="1106"/>
      <c r="BA105" s="1106"/>
    </row>
    <row r="106" customFormat="false" ht="12.75" hidden="false" customHeight="false" outlineLevel="0" collapsed="false">
      <c r="A106" s="1106"/>
      <c r="B106" s="1106"/>
      <c r="C106" s="1106"/>
      <c r="D106" s="1106"/>
      <c r="E106" s="1106"/>
      <c r="F106" s="1106"/>
      <c r="G106" s="1106"/>
      <c r="I106" s="1123"/>
      <c r="J106" s="1123"/>
      <c r="K106" s="1123"/>
      <c r="L106" s="1123"/>
      <c r="M106" s="1123"/>
      <c r="N106" s="1123"/>
      <c r="O106" s="1123"/>
      <c r="P106" s="1123"/>
      <c r="Q106" s="1123"/>
      <c r="R106" s="1123"/>
      <c r="S106" s="1123"/>
      <c r="T106" s="1123"/>
      <c r="U106" s="1123"/>
      <c r="V106" s="1123"/>
      <c r="W106" s="1123"/>
      <c r="X106" s="1123"/>
      <c r="Y106" s="1123"/>
      <c r="Z106" s="1123"/>
      <c r="AA106" s="1106"/>
      <c r="AB106" s="1106"/>
      <c r="AC106" s="1106"/>
      <c r="AD106" s="1106"/>
      <c r="AE106" s="1106"/>
      <c r="AF106" s="1106"/>
      <c r="AG106" s="1106"/>
      <c r="AH106" s="1106"/>
      <c r="AI106" s="1106"/>
      <c r="AJ106" s="1106"/>
      <c r="AK106" s="1106"/>
      <c r="AL106" s="1106"/>
      <c r="AM106" s="1106"/>
      <c r="AN106" s="1106"/>
      <c r="AO106" s="1106"/>
      <c r="AP106" s="1106"/>
      <c r="AQ106" s="1106"/>
      <c r="AR106" s="1106"/>
      <c r="AS106" s="1106"/>
      <c r="AT106" s="1106"/>
      <c r="AU106" s="1106"/>
      <c r="AV106" s="1106"/>
      <c r="AW106" s="1106"/>
      <c r="AX106" s="1106"/>
      <c r="AY106" s="1106"/>
      <c r="AZ106" s="1106"/>
      <c r="BA106" s="1106"/>
    </row>
    <row r="107" customFormat="false" ht="12.75" hidden="false" customHeight="false" outlineLevel="0" collapsed="false">
      <c r="A107" s="1106"/>
      <c r="B107" s="1106"/>
      <c r="C107" s="1106"/>
      <c r="D107" s="1106"/>
      <c r="E107" s="1106"/>
      <c r="F107" s="1106"/>
      <c r="G107" s="1106"/>
      <c r="I107" s="1123"/>
      <c r="J107" s="1123"/>
      <c r="K107" s="1123"/>
      <c r="L107" s="1123"/>
      <c r="M107" s="1123"/>
      <c r="N107" s="1123"/>
      <c r="O107" s="1123"/>
      <c r="P107" s="1123"/>
      <c r="Q107" s="1123"/>
      <c r="R107" s="1123"/>
      <c r="S107" s="1123"/>
      <c r="T107" s="1123"/>
      <c r="U107" s="1123"/>
      <c r="V107" s="1123"/>
      <c r="W107" s="1123"/>
      <c r="X107" s="1123"/>
      <c r="Y107" s="1123"/>
      <c r="Z107" s="1123"/>
      <c r="AA107" s="1106"/>
      <c r="AB107" s="1106"/>
      <c r="AC107" s="1106"/>
      <c r="AD107" s="1106"/>
      <c r="AE107" s="1106"/>
      <c r="AF107" s="1106"/>
      <c r="AG107" s="1106"/>
      <c r="AH107" s="1106"/>
      <c r="AI107" s="1106"/>
      <c r="AJ107" s="1106"/>
      <c r="AK107" s="1106"/>
      <c r="AL107" s="1106"/>
      <c r="AM107" s="1106"/>
      <c r="AN107" s="1106"/>
      <c r="AO107" s="1106"/>
      <c r="AP107" s="1106"/>
      <c r="AQ107" s="1106"/>
      <c r="AR107" s="1106"/>
      <c r="AS107" s="1106"/>
      <c r="AT107" s="1106"/>
      <c r="AU107" s="1106"/>
      <c r="AV107" s="1106"/>
      <c r="AW107" s="1106"/>
      <c r="AX107" s="1106"/>
      <c r="AY107" s="1106"/>
      <c r="AZ107" s="1106"/>
      <c r="BA107" s="1106"/>
    </row>
    <row r="108" customFormat="false" ht="12.75" hidden="false" customHeight="false" outlineLevel="0" collapsed="false">
      <c r="A108" s="1106"/>
      <c r="B108" s="1106"/>
      <c r="C108" s="1106"/>
      <c r="D108" s="1106"/>
      <c r="E108" s="1106"/>
      <c r="F108" s="1106"/>
      <c r="G108" s="1106"/>
      <c r="I108" s="1123"/>
      <c r="J108" s="1123"/>
      <c r="K108" s="1123"/>
      <c r="L108" s="1123"/>
      <c r="M108" s="1123"/>
      <c r="N108" s="1123"/>
      <c r="O108" s="1123"/>
      <c r="P108" s="1123"/>
      <c r="Q108" s="1123"/>
      <c r="R108" s="1123"/>
      <c r="S108" s="1123"/>
      <c r="T108" s="1123"/>
      <c r="U108" s="1123"/>
      <c r="V108" s="1123"/>
      <c r="W108" s="1123"/>
      <c r="X108" s="1123"/>
      <c r="Y108" s="1123"/>
      <c r="Z108" s="1123"/>
      <c r="AA108" s="1106"/>
      <c r="AB108" s="1106"/>
      <c r="AC108" s="1106"/>
      <c r="AD108" s="1106"/>
      <c r="AE108" s="1106"/>
      <c r="AF108" s="1106"/>
      <c r="AG108" s="1106"/>
      <c r="AH108" s="1106"/>
      <c r="AI108" s="1106"/>
      <c r="AJ108" s="1106"/>
      <c r="AK108" s="1106"/>
      <c r="AL108" s="1106"/>
      <c r="AM108" s="1106"/>
      <c r="AN108" s="1106"/>
      <c r="AO108" s="1106"/>
      <c r="AP108" s="1106"/>
      <c r="AQ108" s="1106"/>
      <c r="AR108" s="1106"/>
      <c r="AS108" s="1106"/>
      <c r="AT108" s="1106"/>
      <c r="AU108" s="1106"/>
      <c r="AV108" s="1106"/>
      <c r="AW108" s="1106"/>
      <c r="AX108" s="1106"/>
      <c r="AY108" s="1106"/>
      <c r="AZ108" s="1106"/>
      <c r="BA108" s="1106"/>
    </row>
    <row r="109" customFormat="false" ht="12.75" hidden="false" customHeight="false" outlineLevel="0" collapsed="false">
      <c r="A109" s="1106"/>
      <c r="B109" s="1106"/>
      <c r="C109" s="1106"/>
      <c r="D109" s="1106"/>
      <c r="E109" s="1106"/>
      <c r="F109" s="1106"/>
      <c r="G109" s="1106"/>
      <c r="I109" s="1123"/>
      <c r="J109" s="1123"/>
      <c r="K109" s="1123"/>
      <c r="L109" s="1123"/>
      <c r="M109" s="1123"/>
      <c r="N109" s="1123"/>
      <c r="O109" s="1123"/>
      <c r="P109" s="1123"/>
      <c r="Q109" s="1123"/>
      <c r="R109" s="1123"/>
      <c r="S109" s="1123"/>
      <c r="T109" s="1123"/>
      <c r="U109" s="1123"/>
      <c r="V109" s="1123"/>
      <c r="W109" s="1123"/>
      <c r="X109" s="1123"/>
      <c r="Y109" s="1123"/>
      <c r="Z109" s="1123"/>
      <c r="AA109" s="1106"/>
      <c r="AB109" s="1106"/>
      <c r="AC109" s="1106"/>
      <c r="AD109" s="1106"/>
      <c r="AE109" s="1106"/>
      <c r="AF109" s="1106"/>
      <c r="AG109" s="1106"/>
      <c r="AH109" s="1106"/>
      <c r="AI109" s="1106"/>
      <c r="AJ109" s="1106"/>
      <c r="AK109" s="1106"/>
      <c r="AL109" s="1106"/>
      <c r="AM109" s="1106"/>
      <c r="AN109" s="1106"/>
      <c r="AO109" s="1106"/>
      <c r="AP109" s="1106"/>
      <c r="AQ109" s="1106"/>
      <c r="AR109" s="1106"/>
      <c r="AS109" s="1106"/>
      <c r="AT109" s="1106"/>
      <c r="AU109" s="1106"/>
      <c r="AV109" s="1106"/>
      <c r="AW109" s="1106"/>
      <c r="AX109" s="1106"/>
      <c r="AY109" s="1106"/>
      <c r="AZ109" s="1106"/>
      <c r="BA109" s="1106"/>
    </row>
    <row r="110" customFormat="false" ht="12.75" hidden="false" customHeight="false" outlineLevel="0" collapsed="false">
      <c r="A110" s="1106"/>
      <c r="B110" s="1106"/>
      <c r="C110" s="1106"/>
      <c r="D110" s="1106"/>
      <c r="E110" s="1106"/>
      <c r="F110" s="1106"/>
      <c r="G110" s="1106"/>
      <c r="I110" s="1123"/>
      <c r="J110" s="1123"/>
      <c r="K110" s="1123"/>
      <c r="L110" s="1123"/>
      <c r="M110" s="1123"/>
      <c r="N110" s="1123"/>
      <c r="O110" s="1123"/>
      <c r="P110" s="1123"/>
      <c r="Q110" s="1123"/>
      <c r="R110" s="1123"/>
      <c r="S110" s="1123"/>
      <c r="T110" s="1123"/>
      <c r="U110" s="1123"/>
      <c r="V110" s="1123"/>
      <c r="W110" s="1123"/>
      <c r="X110" s="1123"/>
      <c r="Y110" s="1123"/>
      <c r="Z110" s="1123"/>
      <c r="AA110" s="1106"/>
      <c r="AB110" s="1106"/>
      <c r="AC110" s="1106"/>
      <c r="AD110" s="1106"/>
      <c r="AE110" s="1106"/>
      <c r="AF110" s="1106"/>
      <c r="AG110" s="1106"/>
      <c r="AH110" s="1106"/>
      <c r="AI110" s="1106"/>
      <c r="AJ110" s="1106"/>
      <c r="AK110" s="1106"/>
      <c r="AL110" s="1106"/>
      <c r="AM110" s="1106"/>
      <c r="AN110" s="1106"/>
      <c r="AO110" s="1106"/>
      <c r="AP110" s="1106"/>
      <c r="AQ110" s="1106"/>
      <c r="AR110" s="1106"/>
      <c r="AS110" s="1106"/>
      <c r="AT110" s="1106"/>
      <c r="AU110" s="1106"/>
      <c r="AV110" s="1106"/>
      <c r="AW110" s="1106"/>
      <c r="AX110" s="1106"/>
      <c r="AY110" s="1106"/>
      <c r="AZ110" s="1106"/>
      <c r="BA110" s="1106"/>
    </row>
    <row r="111" customFormat="false" ht="12.75" hidden="false" customHeight="false" outlineLevel="0" collapsed="false">
      <c r="A111" s="1106"/>
      <c r="B111" s="1106"/>
      <c r="C111" s="1106"/>
      <c r="D111" s="1106"/>
      <c r="E111" s="1106"/>
      <c r="F111" s="1106"/>
      <c r="G111" s="1106"/>
      <c r="I111" s="1123"/>
      <c r="J111" s="1123"/>
      <c r="K111" s="1123"/>
      <c r="L111" s="1123"/>
      <c r="M111" s="1123"/>
      <c r="N111" s="1123"/>
      <c r="O111" s="1123"/>
      <c r="P111" s="1123"/>
      <c r="Q111" s="1123"/>
      <c r="R111" s="1123"/>
      <c r="S111" s="1123"/>
      <c r="T111" s="1123"/>
      <c r="U111" s="1123"/>
      <c r="V111" s="1123"/>
      <c r="W111" s="1123"/>
      <c r="X111" s="1123"/>
      <c r="Y111" s="1123"/>
      <c r="Z111" s="1123"/>
      <c r="AA111" s="1106"/>
      <c r="AB111" s="1106"/>
      <c r="AC111" s="1106"/>
      <c r="AD111" s="1106"/>
      <c r="AE111" s="1106"/>
      <c r="AF111" s="1106"/>
      <c r="AG111" s="1106"/>
      <c r="AH111" s="1106"/>
      <c r="AI111" s="1106"/>
      <c r="AJ111" s="1106"/>
      <c r="AK111" s="1106"/>
      <c r="AL111" s="1106"/>
      <c r="AM111" s="1106"/>
      <c r="AN111" s="1106"/>
      <c r="AO111" s="1106"/>
      <c r="AP111" s="1106"/>
      <c r="AQ111" s="1106"/>
      <c r="AR111" s="1106"/>
      <c r="AS111" s="1106"/>
      <c r="AT111" s="1106"/>
      <c r="AU111" s="1106"/>
      <c r="AV111" s="1106"/>
      <c r="AW111" s="1106"/>
      <c r="AX111" s="1106"/>
      <c r="AY111" s="1106"/>
      <c r="AZ111" s="1106"/>
      <c r="BA111" s="1106"/>
    </row>
    <row r="112" customFormat="false" ht="12.75" hidden="false" customHeight="false" outlineLevel="0" collapsed="false">
      <c r="A112" s="1106"/>
      <c r="B112" s="1106"/>
      <c r="C112" s="1106"/>
      <c r="D112" s="1106"/>
      <c r="E112" s="1106"/>
      <c r="F112" s="1106"/>
      <c r="G112" s="1106"/>
      <c r="I112" s="1123"/>
      <c r="J112" s="1123"/>
      <c r="K112" s="1123"/>
      <c r="L112" s="1123"/>
      <c r="M112" s="1123"/>
      <c r="N112" s="1123"/>
      <c r="O112" s="1123"/>
      <c r="P112" s="1123"/>
      <c r="Q112" s="1123"/>
      <c r="R112" s="1123"/>
      <c r="S112" s="1123"/>
      <c r="T112" s="1123"/>
      <c r="U112" s="1123"/>
      <c r="V112" s="1123"/>
      <c r="W112" s="1123"/>
      <c r="X112" s="1123"/>
      <c r="Y112" s="1123"/>
      <c r="Z112" s="1123"/>
      <c r="AA112" s="1106"/>
      <c r="AB112" s="1106"/>
      <c r="AC112" s="1106"/>
      <c r="AD112" s="1106"/>
      <c r="AE112" s="1106"/>
      <c r="AF112" s="1106"/>
      <c r="AG112" s="1106"/>
      <c r="AH112" s="1106"/>
      <c r="AI112" s="1106"/>
      <c r="AJ112" s="1106"/>
      <c r="AK112" s="1106"/>
      <c r="AL112" s="1106"/>
      <c r="AM112" s="1106"/>
      <c r="AN112" s="1106"/>
      <c r="AO112" s="1106"/>
      <c r="AP112" s="1106"/>
      <c r="AQ112" s="1106"/>
      <c r="AR112" s="1106"/>
      <c r="AS112" s="1106"/>
      <c r="AT112" s="1106"/>
      <c r="AU112" s="1106"/>
      <c r="AV112" s="1106"/>
      <c r="AW112" s="1106"/>
      <c r="AX112" s="1106"/>
      <c r="AY112" s="1106"/>
      <c r="AZ112" s="1106"/>
      <c r="BA112" s="1106"/>
    </row>
    <row r="113" customFormat="false" ht="12.75" hidden="false" customHeight="false" outlineLevel="0" collapsed="false">
      <c r="A113" s="1106"/>
      <c r="B113" s="1106"/>
      <c r="C113" s="1106"/>
      <c r="D113" s="1106"/>
      <c r="E113" s="1106"/>
      <c r="F113" s="1106"/>
      <c r="G113" s="1106"/>
      <c r="I113" s="1123"/>
      <c r="J113" s="1123"/>
      <c r="K113" s="1123"/>
      <c r="L113" s="1123"/>
      <c r="M113" s="1123"/>
      <c r="N113" s="1123"/>
      <c r="O113" s="1123"/>
      <c r="P113" s="1123"/>
      <c r="Q113" s="1123"/>
      <c r="R113" s="1123"/>
      <c r="S113" s="1123"/>
      <c r="T113" s="1123"/>
      <c r="U113" s="1123"/>
      <c r="V113" s="1123"/>
      <c r="W113" s="1123"/>
      <c r="X113" s="1123"/>
      <c r="Y113" s="1123"/>
      <c r="Z113" s="1123"/>
      <c r="AA113" s="1106"/>
      <c r="AB113" s="1106"/>
      <c r="AC113" s="1106"/>
      <c r="AD113" s="1106"/>
      <c r="AE113" s="1106"/>
      <c r="AF113" s="1106"/>
      <c r="AG113" s="1106"/>
      <c r="AH113" s="1106"/>
      <c r="AI113" s="1106"/>
      <c r="AJ113" s="1106"/>
      <c r="AK113" s="1106"/>
      <c r="AL113" s="1106"/>
      <c r="AM113" s="1106"/>
      <c r="AN113" s="1106"/>
      <c r="AO113" s="1106"/>
      <c r="AP113" s="1106"/>
      <c r="AQ113" s="1106"/>
      <c r="AR113" s="1106"/>
      <c r="AS113" s="1106"/>
      <c r="AT113" s="1106"/>
      <c r="AU113" s="1106"/>
      <c r="AV113" s="1106"/>
      <c r="AW113" s="1106"/>
      <c r="AX113" s="1106"/>
      <c r="AY113" s="1106"/>
      <c r="AZ113" s="1106"/>
      <c r="BA113" s="1106"/>
    </row>
    <row r="114" customFormat="false" ht="12.75" hidden="false" customHeight="false" outlineLevel="0" collapsed="false">
      <c r="A114" s="1106"/>
      <c r="B114" s="1106"/>
      <c r="C114" s="1106"/>
      <c r="D114" s="1106"/>
      <c r="E114" s="1106"/>
      <c r="F114" s="1106"/>
      <c r="G114" s="1106"/>
      <c r="I114" s="1123"/>
      <c r="J114" s="1123"/>
      <c r="K114" s="1123"/>
      <c r="L114" s="1123"/>
      <c r="M114" s="1123"/>
      <c r="N114" s="1123"/>
      <c r="O114" s="1123"/>
      <c r="P114" s="1123"/>
      <c r="Q114" s="1123"/>
      <c r="R114" s="1123"/>
      <c r="S114" s="1123"/>
      <c r="T114" s="1123"/>
      <c r="U114" s="1123"/>
      <c r="V114" s="1123"/>
      <c r="W114" s="1123"/>
      <c r="X114" s="1123"/>
      <c r="Y114" s="1123"/>
      <c r="Z114" s="1123"/>
      <c r="AA114" s="1106"/>
      <c r="AB114" s="1106"/>
      <c r="AC114" s="1106"/>
      <c r="AD114" s="1106"/>
      <c r="AE114" s="1106"/>
      <c r="AF114" s="1106"/>
      <c r="AG114" s="1106"/>
      <c r="AH114" s="1106"/>
      <c r="AI114" s="1106"/>
      <c r="AJ114" s="1106"/>
      <c r="AK114" s="1106"/>
      <c r="AL114" s="1106"/>
      <c r="AM114" s="1106"/>
      <c r="AN114" s="1106"/>
      <c r="AO114" s="1106"/>
      <c r="AP114" s="1106"/>
      <c r="AQ114" s="1106"/>
      <c r="AR114" s="1106"/>
      <c r="AS114" s="1106"/>
      <c r="AT114" s="1106"/>
      <c r="AU114" s="1106"/>
      <c r="AV114" s="1106"/>
      <c r="AW114" s="1106"/>
      <c r="AX114" s="1106"/>
      <c r="AY114" s="1106"/>
      <c r="AZ114" s="1106"/>
      <c r="BA114" s="1106"/>
    </row>
    <row r="115" customFormat="false" ht="12.75" hidden="false" customHeight="false" outlineLevel="0" collapsed="false">
      <c r="A115" s="1106"/>
      <c r="B115" s="1106"/>
      <c r="C115" s="1106"/>
      <c r="D115" s="1106"/>
      <c r="E115" s="1106"/>
      <c r="F115" s="1106"/>
      <c r="G115" s="1106"/>
      <c r="I115" s="1123"/>
      <c r="J115" s="1123"/>
      <c r="K115" s="1123"/>
      <c r="L115" s="1123"/>
      <c r="M115" s="1123"/>
      <c r="N115" s="1123"/>
      <c r="O115" s="1123"/>
      <c r="P115" s="1123"/>
      <c r="Q115" s="1123"/>
      <c r="R115" s="1123"/>
      <c r="S115" s="1123"/>
      <c r="T115" s="1123"/>
      <c r="U115" s="1123"/>
      <c r="V115" s="1123"/>
      <c r="W115" s="1123"/>
      <c r="X115" s="1123"/>
      <c r="Y115" s="1123"/>
      <c r="Z115" s="1123"/>
      <c r="AA115" s="1106"/>
      <c r="AB115" s="1106"/>
      <c r="AC115" s="1106"/>
      <c r="AD115" s="1106"/>
      <c r="AE115" s="1106"/>
      <c r="AF115" s="1106"/>
      <c r="AG115" s="1106"/>
      <c r="AH115" s="1106"/>
      <c r="AI115" s="1106"/>
      <c r="AJ115" s="1106"/>
      <c r="AK115" s="1106"/>
      <c r="AL115" s="1106"/>
      <c r="AM115" s="1106"/>
      <c r="AN115" s="1106"/>
      <c r="AO115" s="1106"/>
      <c r="AP115" s="1106"/>
      <c r="AQ115" s="1106"/>
      <c r="AR115" s="1106"/>
      <c r="AS115" s="1106"/>
      <c r="AT115" s="1106"/>
      <c r="AU115" s="1106"/>
      <c r="AV115" s="1106"/>
      <c r="AW115" s="1106"/>
      <c r="AX115" s="1106"/>
      <c r="AY115" s="1106"/>
      <c r="AZ115" s="1106"/>
      <c r="BA115" s="1106"/>
    </row>
    <row r="116" customFormat="false" ht="12.75" hidden="false" customHeight="false" outlineLevel="0" collapsed="false">
      <c r="A116" s="1106"/>
      <c r="B116" s="1106"/>
      <c r="C116" s="1106"/>
      <c r="D116" s="1106"/>
      <c r="E116" s="1106"/>
      <c r="F116" s="1106"/>
      <c r="G116" s="1106"/>
      <c r="I116" s="1123"/>
      <c r="J116" s="1123"/>
      <c r="K116" s="1123"/>
      <c r="L116" s="1123"/>
      <c r="M116" s="1123"/>
      <c r="N116" s="1123"/>
      <c r="O116" s="1123"/>
      <c r="P116" s="1123"/>
      <c r="Q116" s="1123"/>
      <c r="R116" s="1123"/>
      <c r="S116" s="1123"/>
      <c r="T116" s="1123"/>
      <c r="U116" s="1123"/>
      <c r="V116" s="1123"/>
      <c r="W116" s="1123"/>
      <c r="X116" s="1123"/>
      <c r="Y116" s="1123"/>
      <c r="Z116" s="1123"/>
      <c r="AA116" s="1106"/>
      <c r="AB116" s="1106"/>
      <c r="AC116" s="1106"/>
      <c r="AD116" s="1106"/>
      <c r="AE116" s="1106"/>
      <c r="AF116" s="1106"/>
      <c r="AG116" s="1106"/>
      <c r="AH116" s="1106"/>
      <c r="AI116" s="1106"/>
      <c r="AJ116" s="1106"/>
      <c r="AK116" s="1106"/>
      <c r="AL116" s="1106"/>
      <c r="AM116" s="1106"/>
      <c r="AN116" s="1106"/>
      <c r="AO116" s="1106"/>
      <c r="AP116" s="1106"/>
      <c r="AQ116" s="1106"/>
      <c r="AR116" s="1106"/>
      <c r="AS116" s="1106"/>
      <c r="AT116" s="1106"/>
      <c r="AU116" s="1106"/>
      <c r="AV116" s="1106"/>
      <c r="AW116" s="1106"/>
      <c r="AX116" s="1106"/>
      <c r="AY116" s="1106"/>
      <c r="AZ116" s="1106"/>
      <c r="BA116" s="1106"/>
    </row>
    <row r="117" customFormat="false" ht="12.75" hidden="false" customHeight="false" outlineLevel="0" collapsed="false">
      <c r="A117" s="1106"/>
      <c r="B117" s="1106"/>
      <c r="C117" s="1106"/>
      <c r="D117" s="1106"/>
      <c r="E117" s="1106"/>
      <c r="F117" s="1106"/>
      <c r="G117" s="1106"/>
      <c r="I117" s="1123"/>
      <c r="J117" s="1123"/>
      <c r="K117" s="1123"/>
      <c r="L117" s="1123"/>
      <c r="M117" s="1123"/>
      <c r="N117" s="1123"/>
      <c r="O117" s="1123"/>
      <c r="P117" s="1123"/>
      <c r="Q117" s="1123"/>
      <c r="R117" s="1123"/>
      <c r="S117" s="1123"/>
      <c r="T117" s="1123"/>
      <c r="U117" s="1123"/>
      <c r="V117" s="1123"/>
      <c r="W117" s="1123"/>
      <c r="X117" s="1123"/>
      <c r="Y117" s="1123"/>
      <c r="Z117" s="1123"/>
      <c r="AA117" s="1106"/>
      <c r="AB117" s="1106"/>
      <c r="AC117" s="1106"/>
      <c r="AD117" s="1106"/>
      <c r="AE117" s="1106"/>
      <c r="AF117" s="1106"/>
      <c r="AG117" s="1106"/>
      <c r="AH117" s="1106"/>
      <c r="AI117" s="1106"/>
      <c r="AJ117" s="1106"/>
      <c r="AK117" s="1106"/>
      <c r="AL117" s="1106"/>
      <c r="AM117" s="1106"/>
      <c r="AN117" s="1106"/>
      <c r="AO117" s="1106"/>
      <c r="AP117" s="1106"/>
      <c r="AQ117" s="1106"/>
      <c r="AR117" s="1106"/>
      <c r="AS117" s="1106"/>
      <c r="AT117" s="1106"/>
      <c r="AU117" s="1106"/>
      <c r="AV117" s="1106"/>
      <c r="AW117" s="1106"/>
      <c r="AX117" s="1106"/>
      <c r="AY117" s="1106"/>
      <c r="AZ117" s="1106"/>
      <c r="BA117" s="1106"/>
    </row>
    <row r="118" customFormat="false" ht="12.75" hidden="false" customHeight="false" outlineLevel="0" collapsed="false">
      <c r="A118" s="1106"/>
      <c r="B118" s="1106"/>
      <c r="C118" s="1106"/>
      <c r="D118" s="1106"/>
      <c r="E118" s="1106"/>
      <c r="F118" s="1106"/>
      <c r="G118" s="1106"/>
      <c r="I118" s="1123"/>
      <c r="J118" s="1123"/>
      <c r="K118" s="1123"/>
      <c r="L118" s="1123"/>
      <c r="M118" s="1123"/>
      <c r="N118" s="1123"/>
      <c r="O118" s="1123"/>
      <c r="P118" s="1123"/>
      <c r="Q118" s="1123"/>
      <c r="R118" s="1123"/>
      <c r="S118" s="1123"/>
      <c r="T118" s="1123"/>
      <c r="U118" s="1123"/>
      <c r="V118" s="1123"/>
      <c r="W118" s="1123"/>
      <c r="X118" s="1123"/>
      <c r="Y118" s="1123"/>
      <c r="Z118" s="1123"/>
      <c r="AA118" s="1106"/>
      <c r="AB118" s="1106"/>
      <c r="AC118" s="1106"/>
      <c r="AD118" s="1106"/>
      <c r="AE118" s="1106"/>
      <c r="AF118" s="1106"/>
      <c r="AG118" s="1106"/>
      <c r="AH118" s="1106"/>
      <c r="AI118" s="1106"/>
      <c r="AJ118" s="1106"/>
      <c r="AK118" s="1106"/>
      <c r="AL118" s="1106"/>
      <c r="AM118" s="1106"/>
      <c r="AN118" s="1106"/>
      <c r="AO118" s="1106"/>
      <c r="AP118" s="1106"/>
      <c r="AQ118" s="1106"/>
      <c r="AR118" s="1106"/>
      <c r="AS118" s="1106"/>
      <c r="AT118" s="1106"/>
      <c r="AU118" s="1106"/>
      <c r="AV118" s="1106"/>
      <c r="AW118" s="1106"/>
      <c r="AX118" s="1106"/>
      <c r="AY118" s="1106"/>
      <c r="AZ118" s="1106"/>
      <c r="BA118" s="1106"/>
    </row>
    <row r="119" customFormat="false" ht="12.75" hidden="false" customHeight="false" outlineLevel="0" collapsed="false">
      <c r="A119" s="1106"/>
      <c r="B119" s="1106"/>
      <c r="C119" s="1106"/>
      <c r="D119" s="1106"/>
      <c r="E119" s="1106"/>
      <c r="F119" s="1106"/>
      <c r="G119" s="1106"/>
      <c r="I119" s="1123"/>
      <c r="J119" s="1123"/>
      <c r="K119" s="1123"/>
      <c r="L119" s="1123"/>
      <c r="M119" s="1123"/>
      <c r="N119" s="1123"/>
      <c r="O119" s="1123"/>
      <c r="P119" s="1123"/>
      <c r="Q119" s="1123"/>
      <c r="R119" s="1123"/>
      <c r="S119" s="1123"/>
      <c r="T119" s="1123"/>
      <c r="U119" s="1123"/>
      <c r="V119" s="1123"/>
      <c r="W119" s="1123"/>
      <c r="X119" s="1123"/>
      <c r="Y119" s="1123"/>
      <c r="Z119" s="1123"/>
      <c r="AA119" s="1106"/>
      <c r="AB119" s="1106"/>
      <c r="AC119" s="1106"/>
      <c r="AD119" s="1106"/>
      <c r="AE119" s="1106"/>
      <c r="AF119" s="1106"/>
      <c r="AG119" s="1106"/>
      <c r="AH119" s="1106"/>
      <c r="AI119" s="1106"/>
      <c r="AJ119" s="1106"/>
      <c r="AK119" s="1106"/>
      <c r="AL119" s="1106"/>
      <c r="AM119" s="1106"/>
      <c r="AN119" s="1106"/>
      <c r="AO119" s="1106"/>
      <c r="AP119" s="1106"/>
      <c r="AQ119" s="1106"/>
      <c r="AR119" s="1106"/>
      <c r="AS119" s="1106"/>
      <c r="AT119" s="1106"/>
      <c r="AU119" s="1106"/>
      <c r="AV119" s="1106"/>
      <c r="AW119" s="1106"/>
      <c r="AX119" s="1106"/>
      <c r="AY119" s="1106"/>
      <c r="AZ119" s="1106"/>
      <c r="BA119" s="1106"/>
    </row>
    <row r="120" customFormat="false" ht="12.75" hidden="false" customHeight="false" outlineLevel="0" collapsed="false">
      <c r="A120" s="1106"/>
      <c r="B120" s="1106"/>
      <c r="C120" s="1106"/>
      <c r="D120" s="1106"/>
      <c r="E120" s="1106"/>
      <c r="F120" s="1106"/>
      <c r="G120" s="1106"/>
      <c r="H120" s="1160"/>
      <c r="I120" s="1123"/>
      <c r="J120" s="1123"/>
      <c r="K120" s="1123"/>
      <c r="L120" s="1123"/>
      <c r="M120" s="1123"/>
      <c r="N120" s="1123"/>
      <c r="O120" s="1123"/>
      <c r="P120" s="1123"/>
      <c r="Q120" s="1123"/>
      <c r="R120" s="1123"/>
      <c r="S120" s="1123"/>
      <c r="T120" s="1123"/>
      <c r="U120" s="1123"/>
      <c r="V120" s="1123"/>
      <c r="W120" s="1123"/>
      <c r="X120" s="1123"/>
      <c r="Y120" s="1123"/>
      <c r="Z120" s="1123"/>
      <c r="AA120" s="1106"/>
      <c r="AB120" s="1106"/>
      <c r="AC120" s="1106"/>
      <c r="AD120" s="1106"/>
      <c r="AE120" s="1106"/>
      <c r="AF120" s="1106"/>
      <c r="AG120" s="1106"/>
      <c r="AH120" s="1106"/>
      <c r="AI120" s="1106"/>
      <c r="AJ120" s="1106"/>
      <c r="AK120" s="1106"/>
      <c r="AL120" s="1106"/>
      <c r="AM120" s="1106"/>
      <c r="AN120" s="1106"/>
      <c r="AO120" s="1106"/>
      <c r="AP120" s="1106"/>
      <c r="AQ120" s="1106"/>
      <c r="AR120" s="1106"/>
      <c r="AS120" s="1106"/>
      <c r="AT120" s="1106"/>
      <c r="AU120" s="1106"/>
      <c r="AV120" s="1106"/>
      <c r="AW120" s="1106"/>
      <c r="AX120" s="1106"/>
      <c r="AY120" s="1106"/>
      <c r="AZ120" s="1106"/>
      <c r="BA120" s="1106"/>
    </row>
    <row r="121" customFormat="false" ht="12.75" hidden="false" customHeight="false" outlineLevel="0" collapsed="false">
      <c r="A121" s="1106"/>
      <c r="B121" s="1106"/>
      <c r="C121" s="1106"/>
      <c r="D121" s="1106"/>
      <c r="E121" s="1106"/>
      <c r="F121" s="1106"/>
      <c r="G121" s="1106"/>
      <c r="H121" s="1161"/>
      <c r="I121" s="1123"/>
      <c r="J121" s="1123"/>
      <c r="K121" s="1123"/>
      <c r="L121" s="1123"/>
      <c r="M121" s="1123"/>
      <c r="N121" s="1123"/>
      <c r="O121" s="1123"/>
      <c r="P121" s="1123"/>
      <c r="Q121" s="1123"/>
      <c r="R121" s="1123"/>
      <c r="S121" s="1123"/>
      <c r="T121" s="1123"/>
      <c r="U121" s="1123"/>
      <c r="V121" s="1123"/>
      <c r="W121" s="1123"/>
      <c r="X121" s="1123"/>
      <c r="Y121" s="1123"/>
      <c r="Z121" s="1123"/>
      <c r="AA121" s="1106"/>
      <c r="AB121" s="1106"/>
      <c r="AC121" s="1106"/>
      <c r="AD121" s="1106"/>
      <c r="AE121" s="1106"/>
      <c r="AF121" s="1106"/>
      <c r="AG121" s="1106"/>
      <c r="AH121" s="1106"/>
      <c r="AI121" s="1106"/>
      <c r="AJ121" s="1106"/>
      <c r="AK121" s="1106"/>
      <c r="AL121" s="1106"/>
      <c r="AM121" s="1106"/>
      <c r="AN121" s="1106"/>
      <c r="AO121" s="1106"/>
      <c r="AP121" s="1106"/>
      <c r="AQ121" s="1106"/>
      <c r="AR121" s="1106"/>
      <c r="AS121" s="1106"/>
      <c r="AT121" s="1106"/>
      <c r="AU121" s="1106"/>
      <c r="AV121" s="1106"/>
      <c r="AW121" s="1106"/>
      <c r="AX121" s="1106"/>
      <c r="AY121" s="1106"/>
      <c r="AZ121" s="1106"/>
      <c r="BA121" s="1106"/>
    </row>
    <row r="122" customFormat="false" ht="12.75" hidden="false" customHeight="false" outlineLevel="0" collapsed="false">
      <c r="A122" s="1114"/>
      <c r="B122" s="1114"/>
      <c r="C122" s="1114"/>
      <c r="D122" s="1114"/>
      <c r="E122" s="1114"/>
      <c r="F122" s="1114"/>
      <c r="G122" s="1114"/>
      <c r="H122" s="1114"/>
      <c r="I122" s="1123"/>
      <c r="J122" s="1123"/>
      <c r="K122" s="1123"/>
      <c r="L122" s="1123"/>
      <c r="M122" s="1123"/>
      <c r="N122" s="1123"/>
      <c r="O122" s="1123"/>
      <c r="P122" s="1123"/>
      <c r="Q122" s="1123"/>
      <c r="R122" s="1123"/>
      <c r="S122" s="1123"/>
      <c r="T122" s="1123"/>
      <c r="U122" s="1123"/>
      <c r="V122" s="1123"/>
      <c r="W122" s="1123"/>
      <c r="X122" s="1123"/>
      <c r="Y122" s="1123"/>
      <c r="Z122" s="1123"/>
      <c r="AA122" s="1106"/>
      <c r="AB122" s="1106"/>
      <c r="AC122" s="1106"/>
      <c r="AD122" s="1106"/>
      <c r="AE122" s="1106"/>
      <c r="AF122" s="1106"/>
      <c r="AG122" s="1106"/>
      <c r="AH122" s="1106"/>
      <c r="AI122" s="1106"/>
      <c r="AJ122" s="1106"/>
      <c r="AK122" s="1106"/>
      <c r="AL122" s="1106"/>
      <c r="AM122" s="1106"/>
      <c r="AN122" s="1106"/>
      <c r="AO122" s="1106"/>
      <c r="AP122" s="1106"/>
      <c r="AQ122" s="1106"/>
      <c r="AR122" s="1106"/>
      <c r="AS122" s="1106"/>
      <c r="AT122" s="1106"/>
      <c r="AU122" s="1106"/>
      <c r="AV122" s="1106"/>
      <c r="AW122" s="1106"/>
      <c r="AX122" s="1106"/>
      <c r="AY122" s="1106"/>
      <c r="AZ122" s="1106"/>
      <c r="BA122" s="1106"/>
    </row>
    <row r="123" customFormat="false" ht="12.75" hidden="false" customHeight="false" outlineLevel="0" collapsed="false">
      <c r="A123" s="1129"/>
      <c r="B123" s="1114"/>
      <c r="C123" s="1114"/>
      <c r="D123" s="1114"/>
      <c r="E123" s="1114"/>
      <c r="F123" s="1114"/>
      <c r="G123" s="1114"/>
      <c r="H123" s="1114"/>
      <c r="I123" s="1123"/>
      <c r="J123" s="1123"/>
      <c r="K123" s="1123"/>
      <c r="L123" s="1123"/>
      <c r="M123" s="1123"/>
      <c r="N123" s="1123"/>
      <c r="O123" s="1123"/>
      <c r="P123" s="1123"/>
      <c r="Q123" s="1123"/>
      <c r="R123" s="1123"/>
      <c r="S123" s="1123"/>
      <c r="T123" s="1123"/>
      <c r="U123" s="1123"/>
      <c r="V123" s="1123"/>
      <c r="W123" s="1123"/>
      <c r="X123" s="1123"/>
      <c r="Y123" s="1123"/>
      <c r="Z123" s="1123"/>
      <c r="AA123" s="1106"/>
      <c r="AB123" s="1106"/>
      <c r="AC123" s="1106"/>
      <c r="AD123" s="1106"/>
      <c r="AE123" s="1106"/>
      <c r="AF123" s="1106"/>
      <c r="AG123" s="1106"/>
      <c r="AH123" s="1106"/>
      <c r="AI123" s="1106"/>
      <c r="AJ123" s="1106"/>
      <c r="AK123" s="1106"/>
      <c r="AL123" s="1106"/>
      <c r="AM123" s="1106"/>
      <c r="AN123" s="1106"/>
      <c r="AO123" s="1106"/>
      <c r="AP123" s="1106"/>
      <c r="AQ123" s="1106"/>
      <c r="AR123" s="1106"/>
      <c r="AS123" s="1106"/>
      <c r="AT123" s="1106"/>
      <c r="AU123" s="1106"/>
      <c r="AV123" s="1106"/>
      <c r="AW123" s="1106"/>
      <c r="AX123" s="1106"/>
      <c r="AY123" s="1106"/>
      <c r="AZ123" s="1106"/>
      <c r="BA123" s="1106"/>
    </row>
    <row r="124" customFormat="false" ht="12.75" hidden="false" customHeight="false" outlineLevel="0" collapsed="false">
      <c r="A124" s="1114"/>
      <c r="B124" s="1129"/>
      <c r="C124" s="1129"/>
      <c r="D124" s="1129"/>
      <c r="E124" s="1129"/>
      <c r="F124" s="1129"/>
      <c r="G124" s="1123"/>
      <c r="H124" s="1123"/>
      <c r="I124" s="1123"/>
      <c r="J124" s="1123"/>
      <c r="K124" s="1123"/>
      <c r="L124" s="1123"/>
      <c r="M124" s="1123"/>
      <c r="N124" s="1123"/>
      <c r="O124" s="1123"/>
      <c r="P124" s="1123"/>
      <c r="Q124" s="1123"/>
      <c r="R124" s="1123"/>
      <c r="S124" s="1123"/>
      <c r="T124" s="1123"/>
      <c r="U124" s="1123"/>
      <c r="V124" s="1123"/>
      <c r="W124" s="1123"/>
      <c r="X124" s="1123"/>
      <c r="Y124" s="1123"/>
      <c r="Z124" s="1123"/>
      <c r="AA124" s="1106"/>
      <c r="AB124" s="1106"/>
      <c r="AC124" s="1106"/>
      <c r="AD124" s="1106"/>
      <c r="AE124" s="1106"/>
      <c r="AF124" s="1106"/>
      <c r="AG124" s="1106"/>
      <c r="AH124" s="1106"/>
      <c r="AI124" s="1106"/>
      <c r="AJ124" s="1106"/>
      <c r="AK124" s="1106"/>
      <c r="AL124" s="1106"/>
      <c r="AM124" s="1106"/>
      <c r="AN124" s="1106"/>
      <c r="AO124" s="1106"/>
      <c r="AP124" s="1106"/>
      <c r="AQ124" s="1106"/>
      <c r="AR124" s="1106"/>
      <c r="AS124" s="1106"/>
      <c r="AT124" s="1106"/>
      <c r="AU124" s="1106"/>
      <c r="AV124" s="1106"/>
      <c r="AW124" s="1106"/>
      <c r="AX124" s="1106"/>
      <c r="AY124" s="1106"/>
      <c r="AZ124" s="1106"/>
      <c r="BA124" s="1106"/>
    </row>
    <row r="125" customFormat="false" ht="12.75" hidden="false" customHeight="false" outlineLevel="0" collapsed="false">
      <c r="A125" s="1106"/>
      <c r="B125" s="1106"/>
      <c r="C125" s="1129"/>
      <c r="D125" s="1129"/>
      <c r="E125" s="1129"/>
      <c r="F125" s="1129"/>
      <c r="G125" s="1129"/>
      <c r="H125" s="1129"/>
      <c r="I125" s="1123"/>
      <c r="J125" s="1123"/>
      <c r="K125" s="1123"/>
      <c r="L125" s="1123"/>
      <c r="M125" s="1123"/>
      <c r="N125" s="1123"/>
      <c r="O125" s="1123"/>
      <c r="P125" s="1123"/>
      <c r="Q125" s="1123"/>
      <c r="R125" s="1123"/>
      <c r="S125" s="1123"/>
      <c r="T125" s="1123"/>
      <c r="U125" s="1123"/>
      <c r="V125" s="1123"/>
      <c r="W125" s="1123"/>
      <c r="X125" s="1123"/>
      <c r="Y125" s="1123"/>
      <c r="Z125" s="1123"/>
      <c r="AA125" s="1106"/>
      <c r="AB125" s="1106"/>
      <c r="AC125" s="1106"/>
      <c r="AD125" s="1106"/>
      <c r="AE125" s="1106"/>
      <c r="AF125" s="1106"/>
      <c r="AG125" s="1106"/>
      <c r="AH125" s="1106"/>
      <c r="AI125" s="1106"/>
      <c r="AJ125" s="1106"/>
      <c r="AK125" s="1106"/>
      <c r="AL125" s="1106"/>
      <c r="AM125" s="1106"/>
      <c r="AN125" s="1106"/>
      <c r="AO125" s="1106"/>
      <c r="AP125" s="1106"/>
      <c r="AQ125" s="1106"/>
      <c r="AR125" s="1106"/>
      <c r="AS125" s="1106"/>
      <c r="AT125" s="1106"/>
      <c r="AU125" s="1106"/>
      <c r="AV125" s="1106"/>
      <c r="AW125" s="1106"/>
      <c r="AX125" s="1106"/>
      <c r="AY125" s="1106"/>
      <c r="AZ125" s="1106"/>
      <c r="BA125" s="1106"/>
    </row>
    <row r="126" customFormat="false" ht="12.75" hidden="false" customHeight="false" outlineLevel="0" collapsed="false">
      <c r="A126" s="1106"/>
      <c r="B126" s="1106"/>
      <c r="C126" s="1129"/>
      <c r="D126" s="1129"/>
      <c r="E126" s="1129"/>
      <c r="F126" s="1129"/>
      <c r="G126" s="1129"/>
      <c r="H126" s="1129"/>
      <c r="I126" s="1123"/>
      <c r="J126" s="1123"/>
      <c r="K126" s="1123"/>
      <c r="L126" s="1123"/>
      <c r="M126" s="1123"/>
      <c r="N126" s="1123"/>
      <c r="O126" s="1123"/>
      <c r="P126" s="1123"/>
      <c r="Q126" s="1123"/>
      <c r="R126" s="1123"/>
      <c r="S126" s="1123"/>
      <c r="T126" s="1123"/>
      <c r="U126" s="1123"/>
      <c r="V126" s="1123"/>
      <c r="W126" s="1123"/>
      <c r="X126" s="1123"/>
      <c r="Y126" s="1123"/>
      <c r="Z126" s="1123"/>
      <c r="AA126" s="1106"/>
      <c r="AB126" s="1106"/>
      <c r="AC126" s="1106"/>
      <c r="AD126" s="1106"/>
      <c r="AE126" s="1106"/>
      <c r="AF126" s="1106"/>
      <c r="AG126" s="1106"/>
      <c r="AH126" s="1106"/>
      <c r="AI126" s="1106"/>
      <c r="AJ126" s="1106"/>
      <c r="AK126" s="1106"/>
      <c r="AL126" s="1106"/>
      <c r="AM126" s="1106"/>
      <c r="AN126" s="1106"/>
      <c r="AO126" s="1106"/>
      <c r="AP126" s="1106"/>
      <c r="AQ126" s="1106"/>
      <c r="AR126" s="1106"/>
      <c r="AS126" s="1106"/>
      <c r="AT126" s="1106"/>
      <c r="AU126" s="1106"/>
      <c r="AV126" s="1106"/>
      <c r="AW126" s="1106"/>
      <c r="AX126" s="1106"/>
      <c r="AY126" s="1106"/>
      <c r="AZ126" s="1106"/>
      <c r="BA126" s="1106"/>
    </row>
    <row r="127" customFormat="false" ht="12.75" hidden="false" customHeight="false" outlineLevel="0" collapsed="false">
      <c r="A127" s="1106"/>
      <c r="B127" s="1106"/>
      <c r="C127" s="1129"/>
      <c r="D127" s="1129"/>
      <c r="E127" s="1129"/>
      <c r="F127" s="1129"/>
      <c r="G127" s="1129"/>
      <c r="H127" s="1129"/>
      <c r="I127" s="1123"/>
      <c r="J127" s="1123"/>
      <c r="K127" s="1123"/>
      <c r="L127" s="1123"/>
      <c r="M127" s="1123"/>
      <c r="N127" s="1123"/>
      <c r="O127" s="1123"/>
      <c r="P127" s="1123"/>
      <c r="Q127" s="1123"/>
      <c r="R127" s="1123"/>
      <c r="S127" s="1123"/>
      <c r="T127" s="1123"/>
      <c r="U127" s="1123"/>
      <c r="V127" s="1123"/>
      <c r="W127" s="1123"/>
      <c r="X127" s="1123"/>
      <c r="Y127" s="1123"/>
      <c r="Z127" s="1123"/>
      <c r="AA127" s="1106"/>
      <c r="AB127" s="1106"/>
      <c r="AC127" s="1106"/>
      <c r="AD127" s="1106"/>
      <c r="AE127" s="1106"/>
      <c r="AF127" s="1106"/>
      <c r="AG127" s="1106"/>
      <c r="AH127" s="1106"/>
      <c r="AI127" s="1106"/>
      <c r="AJ127" s="1106"/>
      <c r="AK127" s="1106"/>
      <c r="AL127" s="1106"/>
      <c r="AM127" s="1106"/>
      <c r="AN127" s="1106"/>
      <c r="AO127" s="1106"/>
      <c r="AP127" s="1106"/>
      <c r="AQ127" s="1106"/>
      <c r="AR127" s="1106"/>
      <c r="AS127" s="1106"/>
      <c r="AT127" s="1106"/>
      <c r="AU127" s="1106"/>
      <c r="AV127" s="1106"/>
      <c r="AW127" s="1106"/>
      <c r="AX127" s="1106"/>
      <c r="AY127" s="1106"/>
      <c r="AZ127" s="1106"/>
      <c r="BA127" s="1106"/>
    </row>
    <row r="128" customFormat="false" ht="12.75" hidden="false" customHeight="false" outlineLevel="0" collapsed="false">
      <c r="A128" s="1106"/>
      <c r="B128" s="1106"/>
      <c r="C128" s="1106"/>
      <c r="D128" s="1106"/>
      <c r="E128" s="1106"/>
      <c r="F128" s="1106"/>
      <c r="G128" s="1106"/>
      <c r="I128" s="1123"/>
      <c r="J128" s="1123"/>
      <c r="K128" s="1123"/>
      <c r="L128" s="1123"/>
      <c r="M128" s="1123"/>
      <c r="N128" s="1123"/>
      <c r="O128" s="1123"/>
      <c r="P128" s="1123"/>
      <c r="Q128" s="1123"/>
      <c r="R128" s="1123"/>
      <c r="S128" s="1123"/>
      <c r="T128" s="1123"/>
      <c r="U128" s="1123"/>
      <c r="V128" s="1123"/>
      <c r="W128" s="1123"/>
      <c r="X128" s="1123"/>
      <c r="Y128" s="1123"/>
      <c r="Z128" s="1123"/>
      <c r="AA128" s="1106"/>
      <c r="AB128" s="1106"/>
      <c r="AC128" s="1106"/>
      <c r="AD128" s="1106"/>
      <c r="AE128" s="1106"/>
      <c r="AF128" s="1106"/>
      <c r="AG128" s="1106"/>
      <c r="AH128" s="1106"/>
      <c r="AI128" s="1106"/>
      <c r="AJ128" s="1106"/>
      <c r="AK128" s="1106"/>
      <c r="AL128" s="1106"/>
      <c r="AM128" s="1106"/>
      <c r="AN128" s="1106"/>
      <c r="AO128" s="1106"/>
      <c r="AP128" s="1106"/>
      <c r="AQ128" s="1106"/>
      <c r="AR128" s="1106"/>
      <c r="AS128" s="1106"/>
      <c r="AT128" s="1106"/>
      <c r="AU128" s="1106"/>
      <c r="AV128" s="1106"/>
      <c r="AW128" s="1106"/>
      <c r="AX128" s="1106"/>
      <c r="AY128" s="1106"/>
      <c r="AZ128" s="1106"/>
      <c r="BA128" s="1106"/>
    </row>
    <row r="129" customFormat="false" ht="12.75" hidden="false" customHeight="false" outlineLevel="0" collapsed="false">
      <c r="A129" s="1106"/>
      <c r="B129" s="1106"/>
      <c r="C129" s="1106"/>
      <c r="D129" s="1106"/>
      <c r="E129" s="1106"/>
      <c r="F129" s="1106"/>
      <c r="G129" s="1106"/>
      <c r="I129" s="1123"/>
      <c r="J129" s="1123"/>
      <c r="K129" s="1123"/>
      <c r="L129" s="1123"/>
      <c r="M129" s="1123"/>
      <c r="N129" s="1123"/>
      <c r="O129" s="1123"/>
      <c r="P129" s="1123"/>
      <c r="Q129" s="1123"/>
      <c r="R129" s="1123"/>
      <c r="S129" s="1123"/>
      <c r="T129" s="1123"/>
      <c r="U129" s="1123"/>
      <c r="V129" s="1123"/>
      <c r="W129" s="1123"/>
      <c r="X129" s="1123"/>
      <c r="Y129" s="1123"/>
      <c r="Z129" s="1123"/>
      <c r="AA129" s="1106"/>
      <c r="AB129" s="1106"/>
      <c r="AC129" s="1106"/>
      <c r="AD129" s="1106"/>
      <c r="AE129" s="1106"/>
      <c r="AF129" s="1106"/>
      <c r="AG129" s="1106"/>
      <c r="AH129" s="1106"/>
      <c r="AI129" s="1106"/>
      <c r="AJ129" s="1106"/>
      <c r="AK129" s="1106"/>
      <c r="AL129" s="1106"/>
      <c r="AM129" s="1106"/>
      <c r="AN129" s="1106"/>
      <c r="AO129" s="1106"/>
      <c r="AP129" s="1106"/>
      <c r="AQ129" s="1106"/>
      <c r="AR129" s="1106"/>
      <c r="AS129" s="1106"/>
      <c r="AT129" s="1106"/>
      <c r="AU129" s="1106"/>
      <c r="AV129" s="1106"/>
      <c r="AW129" s="1106"/>
      <c r="AX129" s="1106"/>
      <c r="AY129" s="1106"/>
      <c r="AZ129" s="1106"/>
      <c r="BA129" s="1106"/>
    </row>
    <row r="130" customFormat="false" ht="12.75" hidden="false" customHeight="false" outlineLevel="0" collapsed="false">
      <c r="A130" s="1106"/>
      <c r="B130" s="1106"/>
      <c r="C130" s="1106"/>
      <c r="D130" s="1106"/>
      <c r="E130" s="1106"/>
      <c r="F130" s="1106"/>
      <c r="G130" s="1106"/>
      <c r="I130" s="1123"/>
      <c r="J130" s="1123"/>
      <c r="K130" s="1123"/>
      <c r="L130" s="1123"/>
      <c r="M130" s="1123"/>
      <c r="N130" s="1123"/>
      <c r="O130" s="1123"/>
      <c r="P130" s="1123"/>
      <c r="Q130" s="1123"/>
      <c r="R130" s="1123"/>
      <c r="S130" s="1123"/>
      <c r="T130" s="1123"/>
      <c r="U130" s="1123"/>
      <c r="V130" s="1123"/>
      <c r="W130" s="1123"/>
      <c r="X130" s="1123"/>
      <c r="Y130" s="1123"/>
      <c r="Z130" s="1123"/>
      <c r="AA130" s="1106"/>
      <c r="AB130" s="1106"/>
      <c r="AC130" s="1106"/>
      <c r="AD130" s="1106"/>
      <c r="AE130" s="1106"/>
      <c r="AF130" s="1106"/>
      <c r="AG130" s="1106"/>
      <c r="AH130" s="1106"/>
      <c r="AI130" s="1106"/>
      <c r="AJ130" s="1106"/>
      <c r="AK130" s="1106"/>
      <c r="AL130" s="1106"/>
      <c r="AM130" s="1106"/>
      <c r="AN130" s="1106"/>
      <c r="AO130" s="1106"/>
      <c r="AP130" s="1106"/>
      <c r="AQ130" s="1106"/>
      <c r="AR130" s="1106"/>
      <c r="AS130" s="1106"/>
      <c r="AT130" s="1106"/>
      <c r="AU130" s="1106"/>
      <c r="AV130" s="1106"/>
      <c r="AW130" s="1106"/>
      <c r="AX130" s="1106"/>
      <c r="AY130" s="1106"/>
      <c r="AZ130" s="1106"/>
      <c r="BA130" s="1106"/>
    </row>
    <row r="131" customFormat="false" ht="12.75" hidden="false" customHeight="false" outlineLevel="0" collapsed="false">
      <c r="A131" s="1106"/>
      <c r="B131" s="1106"/>
      <c r="C131" s="1106"/>
      <c r="D131" s="1106"/>
      <c r="E131" s="1106"/>
      <c r="F131" s="1106"/>
      <c r="G131" s="1106"/>
      <c r="I131" s="1123"/>
      <c r="J131" s="1123"/>
      <c r="K131" s="1123"/>
      <c r="L131" s="1123"/>
      <c r="M131" s="1123"/>
      <c r="N131" s="1123"/>
      <c r="O131" s="1123"/>
      <c r="P131" s="1123"/>
      <c r="Q131" s="1123"/>
      <c r="R131" s="1123"/>
      <c r="S131" s="1123"/>
      <c r="T131" s="1123"/>
      <c r="U131" s="1123"/>
      <c r="V131" s="1123"/>
      <c r="W131" s="1123"/>
      <c r="X131" s="1123"/>
      <c r="Y131" s="1123"/>
      <c r="Z131" s="1123"/>
      <c r="AA131" s="1106"/>
      <c r="AB131" s="1106"/>
      <c r="AC131" s="1106"/>
      <c r="AD131" s="1106"/>
      <c r="AE131" s="1106"/>
      <c r="AF131" s="1106"/>
      <c r="AG131" s="1106"/>
      <c r="AH131" s="1106"/>
      <c r="AI131" s="1106"/>
      <c r="AJ131" s="1106"/>
      <c r="AK131" s="1106"/>
      <c r="AL131" s="1106"/>
      <c r="AM131" s="1106"/>
      <c r="AN131" s="1106"/>
      <c r="AO131" s="1106"/>
      <c r="AP131" s="1106"/>
      <c r="AQ131" s="1106"/>
      <c r="AR131" s="1106"/>
      <c r="AS131" s="1106"/>
      <c r="AT131" s="1106"/>
      <c r="AU131" s="1106"/>
      <c r="AV131" s="1106"/>
      <c r="AW131" s="1106"/>
      <c r="AX131" s="1106"/>
      <c r="AY131" s="1106"/>
      <c r="AZ131" s="1106"/>
      <c r="BA131" s="1106"/>
    </row>
    <row r="132" customFormat="false" ht="12.75" hidden="false" customHeight="false" outlineLevel="0" collapsed="false">
      <c r="A132" s="1106"/>
      <c r="B132" s="1106"/>
      <c r="C132" s="1106"/>
      <c r="D132" s="1106"/>
      <c r="E132" s="1106"/>
      <c r="F132" s="1106"/>
      <c r="G132" s="1106"/>
      <c r="I132" s="1123"/>
      <c r="J132" s="1123"/>
      <c r="K132" s="1123"/>
      <c r="L132" s="1123"/>
      <c r="M132" s="1123"/>
      <c r="N132" s="1123"/>
      <c r="O132" s="1123"/>
      <c r="P132" s="1123"/>
      <c r="Q132" s="1123"/>
      <c r="R132" s="1123"/>
      <c r="S132" s="1123"/>
      <c r="T132" s="1123"/>
      <c r="U132" s="1123"/>
      <c r="V132" s="1123"/>
      <c r="W132" s="1123"/>
      <c r="X132" s="1123"/>
      <c r="Y132" s="1123"/>
      <c r="Z132" s="1123"/>
      <c r="AA132" s="1106"/>
      <c r="AB132" s="1106"/>
      <c r="AC132" s="1106"/>
      <c r="AD132" s="1106"/>
      <c r="AE132" s="1106"/>
      <c r="AF132" s="1106"/>
      <c r="AG132" s="1106"/>
      <c r="AH132" s="1106"/>
      <c r="AI132" s="1106"/>
      <c r="AJ132" s="1106"/>
      <c r="AK132" s="1106"/>
      <c r="AL132" s="1106"/>
      <c r="AM132" s="1106"/>
      <c r="AN132" s="1106"/>
      <c r="AO132" s="1106"/>
      <c r="AP132" s="1106"/>
      <c r="AQ132" s="1106"/>
      <c r="AR132" s="1106"/>
      <c r="AS132" s="1106"/>
      <c r="AT132" s="1106"/>
      <c r="AU132" s="1106"/>
      <c r="AV132" s="1106"/>
      <c r="AW132" s="1106"/>
      <c r="AX132" s="1106"/>
      <c r="AY132" s="1106"/>
      <c r="AZ132" s="1106"/>
      <c r="BA132" s="1106"/>
    </row>
    <row r="133" customFormat="false" ht="12.75" hidden="false" customHeight="false" outlineLevel="0" collapsed="false">
      <c r="A133" s="1106"/>
      <c r="B133" s="1106"/>
      <c r="C133" s="1106"/>
      <c r="D133" s="1106"/>
      <c r="E133" s="1106"/>
      <c r="F133" s="1106"/>
      <c r="G133" s="1106"/>
      <c r="I133" s="1123"/>
      <c r="J133" s="1123"/>
      <c r="K133" s="1123"/>
      <c r="L133" s="1123"/>
      <c r="M133" s="1123"/>
      <c r="N133" s="1123"/>
      <c r="O133" s="1123"/>
      <c r="P133" s="1123"/>
      <c r="Q133" s="1123"/>
      <c r="R133" s="1123"/>
      <c r="S133" s="1123"/>
      <c r="T133" s="1123"/>
      <c r="U133" s="1123"/>
      <c r="V133" s="1123"/>
      <c r="W133" s="1123"/>
      <c r="X133" s="1123"/>
      <c r="Y133" s="1123"/>
      <c r="Z133" s="1123"/>
      <c r="AA133" s="1106"/>
      <c r="AB133" s="1106"/>
      <c r="AC133" s="1106"/>
      <c r="AD133" s="1106"/>
      <c r="AE133" s="1106"/>
      <c r="AF133" s="1106"/>
      <c r="AG133" s="1106"/>
      <c r="AH133" s="1106"/>
      <c r="AI133" s="1106"/>
      <c r="AJ133" s="1106"/>
      <c r="AK133" s="1106"/>
      <c r="AL133" s="1106"/>
      <c r="AM133" s="1106"/>
      <c r="AN133" s="1106"/>
      <c r="AO133" s="1106"/>
      <c r="AP133" s="1106"/>
      <c r="AQ133" s="1106"/>
      <c r="AR133" s="1106"/>
      <c r="AS133" s="1106"/>
      <c r="AT133" s="1106"/>
      <c r="AU133" s="1106"/>
      <c r="AV133" s="1106"/>
      <c r="AW133" s="1106"/>
      <c r="AX133" s="1106"/>
      <c r="AY133" s="1106"/>
      <c r="AZ133" s="1106"/>
      <c r="BA133" s="1106"/>
    </row>
    <row r="134" customFormat="false" ht="12.75" hidden="false" customHeight="false" outlineLevel="0" collapsed="false">
      <c r="A134" s="1106"/>
      <c r="B134" s="1106"/>
      <c r="C134" s="1106"/>
      <c r="D134" s="1106"/>
      <c r="E134" s="1106"/>
      <c r="F134" s="1106"/>
      <c r="G134" s="1106"/>
      <c r="I134" s="1123"/>
      <c r="J134" s="1123"/>
      <c r="K134" s="1123"/>
      <c r="L134" s="1123"/>
      <c r="M134" s="1123"/>
      <c r="N134" s="1123"/>
      <c r="O134" s="1123"/>
      <c r="P134" s="1123"/>
      <c r="Q134" s="1123"/>
      <c r="R134" s="1123"/>
      <c r="S134" s="1123"/>
      <c r="T134" s="1123"/>
      <c r="U134" s="1123"/>
      <c r="V134" s="1123"/>
      <c r="W134" s="1123"/>
      <c r="X134" s="1123"/>
      <c r="Y134" s="1123"/>
      <c r="Z134" s="1123"/>
      <c r="AA134" s="1106"/>
      <c r="AB134" s="1106"/>
      <c r="AC134" s="1106"/>
      <c r="AD134" s="1106"/>
      <c r="AE134" s="1106"/>
      <c r="AF134" s="1106"/>
      <c r="AG134" s="1106"/>
      <c r="AH134" s="1106"/>
      <c r="AI134" s="1106"/>
      <c r="AJ134" s="1106"/>
      <c r="AK134" s="1106"/>
      <c r="AL134" s="1106"/>
      <c r="AM134" s="1106"/>
      <c r="AN134" s="1106"/>
      <c r="AO134" s="1106"/>
      <c r="AP134" s="1106"/>
      <c r="AQ134" s="1106"/>
      <c r="AR134" s="1106"/>
      <c r="AS134" s="1106"/>
      <c r="AT134" s="1106"/>
      <c r="AU134" s="1106"/>
      <c r="AV134" s="1106"/>
      <c r="AW134" s="1106"/>
      <c r="AX134" s="1106"/>
      <c r="AY134" s="1106"/>
      <c r="AZ134" s="1106"/>
      <c r="BA134" s="1106"/>
    </row>
    <row r="135" customFormat="false" ht="12.75" hidden="false" customHeight="false" outlineLevel="0" collapsed="false">
      <c r="A135" s="1106"/>
      <c r="B135" s="1106"/>
      <c r="C135" s="1106"/>
      <c r="D135" s="1106"/>
      <c r="E135" s="1106"/>
      <c r="F135" s="1106"/>
      <c r="G135" s="1106"/>
      <c r="I135" s="1123"/>
      <c r="J135" s="1123"/>
      <c r="K135" s="1123"/>
      <c r="L135" s="1123"/>
      <c r="M135" s="1123"/>
      <c r="N135" s="1123"/>
      <c r="O135" s="1123"/>
      <c r="P135" s="1123"/>
      <c r="Q135" s="1123"/>
      <c r="R135" s="1123"/>
      <c r="S135" s="1123"/>
      <c r="T135" s="1123"/>
      <c r="U135" s="1123"/>
      <c r="V135" s="1123"/>
      <c r="W135" s="1123"/>
      <c r="X135" s="1123"/>
      <c r="Y135" s="1123"/>
      <c r="Z135" s="1123"/>
      <c r="AA135" s="1106"/>
      <c r="AB135" s="1106"/>
      <c r="AC135" s="1106"/>
      <c r="AD135" s="1106"/>
      <c r="AE135" s="1106"/>
      <c r="AF135" s="1106"/>
      <c r="AG135" s="1106"/>
      <c r="AH135" s="1106"/>
      <c r="AI135" s="1106"/>
      <c r="AJ135" s="1106"/>
      <c r="AK135" s="1106"/>
      <c r="AL135" s="1106"/>
      <c r="AM135" s="1106"/>
      <c r="AN135" s="1106"/>
      <c r="AO135" s="1106"/>
      <c r="AP135" s="1106"/>
      <c r="AQ135" s="1106"/>
      <c r="AR135" s="1106"/>
      <c r="AS135" s="1106"/>
      <c r="AT135" s="1106"/>
      <c r="AU135" s="1106"/>
      <c r="AV135" s="1106"/>
      <c r="AW135" s="1106"/>
      <c r="AX135" s="1106"/>
      <c r="AY135" s="1106"/>
      <c r="AZ135" s="1106"/>
      <c r="BA135" s="1106"/>
    </row>
    <row r="136" customFormat="false" ht="12.75" hidden="false" customHeight="false" outlineLevel="0" collapsed="false">
      <c r="A136" s="1106"/>
      <c r="B136" s="1106"/>
      <c r="C136" s="1106"/>
      <c r="D136" s="1106"/>
      <c r="E136" s="1106"/>
      <c r="F136" s="1106"/>
      <c r="G136" s="1106"/>
      <c r="I136" s="1123"/>
      <c r="J136" s="1123"/>
      <c r="K136" s="1123"/>
      <c r="L136" s="1123"/>
      <c r="M136" s="1123"/>
      <c r="N136" s="1123"/>
      <c r="O136" s="1123"/>
      <c r="P136" s="1123"/>
      <c r="Q136" s="1123"/>
      <c r="R136" s="1123"/>
      <c r="S136" s="1123"/>
      <c r="T136" s="1123"/>
      <c r="U136" s="1123"/>
      <c r="V136" s="1123"/>
      <c r="W136" s="1123"/>
      <c r="X136" s="1123"/>
      <c r="Y136" s="1123"/>
      <c r="Z136" s="1123"/>
      <c r="AA136" s="1106"/>
      <c r="AB136" s="1106"/>
      <c r="AC136" s="1106"/>
      <c r="AD136" s="1106"/>
      <c r="AE136" s="1106"/>
      <c r="AF136" s="1106"/>
      <c r="AG136" s="1106"/>
      <c r="AH136" s="1106"/>
      <c r="AI136" s="1106"/>
      <c r="AJ136" s="1106"/>
      <c r="AK136" s="1106"/>
      <c r="AL136" s="1106"/>
      <c r="AM136" s="1106"/>
      <c r="AN136" s="1106"/>
      <c r="AO136" s="1106"/>
      <c r="AP136" s="1106"/>
      <c r="AQ136" s="1106"/>
      <c r="AR136" s="1106"/>
      <c r="AS136" s="1106"/>
      <c r="AT136" s="1106"/>
      <c r="AU136" s="1106"/>
      <c r="AV136" s="1106"/>
      <c r="AW136" s="1106"/>
      <c r="AX136" s="1106"/>
      <c r="AY136" s="1106"/>
      <c r="AZ136" s="1106"/>
      <c r="BA136" s="1106"/>
    </row>
    <row r="137" customFormat="false" ht="12.75" hidden="false" customHeight="false" outlineLevel="0" collapsed="false">
      <c r="A137" s="1106"/>
      <c r="B137" s="1106"/>
      <c r="C137" s="1106"/>
      <c r="D137" s="1106"/>
      <c r="E137" s="1106"/>
      <c r="F137" s="1106"/>
      <c r="G137" s="1106"/>
      <c r="I137" s="1123"/>
      <c r="J137" s="1123"/>
      <c r="K137" s="1123"/>
      <c r="L137" s="1123"/>
      <c r="M137" s="1123"/>
      <c r="N137" s="1123"/>
      <c r="O137" s="1123"/>
      <c r="P137" s="1123"/>
      <c r="Q137" s="1123"/>
      <c r="R137" s="1123"/>
      <c r="S137" s="1123"/>
      <c r="T137" s="1123"/>
      <c r="U137" s="1123"/>
      <c r="V137" s="1123"/>
      <c r="W137" s="1123"/>
      <c r="X137" s="1123"/>
      <c r="Y137" s="1123"/>
      <c r="Z137" s="1123"/>
      <c r="AA137" s="1106"/>
      <c r="AB137" s="1106"/>
      <c r="AC137" s="1106"/>
      <c r="AD137" s="1106"/>
      <c r="AE137" s="1106"/>
      <c r="AF137" s="1106"/>
      <c r="AG137" s="1106"/>
      <c r="AH137" s="1106"/>
      <c r="AI137" s="1106"/>
      <c r="AJ137" s="1106"/>
      <c r="AK137" s="1106"/>
      <c r="AL137" s="1106"/>
      <c r="AM137" s="1106"/>
      <c r="AN137" s="1106"/>
      <c r="AO137" s="1106"/>
      <c r="AP137" s="1106"/>
      <c r="AQ137" s="1106"/>
      <c r="AR137" s="1106"/>
      <c r="AS137" s="1106"/>
      <c r="AT137" s="1106"/>
      <c r="AU137" s="1106"/>
      <c r="AV137" s="1106"/>
      <c r="AW137" s="1106"/>
      <c r="AX137" s="1106"/>
      <c r="AY137" s="1106"/>
      <c r="AZ137" s="1106"/>
      <c r="BA137" s="1106"/>
    </row>
    <row r="138" customFormat="false" ht="12.75" hidden="false" customHeight="false" outlineLevel="0" collapsed="false">
      <c r="A138" s="1106"/>
      <c r="B138" s="1106"/>
      <c r="C138" s="1106"/>
      <c r="D138" s="1106"/>
      <c r="E138" s="1106"/>
      <c r="F138" s="1106"/>
      <c r="G138" s="1106"/>
      <c r="I138" s="1123"/>
      <c r="J138" s="1123"/>
      <c r="K138" s="1123"/>
      <c r="L138" s="1123"/>
      <c r="M138" s="1123"/>
      <c r="N138" s="1123"/>
      <c r="O138" s="1123"/>
      <c r="P138" s="1123"/>
      <c r="Q138" s="1123"/>
      <c r="R138" s="1123"/>
      <c r="S138" s="1123"/>
      <c r="T138" s="1123"/>
      <c r="U138" s="1123"/>
      <c r="V138" s="1123"/>
      <c r="W138" s="1123"/>
      <c r="X138" s="1123"/>
      <c r="Y138" s="1123"/>
      <c r="Z138" s="1123"/>
      <c r="AA138" s="1106"/>
      <c r="AB138" s="1106"/>
      <c r="AC138" s="1106"/>
      <c r="AD138" s="1106"/>
      <c r="AE138" s="1106"/>
      <c r="AF138" s="1106"/>
      <c r="AG138" s="1106"/>
      <c r="AH138" s="1106"/>
      <c r="AI138" s="1106"/>
      <c r="AJ138" s="1106"/>
      <c r="AK138" s="1106"/>
      <c r="AL138" s="1106"/>
      <c r="AM138" s="1106"/>
      <c r="AN138" s="1106"/>
      <c r="AO138" s="1106"/>
      <c r="AP138" s="1106"/>
      <c r="AQ138" s="1106"/>
      <c r="AR138" s="1106"/>
      <c r="AS138" s="1106"/>
      <c r="AT138" s="1106"/>
      <c r="AU138" s="1106"/>
      <c r="AV138" s="1106"/>
      <c r="AW138" s="1106"/>
      <c r="AX138" s="1106"/>
      <c r="AY138" s="1106"/>
      <c r="AZ138" s="1106"/>
      <c r="BA138" s="1106"/>
    </row>
    <row r="139" customFormat="false" ht="12.75" hidden="false" customHeight="false" outlineLevel="0" collapsed="false">
      <c r="A139" s="1106"/>
      <c r="B139" s="1106"/>
      <c r="C139" s="1106"/>
      <c r="D139" s="1106"/>
      <c r="E139" s="1106"/>
      <c r="F139" s="1106"/>
      <c r="G139" s="1106"/>
      <c r="I139" s="1123"/>
      <c r="J139" s="1123"/>
      <c r="K139" s="1123"/>
      <c r="L139" s="1123"/>
      <c r="M139" s="1123"/>
      <c r="N139" s="1123"/>
      <c r="O139" s="1123"/>
      <c r="P139" s="1123"/>
      <c r="Q139" s="1123"/>
      <c r="R139" s="1123"/>
      <c r="S139" s="1123"/>
      <c r="T139" s="1123"/>
      <c r="U139" s="1123"/>
      <c r="V139" s="1123"/>
      <c r="W139" s="1123"/>
      <c r="X139" s="1123"/>
      <c r="Y139" s="1123"/>
      <c r="Z139" s="1123"/>
      <c r="AA139" s="1106"/>
      <c r="AB139" s="1106"/>
      <c r="AC139" s="1106"/>
      <c r="AD139" s="1106"/>
      <c r="AE139" s="1106"/>
      <c r="AF139" s="1106"/>
      <c r="AG139" s="1106"/>
      <c r="AH139" s="1106"/>
      <c r="AI139" s="1106"/>
      <c r="AJ139" s="1106"/>
      <c r="AK139" s="1106"/>
      <c r="AL139" s="1106"/>
      <c r="AM139" s="1106"/>
      <c r="AN139" s="1106"/>
      <c r="AO139" s="1106"/>
      <c r="AP139" s="1106"/>
      <c r="AQ139" s="1106"/>
      <c r="AR139" s="1106"/>
      <c r="AS139" s="1106"/>
      <c r="AT139" s="1106"/>
      <c r="AU139" s="1106"/>
      <c r="AV139" s="1106"/>
      <c r="AW139" s="1106"/>
      <c r="AX139" s="1106"/>
      <c r="AY139" s="1106"/>
      <c r="AZ139" s="1106"/>
      <c r="BA139" s="1106"/>
    </row>
    <row r="140" customFormat="false" ht="12.75" hidden="false" customHeight="false" outlineLevel="0" collapsed="false">
      <c r="A140" s="1106"/>
      <c r="B140" s="1106"/>
      <c r="C140" s="1106"/>
      <c r="D140" s="1106"/>
      <c r="E140" s="1106"/>
      <c r="F140" s="1106"/>
      <c r="G140" s="1106"/>
      <c r="I140" s="1123"/>
      <c r="J140" s="1123"/>
      <c r="K140" s="1123"/>
      <c r="L140" s="1123"/>
      <c r="M140" s="1123"/>
      <c r="N140" s="1123"/>
      <c r="O140" s="1123"/>
      <c r="P140" s="1123"/>
      <c r="Q140" s="1123"/>
      <c r="R140" s="1123"/>
      <c r="S140" s="1123"/>
      <c r="T140" s="1123"/>
      <c r="U140" s="1123"/>
      <c r="V140" s="1123"/>
      <c r="W140" s="1123"/>
      <c r="X140" s="1123"/>
      <c r="Y140" s="1123"/>
      <c r="Z140" s="1123"/>
      <c r="AA140" s="1106"/>
      <c r="AB140" s="1106"/>
      <c r="AC140" s="1106"/>
      <c r="AD140" s="1106"/>
      <c r="AE140" s="1106"/>
      <c r="AF140" s="1106"/>
      <c r="AG140" s="1106"/>
      <c r="AH140" s="1106"/>
      <c r="AI140" s="1106"/>
      <c r="AJ140" s="1106"/>
      <c r="AK140" s="1106"/>
      <c r="AL140" s="1106"/>
      <c r="AM140" s="1106"/>
      <c r="AN140" s="1106"/>
      <c r="AO140" s="1106"/>
      <c r="AP140" s="1106"/>
      <c r="AQ140" s="1106"/>
      <c r="AR140" s="1106"/>
      <c r="AS140" s="1106"/>
      <c r="AT140" s="1106"/>
      <c r="AU140" s="1106"/>
      <c r="AV140" s="1106"/>
      <c r="AW140" s="1106"/>
      <c r="AX140" s="1106"/>
      <c r="AY140" s="1106"/>
      <c r="AZ140" s="1106"/>
      <c r="BA140" s="1106"/>
    </row>
    <row r="141" customFormat="false" ht="12.75" hidden="false" customHeight="false" outlineLevel="0" collapsed="false">
      <c r="A141" s="1106"/>
      <c r="B141" s="1106"/>
      <c r="C141" s="1106"/>
      <c r="D141" s="1106"/>
      <c r="E141" s="1106"/>
      <c r="F141" s="1106"/>
      <c r="G141" s="1106"/>
      <c r="I141" s="1123"/>
      <c r="J141" s="1123"/>
      <c r="K141" s="1123"/>
      <c r="L141" s="1123"/>
      <c r="M141" s="1123"/>
      <c r="N141" s="1123"/>
      <c r="O141" s="1123"/>
      <c r="P141" s="1123"/>
      <c r="Q141" s="1123"/>
      <c r="R141" s="1123"/>
      <c r="S141" s="1123"/>
      <c r="T141" s="1123"/>
      <c r="U141" s="1123"/>
      <c r="V141" s="1123"/>
      <c r="W141" s="1123"/>
      <c r="X141" s="1123"/>
      <c r="Y141" s="1123"/>
      <c r="Z141" s="1123"/>
      <c r="AA141" s="1106"/>
      <c r="AB141" s="1106"/>
      <c r="AC141" s="1106"/>
      <c r="AD141" s="1106"/>
      <c r="AE141" s="1106"/>
      <c r="AF141" s="1106"/>
      <c r="AG141" s="1106"/>
      <c r="AH141" s="1106"/>
      <c r="AI141" s="1106"/>
      <c r="AJ141" s="1106"/>
      <c r="AK141" s="1106"/>
      <c r="AL141" s="1106"/>
      <c r="AM141" s="1106"/>
      <c r="AN141" s="1106"/>
      <c r="AO141" s="1106"/>
      <c r="AP141" s="1106"/>
      <c r="AQ141" s="1106"/>
      <c r="AR141" s="1106"/>
      <c r="AS141" s="1106"/>
      <c r="AT141" s="1106"/>
      <c r="AU141" s="1106"/>
      <c r="AV141" s="1106"/>
      <c r="AW141" s="1106"/>
      <c r="AX141" s="1106"/>
      <c r="AY141" s="1106"/>
      <c r="AZ141" s="1106"/>
      <c r="BA141" s="1106"/>
    </row>
    <row r="142" customFormat="false" ht="12.75" hidden="false" customHeight="false" outlineLevel="0" collapsed="false">
      <c r="A142" s="1106"/>
      <c r="B142" s="1106"/>
      <c r="C142" s="1106"/>
      <c r="D142" s="1106"/>
      <c r="E142" s="1106"/>
      <c r="F142" s="1106"/>
      <c r="G142" s="1106"/>
      <c r="I142" s="1123"/>
      <c r="J142" s="1123"/>
      <c r="K142" s="1123"/>
      <c r="L142" s="1123"/>
      <c r="M142" s="1123"/>
      <c r="N142" s="1123"/>
      <c r="O142" s="1123"/>
      <c r="P142" s="1123"/>
      <c r="Q142" s="1123"/>
      <c r="R142" s="1123"/>
      <c r="S142" s="1123"/>
      <c r="T142" s="1123"/>
      <c r="U142" s="1123"/>
      <c r="V142" s="1123"/>
      <c r="W142" s="1123"/>
      <c r="X142" s="1123"/>
      <c r="Y142" s="1123"/>
      <c r="Z142" s="1123"/>
      <c r="AA142" s="1106"/>
      <c r="AB142" s="1106"/>
      <c r="AC142" s="1106"/>
      <c r="AD142" s="1106"/>
      <c r="AE142" s="1106"/>
      <c r="AF142" s="1106"/>
      <c r="AG142" s="1106"/>
      <c r="AH142" s="1106"/>
      <c r="AI142" s="1106"/>
      <c r="AJ142" s="1106"/>
      <c r="AK142" s="1106"/>
      <c r="AL142" s="1106"/>
      <c r="AM142" s="1106"/>
      <c r="AN142" s="1106"/>
      <c r="AO142" s="1106"/>
      <c r="AP142" s="1106"/>
      <c r="AQ142" s="1106"/>
      <c r="AR142" s="1106"/>
      <c r="AS142" s="1106"/>
      <c r="AT142" s="1106"/>
      <c r="AU142" s="1106"/>
      <c r="AV142" s="1106"/>
      <c r="AW142" s="1106"/>
      <c r="AX142" s="1106"/>
      <c r="AY142" s="1106"/>
      <c r="AZ142" s="1106"/>
      <c r="BA142" s="1106"/>
    </row>
    <row r="143" customFormat="false" ht="12.75" hidden="false" customHeight="false" outlineLevel="0" collapsed="false">
      <c r="A143" s="1106"/>
      <c r="B143" s="1106"/>
      <c r="C143" s="1106"/>
      <c r="D143" s="1106"/>
      <c r="E143" s="1106"/>
      <c r="F143" s="1106"/>
      <c r="G143" s="1106"/>
      <c r="I143" s="1123"/>
      <c r="J143" s="1123"/>
      <c r="K143" s="1123"/>
      <c r="L143" s="1123"/>
      <c r="M143" s="1123"/>
      <c r="N143" s="1123"/>
      <c r="O143" s="1123"/>
      <c r="P143" s="1123"/>
      <c r="Q143" s="1123"/>
      <c r="R143" s="1123"/>
      <c r="S143" s="1123"/>
      <c r="T143" s="1123"/>
      <c r="U143" s="1123"/>
      <c r="V143" s="1123"/>
      <c r="W143" s="1123"/>
      <c r="X143" s="1123"/>
      <c r="Y143" s="1123"/>
      <c r="Z143" s="1123"/>
      <c r="AA143" s="1106"/>
      <c r="AB143" s="1106"/>
      <c r="AC143" s="1106"/>
      <c r="AD143" s="1106"/>
      <c r="AE143" s="1106"/>
      <c r="AF143" s="1106"/>
      <c r="AG143" s="1106"/>
      <c r="AH143" s="1106"/>
      <c r="AI143" s="1106"/>
      <c r="AJ143" s="1106"/>
      <c r="AK143" s="1106"/>
      <c r="AL143" s="1106"/>
      <c r="AM143" s="1106"/>
      <c r="AN143" s="1106"/>
      <c r="AO143" s="1106"/>
      <c r="AP143" s="1106"/>
      <c r="AQ143" s="1106"/>
      <c r="AR143" s="1106"/>
      <c r="AS143" s="1106"/>
      <c r="AT143" s="1106"/>
      <c r="AU143" s="1106"/>
      <c r="AV143" s="1106"/>
      <c r="AW143" s="1106"/>
      <c r="AX143" s="1106"/>
      <c r="AY143" s="1106"/>
      <c r="AZ143" s="1106"/>
      <c r="BA143" s="1106"/>
    </row>
    <row r="144" customFormat="false" ht="12.75" hidden="false" customHeight="false" outlineLevel="0" collapsed="false">
      <c r="A144" s="1106"/>
      <c r="B144" s="1106"/>
      <c r="C144" s="1106"/>
      <c r="D144" s="1106"/>
      <c r="E144" s="1106"/>
      <c r="F144" s="1106"/>
      <c r="G144" s="1106"/>
      <c r="I144" s="1123"/>
      <c r="J144" s="1123"/>
      <c r="K144" s="1123"/>
      <c r="L144" s="1123"/>
      <c r="M144" s="1123"/>
      <c r="N144" s="1123"/>
      <c r="O144" s="1123"/>
      <c r="P144" s="1123"/>
      <c r="Q144" s="1123"/>
      <c r="R144" s="1123"/>
      <c r="S144" s="1123"/>
      <c r="T144" s="1123"/>
      <c r="U144" s="1123"/>
      <c r="V144" s="1123"/>
      <c r="W144" s="1123"/>
      <c r="X144" s="1123"/>
      <c r="Y144" s="1123"/>
      <c r="Z144" s="1123"/>
      <c r="AA144" s="1106"/>
      <c r="AB144" s="1106"/>
      <c r="AC144" s="1106"/>
      <c r="AD144" s="1106"/>
      <c r="AE144" s="1106"/>
      <c r="AF144" s="1106"/>
      <c r="AG144" s="1106"/>
      <c r="AH144" s="1106"/>
      <c r="AI144" s="1106"/>
      <c r="AJ144" s="1106"/>
      <c r="AK144" s="1106"/>
      <c r="AL144" s="1106"/>
      <c r="AM144" s="1106"/>
      <c r="AN144" s="1106"/>
      <c r="AO144" s="1106"/>
      <c r="AP144" s="1106"/>
      <c r="AQ144" s="1106"/>
      <c r="AR144" s="1106"/>
      <c r="AS144" s="1106"/>
      <c r="AT144" s="1106"/>
      <c r="AU144" s="1106"/>
      <c r="AV144" s="1106"/>
      <c r="AW144" s="1106"/>
      <c r="AX144" s="1106"/>
      <c r="AY144" s="1106"/>
      <c r="AZ144" s="1106"/>
      <c r="BA144" s="1106"/>
    </row>
    <row r="145" customFormat="false" ht="12.75" hidden="false" customHeight="false" outlineLevel="0" collapsed="false">
      <c r="A145" s="1106"/>
      <c r="B145" s="1106"/>
      <c r="C145" s="1106"/>
      <c r="D145" s="1106"/>
      <c r="E145" s="1106"/>
      <c r="F145" s="1106"/>
      <c r="G145" s="1106"/>
      <c r="I145" s="1123"/>
      <c r="J145" s="1123"/>
      <c r="K145" s="1123"/>
      <c r="L145" s="1123"/>
      <c r="M145" s="1123"/>
      <c r="N145" s="1123"/>
      <c r="O145" s="1123"/>
      <c r="P145" s="1123"/>
      <c r="Q145" s="1123"/>
      <c r="R145" s="1123"/>
      <c r="S145" s="1123"/>
      <c r="T145" s="1123"/>
      <c r="U145" s="1123"/>
      <c r="V145" s="1123"/>
      <c r="W145" s="1123"/>
      <c r="X145" s="1123"/>
      <c r="Y145" s="1123"/>
      <c r="Z145" s="1123"/>
      <c r="AA145" s="1106"/>
      <c r="AB145" s="1106"/>
      <c r="AC145" s="1106"/>
      <c r="AD145" s="1106"/>
      <c r="AE145" s="1106"/>
      <c r="AF145" s="1106"/>
      <c r="AG145" s="1106"/>
      <c r="AH145" s="1106"/>
      <c r="AI145" s="1106"/>
      <c r="AJ145" s="1106"/>
      <c r="AK145" s="1106"/>
      <c r="AL145" s="1106"/>
      <c r="AM145" s="1106"/>
      <c r="AN145" s="1106"/>
      <c r="AO145" s="1106"/>
      <c r="AP145" s="1106"/>
      <c r="AQ145" s="1106"/>
      <c r="AR145" s="1106"/>
      <c r="AS145" s="1106"/>
      <c r="AT145" s="1106"/>
      <c r="AU145" s="1106"/>
      <c r="AV145" s="1106"/>
      <c r="AW145" s="1106"/>
      <c r="AX145" s="1106"/>
      <c r="AY145" s="1106"/>
      <c r="AZ145" s="1106"/>
      <c r="BA145" s="1106"/>
    </row>
    <row r="146" customFormat="false" ht="12.75" hidden="false" customHeight="false" outlineLevel="0" collapsed="false">
      <c r="A146" s="1106"/>
      <c r="B146" s="1106"/>
      <c r="C146" s="1106"/>
      <c r="D146" s="1106"/>
      <c r="E146" s="1106"/>
      <c r="F146" s="1106"/>
      <c r="G146" s="1106"/>
      <c r="I146" s="1123"/>
      <c r="J146" s="1123"/>
      <c r="K146" s="1123"/>
      <c r="L146" s="1123"/>
      <c r="M146" s="1123"/>
      <c r="N146" s="1123"/>
      <c r="O146" s="1123"/>
      <c r="P146" s="1123"/>
      <c r="Q146" s="1123"/>
      <c r="R146" s="1123"/>
      <c r="S146" s="1123"/>
      <c r="T146" s="1123"/>
      <c r="U146" s="1123"/>
      <c r="V146" s="1123"/>
      <c r="W146" s="1123"/>
      <c r="X146" s="1123"/>
      <c r="Y146" s="1123"/>
      <c r="Z146" s="1123"/>
      <c r="AA146" s="1106"/>
      <c r="AB146" s="1106"/>
      <c r="AC146" s="1106"/>
      <c r="AD146" s="1106"/>
      <c r="AE146" s="1106"/>
      <c r="AF146" s="1106"/>
      <c r="AG146" s="1106"/>
      <c r="AH146" s="1106"/>
      <c r="AI146" s="1106"/>
      <c r="AJ146" s="1106"/>
      <c r="AK146" s="1106"/>
      <c r="AL146" s="1106"/>
      <c r="AM146" s="1106"/>
      <c r="AN146" s="1106"/>
      <c r="AO146" s="1106"/>
      <c r="AP146" s="1106"/>
      <c r="AQ146" s="1106"/>
      <c r="AR146" s="1106"/>
      <c r="AS146" s="1106"/>
      <c r="AT146" s="1106"/>
      <c r="AU146" s="1106"/>
      <c r="AV146" s="1106"/>
      <c r="AW146" s="1106"/>
      <c r="AX146" s="1106"/>
      <c r="AY146" s="1106"/>
      <c r="AZ146" s="1106"/>
      <c r="BA146" s="1106"/>
    </row>
    <row r="147" customFormat="false" ht="12.75" hidden="false" customHeight="false" outlineLevel="0" collapsed="false">
      <c r="A147" s="1106"/>
      <c r="B147" s="1106"/>
      <c r="C147" s="1106"/>
      <c r="D147" s="1106"/>
      <c r="E147" s="1106"/>
      <c r="F147" s="1106"/>
      <c r="G147" s="1106"/>
      <c r="I147" s="1123"/>
      <c r="J147" s="1123"/>
      <c r="K147" s="1123"/>
      <c r="L147" s="1123"/>
      <c r="M147" s="1123"/>
      <c r="N147" s="1123"/>
      <c r="O147" s="1123"/>
      <c r="P147" s="1123"/>
      <c r="Q147" s="1123"/>
      <c r="R147" s="1123"/>
      <c r="S147" s="1123"/>
      <c r="T147" s="1123"/>
      <c r="U147" s="1123"/>
      <c r="V147" s="1123"/>
      <c r="W147" s="1123"/>
      <c r="X147" s="1123"/>
      <c r="Y147" s="1123"/>
      <c r="Z147" s="1123"/>
      <c r="AA147" s="1106"/>
      <c r="AB147" s="1106"/>
      <c r="AC147" s="1106"/>
      <c r="AD147" s="1106"/>
      <c r="AE147" s="1106"/>
      <c r="AF147" s="1106"/>
      <c r="AG147" s="1106"/>
      <c r="AH147" s="1106"/>
      <c r="AI147" s="1106"/>
      <c r="AJ147" s="1106"/>
      <c r="AK147" s="1106"/>
      <c r="AL147" s="1106"/>
      <c r="AM147" s="1106"/>
      <c r="AN147" s="1106"/>
      <c r="AO147" s="1106"/>
      <c r="AP147" s="1106"/>
      <c r="AQ147" s="1106"/>
      <c r="AR147" s="1106"/>
      <c r="AS147" s="1106"/>
      <c r="AT147" s="1106"/>
      <c r="AU147" s="1106"/>
      <c r="AV147" s="1106"/>
      <c r="AW147" s="1106"/>
      <c r="AX147" s="1106"/>
      <c r="AY147" s="1106"/>
      <c r="AZ147" s="1106"/>
      <c r="BA147" s="1106"/>
    </row>
    <row r="148" customFormat="false" ht="12.75" hidden="false" customHeight="false" outlineLevel="0" collapsed="false">
      <c r="A148" s="1106"/>
      <c r="B148" s="1106"/>
      <c r="C148" s="1106"/>
      <c r="D148" s="1106"/>
      <c r="E148" s="1106"/>
      <c r="F148" s="1106"/>
      <c r="G148" s="1106"/>
      <c r="I148" s="1123"/>
      <c r="J148" s="1123"/>
      <c r="K148" s="1123"/>
      <c r="L148" s="1123"/>
      <c r="M148" s="1123"/>
      <c r="N148" s="1123"/>
      <c r="O148" s="1123"/>
      <c r="P148" s="1123"/>
      <c r="Q148" s="1123"/>
      <c r="R148" s="1123"/>
      <c r="S148" s="1123"/>
      <c r="T148" s="1123"/>
      <c r="U148" s="1123"/>
      <c r="V148" s="1123"/>
      <c r="W148" s="1123"/>
      <c r="X148" s="1123"/>
      <c r="Y148" s="1123"/>
      <c r="Z148" s="1123"/>
      <c r="AA148" s="1106"/>
      <c r="AB148" s="1106"/>
      <c r="AC148" s="1106"/>
      <c r="AD148" s="1106"/>
      <c r="AE148" s="1106"/>
      <c r="AF148" s="1106"/>
      <c r="AG148" s="1106"/>
      <c r="AH148" s="1106"/>
      <c r="AI148" s="1106"/>
      <c r="AJ148" s="1106"/>
      <c r="AK148" s="1106"/>
      <c r="AL148" s="1106"/>
      <c r="AM148" s="1106"/>
      <c r="AN148" s="1106"/>
      <c r="AO148" s="1106"/>
      <c r="AP148" s="1106"/>
      <c r="AQ148" s="1106"/>
      <c r="AR148" s="1106"/>
      <c r="AS148" s="1106"/>
      <c r="AT148" s="1106"/>
      <c r="AU148" s="1106"/>
      <c r="AV148" s="1106"/>
      <c r="AW148" s="1106"/>
      <c r="AX148" s="1106"/>
      <c r="AY148" s="1106"/>
      <c r="AZ148" s="1106"/>
      <c r="BA148" s="1106"/>
    </row>
    <row r="149" customFormat="false" ht="12.75" hidden="false" customHeight="false" outlineLevel="0" collapsed="false">
      <c r="A149" s="1106"/>
      <c r="B149" s="1106"/>
      <c r="C149" s="1106"/>
      <c r="D149" s="1106"/>
      <c r="E149" s="1106"/>
      <c r="F149" s="1106"/>
      <c r="G149" s="1106"/>
      <c r="I149" s="1123"/>
      <c r="J149" s="1123"/>
      <c r="K149" s="1123"/>
      <c r="L149" s="1123"/>
      <c r="M149" s="1123"/>
      <c r="N149" s="1123"/>
      <c r="O149" s="1123"/>
      <c r="P149" s="1123"/>
      <c r="Q149" s="1123"/>
      <c r="R149" s="1123"/>
      <c r="S149" s="1123"/>
      <c r="T149" s="1123"/>
      <c r="U149" s="1123"/>
      <c r="V149" s="1123"/>
      <c r="W149" s="1123"/>
      <c r="X149" s="1123"/>
      <c r="Y149" s="1123"/>
      <c r="Z149" s="1123"/>
      <c r="AA149" s="1106"/>
      <c r="AB149" s="1106"/>
      <c r="AC149" s="1106"/>
      <c r="AD149" s="1106"/>
      <c r="AE149" s="1106"/>
      <c r="AF149" s="1106"/>
      <c r="AG149" s="1106"/>
      <c r="AH149" s="1106"/>
      <c r="AI149" s="1106"/>
      <c r="AJ149" s="1106"/>
      <c r="AK149" s="1106"/>
      <c r="AL149" s="1106"/>
      <c r="AM149" s="1106"/>
      <c r="AN149" s="1106"/>
      <c r="AO149" s="1106"/>
      <c r="AP149" s="1106"/>
      <c r="AQ149" s="1106"/>
      <c r="AR149" s="1106"/>
      <c r="AS149" s="1106"/>
      <c r="AT149" s="1106"/>
      <c r="AU149" s="1106"/>
      <c r="AV149" s="1106"/>
      <c r="AW149" s="1106"/>
      <c r="AX149" s="1106"/>
      <c r="AY149" s="1106"/>
      <c r="AZ149" s="1106"/>
      <c r="BA149" s="1106"/>
    </row>
    <row r="150" customFormat="false" ht="12.75" hidden="false" customHeight="false" outlineLevel="0" collapsed="false">
      <c r="A150" s="1106"/>
      <c r="B150" s="1106"/>
      <c r="C150" s="1106"/>
      <c r="D150" s="1106"/>
      <c r="E150" s="1106"/>
      <c r="F150" s="1106"/>
      <c r="G150" s="1106"/>
      <c r="I150" s="1123"/>
      <c r="J150" s="1123"/>
      <c r="K150" s="1123"/>
      <c r="L150" s="1123"/>
      <c r="M150" s="1123"/>
      <c r="N150" s="1123"/>
      <c r="O150" s="1123"/>
      <c r="P150" s="1123"/>
      <c r="Q150" s="1123"/>
      <c r="R150" s="1123"/>
      <c r="S150" s="1123"/>
      <c r="T150" s="1123"/>
      <c r="U150" s="1123"/>
      <c r="V150" s="1123"/>
      <c r="W150" s="1123"/>
      <c r="X150" s="1123"/>
      <c r="Y150" s="1123"/>
      <c r="Z150" s="1123"/>
      <c r="AA150" s="1106"/>
      <c r="AB150" s="1106"/>
      <c r="AC150" s="1106"/>
      <c r="AD150" s="1106"/>
      <c r="AE150" s="1106"/>
      <c r="AF150" s="1106"/>
      <c r="AG150" s="1106"/>
      <c r="AH150" s="1106"/>
      <c r="AI150" s="1106"/>
      <c r="AJ150" s="1106"/>
      <c r="AK150" s="1106"/>
      <c r="AL150" s="1106"/>
      <c r="AM150" s="1106"/>
      <c r="AN150" s="1106"/>
      <c r="AO150" s="1106"/>
      <c r="AP150" s="1106"/>
      <c r="AQ150" s="1106"/>
      <c r="AR150" s="1106"/>
      <c r="AS150" s="1106"/>
      <c r="AT150" s="1106"/>
      <c r="AU150" s="1106"/>
      <c r="AV150" s="1106"/>
      <c r="AW150" s="1106"/>
      <c r="AX150" s="1106"/>
      <c r="AY150" s="1106"/>
      <c r="AZ150" s="1106"/>
      <c r="BA150" s="1106"/>
    </row>
    <row r="151" customFormat="false" ht="12.75" hidden="false" customHeight="false" outlineLevel="0" collapsed="false">
      <c r="A151" s="1106"/>
      <c r="B151" s="1106"/>
      <c r="C151" s="1106"/>
      <c r="D151" s="1106"/>
      <c r="E151" s="1106"/>
      <c r="F151" s="1106"/>
      <c r="G151" s="1106"/>
      <c r="I151" s="1123"/>
      <c r="J151" s="1123"/>
      <c r="K151" s="1123"/>
      <c r="L151" s="1123"/>
      <c r="M151" s="1123"/>
      <c r="N151" s="1123"/>
      <c r="O151" s="1123"/>
      <c r="P151" s="1123"/>
      <c r="Q151" s="1123"/>
      <c r="R151" s="1123"/>
      <c r="S151" s="1123"/>
      <c r="T151" s="1123"/>
      <c r="U151" s="1123"/>
      <c r="V151" s="1123"/>
      <c r="W151" s="1123"/>
      <c r="X151" s="1123"/>
      <c r="Y151" s="1123"/>
      <c r="Z151" s="1123"/>
      <c r="AA151" s="1106"/>
      <c r="AB151" s="1106"/>
      <c r="AC151" s="1106"/>
      <c r="AD151" s="1106"/>
      <c r="AE151" s="1106"/>
      <c r="AF151" s="1106"/>
      <c r="AG151" s="1106"/>
      <c r="AH151" s="1106"/>
      <c r="AI151" s="1106"/>
      <c r="AJ151" s="1106"/>
      <c r="AK151" s="1106"/>
      <c r="AL151" s="1106"/>
      <c r="AM151" s="1106"/>
      <c r="AN151" s="1106"/>
      <c r="AO151" s="1106"/>
      <c r="AP151" s="1106"/>
      <c r="AQ151" s="1106"/>
      <c r="AR151" s="1106"/>
      <c r="AS151" s="1106"/>
      <c r="AT151" s="1106"/>
      <c r="AU151" s="1106"/>
      <c r="AV151" s="1106"/>
      <c r="AW151" s="1106"/>
      <c r="AX151" s="1106"/>
      <c r="AY151" s="1106"/>
      <c r="AZ151" s="1106"/>
      <c r="BA151" s="1106"/>
    </row>
    <row r="152" customFormat="false" ht="12.75" hidden="false" customHeight="false" outlineLevel="0" collapsed="false">
      <c r="A152" s="1106"/>
      <c r="B152" s="1106"/>
      <c r="C152" s="1106"/>
      <c r="D152" s="1106"/>
      <c r="E152" s="1106"/>
      <c r="F152" s="1106"/>
      <c r="G152" s="1106"/>
      <c r="I152" s="1123"/>
      <c r="J152" s="1123"/>
      <c r="K152" s="1123"/>
      <c r="L152" s="1123"/>
      <c r="M152" s="1123"/>
      <c r="N152" s="1123"/>
      <c r="O152" s="1123"/>
      <c r="P152" s="1123"/>
      <c r="Q152" s="1123"/>
      <c r="R152" s="1123"/>
      <c r="S152" s="1123"/>
      <c r="T152" s="1123"/>
      <c r="U152" s="1123"/>
      <c r="V152" s="1123"/>
      <c r="W152" s="1123"/>
      <c r="X152" s="1123"/>
      <c r="Y152" s="1123"/>
      <c r="Z152" s="1123"/>
      <c r="AA152" s="1106"/>
      <c r="AB152" s="1106"/>
      <c r="AC152" s="1106"/>
      <c r="AD152" s="1106"/>
      <c r="AE152" s="1106"/>
      <c r="AF152" s="1106"/>
      <c r="AG152" s="1106"/>
      <c r="AH152" s="1106"/>
      <c r="AI152" s="1106"/>
      <c r="AJ152" s="1106"/>
      <c r="AK152" s="1106"/>
      <c r="AL152" s="1106"/>
      <c r="AM152" s="1106"/>
      <c r="AN152" s="1106"/>
      <c r="AO152" s="1106"/>
      <c r="AP152" s="1106"/>
      <c r="AQ152" s="1106"/>
      <c r="AR152" s="1106"/>
      <c r="AS152" s="1106"/>
      <c r="AT152" s="1106"/>
      <c r="AU152" s="1106"/>
      <c r="AV152" s="1106"/>
      <c r="AW152" s="1106"/>
      <c r="AX152" s="1106"/>
      <c r="AY152" s="1106"/>
      <c r="AZ152" s="1106"/>
      <c r="BA152" s="1106"/>
    </row>
    <row r="153" customFormat="false" ht="12.75" hidden="false" customHeight="false" outlineLevel="0" collapsed="false">
      <c r="A153" s="1106"/>
      <c r="B153" s="1106"/>
      <c r="C153" s="1106"/>
      <c r="D153" s="1106"/>
      <c r="E153" s="1106"/>
      <c r="F153" s="1106"/>
      <c r="G153" s="1106"/>
      <c r="I153" s="1123"/>
      <c r="J153" s="1123"/>
      <c r="K153" s="1123"/>
      <c r="L153" s="1123"/>
      <c r="M153" s="1123"/>
      <c r="N153" s="1123"/>
      <c r="O153" s="1123"/>
      <c r="P153" s="1123"/>
      <c r="Q153" s="1123"/>
      <c r="R153" s="1123"/>
      <c r="S153" s="1123"/>
      <c r="T153" s="1123"/>
      <c r="U153" s="1123"/>
      <c r="V153" s="1123"/>
      <c r="W153" s="1123"/>
      <c r="X153" s="1123"/>
      <c r="Y153" s="1123"/>
      <c r="Z153" s="1123"/>
      <c r="AA153" s="1106"/>
      <c r="AB153" s="1106"/>
      <c r="AC153" s="1106"/>
      <c r="AD153" s="1106"/>
      <c r="AE153" s="1106"/>
      <c r="AF153" s="1106"/>
      <c r="AG153" s="1106"/>
      <c r="AH153" s="1106"/>
      <c r="AI153" s="1106"/>
      <c r="AJ153" s="1106"/>
      <c r="AK153" s="1106"/>
      <c r="AL153" s="1106"/>
      <c r="AM153" s="1106"/>
      <c r="AN153" s="1106"/>
      <c r="AO153" s="1106"/>
      <c r="AP153" s="1106"/>
      <c r="AQ153" s="1106"/>
      <c r="AR153" s="1106"/>
      <c r="AS153" s="1106"/>
      <c r="AT153" s="1106"/>
      <c r="AU153" s="1106"/>
      <c r="AV153" s="1106"/>
      <c r="AW153" s="1106"/>
      <c r="AX153" s="1106"/>
      <c r="AY153" s="1106"/>
      <c r="AZ153" s="1106"/>
      <c r="BA153" s="1106"/>
    </row>
    <row r="154" customFormat="false" ht="12.75" hidden="false" customHeight="false" outlineLevel="0" collapsed="false">
      <c r="A154" s="1106"/>
      <c r="B154" s="1106"/>
      <c r="C154" s="1106"/>
      <c r="D154" s="1106"/>
      <c r="E154" s="1106"/>
      <c r="F154" s="1106"/>
      <c r="G154" s="1106"/>
      <c r="I154" s="1123"/>
      <c r="J154" s="1123"/>
      <c r="K154" s="1123"/>
      <c r="L154" s="1123"/>
      <c r="M154" s="1123"/>
      <c r="N154" s="1123"/>
      <c r="O154" s="1123"/>
      <c r="P154" s="1123"/>
      <c r="Q154" s="1123"/>
      <c r="R154" s="1123"/>
      <c r="S154" s="1123"/>
      <c r="T154" s="1123"/>
      <c r="U154" s="1123"/>
      <c r="V154" s="1123"/>
      <c r="W154" s="1123"/>
      <c r="X154" s="1123"/>
      <c r="Y154" s="1123"/>
      <c r="Z154" s="1123"/>
      <c r="AA154" s="1106"/>
      <c r="AB154" s="1106"/>
      <c r="AC154" s="1106"/>
      <c r="AD154" s="1106"/>
      <c r="AE154" s="1106"/>
      <c r="AF154" s="1106"/>
      <c r="AG154" s="1106"/>
      <c r="AH154" s="1106"/>
      <c r="AI154" s="1106"/>
      <c r="AJ154" s="1106"/>
      <c r="AK154" s="1106"/>
      <c r="AL154" s="1106"/>
      <c r="AM154" s="1106"/>
      <c r="AN154" s="1106"/>
      <c r="AO154" s="1106"/>
      <c r="AP154" s="1106"/>
      <c r="AQ154" s="1106"/>
      <c r="AR154" s="1106"/>
      <c r="AS154" s="1106"/>
      <c r="AT154" s="1106"/>
      <c r="AU154" s="1106"/>
      <c r="AV154" s="1106"/>
      <c r="AW154" s="1106"/>
      <c r="AX154" s="1106"/>
      <c r="AY154" s="1106"/>
      <c r="AZ154" s="1106"/>
      <c r="BA154" s="1106"/>
    </row>
    <row r="155" customFormat="false" ht="12.75" hidden="false" customHeight="false" outlineLevel="0" collapsed="false">
      <c r="A155" s="1106"/>
      <c r="B155" s="1106"/>
      <c r="C155" s="1106"/>
      <c r="D155" s="1106"/>
      <c r="E155" s="1106"/>
      <c r="F155" s="1106"/>
      <c r="G155" s="1106"/>
      <c r="I155" s="1123"/>
      <c r="J155" s="1123"/>
      <c r="K155" s="1123"/>
      <c r="L155" s="1123"/>
      <c r="M155" s="1123"/>
      <c r="N155" s="1123"/>
      <c r="O155" s="1123"/>
      <c r="P155" s="1123"/>
      <c r="Q155" s="1123"/>
      <c r="R155" s="1123"/>
      <c r="S155" s="1123"/>
      <c r="T155" s="1123"/>
      <c r="U155" s="1123"/>
      <c r="V155" s="1123"/>
      <c r="W155" s="1123"/>
      <c r="X155" s="1123"/>
      <c r="Y155" s="1123"/>
      <c r="Z155" s="1123"/>
      <c r="AA155" s="1106"/>
      <c r="AB155" s="1106"/>
      <c r="AC155" s="1106"/>
      <c r="AD155" s="1106"/>
      <c r="AE155" s="1106"/>
      <c r="AF155" s="1106"/>
      <c r="AG155" s="1106"/>
      <c r="AH155" s="1106"/>
      <c r="AI155" s="1106"/>
      <c r="AJ155" s="1106"/>
      <c r="AK155" s="1106"/>
      <c r="AL155" s="1106"/>
      <c r="AM155" s="1106"/>
      <c r="AN155" s="1106"/>
      <c r="AO155" s="1106"/>
      <c r="AP155" s="1106"/>
      <c r="AQ155" s="1106"/>
      <c r="AR155" s="1106"/>
      <c r="AS155" s="1106"/>
      <c r="AT155" s="1106"/>
      <c r="AU155" s="1106"/>
      <c r="AV155" s="1106"/>
      <c r="AW155" s="1106"/>
      <c r="AX155" s="1106"/>
      <c r="AY155" s="1106"/>
      <c r="AZ155" s="1106"/>
      <c r="BA155" s="1106"/>
    </row>
    <row r="156" customFormat="false" ht="12.75" hidden="false" customHeight="false" outlineLevel="0" collapsed="false">
      <c r="A156" s="1106"/>
      <c r="B156" s="1106"/>
      <c r="C156" s="1106"/>
      <c r="D156" s="1106"/>
      <c r="E156" s="1106"/>
      <c r="F156" s="1106"/>
      <c r="G156" s="1106"/>
      <c r="I156" s="1123"/>
      <c r="J156" s="1123"/>
      <c r="K156" s="1123"/>
      <c r="L156" s="1123"/>
      <c r="M156" s="1123"/>
      <c r="N156" s="1123"/>
      <c r="O156" s="1123"/>
      <c r="P156" s="1123"/>
      <c r="Q156" s="1123"/>
      <c r="R156" s="1123"/>
      <c r="S156" s="1123"/>
      <c r="T156" s="1123"/>
      <c r="U156" s="1123"/>
      <c r="V156" s="1123"/>
      <c r="W156" s="1123"/>
      <c r="X156" s="1123"/>
      <c r="Y156" s="1123"/>
      <c r="Z156" s="1123"/>
      <c r="AA156" s="1106"/>
      <c r="AB156" s="1106"/>
      <c r="AC156" s="1106"/>
      <c r="AD156" s="1106"/>
      <c r="AE156" s="1106"/>
      <c r="AF156" s="1106"/>
      <c r="AG156" s="1106"/>
      <c r="AH156" s="1106"/>
      <c r="AI156" s="1106"/>
      <c r="AJ156" s="1106"/>
      <c r="AK156" s="1106"/>
      <c r="AL156" s="1106"/>
      <c r="AM156" s="1106"/>
      <c r="AN156" s="1106"/>
      <c r="AO156" s="1106"/>
      <c r="AP156" s="1106"/>
      <c r="AQ156" s="1106"/>
      <c r="AR156" s="1106"/>
      <c r="AS156" s="1106"/>
      <c r="AT156" s="1106"/>
      <c r="AU156" s="1106"/>
      <c r="AV156" s="1106"/>
      <c r="AW156" s="1106"/>
      <c r="AX156" s="1106"/>
      <c r="AY156" s="1106"/>
      <c r="AZ156" s="1106"/>
      <c r="BA156" s="1106"/>
    </row>
    <row r="157" customFormat="false" ht="12.75" hidden="false" customHeight="false" outlineLevel="0" collapsed="false">
      <c r="A157" s="1106"/>
      <c r="B157" s="1106"/>
      <c r="C157" s="1106"/>
      <c r="D157" s="1106"/>
      <c r="E157" s="1106"/>
      <c r="F157" s="1106"/>
      <c r="G157" s="1106"/>
      <c r="I157" s="1123"/>
      <c r="J157" s="1123"/>
      <c r="K157" s="1123"/>
      <c r="L157" s="1123"/>
      <c r="M157" s="1123"/>
      <c r="N157" s="1123"/>
      <c r="O157" s="1123"/>
      <c r="P157" s="1123"/>
      <c r="Q157" s="1123"/>
      <c r="R157" s="1123"/>
      <c r="S157" s="1123"/>
      <c r="T157" s="1123"/>
      <c r="U157" s="1123"/>
      <c r="V157" s="1123"/>
      <c r="W157" s="1123"/>
      <c r="X157" s="1123"/>
      <c r="Y157" s="1123"/>
      <c r="Z157" s="1123"/>
      <c r="AA157" s="1106"/>
      <c r="AB157" s="1106"/>
      <c r="AC157" s="1106"/>
      <c r="AD157" s="1106"/>
      <c r="AE157" s="1106"/>
      <c r="AF157" s="1106"/>
      <c r="AG157" s="1106"/>
      <c r="AH157" s="1106"/>
      <c r="AI157" s="1106"/>
      <c r="AJ157" s="1106"/>
      <c r="AK157" s="1106"/>
      <c r="AL157" s="1106"/>
      <c r="AM157" s="1106"/>
      <c r="AN157" s="1106"/>
      <c r="AO157" s="1106"/>
      <c r="AP157" s="1106"/>
      <c r="AQ157" s="1106"/>
      <c r="AR157" s="1106"/>
      <c r="AS157" s="1106"/>
      <c r="AT157" s="1106"/>
      <c r="AU157" s="1106"/>
      <c r="AV157" s="1106"/>
      <c r="AW157" s="1106"/>
      <c r="AX157" s="1106"/>
      <c r="AY157" s="1106"/>
      <c r="AZ157" s="1106"/>
      <c r="BA157" s="1106"/>
    </row>
    <row r="158" customFormat="false" ht="12.75" hidden="false" customHeight="false" outlineLevel="0" collapsed="false">
      <c r="A158" s="1106"/>
      <c r="B158" s="1106"/>
      <c r="C158" s="1106"/>
      <c r="D158" s="1106"/>
      <c r="E158" s="1106"/>
      <c r="F158" s="1106"/>
      <c r="G158" s="1106"/>
      <c r="I158" s="1123"/>
      <c r="J158" s="1123"/>
      <c r="K158" s="1123"/>
      <c r="L158" s="1123"/>
      <c r="M158" s="1123"/>
      <c r="N158" s="1123"/>
      <c r="O158" s="1123"/>
      <c r="P158" s="1123"/>
      <c r="Q158" s="1123"/>
      <c r="R158" s="1123"/>
      <c r="S158" s="1123"/>
      <c r="T158" s="1123"/>
      <c r="U158" s="1123"/>
      <c r="V158" s="1123"/>
      <c r="W158" s="1123"/>
      <c r="X158" s="1123"/>
      <c r="Y158" s="1123"/>
      <c r="Z158" s="1123"/>
      <c r="AA158" s="1106"/>
      <c r="AB158" s="1106"/>
      <c r="AC158" s="1106"/>
      <c r="AD158" s="1106"/>
      <c r="AE158" s="1106"/>
      <c r="AF158" s="1106"/>
      <c r="AG158" s="1106"/>
      <c r="AH158" s="1106"/>
      <c r="AI158" s="1106"/>
      <c r="AJ158" s="1106"/>
      <c r="AK158" s="1106"/>
      <c r="AL158" s="1106"/>
      <c r="AM158" s="1106"/>
      <c r="AN158" s="1106"/>
      <c r="AO158" s="1106"/>
      <c r="AP158" s="1106"/>
      <c r="AQ158" s="1106"/>
      <c r="AR158" s="1106"/>
      <c r="AS158" s="1106"/>
      <c r="AT158" s="1106"/>
      <c r="AU158" s="1106"/>
      <c r="AV158" s="1106"/>
      <c r="AW158" s="1106"/>
      <c r="AX158" s="1106"/>
      <c r="AY158" s="1106"/>
      <c r="AZ158" s="1106"/>
      <c r="BA158" s="1106"/>
    </row>
    <row r="159" customFormat="false" ht="12.75" hidden="false" customHeight="false" outlineLevel="0" collapsed="false">
      <c r="A159" s="1106"/>
      <c r="B159" s="1106"/>
      <c r="C159" s="1106"/>
      <c r="D159" s="1106"/>
      <c r="E159" s="1106"/>
      <c r="F159" s="1106"/>
      <c r="G159" s="1106"/>
      <c r="I159" s="1123"/>
      <c r="J159" s="1123"/>
      <c r="K159" s="1123"/>
      <c r="L159" s="1123"/>
      <c r="M159" s="1123"/>
      <c r="N159" s="1123"/>
      <c r="O159" s="1123"/>
      <c r="P159" s="1123"/>
      <c r="Q159" s="1123"/>
      <c r="R159" s="1123"/>
      <c r="S159" s="1123"/>
      <c r="T159" s="1123"/>
      <c r="U159" s="1123"/>
      <c r="V159" s="1123"/>
      <c r="W159" s="1123"/>
      <c r="X159" s="1123"/>
      <c r="Y159" s="1123"/>
      <c r="Z159" s="1123"/>
      <c r="AA159" s="1106"/>
      <c r="AB159" s="1106"/>
      <c r="AC159" s="1106"/>
      <c r="AD159" s="1106"/>
      <c r="AE159" s="1106"/>
      <c r="AF159" s="1106"/>
      <c r="AG159" s="1106"/>
      <c r="AH159" s="1106"/>
      <c r="AI159" s="1106"/>
      <c r="AJ159" s="1106"/>
      <c r="AK159" s="1106"/>
      <c r="AL159" s="1106"/>
      <c r="AM159" s="1106"/>
      <c r="AN159" s="1106"/>
      <c r="AO159" s="1106"/>
      <c r="AP159" s="1106"/>
      <c r="AQ159" s="1106"/>
      <c r="AR159" s="1106"/>
      <c r="AS159" s="1106"/>
      <c r="AT159" s="1106"/>
      <c r="AU159" s="1106"/>
      <c r="AV159" s="1106"/>
      <c r="AW159" s="1106"/>
      <c r="AX159" s="1106"/>
      <c r="AY159" s="1106"/>
      <c r="AZ159" s="1106"/>
      <c r="BA159" s="1106"/>
    </row>
    <row r="160" customFormat="false" ht="12.75" hidden="false" customHeight="false" outlineLevel="0" collapsed="false">
      <c r="A160" s="1106"/>
      <c r="B160" s="1106"/>
      <c r="C160" s="1106"/>
      <c r="D160" s="1106"/>
      <c r="E160" s="1106"/>
      <c r="F160" s="1106"/>
      <c r="G160" s="1106"/>
      <c r="I160" s="1123"/>
      <c r="J160" s="1123"/>
      <c r="K160" s="1123"/>
      <c r="L160" s="1123"/>
      <c r="M160" s="1123"/>
      <c r="N160" s="1123"/>
      <c r="O160" s="1123"/>
      <c r="P160" s="1123"/>
      <c r="Q160" s="1123"/>
      <c r="R160" s="1123"/>
      <c r="S160" s="1123"/>
      <c r="T160" s="1123"/>
      <c r="U160" s="1123"/>
      <c r="V160" s="1123"/>
      <c r="W160" s="1123"/>
      <c r="X160" s="1123"/>
      <c r="Y160" s="1123"/>
      <c r="Z160" s="1123"/>
      <c r="AA160" s="1106"/>
      <c r="AB160" s="1106"/>
      <c r="AC160" s="1106"/>
      <c r="AD160" s="1106"/>
      <c r="AE160" s="1106"/>
      <c r="AF160" s="1106"/>
      <c r="AG160" s="1106"/>
      <c r="AH160" s="1106"/>
      <c r="AI160" s="1106"/>
      <c r="AJ160" s="1106"/>
      <c r="AK160" s="1106"/>
      <c r="AL160" s="1106"/>
      <c r="AM160" s="1106"/>
      <c r="AN160" s="1106"/>
      <c r="AO160" s="1106"/>
      <c r="AP160" s="1106"/>
      <c r="AQ160" s="1106"/>
      <c r="AR160" s="1106"/>
      <c r="AS160" s="1106"/>
      <c r="AT160" s="1106"/>
      <c r="AU160" s="1106"/>
      <c r="AV160" s="1106"/>
      <c r="AW160" s="1106"/>
      <c r="AX160" s="1106"/>
      <c r="AY160" s="1106"/>
      <c r="AZ160" s="1106"/>
      <c r="BA160" s="1106"/>
    </row>
    <row r="161" customFormat="false" ht="12.75" hidden="false" customHeight="false" outlineLevel="0" collapsed="false">
      <c r="A161" s="1106"/>
      <c r="B161" s="1106"/>
      <c r="C161" s="1106"/>
      <c r="D161" s="1106"/>
      <c r="E161" s="1106"/>
      <c r="F161" s="1106"/>
      <c r="G161" s="1106"/>
      <c r="I161" s="1123"/>
      <c r="J161" s="1123"/>
      <c r="K161" s="1123"/>
      <c r="L161" s="1123"/>
      <c r="M161" s="1123"/>
      <c r="N161" s="1123"/>
      <c r="O161" s="1123"/>
      <c r="P161" s="1123"/>
      <c r="Q161" s="1123"/>
      <c r="R161" s="1123"/>
      <c r="S161" s="1123"/>
      <c r="T161" s="1123"/>
      <c r="U161" s="1123"/>
      <c r="V161" s="1123"/>
      <c r="W161" s="1123"/>
      <c r="X161" s="1123"/>
      <c r="Y161" s="1123"/>
      <c r="Z161" s="1123"/>
      <c r="AA161" s="1106"/>
      <c r="AB161" s="1106"/>
      <c r="AC161" s="1106"/>
      <c r="AD161" s="1106"/>
      <c r="AE161" s="1106"/>
      <c r="AF161" s="1106"/>
      <c r="AG161" s="1106"/>
      <c r="AH161" s="1106"/>
      <c r="AI161" s="1106"/>
      <c r="AJ161" s="1106"/>
      <c r="AK161" s="1106"/>
      <c r="AL161" s="1106"/>
      <c r="AM161" s="1106"/>
      <c r="AN161" s="1106"/>
      <c r="AO161" s="1106"/>
      <c r="AP161" s="1106"/>
      <c r="AQ161" s="1106"/>
      <c r="AR161" s="1106"/>
      <c r="AS161" s="1106"/>
      <c r="AT161" s="1106"/>
      <c r="AU161" s="1106"/>
      <c r="AV161" s="1106"/>
      <c r="AW161" s="1106"/>
      <c r="AX161" s="1106"/>
      <c r="AY161" s="1106"/>
      <c r="AZ161" s="1106"/>
      <c r="BA161" s="1106"/>
    </row>
    <row r="162" customFormat="false" ht="12.75" hidden="false" customHeight="false" outlineLevel="0" collapsed="false">
      <c r="A162" s="1106"/>
      <c r="B162" s="1106"/>
      <c r="C162" s="1106"/>
      <c r="D162" s="1106"/>
      <c r="E162" s="1106"/>
      <c r="F162" s="1106"/>
      <c r="G162" s="1106"/>
      <c r="I162" s="1123"/>
      <c r="J162" s="1123"/>
      <c r="K162" s="1123"/>
      <c r="L162" s="1123"/>
      <c r="M162" s="1123"/>
      <c r="N162" s="1123"/>
      <c r="O162" s="1123"/>
      <c r="P162" s="1123"/>
      <c r="Q162" s="1123"/>
      <c r="R162" s="1123"/>
      <c r="S162" s="1123"/>
      <c r="T162" s="1123"/>
      <c r="U162" s="1123"/>
      <c r="V162" s="1123"/>
      <c r="W162" s="1123"/>
      <c r="X162" s="1123"/>
      <c r="Y162" s="1123"/>
      <c r="Z162" s="1123"/>
      <c r="AA162" s="1106"/>
      <c r="AB162" s="1106"/>
      <c r="AC162" s="1106"/>
      <c r="AD162" s="1106"/>
      <c r="AE162" s="1106"/>
      <c r="AF162" s="1106"/>
      <c r="AG162" s="1106"/>
      <c r="AH162" s="1106"/>
      <c r="AI162" s="1106"/>
      <c r="AJ162" s="1106"/>
      <c r="AK162" s="1106"/>
      <c r="AL162" s="1106"/>
      <c r="AM162" s="1106"/>
      <c r="AN162" s="1106"/>
      <c r="AO162" s="1106"/>
      <c r="AP162" s="1106"/>
      <c r="AQ162" s="1106"/>
      <c r="AR162" s="1106"/>
      <c r="AS162" s="1106"/>
      <c r="AT162" s="1106"/>
      <c r="AU162" s="1106"/>
      <c r="AV162" s="1106"/>
      <c r="AW162" s="1106"/>
      <c r="AX162" s="1106"/>
      <c r="AY162" s="1106"/>
      <c r="AZ162" s="1106"/>
      <c r="BA162" s="1106"/>
    </row>
    <row r="163" customFormat="false" ht="12.75" hidden="false" customHeight="false" outlineLevel="0" collapsed="false">
      <c r="A163" s="1106"/>
      <c r="B163" s="1106"/>
      <c r="C163" s="1106"/>
      <c r="D163" s="1106"/>
      <c r="E163" s="1106"/>
      <c r="F163" s="1106"/>
      <c r="G163" s="1106"/>
      <c r="I163" s="1123"/>
      <c r="J163" s="1123"/>
      <c r="K163" s="1123"/>
      <c r="L163" s="1123"/>
      <c r="M163" s="1123"/>
      <c r="N163" s="1123"/>
      <c r="O163" s="1123"/>
      <c r="P163" s="1123"/>
      <c r="Q163" s="1123"/>
      <c r="R163" s="1123"/>
      <c r="S163" s="1123"/>
      <c r="T163" s="1123"/>
      <c r="U163" s="1123"/>
      <c r="V163" s="1123"/>
      <c r="W163" s="1123"/>
      <c r="X163" s="1123"/>
      <c r="Y163" s="1123"/>
      <c r="Z163" s="1123"/>
      <c r="AA163" s="1106"/>
      <c r="AB163" s="1106"/>
      <c r="AC163" s="1106"/>
      <c r="AD163" s="1106"/>
      <c r="AE163" s="1106"/>
      <c r="AF163" s="1106"/>
      <c r="AG163" s="1106"/>
      <c r="AH163" s="1106"/>
      <c r="AI163" s="1106"/>
      <c r="AJ163" s="1106"/>
      <c r="AK163" s="1106"/>
      <c r="AL163" s="1106"/>
      <c r="AM163" s="1106"/>
      <c r="AN163" s="1106"/>
      <c r="AO163" s="1106"/>
      <c r="AP163" s="1106"/>
      <c r="AQ163" s="1106"/>
      <c r="AR163" s="1106"/>
      <c r="AS163" s="1106"/>
      <c r="AT163" s="1106"/>
      <c r="AU163" s="1106"/>
      <c r="AV163" s="1106"/>
      <c r="AW163" s="1106"/>
      <c r="AX163" s="1106"/>
      <c r="AY163" s="1106"/>
      <c r="AZ163" s="1106"/>
      <c r="BA163" s="1106"/>
    </row>
    <row r="164" customFormat="false" ht="12.75" hidden="false" customHeight="false" outlineLevel="0" collapsed="false">
      <c r="A164" s="1106"/>
      <c r="B164" s="1106"/>
      <c r="C164" s="1106"/>
      <c r="D164" s="1106"/>
      <c r="E164" s="1106"/>
      <c r="F164" s="1106"/>
      <c r="G164" s="1106"/>
      <c r="I164" s="1123"/>
      <c r="J164" s="1123"/>
      <c r="K164" s="1123"/>
      <c r="L164" s="1123"/>
      <c r="M164" s="1123"/>
      <c r="N164" s="1123"/>
      <c r="O164" s="1123"/>
      <c r="P164" s="1123"/>
      <c r="Q164" s="1123"/>
      <c r="R164" s="1123"/>
      <c r="S164" s="1123"/>
      <c r="T164" s="1123"/>
      <c r="U164" s="1123"/>
      <c r="V164" s="1123"/>
      <c r="W164" s="1123"/>
      <c r="X164" s="1123"/>
      <c r="Y164" s="1123"/>
      <c r="Z164" s="1123"/>
      <c r="AA164" s="1106"/>
      <c r="AB164" s="1106"/>
      <c r="AC164" s="1106"/>
      <c r="AD164" s="1106"/>
      <c r="AE164" s="1106"/>
      <c r="AF164" s="1106"/>
      <c r="AG164" s="1106"/>
      <c r="AH164" s="1106"/>
      <c r="AI164" s="1106"/>
      <c r="AJ164" s="1106"/>
      <c r="AK164" s="1106"/>
      <c r="AL164" s="1106"/>
      <c r="AM164" s="1106"/>
      <c r="AN164" s="1106"/>
      <c r="AO164" s="1106"/>
      <c r="AP164" s="1106"/>
      <c r="AQ164" s="1106"/>
      <c r="AR164" s="1106"/>
      <c r="AS164" s="1106"/>
      <c r="AT164" s="1106"/>
      <c r="AU164" s="1106"/>
      <c r="AV164" s="1106"/>
      <c r="AW164" s="1106"/>
      <c r="AX164" s="1106"/>
      <c r="AY164" s="1106"/>
      <c r="AZ164" s="1106"/>
      <c r="BA164" s="1106"/>
    </row>
    <row r="165" customFormat="false" ht="12.75" hidden="false" customHeight="false" outlineLevel="0" collapsed="false">
      <c r="A165" s="1106"/>
      <c r="B165" s="1106"/>
      <c r="C165" s="1106"/>
      <c r="D165" s="1106"/>
      <c r="E165" s="1106"/>
      <c r="F165" s="1106"/>
      <c r="G165" s="1106"/>
      <c r="I165" s="1123"/>
      <c r="J165" s="1123"/>
      <c r="K165" s="1123"/>
      <c r="L165" s="1123"/>
      <c r="M165" s="1123"/>
      <c r="N165" s="1123"/>
      <c r="O165" s="1123"/>
      <c r="P165" s="1123"/>
      <c r="Q165" s="1123"/>
      <c r="R165" s="1123"/>
      <c r="S165" s="1123"/>
      <c r="T165" s="1123"/>
      <c r="U165" s="1123"/>
      <c r="V165" s="1123"/>
      <c r="W165" s="1123"/>
      <c r="X165" s="1123"/>
      <c r="Y165" s="1123"/>
      <c r="Z165" s="1123"/>
      <c r="AA165" s="1106"/>
      <c r="AB165" s="1106"/>
      <c r="AC165" s="1106"/>
      <c r="AD165" s="1106"/>
      <c r="AE165" s="1106"/>
      <c r="AF165" s="1106"/>
      <c r="AG165" s="1106"/>
      <c r="AH165" s="1106"/>
      <c r="AI165" s="1106"/>
      <c r="AJ165" s="1106"/>
      <c r="AK165" s="1106"/>
      <c r="AL165" s="1106"/>
      <c r="AM165" s="1106"/>
      <c r="AN165" s="1106"/>
      <c r="AO165" s="1106"/>
      <c r="AP165" s="1106"/>
      <c r="AQ165" s="1106"/>
      <c r="AR165" s="1106"/>
      <c r="AS165" s="1106"/>
      <c r="AT165" s="1106"/>
      <c r="AU165" s="1106"/>
      <c r="AV165" s="1106"/>
      <c r="AW165" s="1106"/>
      <c r="AX165" s="1106"/>
      <c r="AY165" s="1106"/>
      <c r="AZ165" s="1106"/>
      <c r="BA165" s="1106"/>
    </row>
    <row r="166" customFormat="false" ht="12.75" hidden="false" customHeight="false" outlineLevel="0" collapsed="false">
      <c r="A166" s="1106"/>
      <c r="B166" s="1106"/>
      <c r="C166" s="1106"/>
      <c r="D166" s="1106"/>
      <c r="E166" s="1106"/>
      <c r="F166" s="1106"/>
      <c r="G166" s="1106"/>
      <c r="I166" s="1106"/>
      <c r="J166" s="1106"/>
      <c r="K166" s="1106"/>
      <c r="L166" s="1106"/>
      <c r="M166" s="1106"/>
      <c r="N166" s="1106"/>
      <c r="O166" s="1106"/>
      <c r="P166" s="1106"/>
      <c r="Q166" s="1106"/>
      <c r="R166" s="1106"/>
      <c r="S166" s="1106"/>
      <c r="T166" s="1106"/>
      <c r="U166" s="1106"/>
      <c r="V166" s="1106"/>
      <c r="W166" s="1106"/>
      <c r="X166" s="1106"/>
      <c r="Y166" s="1106"/>
      <c r="Z166" s="1106"/>
      <c r="AA166" s="1106"/>
      <c r="AB166" s="1106"/>
      <c r="AC166" s="1106"/>
      <c r="AD166" s="1106"/>
      <c r="AE166" s="1106"/>
      <c r="AF166" s="1106"/>
      <c r="AG166" s="1106"/>
      <c r="AH166" s="1106"/>
      <c r="AI166" s="1106"/>
      <c r="AJ166" s="1106"/>
      <c r="AK166" s="1106"/>
      <c r="AL166" s="1106"/>
      <c r="AM166" s="1106"/>
      <c r="AN166" s="1106"/>
      <c r="AO166" s="1106"/>
      <c r="AP166" s="1106"/>
      <c r="AQ166" s="1106"/>
      <c r="AR166" s="1106"/>
      <c r="AS166" s="1106"/>
      <c r="AT166" s="1106"/>
      <c r="AU166" s="1106"/>
      <c r="AV166" s="1106"/>
      <c r="AW166" s="1106"/>
      <c r="AX166" s="1106"/>
      <c r="AY166" s="1106"/>
      <c r="AZ166" s="1106"/>
      <c r="BA166" s="1106"/>
    </row>
    <row r="167" customFormat="false" ht="12.75" hidden="false" customHeight="false" outlineLevel="0" collapsed="false">
      <c r="A167" s="1106"/>
      <c r="B167" s="1106"/>
      <c r="C167" s="1106"/>
      <c r="D167" s="1106"/>
      <c r="E167" s="1106"/>
      <c r="F167" s="1106"/>
      <c r="G167" s="1106"/>
      <c r="I167" s="1106"/>
      <c r="J167" s="1106"/>
      <c r="K167" s="1106"/>
      <c r="L167" s="1106"/>
      <c r="M167" s="1106"/>
      <c r="N167" s="1106"/>
      <c r="O167" s="1106"/>
      <c r="P167" s="1106"/>
      <c r="Q167" s="1106"/>
      <c r="R167" s="1106"/>
      <c r="S167" s="1106"/>
      <c r="T167" s="1106"/>
      <c r="U167" s="1106"/>
      <c r="V167" s="1106"/>
      <c r="W167" s="1106"/>
      <c r="X167" s="1106"/>
      <c r="Y167" s="1106"/>
      <c r="Z167" s="1106"/>
      <c r="AA167" s="1106"/>
      <c r="AB167" s="1106"/>
      <c r="AC167" s="1106"/>
      <c r="AD167" s="1106"/>
      <c r="AE167" s="1106"/>
      <c r="AF167" s="1106"/>
      <c r="AG167" s="1106"/>
      <c r="AH167" s="1106"/>
      <c r="AI167" s="1106"/>
      <c r="AJ167" s="1106"/>
      <c r="AK167" s="1106"/>
      <c r="AL167" s="1106"/>
      <c r="AM167" s="1106"/>
      <c r="AN167" s="1106"/>
      <c r="AO167" s="1106"/>
      <c r="AP167" s="1106"/>
      <c r="AQ167" s="1106"/>
      <c r="AR167" s="1106"/>
      <c r="AS167" s="1106"/>
      <c r="AT167" s="1106"/>
      <c r="AU167" s="1106"/>
      <c r="AV167" s="1106"/>
      <c r="AW167" s="1106"/>
      <c r="AX167" s="1106"/>
      <c r="AY167" s="1106"/>
      <c r="AZ167" s="1106"/>
      <c r="BA167" s="1106"/>
    </row>
    <row r="168" customFormat="false" ht="12.75" hidden="false" customHeight="false" outlineLevel="0" collapsed="false">
      <c r="A168" s="1106"/>
      <c r="B168" s="1106"/>
      <c r="C168" s="1106"/>
      <c r="D168" s="1106"/>
      <c r="E168" s="1106"/>
      <c r="F168" s="1106"/>
      <c r="G168" s="1106"/>
      <c r="I168" s="1106"/>
      <c r="J168" s="1106"/>
      <c r="K168" s="1106"/>
      <c r="L168" s="1106"/>
      <c r="M168" s="1106"/>
      <c r="N168" s="1106"/>
      <c r="O168" s="1106"/>
      <c r="P168" s="1106"/>
      <c r="Q168" s="1106"/>
      <c r="R168" s="1106"/>
      <c r="S168" s="1106"/>
      <c r="T168" s="1106"/>
      <c r="U168" s="1106"/>
      <c r="V168" s="1106"/>
      <c r="W168" s="1106"/>
      <c r="X168" s="1106"/>
      <c r="Y168" s="1106"/>
      <c r="Z168" s="1106"/>
      <c r="AA168" s="1106"/>
      <c r="AB168" s="1106"/>
      <c r="AC168" s="1106"/>
      <c r="AD168" s="1106"/>
      <c r="AE168" s="1106"/>
      <c r="AF168" s="1106"/>
      <c r="AG168" s="1106"/>
      <c r="AH168" s="1106"/>
      <c r="AI168" s="1106"/>
      <c r="AJ168" s="1106"/>
      <c r="AK168" s="1106"/>
      <c r="AL168" s="1106"/>
      <c r="AM168" s="1106"/>
      <c r="AN168" s="1106"/>
      <c r="AO168" s="1106"/>
      <c r="AP168" s="1106"/>
      <c r="AQ168" s="1106"/>
      <c r="AR168" s="1106"/>
      <c r="AS168" s="1106"/>
      <c r="AT168" s="1106"/>
      <c r="AU168" s="1106"/>
      <c r="AV168" s="1106"/>
      <c r="AW168" s="1106"/>
      <c r="AX168" s="1106"/>
      <c r="AY168" s="1106"/>
      <c r="AZ168" s="1106"/>
      <c r="BA168" s="1106"/>
    </row>
    <row r="169" customFormat="false" ht="12.75" hidden="false" customHeight="false" outlineLevel="0" collapsed="false">
      <c r="A169" s="1106"/>
      <c r="B169" s="1106"/>
      <c r="C169" s="1106"/>
      <c r="D169" s="1106"/>
      <c r="E169" s="1106"/>
      <c r="F169" s="1106"/>
      <c r="G169" s="1106"/>
      <c r="I169" s="1106"/>
      <c r="J169" s="1106"/>
      <c r="K169" s="1106"/>
      <c r="L169" s="1106"/>
      <c r="M169" s="1106"/>
      <c r="N169" s="1106"/>
      <c r="O169" s="1106"/>
      <c r="P169" s="1106"/>
      <c r="Q169" s="1106"/>
      <c r="R169" s="1106"/>
      <c r="S169" s="1106"/>
      <c r="T169" s="1106"/>
      <c r="U169" s="1106"/>
      <c r="V169" s="1106"/>
      <c r="W169" s="1106"/>
      <c r="X169" s="1106"/>
      <c r="Y169" s="1106"/>
      <c r="Z169" s="1106"/>
      <c r="AA169" s="1106"/>
      <c r="AB169" s="1106"/>
      <c r="AC169" s="1106"/>
      <c r="AD169" s="1106"/>
      <c r="AE169" s="1106"/>
      <c r="AF169" s="1106"/>
      <c r="AG169" s="1106"/>
      <c r="AH169" s="1106"/>
      <c r="AI169" s="1106"/>
      <c r="AJ169" s="1106"/>
      <c r="AK169" s="1106"/>
      <c r="AL169" s="1106"/>
      <c r="AM169" s="1106"/>
      <c r="AN169" s="1106"/>
      <c r="AO169" s="1106"/>
      <c r="AP169" s="1106"/>
      <c r="AQ169" s="1106"/>
      <c r="AR169" s="1106"/>
      <c r="AS169" s="1106"/>
      <c r="AT169" s="1106"/>
      <c r="AU169" s="1106"/>
      <c r="AV169" s="1106"/>
      <c r="AW169" s="1106"/>
      <c r="AX169" s="1106"/>
      <c r="AY169" s="1106"/>
      <c r="AZ169" s="1106"/>
      <c r="BA169" s="1106"/>
    </row>
    <row r="170" customFormat="false" ht="12.75" hidden="false" customHeight="false" outlineLevel="0" collapsed="false">
      <c r="A170" s="1106"/>
      <c r="B170" s="1106"/>
      <c r="C170" s="1106"/>
      <c r="D170" s="1106"/>
      <c r="E170" s="1106"/>
      <c r="F170" s="1106"/>
      <c r="G170" s="1106"/>
      <c r="I170" s="1106"/>
      <c r="J170" s="1106"/>
      <c r="K170" s="1106"/>
      <c r="L170" s="1106"/>
      <c r="M170" s="1106"/>
      <c r="N170" s="1106"/>
      <c r="O170" s="1106"/>
      <c r="P170" s="1106"/>
      <c r="Q170" s="1106"/>
      <c r="R170" s="1106"/>
      <c r="S170" s="1106"/>
      <c r="T170" s="1106"/>
      <c r="U170" s="1106"/>
      <c r="V170" s="1106"/>
      <c r="W170" s="1106"/>
      <c r="X170" s="1106"/>
      <c r="Y170" s="1106"/>
      <c r="Z170" s="1106"/>
      <c r="AA170" s="1106"/>
      <c r="AB170" s="1106"/>
      <c r="AC170" s="1106"/>
      <c r="AD170" s="1106"/>
      <c r="AE170" s="1106"/>
      <c r="AF170" s="1106"/>
      <c r="AG170" s="1106"/>
      <c r="AH170" s="1106"/>
      <c r="AI170" s="1106"/>
      <c r="AJ170" s="1106"/>
      <c r="AK170" s="1106"/>
      <c r="AL170" s="1106"/>
      <c r="AM170" s="1106"/>
      <c r="AN170" s="1106"/>
      <c r="AO170" s="1106"/>
      <c r="AP170" s="1106"/>
      <c r="AQ170" s="1106"/>
      <c r="AR170" s="1106"/>
      <c r="AS170" s="1106"/>
      <c r="AT170" s="1106"/>
      <c r="AU170" s="1106"/>
      <c r="AV170" s="1106"/>
      <c r="AW170" s="1106"/>
      <c r="AX170" s="1106"/>
      <c r="AY170" s="1106"/>
      <c r="AZ170" s="1106"/>
      <c r="BA170" s="1106"/>
    </row>
    <row r="171" customFormat="false" ht="12.75" hidden="false" customHeight="false" outlineLevel="0" collapsed="false">
      <c r="A171" s="1106"/>
      <c r="B171" s="1106"/>
      <c r="C171" s="1106"/>
      <c r="D171" s="1106"/>
      <c r="E171" s="1106"/>
      <c r="F171" s="1106"/>
      <c r="G171" s="1106"/>
      <c r="I171" s="1106"/>
      <c r="J171" s="1106"/>
      <c r="K171" s="1106"/>
      <c r="L171" s="1106"/>
      <c r="M171" s="1106"/>
      <c r="N171" s="1106"/>
      <c r="O171" s="1106"/>
      <c r="P171" s="1106"/>
      <c r="Q171" s="1106"/>
      <c r="R171" s="1106"/>
      <c r="S171" s="1106"/>
      <c r="T171" s="1106"/>
      <c r="U171" s="1106"/>
      <c r="V171" s="1106"/>
      <c r="W171" s="1106"/>
      <c r="X171" s="1106"/>
      <c r="Y171" s="1106"/>
      <c r="Z171" s="1106"/>
      <c r="AA171" s="1106"/>
      <c r="AB171" s="1106"/>
      <c r="AC171" s="1106"/>
      <c r="AD171" s="1106"/>
      <c r="AE171" s="1106"/>
      <c r="AF171" s="1106"/>
      <c r="AG171" s="1106"/>
      <c r="AH171" s="1106"/>
      <c r="AI171" s="1106"/>
      <c r="AJ171" s="1106"/>
      <c r="AK171" s="1106"/>
      <c r="AL171" s="1106"/>
      <c r="AM171" s="1106"/>
      <c r="AN171" s="1106"/>
      <c r="AO171" s="1106"/>
      <c r="AP171" s="1106"/>
      <c r="AQ171" s="1106"/>
      <c r="AR171" s="1106"/>
      <c r="AS171" s="1106"/>
      <c r="AT171" s="1106"/>
      <c r="AU171" s="1106"/>
      <c r="AV171" s="1106"/>
      <c r="AW171" s="1106"/>
      <c r="AX171" s="1106"/>
      <c r="AY171" s="1106"/>
      <c r="AZ171" s="1106"/>
      <c r="BA171" s="1106"/>
    </row>
    <row r="172" customFormat="false" ht="12.75" hidden="false" customHeight="false" outlineLevel="0" collapsed="false">
      <c r="A172" s="1106"/>
      <c r="B172" s="1106"/>
      <c r="C172" s="1106"/>
      <c r="D172" s="1106"/>
      <c r="E172" s="1106"/>
      <c r="F172" s="1106"/>
      <c r="G172" s="1106"/>
      <c r="I172" s="1106"/>
      <c r="J172" s="1106"/>
      <c r="K172" s="1106"/>
      <c r="L172" s="1106"/>
      <c r="M172" s="1106"/>
      <c r="N172" s="1106"/>
      <c r="O172" s="1106"/>
      <c r="P172" s="1106"/>
      <c r="Q172" s="1106"/>
      <c r="R172" s="1106"/>
      <c r="S172" s="1106"/>
      <c r="T172" s="1106"/>
      <c r="U172" s="1106"/>
      <c r="V172" s="1106"/>
      <c r="W172" s="1106"/>
      <c r="X172" s="1106"/>
      <c r="Y172" s="1106"/>
      <c r="Z172" s="1106"/>
      <c r="AA172" s="1106"/>
      <c r="AB172" s="1106"/>
      <c r="AC172" s="1106"/>
      <c r="AD172" s="1106"/>
      <c r="AE172" s="1106"/>
      <c r="AF172" s="1106"/>
      <c r="AG172" s="1106"/>
      <c r="AH172" s="1106"/>
      <c r="AI172" s="1106"/>
      <c r="AJ172" s="1106"/>
      <c r="AK172" s="1106"/>
      <c r="AL172" s="1106"/>
      <c r="AM172" s="1106"/>
      <c r="AN172" s="1106"/>
      <c r="AO172" s="1106"/>
      <c r="AP172" s="1106"/>
      <c r="AQ172" s="1106"/>
      <c r="AR172" s="1106"/>
      <c r="AS172" s="1106"/>
      <c r="AT172" s="1106"/>
      <c r="AU172" s="1106"/>
      <c r="AV172" s="1106"/>
      <c r="AW172" s="1106"/>
      <c r="AX172" s="1106"/>
      <c r="AY172" s="1106"/>
      <c r="AZ172" s="1106"/>
      <c r="BA172" s="1106"/>
    </row>
    <row r="173" customFormat="false" ht="12.75" hidden="false" customHeight="false" outlineLevel="0" collapsed="false">
      <c r="A173" s="1106"/>
      <c r="B173" s="1106"/>
      <c r="C173" s="1106"/>
      <c r="D173" s="1106"/>
      <c r="E173" s="1106"/>
      <c r="F173" s="1106"/>
      <c r="G173" s="1106"/>
      <c r="I173" s="1106"/>
      <c r="J173" s="1106"/>
      <c r="K173" s="1106"/>
      <c r="L173" s="1106"/>
      <c r="M173" s="1106"/>
      <c r="N173" s="1106"/>
      <c r="O173" s="1106"/>
      <c r="P173" s="1106"/>
      <c r="Q173" s="1106"/>
      <c r="R173" s="1106"/>
      <c r="S173" s="1106"/>
      <c r="T173" s="1106"/>
      <c r="U173" s="1106"/>
      <c r="V173" s="1106"/>
      <c r="W173" s="1106"/>
      <c r="X173" s="1106"/>
      <c r="Y173" s="1106"/>
      <c r="Z173" s="1106"/>
      <c r="AA173" s="1106"/>
      <c r="AB173" s="1106"/>
      <c r="AC173" s="1106"/>
      <c r="AD173" s="1106"/>
      <c r="AE173" s="1106"/>
      <c r="AF173" s="1106"/>
      <c r="AG173" s="1106"/>
      <c r="AH173" s="1106"/>
      <c r="AI173" s="1106"/>
      <c r="AJ173" s="1106"/>
      <c r="AK173" s="1106"/>
      <c r="AL173" s="1106"/>
      <c r="AM173" s="1106"/>
      <c r="AN173" s="1106"/>
      <c r="AO173" s="1106"/>
      <c r="AP173" s="1106"/>
      <c r="AQ173" s="1106"/>
      <c r="AR173" s="1106"/>
      <c r="AS173" s="1106"/>
      <c r="AT173" s="1106"/>
      <c r="AU173" s="1106"/>
      <c r="AV173" s="1106"/>
      <c r="AW173" s="1106"/>
      <c r="AX173" s="1106"/>
      <c r="AY173" s="1106"/>
      <c r="AZ173" s="1106"/>
      <c r="BA173" s="1106"/>
    </row>
    <row r="174" customFormat="false" ht="12.75" hidden="false" customHeight="false" outlineLevel="0" collapsed="false">
      <c r="A174" s="1106"/>
      <c r="B174" s="1106"/>
      <c r="C174" s="1106"/>
      <c r="D174" s="1106"/>
      <c r="E174" s="1106"/>
      <c r="F174" s="1106"/>
      <c r="G174" s="1106"/>
      <c r="I174" s="1106"/>
      <c r="J174" s="1106"/>
      <c r="K174" s="1106"/>
      <c r="L174" s="1106"/>
      <c r="M174" s="1106"/>
      <c r="N174" s="1106"/>
      <c r="O174" s="1106"/>
      <c r="P174" s="1106"/>
      <c r="Q174" s="1106"/>
      <c r="R174" s="1106"/>
      <c r="S174" s="1106"/>
      <c r="T174" s="1106"/>
      <c r="U174" s="1106"/>
      <c r="V174" s="1106"/>
      <c r="W174" s="1106"/>
      <c r="X174" s="1106"/>
      <c r="Y174" s="1106"/>
      <c r="Z174" s="1106"/>
      <c r="AA174" s="1106"/>
      <c r="AB174" s="1106"/>
      <c r="AC174" s="1106"/>
      <c r="AD174" s="1106"/>
      <c r="AE174" s="1106"/>
      <c r="AF174" s="1106"/>
      <c r="AG174" s="1106"/>
      <c r="AH174" s="1106"/>
      <c r="AI174" s="1106"/>
      <c r="AJ174" s="1106"/>
      <c r="AK174" s="1106"/>
      <c r="AL174" s="1106"/>
      <c r="AM174" s="1106"/>
      <c r="AN174" s="1106"/>
      <c r="AO174" s="1106"/>
      <c r="AP174" s="1106"/>
      <c r="AQ174" s="1106"/>
      <c r="AR174" s="1106"/>
      <c r="AS174" s="1106"/>
      <c r="AT174" s="1106"/>
      <c r="AU174" s="1106"/>
      <c r="AV174" s="1106"/>
      <c r="AW174" s="1106"/>
      <c r="AX174" s="1106"/>
      <c r="AY174" s="1106"/>
      <c r="AZ174" s="1106"/>
      <c r="BA174" s="1106"/>
    </row>
    <row r="175" customFormat="false" ht="12.75" hidden="false" customHeight="false" outlineLevel="0" collapsed="false">
      <c r="A175" s="1106"/>
      <c r="B175" s="1106"/>
      <c r="C175" s="1106"/>
      <c r="D175" s="1106"/>
      <c r="E175" s="1106"/>
      <c r="F175" s="1106"/>
      <c r="G175" s="1106"/>
      <c r="I175" s="1106"/>
      <c r="J175" s="1106"/>
      <c r="K175" s="1106"/>
      <c r="L175" s="1106"/>
      <c r="M175" s="1106"/>
      <c r="N175" s="1106"/>
      <c r="O175" s="1106"/>
      <c r="P175" s="1106"/>
      <c r="Q175" s="1106"/>
      <c r="R175" s="1106"/>
      <c r="S175" s="1106"/>
      <c r="T175" s="1106"/>
      <c r="U175" s="1106"/>
      <c r="V175" s="1106"/>
      <c r="W175" s="1106"/>
      <c r="X175" s="1106"/>
      <c r="Y175" s="1106"/>
      <c r="Z175" s="1106"/>
      <c r="AA175" s="1106"/>
      <c r="AB175" s="1106"/>
      <c r="AC175" s="1106"/>
      <c r="AD175" s="1106"/>
      <c r="AE175" s="1106"/>
      <c r="AF175" s="1106"/>
      <c r="AG175" s="1106"/>
      <c r="AH175" s="1106"/>
      <c r="AI175" s="1106"/>
      <c r="AJ175" s="1106"/>
      <c r="AK175" s="1106"/>
      <c r="AL175" s="1106"/>
      <c r="AM175" s="1106"/>
      <c r="AN175" s="1106"/>
      <c r="AO175" s="1106"/>
      <c r="AP175" s="1106"/>
      <c r="AQ175" s="1106"/>
      <c r="AR175" s="1106"/>
      <c r="AS175" s="1106"/>
      <c r="AT175" s="1106"/>
      <c r="AU175" s="1106"/>
      <c r="AV175" s="1106"/>
      <c r="AW175" s="1106"/>
      <c r="AX175" s="1106"/>
      <c r="AY175" s="1106"/>
      <c r="AZ175" s="1106"/>
      <c r="BA175" s="1106"/>
    </row>
    <row r="176" customFormat="false" ht="12.75" hidden="false" customHeight="false" outlineLevel="0" collapsed="false">
      <c r="A176" s="1106"/>
      <c r="B176" s="1106"/>
      <c r="C176" s="1106"/>
      <c r="D176" s="1106"/>
      <c r="E176" s="1106"/>
      <c r="F176" s="1106"/>
      <c r="G176" s="1106"/>
      <c r="I176" s="1106"/>
      <c r="J176" s="1106"/>
      <c r="K176" s="1106"/>
      <c r="L176" s="1106"/>
      <c r="M176" s="1106"/>
      <c r="N176" s="1106"/>
      <c r="O176" s="1106"/>
      <c r="P176" s="1106"/>
      <c r="Q176" s="1106"/>
      <c r="R176" s="1106"/>
      <c r="S176" s="1106"/>
      <c r="T176" s="1106"/>
      <c r="U176" s="1106"/>
      <c r="V176" s="1106"/>
      <c r="W176" s="1106"/>
      <c r="X176" s="1106"/>
      <c r="Y176" s="1106"/>
      <c r="Z176" s="1106"/>
      <c r="AA176" s="1106"/>
      <c r="AB176" s="1106"/>
      <c r="AC176" s="1106"/>
      <c r="AD176" s="1106"/>
      <c r="AE176" s="1106"/>
      <c r="AF176" s="1106"/>
      <c r="AG176" s="1106"/>
      <c r="AH176" s="1106"/>
      <c r="AI176" s="1106"/>
      <c r="AJ176" s="1106"/>
      <c r="AK176" s="1106"/>
      <c r="AL176" s="1106"/>
      <c r="AM176" s="1106"/>
      <c r="AN176" s="1106"/>
      <c r="AO176" s="1106"/>
      <c r="AP176" s="1106"/>
      <c r="AQ176" s="1106"/>
      <c r="AR176" s="1106"/>
      <c r="AS176" s="1106"/>
      <c r="AT176" s="1106"/>
      <c r="AU176" s="1106"/>
      <c r="AV176" s="1106"/>
      <c r="AW176" s="1106"/>
      <c r="AX176" s="1106"/>
      <c r="AY176" s="1106"/>
      <c r="AZ176" s="1106"/>
      <c r="BA176" s="1106"/>
    </row>
    <row r="177" customFormat="false" ht="12.75" hidden="false" customHeight="false" outlineLevel="0" collapsed="false">
      <c r="A177" s="1106"/>
      <c r="B177" s="1106"/>
      <c r="C177" s="1106"/>
      <c r="D177" s="1106"/>
      <c r="E177" s="1106"/>
      <c r="F177" s="1106"/>
      <c r="G177" s="1106"/>
      <c r="I177" s="1106"/>
      <c r="J177" s="1106"/>
      <c r="K177" s="1106"/>
      <c r="L177" s="1106"/>
      <c r="M177" s="1106"/>
      <c r="N177" s="1106"/>
      <c r="O177" s="1106"/>
      <c r="P177" s="1106"/>
      <c r="Q177" s="1106"/>
      <c r="R177" s="1106"/>
      <c r="S177" s="1106"/>
      <c r="T177" s="1106"/>
      <c r="U177" s="1106"/>
      <c r="V177" s="1106"/>
      <c r="W177" s="1106"/>
      <c r="X177" s="1106"/>
      <c r="Y177" s="1106"/>
      <c r="Z177" s="1106"/>
      <c r="AA177" s="1106"/>
      <c r="AB177" s="1106"/>
      <c r="AC177" s="1106"/>
      <c r="AD177" s="1106"/>
      <c r="AE177" s="1106"/>
      <c r="AF177" s="1106"/>
      <c r="AG177" s="1106"/>
      <c r="AH177" s="1106"/>
      <c r="AI177" s="1106"/>
      <c r="AJ177" s="1106"/>
      <c r="AK177" s="1106"/>
      <c r="AL177" s="1106"/>
      <c r="AM177" s="1106"/>
      <c r="AN177" s="1106"/>
      <c r="AO177" s="1106"/>
      <c r="AP177" s="1106"/>
      <c r="AQ177" s="1106"/>
      <c r="AR177" s="1106"/>
      <c r="AS177" s="1106"/>
      <c r="AT177" s="1106"/>
      <c r="AU177" s="1106"/>
      <c r="AV177" s="1106"/>
      <c r="AW177" s="1106"/>
      <c r="AX177" s="1106"/>
      <c r="AY177" s="1106"/>
      <c r="AZ177" s="1106"/>
      <c r="BA177" s="1106"/>
    </row>
    <row r="178" customFormat="false" ht="12.75" hidden="false" customHeight="false" outlineLevel="0" collapsed="false">
      <c r="A178" s="1106"/>
      <c r="B178" s="1106"/>
      <c r="C178" s="1106"/>
      <c r="D178" s="1106"/>
      <c r="E178" s="1106"/>
      <c r="F178" s="1106"/>
      <c r="G178" s="1106"/>
      <c r="I178" s="1106"/>
      <c r="J178" s="1106"/>
      <c r="K178" s="1106"/>
      <c r="L178" s="1106"/>
      <c r="M178" s="1106"/>
      <c r="N178" s="1106"/>
      <c r="O178" s="1106"/>
      <c r="P178" s="1106"/>
      <c r="Q178" s="1106"/>
      <c r="R178" s="1106"/>
      <c r="S178" s="1106"/>
      <c r="T178" s="1106"/>
      <c r="U178" s="1106"/>
      <c r="V178" s="1106"/>
      <c r="W178" s="1106"/>
      <c r="X178" s="1106"/>
      <c r="Y178" s="1106"/>
      <c r="Z178" s="1106"/>
      <c r="AA178" s="1106"/>
      <c r="AB178" s="1106"/>
      <c r="AC178" s="1106"/>
      <c r="AD178" s="1106"/>
      <c r="AE178" s="1106"/>
      <c r="AF178" s="1106"/>
      <c r="AG178" s="1106"/>
      <c r="AH178" s="1106"/>
      <c r="AI178" s="1106"/>
      <c r="AJ178" s="1106"/>
      <c r="AK178" s="1106"/>
      <c r="AL178" s="1106"/>
      <c r="AM178" s="1106"/>
      <c r="AN178" s="1106"/>
      <c r="AO178" s="1106"/>
      <c r="AP178" s="1106"/>
      <c r="AQ178" s="1106"/>
      <c r="AR178" s="1106"/>
      <c r="AS178" s="1106"/>
      <c r="AT178" s="1106"/>
      <c r="AU178" s="1106"/>
      <c r="AV178" s="1106"/>
      <c r="AW178" s="1106"/>
      <c r="AX178" s="1106"/>
      <c r="AY178" s="1106"/>
      <c r="AZ178" s="1106"/>
      <c r="BA178" s="1106"/>
    </row>
    <row r="179" customFormat="false" ht="12.75" hidden="false" customHeight="false" outlineLevel="0" collapsed="false">
      <c r="A179" s="1106"/>
      <c r="B179" s="1106"/>
      <c r="C179" s="1106"/>
      <c r="D179" s="1106"/>
      <c r="E179" s="1106"/>
      <c r="F179" s="1106"/>
      <c r="G179" s="1106"/>
      <c r="I179" s="1106"/>
      <c r="J179" s="1106"/>
      <c r="K179" s="1106"/>
      <c r="L179" s="1106"/>
      <c r="M179" s="1106"/>
      <c r="N179" s="1106"/>
      <c r="O179" s="1106"/>
      <c r="P179" s="1106"/>
      <c r="Q179" s="1106"/>
      <c r="R179" s="1106"/>
      <c r="S179" s="1106"/>
      <c r="T179" s="1106"/>
      <c r="U179" s="1106"/>
      <c r="V179" s="1106"/>
      <c r="W179" s="1106"/>
      <c r="X179" s="1106"/>
      <c r="Y179" s="1106"/>
      <c r="Z179" s="1106"/>
      <c r="AA179" s="1106"/>
      <c r="AB179" s="1106"/>
      <c r="AC179" s="1106"/>
      <c r="AD179" s="1106"/>
      <c r="AE179" s="1106"/>
      <c r="AF179" s="1106"/>
      <c r="AG179" s="1106"/>
      <c r="AH179" s="1106"/>
      <c r="AI179" s="1106"/>
      <c r="AJ179" s="1106"/>
      <c r="AK179" s="1106"/>
      <c r="AL179" s="1106"/>
      <c r="AM179" s="1106"/>
      <c r="AN179" s="1106"/>
      <c r="AO179" s="1106"/>
      <c r="AP179" s="1106"/>
      <c r="AQ179" s="1106"/>
      <c r="AR179" s="1106"/>
      <c r="AS179" s="1106"/>
      <c r="AT179" s="1106"/>
      <c r="AU179" s="1106"/>
      <c r="AV179" s="1106"/>
      <c r="AW179" s="1106"/>
      <c r="AX179" s="1106"/>
      <c r="AY179" s="1106"/>
      <c r="AZ179" s="1106"/>
      <c r="BA179" s="1106"/>
    </row>
    <row r="180" customFormat="false" ht="12.75" hidden="false" customHeight="false" outlineLevel="0" collapsed="false">
      <c r="A180" s="1106"/>
      <c r="B180" s="1106"/>
      <c r="C180" s="1106"/>
      <c r="D180" s="1106"/>
      <c r="E180" s="1106"/>
      <c r="F180" s="1106"/>
      <c r="G180" s="1106"/>
      <c r="I180" s="1106"/>
      <c r="J180" s="1106"/>
      <c r="K180" s="1106"/>
      <c r="L180" s="1106"/>
      <c r="M180" s="1106"/>
      <c r="N180" s="1106"/>
      <c r="O180" s="1106"/>
      <c r="P180" s="1106"/>
      <c r="Q180" s="1106"/>
      <c r="R180" s="1106"/>
      <c r="S180" s="1106"/>
      <c r="T180" s="1106"/>
      <c r="U180" s="1106"/>
      <c r="V180" s="1106"/>
      <c r="W180" s="1106"/>
      <c r="X180" s="1106"/>
      <c r="Y180" s="1106"/>
      <c r="Z180" s="1106"/>
      <c r="AA180" s="1106"/>
      <c r="AB180" s="1106"/>
      <c r="AC180" s="1106"/>
      <c r="AD180" s="1106"/>
      <c r="AE180" s="1106"/>
      <c r="AF180" s="1106"/>
      <c r="AG180" s="1106"/>
      <c r="AH180" s="1106"/>
      <c r="AI180" s="1106"/>
      <c r="AJ180" s="1106"/>
      <c r="AK180" s="1106"/>
      <c r="AL180" s="1106"/>
      <c r="AM180" s="1106"/>
      <c r="AN180" s="1106"/>
      <c r="AO180" s="1106"/>
      <c r="AP180" s="1106"/>
      <c r="AQ180" s="1106"/>
      <c r="AR180" s="1106"/>
      <c r="AS180" s="1106"/>
      <c r="AT180" s="1106"/>
      <c r="AU180" s="1106"/>
      <c r="AV180" s="1106"/>
      <c r="AW180" s="1106"/>
      <c r="AX180" s="1106"/>
      <c r="AY180" s="1106"/>
      <c r="AZ180" s="1106"/>
      <c r="BA180" s="1106"/>
    </row>
    <row r="181" customFormat="false" ht="12.75" hidden="false" customHeight="false" outlineLevel="0" collapsed="false">
      <c r="A181" s="1106"/>
      <c r="B181" s="1106"/>
      <c r="C181" s="1106"/>
      <c r="D181" s="1106"/>
      <c r="E181" s="1106"/>
      <c r="F181" s="1106"/>
      <c r="G181" s="1106"/>
      <c r="I181" s="1106"/>
      <c r="J181" s="1106"/>
      <c r="K181" s="1106"/>
      <c r="L181" s="1106"/>
      <c r="M181" s="1106"/>
      <c r="N181" s="1106"/>
      <c r="O181" s="1106"/>
      <c r="P181" s="1106"/>
      <c r="Q181" s="1106"/>
      <c r="R181" s="1106"/>
      <c r="S181" s="1106"/>
      <c r="T181" s="1106"/>
      <c r="U181" s="1106"/>
      <c r="V181" s="1106"/>
      <c r="W181" s="1106"/>
      <c r="X181" s="1106"/>
      <c r="Y181" s="1106"/>
      <c r="Z181" s="1106"/>
      <c r="AA181" s="1106"/>
      <c r="AB181" s="1106"/>
      <c r="AC181" s="1106"/>
      <c r="AD181" s="1106"/>
      <c r="AE181" s="1106"/>
      <c r="AF181" s="1106"/>
      <c r="AG181" s="1106"/>
      <c r="AH181" s="1106"/>
      <c r="AI181" s="1106"/>
      <c r="AJ181" s="1106"/>
      <c r="AK181" s="1106"/>
      <c r="AL181" s="1106"/>
      <c r="AM181" s="1106"/>
      <c r="AN181" s="1106"/>
      <c r="AO181" s="1106"/>
      <c r="AP181" s="1106"/>
      <c r="AQ181" s="1106"/>
      <c r="AR181" s="1106"/>
      <c r="AS181" s="1106"/>
      <c r="AT181" s="1106"/>
      <c r="AU181" s="1106"/>
      <c r="AV181" s="1106"/>
      <c r="AW181" s="1106"/>
      <c r="AX181" s="1106"/>
      <c r="AY181" s="1106"/>
      <c r="AZ181" s="1106"/>
      <c r="BA181" s="1106"/>
    </row>
    <row r="182" customFormat="false" ht="12.75" hidden="false" customHeight="false" outlineLevel="0" collapsed="false">
      <c r="A182" s="1106"/>
      <c r="B182" s="1106"/>
      <c r="C182" s="1106"/>
      <c r="D182" s="1106"/>
      <c r="E182" s="1106"/>
      <c r="F182" s="1106"/>
      <c r="G182" s="1106"/>
      <c r="I182" s="1106"/>
      <c r="J182" s="1106"/>
      <c r="K182" s="1106"/>
      <c r="L182" s="1106"/>
      <c r="M182" s="1106"/>
      <c r="N182" s="1106"/>
      <c r="O182" s="1106"/>
      <c r="P182" s="1106"/>
      <c r="Q182" s="1106"/>
      <c r="R182" s="1106"/>
      <c r="S182" s="1106"/>
      <c r="T182" s="1106"/>
      <c r="U182" s="1106"/>
      <c r="V182" s="1106"/>
      <c r="W182" s="1106"/>
      <c r="X182" s="1106"/>
      <c r="Y182" s="1106"/>
      <c r="Z182" s="1106"/>
      <c r="AA182" s="1106"/>
      <c r="AB182" s="1106"/>
      <c r="AC182" s="1106"/>
      <c r="AD182" s="1106"/>
      <c r="AE182" s="1106"/>
      <c r="AF182" s="1106"/>
      <c r="AG182" s="1106"/>
      <c r="AH182" s="1106"/>
      <c r="AI182" s="1106"/>
      <c r="AJ182" s="1106"/>
      <c r="AK182" s="1106"/>
      <c r="AL182" s="1106"/>
      <c r="AM182" s="1106"/>
      <c r="AN182" s="1106"/>
      <c r="AO182" s="1106"/>
      <c r="AP182" s="1106"/>
      <c r="AQ182" s="1106"/>
      <c r="AR182" s="1106"/>
      <c r="AS182" s="1106"/>
      <c r="AT182" s="1106"/>
      <c r="AU182" s="1106"/>
      <c r="AV182" s="1106"/>
      <c r="AW182" s="1106"/>
      <c r="AX182" s="1106"/>
      <c r="AY182" s="1106"/>
      <c r="AZ182" s="1106"/>
      <c r="BA182" s="1106"/>
    </row>
    <row r="183" customFormat="false" ht="12.75" hidden="false" customHeight="false" outlineLevel="0" collapsed="false">
      <c r="A183" s="1106"/>
      <c r="B183" s="1106"/>
      <c r="C183" s="1106"/>
      <c r="D183" s="1106"/>
      <c r="E183" s="1106"/>
      <c r="F183" s="1106"/>
      <c r="G183" s="1106"/>
      <c r="I183" s="1106"/>
      <c r="J183" s="1106"/>
      <c r="K183" s="1106"/>
      <c r="L183" s="1106"/>
      <c r="M183" s="1106"/>
      <c r="N183" s="1106"/>
      <c r="O183" s="1106"/>
      <c r="P183" s="1106"/>
      <c r="Q183" s="1106"/>
      <c r="R183" s="1106"/>
      <c r="S183" s="1106"/>
      <c r="T183" s="1106"/>
      <c r="U183" s="1106"/>
      <c r="V183" s="1106"/>
      <c r="W183" s="1106"/>
      <c r="X183" s="1106"/>
      <c r="Y183" s="1106"/>
      <c r="Z183" s="1106"/>
      <c r="AA183" s="1106"/>
      <c r="AB183" s="1106"/>
      <c r="AC183" s="1106"/>
      <c r="AD183" s="1106"/>
      <c r="AE183" s="1106"/>
      <c r="AF183" s="1106"/>
      <c r="AG183" s="1106"/>
      <c r="AH183" s="1106"/>
      <c r="AI183" s="1106"/>
      <c r="AJ183" s="1106"/>
      <c r="AK183" s="1106"/>
      <c r="AL183" s="1106"/>
      <c r="AM183" s="1106"/>
      <c r="AN183" s="1106"/>
      <c r="AO183" s="1106"/>
      <c r="AP183" s="1106"/>
      <c r="AQ183" s="1106"/>
      <c r="AR183" s="1106"/>
      <c r="AS183" s="1106"/>
      <c r="AT183" s="1106"/>
      <c r="AU183" s="1106"/>
      <c r="AV183" s="1106"/>
      <c r="AW183" s="1106"/>
      <c r="AX183" s="1106"/>
      <c r="AY183" s="1106"/>
      <c r="AZ183" s="1106"/>
      <c r="BA183" s="1106"/>
    </row>
    <row r="184" customFormat="false" ht="12.75" hidden="false" customHeight="false" outlineLevel="0" collapsed="false">
      <c r="A184" s="1106"/>
      <c r="B184" s="1106"/>
      <c r="C184" s="1106"/>
      <c r="D184" s="1106"/>
      <c r="E184" s="1106"/>
      <c r="F184" s="1106"/>
      <c r="G184" s="1106"/>
      <c r="I184" s="1106"/>
      <c r="J184" s="1106"/>
      <c r="K184" s="1106"/>
      <c r="L184" s="1106"/>
      <c r="M184" s="1106"/>
      <c r="N184" s="1106"/>
      <c r="O184" s="1106"/>
      <c r="P184" s="1106"/>
      <c r="Q184" s="1106"/>
      <c r="R184" s="1106"/>
      <c r="S184" s="1106"/>
      <c r="T184" s="1106"/>
      <c r="U184" s="1106"/>
      <c r="V184" s="1106"/>
      <c r="W184" s="1106"/>
      <c r="X184" s="1106"/>
      <c r="Y184" s="1106"/>
      <c r="Z184" s="1106"/>
      <c r="AA184" s="1106"/>
      <c r="AB184" s="1106"/>
      <c r="AC184" s="1106"/>
      <c r="AD184" s="1106"/>
      <c r="AE184" s="1106"/>
      <c r="AF184" s="1106"/>
      <c r="AG184" s="1106"/>
      <c r="AH184" s="1106"/>
      <c r="AI184" s="1106"/>
      <c r="AJ184" s="1106"/>
      <c r="AK184" s="1106"/>
      <c r="AL184" s="1106"/>
      <c r="AM184" s="1106"/>
      <c r="AN184" s="1106"/>
      <c r="AO184" s="1106"/>
      <c r="AP184" s="1106"/>
      <c r="AQ184" s="1106"/>
      <c r="AR184" s="1106"/>
      <c r="AS184" s="1106"/>
      <c r="AT184" s="1106"/>
      <c r="AU184" s="1106"/>
      <c r="AV184" s="1106"/>
      <c r="AW184" s="1106"/>
      <c r="AX184" s="1106"/>
      <c r="AY184" s="1106"/>
      <c r="AZ184" s="1106"/>
      <c r="BA184" s="1106"/>
    </row>
    <row r="185" customFormat="false" ht="12.75" hidden="false" customHeight="false" outlineLevel="0" collapsed="false">
      <c r="A185" s="1106"/>
      <c r="B185" s="1106"/>
      <c r="C185" s="1106"/>
      <c r="D185" s="1106"/>
      <c r="E185" s="1106"/>
      <c r="F185" s="1106"/>
      <c r="G185" s="1106"/>
      <c r="I185" s="1106"/>
      <c r="J185" s="1106"/>
      <c r="K185" s="1106"/>
      <c r="L185" s="1106"/>
      <c r="M185" s="1106"/>
      <c r="N185" s="1106"/>
      <c r="O185" s="1106"/>
      <c r="P185" s="1106"/>
      <c r="Q185" s="1106"/>
      <c r="R185" s="1106"/>
      <c r="S185" s="1106"/>
      <c r="T185" s="1106"/>
      <c r="U185" s="1106"/>
      <c r="V185" s="1106"/>
      <c r="W185" s="1106"/>
      <c r="X185" s="1106"/>
      <c r="Y185" s="1106"/>
      <c r="Z185" s="1106"/>
      <c r="AA185" s="1106"/>
      <c r="AB185" s="1106"/>
      <c r="AC185" s="1106"/>
      <c r="AD185" s="1106"/>
      <c r="AE185" s="1106"/>
      <c r="AF185" s="1106"/>
      <c r="AG185" s="1106"/>
      <c r="AH185" s="1106"/>
      <c r="AI185" s="1106"/>
      <c r="AJ185" s="1106"/>
      <c r="AK185" s="1106"/>
      <c r="AL185" s="1106"/>
      <c r="AM185" s="1106"/>
      <c r="AN185" s="1106"/>
      <c r="AO185" s="1106"/>
      <c r="AP185" s="1106"/>
      <c r="AQ185" s="1106"/>
      <c r="AR185" s="1106"/>
      <c r="AS185" s="1106"/>
      <c r="AT185" s="1106"/>
      <c r="AU185" s="1106"/>
      <c r="AV185" s="1106"/>
      <c r="AW185" s="1106"/>
      <c r="AX185" s="1106"/>
      <c r="AY185" s="1106"/>
      <c r="AZ185" s="1106"/>
      <c r="BA185" s="1106"/>
    </row>
    <row r="186" customFormat="false" ht="12.75" hidden="false" customHeight="false" outlineLevel="0" collapsed="false">
      <c r="A186" s="1106"/>
      <c r="B186" s="1106"/>
      <c r="C186" s="1106"/>
      <c r="D186" s="1106"/>
      <c r="E186" s="1106"/>
      <c r="F186" s="1106"/>
      <c r="G186" s="1106"/>
      <c r="I186" s="1106"/>
      <c r="J186" s="1106"/>
      <c r="K186" s="1106"/>
      <c r="L186" s="1106"/>
      <c r="M186" s="1106"/>
      <c r="N186" s="1106"/>
      <c r="O186" s="1106"/>
      <c r="P186" s="1106"/>
      <c r="Q186" s="1106"/>
      <c r="R186" s="1106"/>
      <c r="S186" s="1106"/>
      <c r="T186" s="1106"/>
      <c r="U186" s="1106"/>
      <c r="V186" s="1106"/>
      <c r="W186" s="1106"/>
      <c r="X186" s="1106"/>
      <c r="Y186" s="1106"/>
      <c r="Z186" s="1106"/>
      <c r="AA186" s="1106"/>
      <c r="AB186" s="1106"/>
      <c r="AC186" s="1106"/>
      <c r="AD186" s="1106"/>
      <c r="AE186" s="1106"/>
      <c r="AF186" s="1106"/>
      <c r="AG186" s="1106"/>
      <c r="AH186" s="1106"/>
      <c r="AI186" s="1106"/>
      <c r="AJ186" s="1106"/>
      <c r="AK186" s="1106"/>
      <c r="AL186" s="1106"/>
      <c r="AM186" s="1106"/>
      <c r="AN186" s="1106"/>
      <c r="AO186" s="1106"/>
      <c r="AP186" s="1106"/>
      <c r="AQ186" s="1106"/>
      <c r="AR186" s="1106"/>
      <c r="AS186" s="1106"/>
      <c r="AT186" s="1106"/>
      <c r="AU186" s="1106"/>
      <c r="AV186" s="1106"/>
      <c r="AW186" s="1106"/>
      <c r="AX186" s="1106"/>
      <c r="AY186" s="1106"/>
      <c r="AZ186" s="1106"/>
      <c r="BA186" s="1106"/>
    </row>
  </sheetData>
  <mergeCells count="3">
    <mergeCell ref="A7:G7"/>
    <mergeCell ref="A10:B10"/>
    <mergeCell ref="C10:D1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9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2" width="10.71"/>
    <col collapsed="false" customWidth="true" hidden="false" outlineLevel="0" max="2" min="2" style="1162" width="14.28"/>
    <col collapsed="false" customWidth="true" hidden="false" outlineLevel="0" max="4" min="3" style="1162" width="12.56"/>
    <col collapsed="false" customWidth="true" hidden="false" outlineLevel="0" max="5" min="5" style="1162" width="12.42"/>
    <col collapsed="false" customWidth="true" hidden="false" outlineLevel="0" max="6" min="6" style="1162" width="16.56"/>
    <col collapsed="false" customWidth="true" hidden="false" outlineLevel="0" max="7" min="7" style="1162" width="18.41"/>
    <col collapsed="false" customWidth="true" hidden="false" outlineLevel="0" max="8" min="8" style="1162" width="24.13"/>
    <col collapsed="false" customWidth="false" hidden="false" outlineLevel="0" max="257" min="9" style="1162" width="9.14"/>
  </cols>
  <sheetData>
    <row r="3" customFormat="false" ht="15" hidden="false" customHeight="false" outlineLevel="0" collapsed="false">
      <c r="A3" s="1163" t="s">
        <v>582</v>
      </c>
      <c r="B3" s="1163" t="s">
        <v>781</v>
      </c>
      <c r="C3" s="1163"/>
      <c r="D3" s="1164"/>
      <c r="E3" s="1164"/>
      <c r="F3" s="1164"/>
      <c r="G3" s="1164"/>
      <c r="H3" s="1165" t="s">
        <v>782</v>
      </c>
    </row>
    <row r="4" customFormat="false" ht="15" hidden="false" customHeight="false" outlineLevel="0" collapsed="false">
      <c r="A4" s="1164"/>
      <c r="B4" s="1164"/>
      <c r="C4" s="1164"/>
      <c r="D4" s="1163"/>
      <c r="E4" s="1163"/>
      <c r="F4" s="1163"/>
      <c r="G4" s="1163"/>
      <c r="H4" s="1166" t="s">
        <v>766</v>
      </c>
    </row>
    <row r="5" customFormat="false" ht="15.75" hidden="false" customHeight="false" outlineLevel="0" collapsed="false">
      <c r="A5" s="1167"/>
      <c r="B5" s="1163"/>
      <c r="C5" s="1163"/>
      <c r="D5" s="1163"/>
      <c r="E5" s="1163"/>
      <c r="F5" s="1163"/>
      <c r="G5" s="1163"/>
      <c r="H5" s="1168"/>
    </row>
    <row r="6" customFormat="false" ht="15.75" hidden="false" customHeight="false" outlineLevel="0" collapsed="false">
      <c r="A6" s="1167"/>
      <c r="B6" s="1163"/>
      <c r="C6" s="1163"/>
      <c r="D6" s="1163"/>
      <c r="E6" s="1163"/>
      <c r="F6" s="1163"/>
      <c r="G6" s="1163"/>
      <c r="H6" s="1168"/>
    </row>
    <row r="7" customFormat="false" ht="15.75" hidden="false" customHeight="false" outlineLevel="0" collapsed="false">
      <c r="A7" s="1169" t="s">
        <v>783</v>
      </c>
      <c r="B7" s="1169"/>
      <c r="C7" s="1169"/>
      <c r="D7" s="1169"/>
      <c r="E7" s="1169"/>
      <c r="F7" s="1169"/>
      <c r="G7" s="1169"/>
      <c r="H7" s="1170"/>
    </row>
    <row r="8" customFormat="false" ht="15.75" hidden="false" customHeight="false" outlineLevel="0" collapsed="false">
      <c r="A8" s="1171"/>
      <c r="B8" s="1164"/>
      <c r="C8" s="1164"/>
      <c r="D8" s="1164"/>
      <c r="E8" s="1172" t="s">
        <v>707</v>
      </c>
      <c r="F8" s="1164"/>
      <c r="G8" s="1170"/>
      <c r="H8" s="1170"/>
    </row>
    <row r="9" customFormat="false" ht="13.5" hidden="false" customHeight="false" outlineLevel="0" collapsed="false">
      <c r="A9" s="1173"/>
      <c r="E9" s="1174"/>
      <c r="G9" s="1175"/>
      <c r="H9" s="1175"/>
    </row>
    <row r="10" customFormat="false" ht="12.75" hidden="false" customHeight="false" outlineLevel="0" collapsed="false">
      <c r="A10" s="1176" t="s">
        <v>736</v>
      </c>
      <c r="B10" s="1176"/>
      <c r="C10" s="1177" t="s">
        <v>708</v>
      </c>
      <c r="D10" s="1177"/>
      <c r="E10" s="1178" t="s">
        <v>588</v>
      </c>
      <c r="F10" s="1178" t="s">
        <v>737</v>
      </c>
      <c r="G10" s="1179"/>
      <c r="H10" s="1180"/>
    </row>
    <row r="11" customFormat="false" ht="13.5" hidden="false" customHeight="false" outlineLevel="0" collapsed="false">
      <c r="A11" s="1181"/>
      <c r="B11" s="1182"/>
      <c r="C11" s="1183" t="s">
        <v>47</v>
      </c>
      <c r="D11" s="1184" t="s">
        <v>48</v>
      </c>
      <c r="E11" s="1184" t="s">
        <v>675</v>
      </c>
      <c r="F11" s="1183" t="s">
        <v>738</v>
      </c>
      <c r="G11" s="1185" t="s">
        <v>739</v>
      </c>
      <c r="H11" s="1185"/>
    </row>
    <row r="12" customFormat="false" ht="12.75" hidden="false" customHeight="false" outlineLevel="0" collapsed="false">
      <c r="A12" s="1186"/>
      <c r="B12" s="1187"/>
      <c r="C12" s="1188"/>
      <c r="D12" s="1189"/>
      <c r="E12" s="1190"/>
      <c r="F12" s="1191"/>
      <c r="G12" s="1187"/>
      <c r="H12" s="1192"/>
    </row>
    <row r="13" customFormat="false" ht="12.75" hidden="false" customHeight="false" outlineLevel="0" collapsed="false">
      <c r="A13" s="1186"/>
      <c r="B13" s="1187"/>
      <c r="C13" s="1188" t="n">
        <v>0</v>
      </c>
      <c r="D13" s="1189" t="n">
        <v>1046</v>
      </c>
      <c r="E13" s="1190" t="n">
        <v>1046</v>
      </c>
      <c r="F13" s="1193"/>
      <c r="G13" s="1194" t="s">
        <v>771</v>
      </c>
      <c r="H13" s="1195"/>
    </row>
    <row r="14" customFormat="false" ht="12.75" hidden="false" customHeight="false" outlineLevel="0" collapsed="false">
      <c r="A14" s="1186"/>
      <c r="B14" s="1187"/>
      <c r="C14" s="1188" t="n">
        <v>0</v>
      </c>
      <c r="D14" s="1189" t="n">
        <v>5154</v>
      </c>
      <c r="E14" s="1190" t="n">
        <v>5147.05</v>
      </c>
      <c r="F14" s="1193"/>
      <c r="G14" s="1187" t="s">
        <v>778</v>
      </c>
      <c r="H14" s="1195"/>
    </row>
    <row r="15" customFormat="false" ht="12.75" hidden="false" customHeight="false" outlineLevel="0" collapsed="false">
      <c r="A15" s="1186"/>
      <c r="B15" s="1187"/>
      <c r="C15" s="1196" t="n">
        <v>0</v>
      </c>
      <c r="D15" s="1196" t="n">
        <v>64500</v>
      </c>
      <c r="E15" s="1197" t="n">
        <v>3721</v>
      </c>
      <c r="F15" s="1193"/>
      <c r="G15" s="1162" t="s">
        <v>784</v>
      </c>
      <c r="H15" s="1198"/>
    </row>
    <row r="16" customFormat="false" ht="12.75" hidden="false" customHeight="false" outlineLevel="0" collapsed="false">
      <c r="A16" s="1186"/>
      <c r="B16" s="1187"/>
      <c r="C16" s="1196" t="n">
        <v>81874</v>
      </c>
      <c r="D16" s="1196" t="n">
        <v>85130</v>
      </c>
      <c r="E16" s="1197" t="n">
        <v>85129.85</v>
      </c>
      <c r="F16" s="1193"/>
      <c r="G16" s="1199" t="s">
        <v>785</v>
      </c>
      <c r="H16" s="1198"/>
    </row>
    <row r="17" customFormat="false" ht="12.75" hidden="false" customHeight="false" outlineLevel="0" collapsed="false">
      <c r="A17" s="1186"/>
      <c r="B17" s="1187"/>
      <c r="C17" s="1196" t="n">
        <v>0</v>
      </c>
      <c r="D17" s="1196" t="n">
        <v>1933</v>
      </c>
      <c r="E17" s="1197" t="n">
        <v>1932.43</v>
      </c>
      <c r="F17" s="1193"/>
      <c r="G17" s="1187" t="s">
        <v>786</v>
      </c>
      <c r="H17" s="1200"/>
    </row>
    <row r="18" customFormat="false" ht="12.75" hidden="false" customHeight="false" outlineLevel="0" collapsed="false">
      <c r="A18" s="1186"/>
      <c r="B18" s="1187"/>
      <c r="C18" s="1196"/>
      <c r="D18" s="1196"/>
      <c r="E18" s="1197"/>
      <c r="F18" s="1193"/>
      <c r="H18" s="1200"/>
    </row>
    <row r="19" customFormat="false" ht="12.75" hidden="false" customHeight="false" outlineLevel="0" collapsed="false">
      <c r="A19" s="1186"/>
      <c r="B19" s="1187"/>
      <c r="C19" s="1196"/>
      <c r="D19" s="1196"/>
      <c r="E19" s="1197"/>
      <c r="F19" s="1193"/>
      <c r="G19" s="1187"/>
      <c r="H19" s="1200"/>
    </row>
    <row r="20" customFormat="false" ht="12.75" hidden="false" customHeight="false" outlineLevel="0" collapsed="false">
      <c r="A20" s="1186"/>
      <c r="B20" s="1187"/>
      <c r="C20" s="1196"/>
      <c r="D20" s="1196"/>
      <c r="E20" s="1197"/>
      <c r="F20" s="1193"/>
      <c r="H20" s="1200"/>
    </row>
    <row r="21" customFormat="false" ht="12.75" hidden="false" customHeight="false" outlineLevel="0" collapsed="false">
      <c r="A21" s="1186"/>
      <c r="B21" s="1187"/>
      <c r="C21" s="1201"/>
      <c r="D21" s="1202"/>
      <c r="E21" s="1203"/>
      <c r="F21" s="1193"/>
      <c r="H21" s="1204"/>
    </row>
    <row r="22" customFormat="false" ht="12.75" hidden="false" customHeight="false" outlineLevel="0" collapsed="false">
      <c r="A22" s="1186"/>
      <c r="B22" s="1187"/>
      <c r="C22" s="1201"/>
      <c r="D22" s="1202"/>
      <c r="E22" s="1203"/>
      <c r="F22" s="1193"/>
      <c r="G22" s="1187"/>
      <c r="H22" s="1204"/>
    </row>
    <row r="23" customFormat="false" ht="12.75" hidden="false" customHeight="false" outlineLevel="0" collapsed="false">
      <c r="A23" s="1186"/>
      <c r="B23" s="1187"/>
      <c r="C23" s="1201"/>
      <c r="D23" s="1202"/>
      <c r="E23" s="1203"/>
      <c r="F23" s="1193"/>
      <c r="G23" s="1187"/>
      <c r="H23" s="1204"/>
    </row>
    <row r="24" customFormat="false" ht="12.75" hidden="false" customHeight="false" outlineLevel="0" collapsed="false">
      <c r="A24" s="1186"/>
      <c r="B24" s="1187"/>
      <c r="C24" s="1201"/>
      <c r="D24" s="1202"/>
      <c r="E24" s="1203"/>
      <c r="F24" s="1193"/>
      <c r="G24" s="1187"/>
      <c r="H24" s="1204"/>
    </row>
    <row r="25" customFormat="false" ht="12.75" hidden="false" customHeight="false" outlineLevel="0" collapsed="false">
      <c r="A25" s="1186"/>
      <c r="B25" s="1187"/>
      <c r="C25" s="1201"/>
      <c r="D25" s="1202"/>
      <c r="E25" s="1203"/>
      <c r="F25" s="1189"/>
      <c r="G25" s="1187"/>
      <c r="H25" s="1204"/>
    </row>
    <row r="26" customFormat="false" ht="12.75" hidden="false" customHeight="false" outlineLevel="0" collapsed="false">
      <c r="A26" s="1186"/>
      <c r="B26" s="1187"/>
      <c r="C26" s="1188"/>
      <c r="D26" s="1205"/>
      <c r="E26" s="1190"/>
      <c r="F26" s="1189"/>
      <c r="G26" s="1187"/>
      <c r="H26" s="1204"/>
    </row>
    <row r="27" customFormat="false" ht="12.75" hidden="false" customHeight="false" outlineLevel="0" collapsed="false">
      <c r="A27" s="1186"/>
      <c r="B27" s="1187"/>
      <c r="C27" s="1188"/>
      <c r="D27" s="1205"/>
      <c r="E27" s="1190"/>
      <c r="F27" s="1189"/>
      <c r="G27" s="1187"/>
      <c r="H27" s="1204"/>
    </row>
    <row r="28" customFormat="false" ht="12.75" hidden="false" customHeight="false" outlineLevel="0" collapsed="false">
      <c r="A28" s="1186"/>
      <c r="B28" s="1187"/>
      <c r="C28" s="1188"/>
      <c r="D28" s="1205"/>
      <c r="E28" s="1190"/>
      <c r="F28" s="1189"/>
      <c r="G28" s="1187"/>
      <c r="H28" s="1204"/>
    </row>
    <row r="29" customFormat="false" ht="12.75" hidden="false" customHeight="false" outlineLevel="0" collapsed="false">
      <c r="A29" s="1186"/>
      <c r="B29" s="1187"/>
      <c r="C29" s="1188"/>
      <c r="D29" s="1205"/>
      <c r="E29" s="1190"/>
      <c r="F29" s="1189"/>
      <c r="G29" s="1187"/>
      <c r="H29" s="1204"/>
    </row>
    <row r="30" customFormat="false" ht="12.75" hidden="false" customHeight="false" outlineLevel="0" collapsed="false">
      <c r="A30" s="1186"/>
      <c r="B30" s="1187"/>
      <c r="C30" s="1188"/>
      <c r="D30" s="1205"/>
      <c r="E30" s="1190"/>
      <c r="F30" s="1189"/>
      <c r="G30" s="1187"/>
      <c r="H30" s="1204"/>
    </row>
    <row r="31" customFormat="false" ht="12.75" hidden="false" customHeight="false" outlineLevel="0" collapsed="false">
      <c r="A31" s="1186"/>
      <c r="B31" s="1187"/>
      <c r="C31" s="1188"/>
      <c r="D31" s="1205"/>
      <c r="E31" s="1190"/>
      <c r="F31" s="1189"/>
      <c r="G31" s="1187"/>
      <c r="H31" s="1204"/>
    </row>
    <row r="32" customFormat="false" ht="12.75" hidden="false" customHeight="false" outlineLevel="0" collapsed="false">
      <c r="A32" s="1186"/>
      <c r="B32" s="1187"/>
      <c r="C32" s="1188"/>
      <c r="D32" s="1205"/>
      <c r="E32" s="1190"/>
      <c r="F32" s="1189"/>
      <c r="G32" s="1187"/>
      <c r="H32" s="1204"/>
    </row>
    <row r="33" customFormat="false" ht="12.75" hidden="false" customHeight="false" outlineLevel="0" collapsed="false">
      <c r="A33" s="1186"/>
      <c r="B33" s="1187"/>
      <c r="C33" s="1188"/>
      <c r="D33" s="1205"/>
      <c r="E33" s="1190"/>
      <c r="F33" s="1189"/>
      <c r="G33" s="1187"/>
      <c r="H33" s="1204"/>
    </row>
    <row r="34" customFormat="false" ht="15.75" hidden="false" customHeight="false" outlineLevel="0" collapsed="false">
      <c r="A34" s="1206" t="s">
        <v>25</v>
      </c>
      <c r="B34" s="1207"/>
      <c r="C34" s="1208" t="n">
        <f aca="false">SUM(C12:C33)</f>
        <v>81874</v>
      </c>
      <c r="D34" s="1208" t="n">
        <f aca="false">SUM(D12:D33)</f>
        <v>157763</v>
      </c>
      <c r="E34" s="1209" t="n">
        <f aca="false">SUM(E12:E33)</f>
        <v>96976.33</v>
      </c>
      <c r="F34" s="1189"/>
      <c r="G34" s="1187"/>
      <c r="H34" s="1204"/>
    </row>
    <row r="35" customFormat="false" ht="12.75" hidden="false" customHeight="false" outlineLevel="0" collapsed="false">
      <c r="A35" s="1186"/>
      <c r="B35" s="1187"/>
      <c r="C35" s="1193"/>
      <c r="D35" s="1189"/>
      <c r="E35" s="1189"/>
      <c r="F35" s="1189"/>
      <c r="G35" s="1187"/>
      <c r="H35" s="1204"/>
    </row>
    <row r="36" customFormat="false" ht="13.5" hidden="false" customHeight="false" outlineLevel="0" collapsed="false">
      <c r="A36" s="1181"/>
      <c r="B36" s="1182"/>
      <c r="C36" s="1210"/>
      <c r="D36" s="1211"/>
      <c r="E36" s="1211"/>
      <c r="F36" s="1211"/>
      <c r="G36" s="1182"/>
      <c r="H36" s="1212"/>
    </row>
    <row r="37" customFormat="false" ht="12.75" hidden="false" customHeight="false" outlineLevel="0" collapsed="false">
      <c r="A37" s="1187"/>
      <c r="B37" s="1187"/>
      <c r="C37" s="1187"/>
      <c r="D37" s="1187"/>
      <c r="E37" s="1187"/>
      <c r="F37" s="1187"/>
      <c r="G37" s="1187"/>
      <c r="H37" s="1187"/>
    </row>
    <row r="38" customFormat="false" ht="12.75" hidden="false" customHeight="false" outlineLevel="0" collapsed="false">
      <c r="A38" s="1187"/>
      <c r="B38" s="1187"/>
      <c r="C38" s="1187"/>
      <c r="D38" s="1187"/>
      <c r="E38" s="1187"/>
      <c r="F38" s="1187"/>
      <c r="G38" s="1187"/>
      <c r="H38" s="1187"/>
    </row>
    <row r="39" customFormat="false" ht="12.75" hidden="false" customHeight="false" outlineLevel="0" collapsed="false">
      <c r="A39" s="1187"/>
      <c r="B39" s="1187"/>
      <c r="C39" s="1187"/>
      <c r="D39" s="1187"/>
      <c r="E39" s="1187"/>
      <c r="F39" s="1187"/>
      <c r="G39" s="1187"/>
      <c r="H39" s="1187"/>
    </row>
    <row r="40" customFormat="false" ht="12.75" hidden="false" customHeight="false" outlineLevel="0" collapsed="false">
      <c r="A40" s="1187"/>
      <c r="B40" s="1187"/>
      <c r="C40" s="1187"/>
      <c r="D40" s="1187"/>
      <c r="E40" s="1187"/>
      <c r="F40" s="1187"/>
      <c r="G40" s="1187"/>
      <c r="H40" s="1187"/>
    </row>
    <row r="41" customFormat="false" ht="12.75" hidden="false" customHeight="false" outlineLevel="0" collapsed="false">
      <c r="A41" s="1187"/>
      <c r="B41" s="1187"/>
      <c r="C41" s="1187"/>
      <c r="D41" s="1187"/>
      <c r="E41" s="1187"/>
      <c r="F41" s="1187"/>
      <c r="G41" s="1187"/>
      <c r="H41" s="1187"/>
    </row>
    <row r="42" customFormat="false" ht="12.75" hidden="false" customHeight="false" outlineLevel="0" collapsed="false">
      <c r="A42" s="1187"/>
      <c r="B42" s="1187"/>
      <c r="C42" s="1187"/>
      <c r="D42" s="1187"/>
      <c r="E42" s="1187"/>
      <c r="F42" s="1187"/>
      <c r="G42" s="1187"/>
      <c r="H42" s="1187"/>
    </row>
    <row r="43" customFormat="false" ht="12.75" hidden="false" customHeight="false" outlineLevel="0" collapsed="false">
      <c r="A43" s="1187"/>
      <c r="B43" s="1187"/>
      <c r="C43" s="1187"/>
      <c r="D43" s="1187"/>
      <c r="E43" s="1187"/>
      <c r="F43" s="1187"/>
      <c r="G43" s="1187"/>
      <c r="H43" s="1187"/>
    </row>
    <row r="44" customFormat="false" ht="12.75" hidden="false" customHeight="false" outlineLevel="0" collapsed="false">
      <c r="A44" s="1187"/>
      <c r="B44" s="1187"/>
      <c r="C44" s="1187"/>
      <c r="D44" s="1187"/>
      <c r="E44" s="1187"/>
      <c r="F44" s="1187"/>
      <c r="G44" s="1187"/>
      <c r="H44" s="1187"/>
    </row>
    <row r="45" customFormat="false" ht="12.75" hidden="false" customHeight="false" outlineLevel="0" collapsed="false">
      <c r="A45" s="1187"/>
      <c r="B45" s="1187"/>
      <c r="C45" s="1187"/>
      <c r="D45" s="1187"/>
      <c r="E45" s="1187"/>
      <c r="F45" s="1187"/>
      <c r="G45" s="1187"/>
      <c r="H45" s="1187"/>
    </row>
    <row r="46" customFormat="false" ht="12.75" hidden="false" customHeight="false" outlineLevel="0" collapsed="false">
      <c r="A46" s="1187"/>
      <c r="B46" s="1187"/>
      <c r="C46" s="1187"/>
      <c r="D46" s="1187"/>
      <c r="E46" s="1187"/>
      <c r="F46" s="1187"/>
      <c r="G46" s="1187"/>
      <c r="H46" s="1187"/>
    </row>
    <row r="47" customFormat="false" ht="12.75" hidden="false" customHeight="false" outlineLevel="0" collapsed="false">
      <c r="A47" s="1187"/>
      <c r="B47" s="1187"/>
      <c r="C47" s="1187"/>
      <c r="D47" s="1187"/>
      <c r="E47" s="1187"/>
      <c r="F47" s="1187"/>
      <c r="G47" s="1187"/>
      <c r="H47" s="1187"/>
    </row>
    <row r="48" customFormat="false" ht="12.75" hidden="false" customHeight="false" outlineLevel="0" collapsed="false">
      <c r="A48" s="1187"/>
      <c r="B48" s="1187"/>
      <c r="C48" s="1187"/>
      <c r="D48" s="1187"/>
      <c r="E48" s="1187"/>
      <c r="F48" s="1187"/>
      <c r="G48" s="1187"/>
      <c r="H48" s="1187"/>
    </row>
    <row r="49" customFormat="false" ht="12.75" hidden="false" customHeight="false" outlineLevel="0" collapsed="false">
      <c r="A49" s="1187"/>
      <c r="B49" s="1187"/>
      <c r="C49" s="1187"/>
      <c r="D49" s="1187"/>
      <c r="E49" s="1187"/>
      <c r="F49" s="1187"/>
      <c r="G49" s="1187"/>
      <c r="H49" s="1187"/>
    </row>
    <row r="50" customFormat="false" ht="12.75" hidden="false" customHeight="false" outlineLevel="0" collapsed="false">
      <c r="A50" s="1187" t="s">
        <v>576</v>
      </c>
      <c r="B50" s="1187" t="s">
        <v>742</v>
      </c>
      <c r="C50" s="1162" t="s">
        <v>762</v>
      </c>
      <c r="F50" s="1213"/>
      <c r="G50" s="1214" t="s">
        <v>730</v>
      </c>
      <c r="H50" s="1187"/>
    </row>
    <row r="51" customFormat="false" ht="12.75" hidden="false" customHeight="false" outlineLevel="0" collapsed="false">
      <c r="A51" s="1187" t="s">
        <v>744</v>
      </c>
      <c r="B51" s="1215" t="n">
        <v>257085288</v>
      </c>
      <c r="C51" s="1162" t="s">
        <v>763</v>
      </c>
      <c r="G51" s="1187"/>
    </row>
    <row r="52" customFormat="false" ht="12.75" hidden="false" customHeight="false" outlineLevel="0" collapsed="false">
      <c r="A52" s="1187"/>
    </row>
    <row r="53" customFormat="false" ht="12.75" hidden="false" customHeight="false" outlineLevel="0" collapsed="false">
      <c r="A53" s="1187"/>
      <c r="B53" s="1187"/>
      <c r="C53" s="1187"/>
      <c r="D53" s="1187"/>
      <c r="E53" s="1187"/>
      <c r="F53" s="1187"/>
      <c r="G53" s="1187"/>
      <c r="H53" s="1216"/>
      <c r="I53" s="1187"/>
      <c r="J53" s="1187"/>
      <c r="K53" s="1187"/>
      <c r="L53" s="1187"/>
      <c r="M53" s="1187"/>
      <c r="N53" s="1187"/>
      <c r="O53" s="1187"/>
      <c r="P53" s="1187"/>
      <c r="Q53" s="1187"/>
      <c r="R53" s="1187"/>
      <c r="S53" s="1187"/>
      <c r="T53" s="1187"/>
      <c r="U53" s="1187"/>
      <c r="V53" s="1187"/>
      <c r="W53" s="1187"/>
      <c r="X53" s="1187"/>
      <c r="Y53" s="1187"/>
      <c r="Z53" s="1187"/>
      <c r="AA53" s="1187"/>
      <c r="AB53" s="1187"/>
      <c r="AC53" s="1187"/>
      <c r="AD53" s="1187"/>
      <c r="AE53" s="1187"/>
      <c r="AF53" s="1187"/>
      <c r="AG53" s="1187"/>
      <c r="AH53" s="1187"/>
      <c r="AI53" s="1187"/>
      <c r="AJ53" s="1187"/>
      <c r="AK53" s="1187"/>
      <c r="AL53" s="1187"/>
      <c r="AM53" s="1187"/>
      <c r="AN53" s="1187"/>
      <c r="AO53" s="1187"/>
      <c r="AP53" s="1187"/>
      <c r="AQ53" s="1187"/>
      <c r="AR53" s="1187"/>
      <c r="AS53" s="1187"/>
      <c r="AT53" s="1187"/>
      <c r="AU53" s="1187"/>
      <c r="AV53" s="1187"/>
      <c r="AW53" s="1187"/>
      <c r="AX53" s="1187"/>
      <c r="AY53" s="1187"/>
      <c r="AZ53" s="1187"/>
      <c r="BA53" s="1187"/>
    </row>
    <row r="54" customFormat="false" ht="12.75" hidden="false" customHeight="false" outlineLevel="0" collapsed="false">
      <c r="A54" s="1187"/>
      <c r="B54" s="1187"/>
      <c r="C54" s="1187"/>
      <c r="D54" s="1187"/>
      <c r="E54" s="1187"/>
      <c r="F54" s="1187"/>
      <c r="G54" s="1187"/>
      <c r="H54" s="1217"/>
      <c r="I54" s="1187"/>
      <c r="J54" s="1187"/>
      <c r="K54" s="1187"/>
      <c r="L54" s="1187"/>
      <c r="M54" s="1187"/>
      <c r="N54" s="1187"/>
      <c r="O54" s="1187"/>
      <c r="P54" s="1187"/>
      <c r="Q54" s="1187"/>
      <c r="R54" s="1187"/>
      <c r="S54" s="1187"/>
      <c r="T54" s="1187"/>
      <c r="U54" s="1187"/>
      <c r="V54" s="1187"/>
      <c r="W54" s="1187"/>
      <c r="X54" s="1187"/>
      <c r="Y54" s="1187"/>
      <c r="Z54" s="1187"/>
      <c r="AA54" s="1187"/>
      <c r="AB54" s="1187"/>
      <c r="AC54" s="1187"/>
      <c r="AD54" s="1187"/>
      <c r="AE54" s="1187"/>
      <c r="AF54" s="1187"/>
      <c r="AG54" s="1187"/>
      <c r="AH54" s="1187"/>
      <c r="AI54" s="1187"/>
      <c r="AJ54" s="1187"/>
      <c r="AK54" s="1187"/>
      <c r="AL54" s="1187"/>
      <c r="AM54" s="1187"/>
      <c r="AN54" s="1187"/>
      <c r="AO54" s="1187"/>
      <c r="AP54" s="1187"/>
      <c r="AQ54" s="1187"/>
      <c r="AR54" s="1187"/>
      <c r="AS54" s="1187"/>
      <c r="AT54" s="1187"/>
      <c r="AU54" s="1187"/>
      <c r="AV54" s="1187"/>
      <c r="AW54" s="1187"/>
      <c r="AX54" s="1187"/>
      <c r="AY54" s="1187"/>
      <c r="AZ54" s="1187"/>
      <c r="BA54" s="1187"/>
    </row>
    <row r="55" customFormat="false" ht="12.75" hidden="false" customHeight="false" outlineLevel="0" collapsed="false">
      <c r="A55" s="1218"/>
      <c r="B55" s="1218"/>
      <c r="C55" s="1218"/>
      <c r="D55" s="1218"/>
      <c r="E55" s="1218"/>
      <c r="F55" s="1218"/>
      <c r="G55" s="1218"/>
      <c r="H55" s="1218"/>
      <c r="I55" s="1219"/>
      <c r="J55" s="1219"/>
      <c r="K55" s="1219"/>
      <c r="L55" s="1219"/>
      <c r="M55" s="1219"/>
      <c r="N55" s="1219"/>
      <c r="O55" s="1219"/>
      <c r="P55" s="1219"/>
      <c r="Q55" s="1219"/>
      <c r="R55" s="1219"/>
      <c r="S55" s="1219"/>
      <c r="T55" s="1219"/>
      <c r="U55" s="1219"/>
      <c r="V55" s="1219"/>
      <c r="W55" s="1219"/>
      <c r="X55" s="1219"/>
      <c r="Y55" s="1219"/>
      <c r="Z55" s="1219"/>
      <c r="AA55" s="1219"/>
      <c r="AB55" s="1219"/>
      <c r="AC55" s="1219"/>
      <c r="AD55" s="1219"/>
      <c r="AE55" s="1219"/>
      <c r="AF55" s="1219"/>
      <c r="AG55" s="1219"/>
      <c r="AH55" s="1219"/>
      <c r="AI55" s="1187"/>
      <c r="AJ55" s="1187"/>
      <c r="AK55" s="1187"/>
      <c r="AL55" s="1187"/>
      <c r="AM55" s="1187"/>
      <c r="AN55" s="1187"/>
      <c r="AO55" s="1187"/>
      <c r="AP55" s="1187"/>
      <c r="AQ55" s="1187"/>
      <c r="AR55" s="1187"/>
      <c r="AS55" s="1187"/>
      <c r="AT55" s="1187"/>
      <c r="AU55" s="1187"/>
      <c r="AV55" s="1187"/>
      <c r="AW55" s="1187"/>
      <c r="AX55" s="1187"/>
      <c r="AY55" s="1187"/>
      <c r="AZ55" s="1187"/>
      <c r="BA55" s="1187"/>
    </row>
    <row r="56" customFormat="false" ht="12.75" hidden="false" customHeight="false" outlineLevel="0" collapsed="false">
      <c r="A56" s="1218"/>
      <c r="B56" s="1218"/>
      <c r="C56" s="1218"/>
      <c r="D56" s="1218"/>
      <c r="E56" s="1218"/>
      <c r="F56" s="1218"/>
      <c r="G56" s="1218"/>
      <c r="H56" s="1187"/>
      <c r="I56" s="1187"/>
      <c r="J56" s="1187"/>
      <c r="K56" s="1187"/>
      <c r="L56" s="1187"/>
      <c r="M56" s="1187"/>
      <c r="N56" s="1187"/>
      <c r="O56" s="1187"/>
      <c r="P56" s="1187"/>
      <c r="Q56" s="1187"/>
      <c r="R56" s="1187"/>
      <c r="S56" s="1187"/>
      <c r="T56" s="1187"/>
      <c r="U56" s="1187"/>
      <c r="V56" s="1187"/>
      <c r="W56" s="1187"/>
      <c r="X56" s="1187"/>
      <c r="Y56" s="1187"/>
      <c r="Z56" s="1187"/>
      <c r="AA56" s="1187"/>
      <c r="AB56" s="1187"/>
      <c r="AC56" s="1187"/>
      <c r="AD56" s="1187"/>
      <c r="AE56" s="1187"/>
      <c r="AF56" s="1187"/>
      <c r="AG56" s="1187"/>
      <c r="AH56" s="1187"/>
      <c r="AI56" s="1187"/>
      <c r="AJ56" s="1187"/>
      <c r="AK56" s="1187"/>
      <c r="AL56" s="1187"/>
      <c r="AM56" s="1187"/>
      <c r="AN56" s="1187"/>
      <c r="AO56" s="1187"/>
      <c r="AP56" s="1187"/>
      <c r="AQ56" s="1187"/>
      <c r="AR56" s="1187"/>
      <c r="AS56" s="1187"/>
      <c r="AT56" s="1187"/>
      <c r="AU56" s="1187"/>
      <c r="AV56" s="1187"/>
      <c r="AW56" s="1187"/>
      <c r="AX56" s="1187"/>
      <c r="AY56" s="1187"/>
      <c r="AZ56" s="1187"/>
      <c r="BA56" s="1187"/>
    </row>
    <row r="57" customFormat="false" ht="12.75" hidden="false" customHeight="false" outlineLevel="0" collapsed="false">
      <c r="A57" s="1218"/>
      <c r="B57" s="1220"/>
      <c r="C57" s="1220"/>
      <c r="D57" s="1220"/>
      <c r="E57" s="1220"/>
      <c r="F57" s="1220"/>
      <c r="G57" s="1219"/>
      <c r="H57" s="1219"/>
      <c r="I57" s="1187"/>
      <c r="J57" s="1187"/>
      <c r="K57" s="1187"/>
      <c r="L57" s="1187"/>
      <c r="M57" s="1187"/>
      <c r="N57" s="1187"/>
      <c r="O57" s="1187"/>
      <c r="P57" s="1187"/>
      <c r="Q57" s="1187"/>
      <c r="R57" s="1187"/>
      <c r="S57" s="1187"/>
      <c r="T57" s="1187"/>
      <c r="U57" s="1187"/>
      <c r="V57" s="1187"/>
      <c r="W57" s="1187"/>
      <c r="X57" s="1187"/>
      <c r="Y57" s="1187"/>
      <c r="Z57" s="1187"/>
      <c r="AA57" s="1187"/>
      <c r="AB57" s="1187"/>
      <c r="AC57" s="1187"/>
      <c r="AD57" s="1187"/>
      <c r="AE57" s="1187"/>
      <c r="AF57" s="1187"/>
      <c r="AG57" s="1187"/>
      <c r="AH57" s="1187"/>
      <c r="AI57" s="1187"/>
      <c r="AJ57" s="1187"/>
      <c r="AK57" s="1187"/>
      <c r="AL57" s="1187"/>
      <c r="AM57" s="1187"/>
      <c r="AN57" s="1187"/>
      <c r="AO57" s="1187"/>
      <c r="AP57" s="1187"/>
      <c r="AQ57" s="1187"/>
      <c r="AR57" s="1187"/>
      <c r="AS57" s="1187"/>
      <c r="AT57" s="1187"/>
      <c r="AU57" s="1187"/>
      <c r="AV57" s="1187"/>
      <c r="AW57" s="1187"/>
      <c r="AX57" s="1187"/>
      <c r="AY57" s="1187"/>
      <c r="AZ57" s="1187"/>
      <c r="BA57" s="1187"/>
    </row>
    <row r="58" customFormat="false" ht="12.75" hidden="false" customHeight="false" outlineLevel="0" collapsed="false">
      <c r="A58" s="1187"/>
      <c r="B58" s="1187"/>
      <c r="C58" s="1220"/>
      <c r="D58" s="1220"/>
      <c r="E58" s="1220"/>
      <c r="F58" s="1220"/>
      <c r="G58" s="1220"/>
      <c r="H58" s="1220"/>
      <c r="I58" s="1187"/>
      <c r="J58" s="1187"/>
      <c r="K58" s="1187"/>
      <c r="L58" s="1187"/>
      <c r="M58" s="1187"/>
      <c r="N58" s="1187"/>
      <c r="O58" s="1187"/>
      <c r="P58" s="1187"/>
      <c r="Q58" s="1187"/>
      <c r="R58" s="1187"/>
      <c r="S58" s="1187"/>
      <c r="T58" s="1187"/>
      <c r="U58" s="1187"/>
      <c r="V58" s="1187"/>
      <c r="W58" s="1187"/>
      <c r="X58" s="1187"/>
      <c r="Y58" s="1187"/>
      <c r="Z58" s="1187"/>
      <c r="AA58" s="1187"/>
      <c r="AB58" s="1187"/>
      <c r="AC58" s="1187"/>
      <c r="AD58" s="1187"/>
      <c r="AE58" s="1187"/>
      <c r="AF58" s="1187"/>
      <c r="AG58" s="1187"/>
      <c r="AH58" s="1187"/>
      <c r="AI58" s="1187"/>
      <c r="AJ58" s="1187"/>
      <c r="AK58" s="1187"/>
      <c r="AL58" s="1187"/>
      <c r="AM58" s="1187"/>
      <c r="AN58" s="1187"/>
      <c r="AO58" s="1187"/>
      <c r="AP58" s="1187"/>
      <c r="AQ58" s="1187"/>
      <c r="AR58" s="1187"/>
      <c r="AS58" s="1187"/>
      <c r="AT58" s="1187"/>
      <c r="AU58" s="1187"/>
      <c r="AV58" s="1187"/>
      <c r="AW58" s="1187"/>
      <c r="AX58" s="1187"/>
      <c r="AY58" s="1187"/>
      <c r="AZ58" s="1187"/>
      <c r="BA58" s="1187"/>
    </row>
    <row r="59" customFormat="false" ht="12.75" hidden="false" customHeight="false" outlineLevel="0" collapsed="false">
      <c r="A59" s="1187"/>
      <c r="B59" s="1187"/>
      <c r="C59" s="1220"/>
      <c r="D59" s="1220"/>
      <c r="E59" s="1220"/>
      <c r="F59" s="1220"/>
      <c r="G59" s="1220"/>
      <c r="H59" s="1220"/>
      <c r="I59" s="1187"/>
      <c r="J59" s="1187"/>
      <c r="K59" s="1187"/>
      <c r="L59" s="1187"/>
      <c r="M59" s="1187"/>
      <c r="N59" s="1187"/>
      <c r="O59" s="1187"/>
      <c r="P59" s="1187"/>
      <c r="Q59" s="1187"/>
      <c r="R59" s="1187"/>
      <c r="S59" s="1187"/>
      <c r="T59" s="1187"/>
      <c r="U59" s="1187"/>
      <c r="V59" s="1187"/>
      <c r="W59" s="1187"/>
      <c r="X59" s="1187"/>
      <c r="Y59" s="1187"/>
      <c r="Z59" s="1187"/>
      <c r="AA59" s="1187"/>
      <c r="AB59" s="1187"/>
      <c r="AC59" s="1187"/>
      <c r="AD59" s="1187"/>
      <c r="AE59" s="1187"/>
      <c r="AF59" s="1187"/>
      <c r="AG59" s="1187"/>
      <c r="AH59" s="1187"/>
      <c r="AI59" s="1187"/>
      <c r="AJ59" s="1187"/>
      <c r="AK59" s="1187"/>
      <c r="AL59" s="1187"/>
      <c r="AM59" s="1187"/>
      <c r="AN59" s="1187"/>
      <c r="AO59" s="1187"/>
      <c r="AP59" s="1187"/>
      <c r="AQ59" s="1187"/>
      <c r="AR59" s="1187"/>
      <c r="AS59" s="1187"/>
      <c r="AT59" s="1187"/>
      <c r="AU59" s="1187"/>
      <c r="AV59" s="1187"/>
      <c r="AW59" s="1187"/>
      <c r="AX59" s="1187"/>
      <c r="AY59" s="1187"/>
      <c r="AZ59" s="1187"/>
      <c r="BA59" s="1187"/>
    </row>
    <row r="60" customFormat="false" ht="12.75" hidden="false" customHeight="false" outlineLevel="0" collapsed="false">
      <c r="A60" s="1187"/>
      <c r="B60" s="1187"/>
      <c r="C60" s="1220"/>
      <c r="D60" s="1220"/>
      <c r="E60" s="1220"/>
      <c r="F60" s="1220"/>
      <c r="G60" s="1220"/>
      <c r="H60" s="1220"/>
      <c r="I60" s="1187"/>
      <c r="J60" s="1187"/>
      <c r="K60" s="1187"/>
      <c r="L60" s="1187"/>
      <c r="M60" s="1187"/>
      <c r="N60" s="1187"/>
      <c r="O60" s="1187"/>
      <c r="P60" s="1187"/>
      <c r="Q60" s="1187"/>
      <c r="R60" s="1187"/>
      <c r="S60" s="1187"/>
      <c r="T60" s="1187"/>
      <c r="U60" s="1187"/>
      <c r="V60" s="1187"/>
      <c r="W60" s="1187"/>
      <c r="X60" s="1187"/>
      <c r="Y60" s="1187"/>
      <c r="Z60" s="1187"/>
      <c r="AA60" s="1187"/>
      <c r="AB60" s="1187"/>
      <c r="AC60" s="1187"/>
      <c r="AD60" s="1187"/>
      <c r="AE60" s="1187"/>
      <c r="AF60" s="1187"/>
      <c r="AG60" s="1187"/>
      <c r="AH60" s="1187"/>
      <c r="AI60" s="1187"/>
      <c r="AJ60" s="1187"/>
      <c r="AK60" s="1187"/>
      <c r="AL60" s="1187"/>
      <c r="AM60" s="1187"/>
      <c r="AN60" s="1187"/>
      <c r="AO60" s="1187"/>
      <c r="AP60" s="1187"/>
      <c r="AQ60" s="1187"/>
      <c r="AR60" s="1187"/>
      <c r="AS60" s="1187"/>
      <c r="AT60" s="1187"/>
      <c r="AU60" s="1187"/>
      <c r="AV60" s="1187"/>
      <c r="AW60" s="1187"/>
      <c r="AX60" s="1187"/>
      <c r="AY60" s="1187"/>
      <c r="AZ60" s="1187"/>
      <c r="BA60" s="1187"/>
    </row>
    <row r="61" customFormat="false" ht="12.75" hidden="false" customHeight="false" outlineLevel="0" collapsed="false">
      <c r="A61" s="1187"/>
      <c r="B61" s="1187"/>
      <c r="C61" s="1187"/>
      <c r="D61" s="1187"/>
      <c r="E61" s="1187"/>
      <c r="F61" s="1187"/>
      <c r="G61" s="1187"/>
      <c r="H61" s="1187"/>
      <c r="I61" s="1187"/>
      <c r="J61" s="1187"/>
      <c r="K61" s="1187"/>
      <c r="L61" s="1187"/>
      <c r="M61" s="1187"/>
      <c r="N61" s="1187"/>
      <c r="O61" s="1187"/>
      <c r="P61" s="1187"/>
      <c r="Q61" s="1187"/>
      <c r="R61" s="1187"/>
      <c r="S61" s="1187"/>
      <c r="T61" s="1187"/>
      <c r="U61" s="1187"/>
      <c r="V61" s="1187"/>
      <c r="W61" s="1187"/>
      <c r="X61" s="1187"/>
      <c r="Y61" s="1187"/>
      <c r="Z61" s="1187"/>
      <c r="AA61" s="1187"/>
      <c r="AB61" s="1187"/>
      <c r="AC61" s="1187"/>
      <c r="AD61" s="1187"/>
      <c r="AE61" s="1187"/>
      <c r="AF61" s="1187"/>
      <c r="AG61" s="1187"/>
      <c r="AH61" s="1187"/>
      <c r="AI61" s="1187"/>
      <c r="AJ61" s="1187"/>
      <c r="AK61" s="1187"/>
      <c r="AL61" s="1187"/>
      <c r="AM61" s="1187"/>
      <c r="AN61" s="1187"/>
      <c r="AO61" s="1187"/>
      <c r="AP61" s="1187"/>
      <c r="AQ61" s="1187"/>
      <c r="AR61" s="1187"/>
      <c r="AS61" s="1187"/>
      <c r="AT61" s="1187"/>
      <c r="AU61" s="1187"/>
      <c r="AV61" s="1187"/>
      <c r="AW61" s="1187"/>
      <c r="AX61" s="1187"/>
      <c r="AY61" s="1187"/>
      <c r="AZ61" s="1187"/>
      <c r="BA61" s="1187"/>
    </row>
    <row r="62" customFormat="false" ht="12.75" hidden="false" customHeight="false" outlineLevel="0" collapsed="false">
      <c r="A62" s="1187"/>
      <c r="B62" s="1187"/>
      <c r="C62" s="1187"/>
      <c r="D62" s="1187"/>
      <c r="E62" s="1187"/>
      <c r="F62" s="1187"/>
      <c r="G62" s="1187"/>
      <c r="H62" s="1187"/>
      <c r="I62" s="1187"/>
      <c r="J62" s="1187"/>
      <c r="K62" s="1187"/>
      <c r="L62" s="1187"/>
      <c r="M62" s="1187"/>
      <c r="N62" s="1187"/>
      <c r="O62" s="1187"/>
      <c r="P62" s="1187"/>
      <c r="Q62" s="1187"/>
      <c r="R62" s="1187"/>
      <c r="S62" s="1187"/>
      <c r="T62" s="1187"/>
      <c r="U62" s="1187"/>
      <c r="V62" s="1187"/>
      <c r="W62" s="1187"/>
      <c r="X62" s="1187"/>
      <c r="Y62" s="1187"/>
      <c r="Z62" s="1187"/>
      <c r="AA62" s="1187"/>
      <c r="AB62" s="1187"/>
      <c r="AC62" s="1187"/>
      <c r="AD62" s="1187"/>
      <c r="AE62" s="1187"/>
      <c r="AF62" s="1187"/>
      <c r="AG62" s="1187"/>
      <c r="AH62" s="1187"/>
      <c r="AI62" s="1187"/>
      <c r="AJ62" s="1187"/>
      <c r="AK62" s="1187"/>
      <c r="AL62" s="1187"/>
      <c r="AM62" s="1187"/>
      <c r="AN62" s="1187"/>
      <c r="AO62" s="1187"/>
      <c r="AP62" s="1187"/>
      <c r="AQ62" s="1187"/>
      <c r="AR62" s="1187"/>
      <c r="AS62" s="1187"/>
      <c r="AT62" s="1187"/>
      <c r="AU62" s="1187"/>
      <c r="AV62" s="1187"/>
      <c r="AW62" s="1187"/>
      <c r="AX62" s="1187"/>
      <c r="AY62" s="1187"/>
      <c r="AZ62" s="1187"/>
      <c r="BA62" s="1187"/>
    </row>
    <row r="63" customFormat="false" ht="12.75" hidden="false" customHeight="false" outlineLevel="0" collapsed="false">
      <c r="A63" s="1187"/>
      <c r="B63" s="1187"/>
      <c r="C63" s="1187"/>
      <c r="D63" s="1187"/>
      <c r="E63" s="1187"/>
      <c r="F63" s="1187"/>
      <c r="G63" s="1187"/>
      <c r="H63" s="1187"/>
      <c r="I63" s="1187"/>
      <c r="J63" s="1187"/>
      <c r="K63" s="1187"/>
      <c r="L63" s="1187"/>
      <c r="M63" s="1187"/>
      <c r="N63" s="1187"/>
      <c r="O63" s="1187"/>
      <c r="P63" s="1187"/>
      <c r="Q63" s="1187"/>
      <c r="R63" s="1187"/>
      <c r="S63" s="1187"/>
      <c r="T63" s="1187"/>
      <c r="U63" s="1187"/>
      <c r="V63" s="1187"/>
      <c r="W63" s="1187"/>
      <c r="X63" s="1187"/>
      <c r="Y63" s="1187"/>
      <c r="Z63" s="1187"/>
      <c r="AA63" s="1187"/>
      <c r="AB63" s="1187"/>
      <c r="AC63" s="1187"/>
      <c r="AD63" s="1187"/>
      <c r="AE63" s="1187"/>
      <c r="AF63" s="1187"/>
      <c r="AG63" s="1187"/>
      <c r="AH63" s="1187"/>
      <c r="AI63" s="1187"/>
      <c r="AJ63" s="1187"/>
      <c r="AK63" s="1187"/>
      <c r="AL63" s="1187"/>
      <c r="AM63" s="1187"/>
      <c r="AN63" s="1187"/>
      <c r="AO63" s="1187"/>
      <c r="AP63" s="1187"/>
      <c r="AQ63" s="1187"/>
      <c r="AR63" s="1187"/>
      <c r="AS63" s="1187"/>
      <c r="AT63" s="1187"/>
      <c r="AU63" s="1187"/>
      <c r="AV63" s="1187"/>
      <c r="AW63" s="1187"/>
      <c r="AX63" s="1187"/>
      <c r="AY63" s="1187"/>
      <c r="AZ63" s="1187"/>
      <c r="BA63" s="1187"/>
    </row>
    <row r="64" customFormat="false" ht="12.75" hidden="false" customHeight="false" outlineLevel="0" collapsed="false">
      <c r="A64" s="1187"/>
      <c r="B64" s="1187"/>
      <c r="C64" s="1187"/>
      <c r="D64" s="1187"/>
      <c r="E64" s="1187"/>
      <c r="F64" s="1187"/>
      <c r="G64" s="1187"/>
      <c r="H64" s="1187"/>
      <c r="I64" s="1187"/>
      <c r="J64" s="1187"/>
      <c r="K64" s="1187"/>
      <c r="L64" s="1187"/>
      <c r="M64" s="1187"/>
      <c r="N64" s="1187"/>
      <c r="O64" s="1187"/>
      <c r="P64" s="1187"/>
      <c r="Q64" s="1187"/>
      <c r="R64" s="1187"/>
      <c r="S64" s="1187"/>
      <c r="T64" s="1187"/>
      <c r="U64" s="1187"/>
      <c r="V64" s="1187"/>
      <c r="W64" s="1187"/>
      <c r="X64" s="1187"/>
      <c r="Y64" s="1187"/>
      <c r="Z64" s="1187"/>
      <c r="AA64" s="1187"/>
      <c r="AB64" s="1187"/>
      <c r="AC64" s="1187"/>
      <c r="AD64" s="1187"/>
      <c r="AE64" s="1187"/>
      <c r="AF64" s="1187"/>
      <c r="AG64" s="1187"/>
      <c r="AH64" s="1187"/>
      <c r="AI64" s="1187"/>
      <c r="AJ64" s="1187"/>
      <c r="AK64" s="1187"/>
      <c r="AL64" s="1187"/>
      <c r="AM64" s="1187"/>
      <c r="AN64" s="1187"/>
      <c r="AO64" s="1187"/>
      <c r="AP64" s="1187"/>
      <c r="AQ64" s="1187"/>
      <c r="AR64" s="1187"/>
      <c r="AS64" s="1187"/>
      <c r="AT64" s="1187"/>
      <c r="AU64" s="1187"/>
      <c r="AV64" s="1187"/>
      <c r="AW64" s="1187"/>
      <c r="AX64" s="1187"/>
      <c r="AY64" s="1187"/>
      <c r="AZ64" s="1187"/>
      <c r="BA64" s="1187"/>
    </row>
    <row r="65" customFormat="false" ht="12.75" hidden="false" customHeight="false" outlineLevel="0" collapsed="false">
      <c r="A65" s="1187"/>
      <c r="B65" s="1187"/>
      <c r="C65" s="1187"/>
      <c r="D65" s="1187"/>
      <c r="E65" s="1187"/>
      <c r="F65" s="1187"/>
      <c r="G65" s="1187"/>
      <c r="H65" s="1187"/>
      <c r="I65" s="1187"/>
      <c r="J65" s="1187"/>
      <c r="K65" s="1187"/>
      <c r="L65" s="1187"/>
      <c r="M65" s="1187"/>
      <c r="N65" s="1187"/>
      <c r="O65" s="1187"/>
      <c r="P65" s="1187"/>
      <c r="Q65" s="1187"/>
      <c r="R65" s="1187"/>
      <c r="S65" s="1187"/>
      <c r="T65" s="1187"/>
      <c r="U65" s="1187"/>
      <c r="V65" s="1187"/>
      <c r="W65" s="1187"/>
      <c r="X65" s="1187"/>
      <c r="Y65" s="1187"/>
      <c r="Z65" s="1187"/>
      <c r="AA65" s="1187"/>
      <c r="AB65" s="1187"/>
      <c r="AC65" s="1187"/>
      <c r="AD65" s="1187"/>
      <c r="AE65" s="1187"/>
      <c r="AF65" s="1187"/>
      <c r="AG65" s="1187"/>
      <c r="AH65" s="1187"/>
      <c r="AI65" s="1187"/>
      <c r="AJ65" s="1187"/>
      <c r="AK65" s="1187"/>
      <c r="AL65" s="1187"/>
      <c r="AM65" s="1187"/>
      <c r="AN65" s="1187"/>
      <c r="AO65" s="1187"/>
      <c r="AP65" s="1187"/>
      <c r="AQ65" s="1187"/>
      <c r="AR65" s="1187"/>
      <c r="AS65" s="1187"/>
      <c r="AT65" s="1187"/>
      <c r="AU65" s="1187"/>
      <c r="AV65" s="1187"/>
      <c r="AW65" s="1187"/>
      <c r="AX65" s="1187"/>
      <c r="AY65" s="1187"/>
      <c r="AZ65" s="1187"/>
      <c r="BA65" s="1187"/>
    </row>
    <row r="66" customFormat="false" ht="12.75" hidden="false" customHeight="false" outlineLevel="0" collapsed="false">
      <c r="A66" s="1187"/>
      <c r="B66" s="1187"/>
      <c r="C66" s="1187"/>
      <c r="D66" s="1187"/>
      <c r="E66" s="1187"/>
      <c r="F66" s="1187"/>
      <c r="G66" s="1187"/>
      <c r="H66" s="1187"/>
      <c r="I66" s="1187"/>
      <c r="J66" s="1187"/>
      <c r="K66" s="1187"/>
      <c r="L66" s="1187"/>
      <c r="M66" s="1187"/>
      <c r="N66" s="1187"/>
      <c r="O66" s="1187"/>
      <c r="P66" s="1187"/>
      <c r="Q66" s="1187"/>
      <c r="R66" s="1187"/>
      <c r="S66" s="1187"/>
      <c r="T66" s="1187"/>
      <c r="U66" s="1187"/>
      <c r="V66" s="1187"/>
      <c r="W66" s="1187"/>
      <c r="X66" s="1187"/>
      <c r="Y66" s="1187"/>
      <c r="Z66" s="1187"/>
      <c r="AA66" s="1187"/>
      <c r="AB66" s="1187"/>
      <c r="AC66" s="1187"/>
      <c r="AD66" s="1187"/>
      <c r="AE66" s="1187"/>
      <c r="AF66" s="1187"/>
      <c r="AG66" s="1187"/>
      <c r="AH66" s="1187"/>
      <c r="AI66" s="1187"/>
      <c r="AJ66" s="1187"/>
      <c r="AK66" s="1187"/>
      <c r="AL66" s="1187"/>
      <c r="AM66" s="1187"/>
      <c r="AN66" s="1187"/>
      <c r="AO66" s="1187"/>
      <c r="AP66" s="1187"/>
      <c r="AQ66" s="1187"/>
      <c r="AR66" s="1187"/>
      <c r="AS66" s="1187"/>
      <c r="AT66" s="1187"/>
      <c r="AU66" s="1187"/>
      <c r="AV66" s="1187"/>
      <c r="AW66" s="1187"/>
      <c r="AX66" s="1187"/>
      <c r="AY66" s="1187"/>
      <c r="AZ66" s="1187"/>
      <c r="BA66" s="1187"/>
    </row>
    <row r="67" customFormat="false" ht="12.75" hidden="false" customHeight="false" outlineLevel="0" collapsed="false">
      <c r="A67" s="1187"/>
      <c r="B67" s="1187"/>
      <c r="C67" s="1187"/>
      <c r="D67" s="1187"/>
      <c r="E67" s="1187"/>
      <c r="F67" s="1187"/>
      <c r="G67" s="1187"/>
      <c r="H67" s="1187"/>
      <c r="I67" s="1187"/>
      <c r="J67" s="1187"/>
      <c r="K67" s="1187"/>
      <c r="L67" s="1187"/>
      <c r="M67" s="1187"/>
      <c r="N67" s="1187"/>
      <c r="O67" s="1187"/>
      <c r="P67" s="1187"/>
      <c r="Q67" s="1187"/>
      <c r="R67" s="1187"/>
      <c r="S67" s="1187"/>
      <c r="T67" s="1187"/>
      <c r="U67" s="1187"/>
      <c r="V67" s="1187"/>
      <c r="W67" s="1187"/>
      <c r="X67" s="1187"/>
      <c r="Y67" s="1187"/>
      <c r="Z67" s="1187"/>
      <c r="AA67" s="1187"/>
      <c r="AB67" s="1187"/>
      <c r="AC67" s="1187"/>
      <c r="AD67" s="1187"/>
      <c r="AE67" s="1187"/>
      <c r="AF67" s="1187"/>
      <c r="AG67" s="1187"/>
      <c r="AH67" s="1187"/>
      <c r="AI67" s="1187"/>
      <c r="AJ67" s="1187"/>
      <c r="AK67" s="1187"/>
      <c r="AL67" s="1187"/>
      <c r="AM67" s="1187"/>
      <c r="AN67" s="1187"/>
      <c r="AO67" s="1187"/>
      <c r="AP67" s="1187"/>
      <c r="AQ67" s="1187"/>
      <c r="AR67" s="1187"/>
      <c r="AS67" s="1187"/>
      <c r="AT67" s="1187"/>
      <c r="AU67" s="1187"/>
      <c r="AV67" s="1187"/>
      <c r="AW67" s="1187"/>
      <c r="AX67" s="1187"/>
      <c r="AY67" s="1187"/>
      <c r="AZ67" s="1187"/>
      <c r="BA67" s="1187"/>
    </row>
    <row r="68" customFormat="false" ht="12.75" hidden="false" customHeight="false" outlineLevel="0" collapsed="false">
      <c r="A68" s="1187"/>
      <c r="B68" s="1187"/>
      <c r="C68" s="1187"/>
      <c r="D68" s="1187"/>
      <c r="E68" s="1187"/>
      <c r="F68" s="1187"/>
      <c r="G68" s="1187"/>
      <c r="H68" s="1187"/>
      <c r="I68" s="1187"/>
      <c r="J68" s="1187"/>
      <c r="K68" s="1187"/>
      <c r="L68" s="1187"/>
      <c r="M68" s="1187"/>
      <c r="N68" s="1187"/>
      <c r="O68" s="1187"/>
      <c r="P68" s="1187"/>
      <c r="Q68" s="1187"/>
      <c r="R68" s="1187"/>
      <c r="S68" s="1187"/>
      <c r="T68" s="1187"/>
      <c r="U68" s="1187"/>
      <c r="V68" s="1187"/>
      <c r="W68" s="1187"/>
      <c r="X68" s="1187"/>
      <c r="Y68" s="1187"/>
      <c r="Z68" s="1187"/>
      <c r="AA68" s="1187"/>
      <c r="AB68" s="1187"/>
      <c r="AC68" s="1187"/>
      <c r="AD68" s="1187"/>
      <c r="AE68" s="1187"/>
      <c r="AF68" s="1187"/>
      <c r="AG68" s="1187"/>
      <c r="AH68" s="1187"/>
      <c r="AI68" s="1187"/>
      <c r="AJ68" s="1187"/>
      <c r="AK68" s="1187"/>
      <c r="AL68" s="1187"/>
      <c r="AM68" s="1187"/>
      <c r="AN68" s="1187"/>
      <c r="AO68" s="1187"/>
      <c r="AP68" s="1187"/>
      <c r="AQ68" s="1187"/>
      <c r="AR68" s="1187"/>
      <c r="AS68" s="1187"/>
      <c r="AT68" s="1187"/>
      <c r="AU68" s="1187"/>
      <c r="AV68" s="1187"/>
      <c r="AW68" s="1187"/>
      <c r="AX68" s="1187"/>
      <c r="AY68" s="1187"/>
      <c r="AZ68" s="1187"/>
      <c r="BA68" s="1187"/>
    </row>
    <row r="69" customFormat="false" ht="12.75" hidden="false" customHeight="false" outlineLevel="0" collapsed="false">
      <c r="A69" s="1187"/>
      <c r="B69" s="1187"/>
      <c r="C69" s="1187"/>
      <c r="D69" s="1187"/>
      <c r="E69" s="1187"/>
      <c r="F69" s="1187"/>
      <c r="G69" s="1187"/>
      <c r="H69" s="1187"/>
      <c r="I69" s="1187"/>
      <c r="J69" s="1187"/>
      <c r="K69" s="1187"/>
      <c r="L69" s="1187"/>
      <c r="M69" s="1187"/>
      <c r="N69" s="1187"/>
      <c r="O69" s="1187"/>
      <c r="P69" s="1187"/>
      <c r="Q69" s="1187"/>
      <c r="R69" s="1187"/>
      <c r="S69" s="1187"/>
      <c r="T69" s="1187"/>
      <c r="U69" s="1187"/>
      <c r="V69" s="1187"/>
      <c r="W69" s="1187"/>
      <c r="X69" s="1187"/>
      <c r="Y69" s="1187"/>
      <c r="Z69" s="1187"/>
      <c r="AA69" s="1187"/>
      <c r="AB69" s="1187"/>
      <c r="AC69" s="1187"/>
      <c r="AD69" s="1187"/>
      <c r="AE69" s="1187"/>
      <c r="AF69" s="1187"/>
      <c r="AG69" s="1187"/>
      <c r="AH69" s="1187"/>
      <c r="AI69" s="1187"/>
      <c r="AJ69" s="1187"/>
      <c r="AK69" s="1187"/>
      <c r="AL69" s="1187"/>
      <c r="AM69" s="1187"/>
      <c r="AN69" s="1187"/>
      <c r="AO69" s="1187"/>
      <c r="AP69" s="1187"/>
      <c r="AQ69" s="1187"/>
      <c r="AR69" s="1187"/>
      <c r="AS69" s="1187"/>
      <c r="AT69" s="1187"/>
      <c r="AU69" s="1187"/>
      <c r="AV69" s="1187"/>
      <c r="AW69" s="1187"/>
      <c r="AX69" s="1187"/>
      <c r="AY69" s="1187"/>
      <c r="AZ69" s="1187"/>
      <c r="BA69" s="1187"/>
    </row>
    <row r="70" customFormat="false" ht="12.75" hidden="false" customHeight="false" outlineLevel="0" collapsed="false">
      <c r="A70" s="1187"/>
      <c r="B70" s="1187"/>
      <c r="C70" s="1187"/>
      <c r="D70" s="1187"/>
      <c r="E70" s="1187"/>
      <c r="F70" s="1187"/>
      <c r="G70" s="1187"/>
      <c r="H70" s="1187"/>
      <c r="I70" s="1187"/>
      <c r="J70" s="1187"/>
      <c r="K70" s="1187"/>
      <c r="L70" s="1187"/>
      <c r="M70" s="1187"/>
      <c r="N70" s="1187"/>
      <c r="O70" s="1187"/>
      <c r="P70" s="1187"/>
      <c r="Q70" s="1187"/>
      <c r="R70" s="1187"/>
      <c r="S70" s="1187"/>
      <c r="T70" s="1187"/>
      <c r="U70" s="1187"/>
      <c r="V70" s="1187"/>
      <c r="W70" s="1187"/>
      <c r="X70" s="1187"/>
      <c r="Y70" s="1187"/>
      <c r="Z70" s="1187"/>
      <c r="AA70" s="1187"/>
      <c r="AB70" s="1187"/>
      <c r="AC70" s="1187"/>
      <c r="AD70" s="1187"/>
      <c r="AE70" s="1187"/>
      <c r="AF70" s="1187"/>
      <c r="AG70" s="1187"/>
      <c r="AH70" s="1187"/>
      <c r="AI70" s="1187"/>
      <c r="AJ70" s="1187"/>
      <c r="AK70" s="1187"/>
      <c r="AL70" s="1187"/>
      <c r="AM70" s="1187"/>
      <c r="AN70" s="1187"/>
      <c r="AO70" s="1187"/>
      <c r="AP70" s="1187"/>
      <c r="AQ70" s="1187"/>
      <c r="AR70" s="1187"/>
      <c r="AS70" s="1187"/>
      <c r="AT70" s="1187"/>
      <c r="AU70" s="1187"/>
      <c r="AV70" s="1187"/>
      <c r="AW70" s="1187"/>
      <c r="AX70" s="1187"/>
      <c r="AY70" s="1187"/>
      <c r="AZ70" s="1187"/>
      <c r="BA70" s="1187"/>
    </row>
    <row r="71" customFormat="false" ht="12.75" hidden="false" customHeight="false" outlineLevel="0" collapsed="false">
      <c r="A71" s="1187"/>
      <c r="B71" s="1187"/>
      <c r="C71" s="1187"/>
      <c r="D71" s="1187"/>
      <c r="E71" s="1187"/>
      <c r="F71" s="1187"/>
      <c r="G71" s="1187"/>
      <c r="H71" s="1187"/>
      <c r="I71" s="1187"/>
      <c r="J71" s="1187"/>
      <c r="K71" s="1187"/>
      <c r="L71" s="1187"/>
      <c r="M71" s="1187"/>
      <c r="N71" s="1187"/>
      <c r="O71" s="1187"/>
      <c r="P71" s="1187"/>
      <c r="Q71" s="1187"/>
      <c r="R71" s="1187"/>
      <c r="S71" s="1187"/>
      <c r="T71" s="1187"/>
      <c r="U71" s="1187"/>
      <c r="V71" s="1187"/>
      <c r="W71" s="1187"/>
      <c r="X71" s="1187"/>
      <c r="Y71" s="1187"/>
      <c r="Z71" s="1187"/>
      <c r="AA71" s="1187"/>
      <c r="AB71" s="1187"/>
      <c r="AC71" s="1187"/>
      <c r="AD71" s="1187"/>
      <c r="AE71" s="1187"/>
      <c r="AF71" s="1187"/>
      <c r="AG71" s="1187"/>
      <c r="AH71" s="1187"/>
      <c r="AI71" s="1187"/>
      <c r="AJ71" s="1187"/>
      <c r="AK71" s="1187"/>
      <c r="AL71" s="1187"/>
      <c r="AM71" s="1187"/>
      <c r="AN71" s="1187"/>
      <c r="AO71" s="1187"/>
      <c r="AP71" s="1187"/>
      <c r="AQ71" s="1187"/>
      <c r="AR71" s="1187"/>
      <c r="AS71" s="1187"/>
      <c r="AT71" s="1187"/>
      <c r="AU71" s="1187"/>
      <c r="AV71" s="1187"/>
      <c r="AW71" s="1187"/>
      <c r="AX71" s="1187"/>
      <c r="AY71" s="1187"/>
      <c r="AZ71" s="1187"/>
      <c r="BA71" s="1187"/>
    </row>
    <row r="72" customFormat="false" ht="12.75" hidden="false" customHeight="false" outlineLevel="0" collapsed="false">
      <c r="A72" s="1187"/>
      <c r="B72" s="1187"/>
      <c r="C72" s="1187"/>
      <c r="D72" s="1187"/>
      <c r="E72" s="1187"/>
      <c r="F72" s="1187"/>
      <c r="G72" s="1187"/>
      <c r="H72" s="1187"/>
      <c r="I72" s="1187"/>
      <c r="J72" s="1187"/>
      <c r="K72" s="1187"/>
      <c r="L72" s="1187"/>
      <c r="M72" s="1187"/>
      <c r="N72" s="1187"/>
      <c r="O72" s="1187"/>
      <c r="P72" s="1187"/>
      <c r="Q72" s="1187"/>
      <c r="R72" s="1187"/>
      <c r="S72" s="1187"/>
      <c r="T72" s="1187"/>
      <c r="U72" s="1187"/>
      <c r="V72" s="1187"/>
      <c r="W72" s="1187"/>
      <c r="X72" s="1187"/>
      <c r="Y72" s="1187"/>
      <c r="Z72" s="1187"/>
      <c r="AA72" s="1187"/>
      <c r="AB72" s="1187"/>
      <c r="AC72" s="1187"/>
      <c r="AD72" s="1187"/>
      <c r="AE72" s="1187"/>
      <c r="AF72" s="1187"/>
      <c r="AG72" s="1187"/>
      <c r="AH72" s="1187"/>
      <c r="AI72" s="1187"/>
      <c r="AJ72" s="1187"/>
      <c r="AK72" s="1187"/>
      <c r="AL72" s="1187"/>
      <c r="AM72" s="1187"/>
      <c r="AN72" s="1187"/>
      <c r="AO72" s="1187"/>
      <c r="AP72" s="1187"/>
      <c r="AQ72" s="1187"/>
      <c r="AR72" s="1187"/>
      <c r="AS72" s="1187"/>
      <c r="AT72" s="1187"/>
      <c r="AU72" s="1187"/>
      <c r="AV72" s="1187"/>
      <c r="AW72" s="1187"/>
      <c r="AX72" s="1187"/>
      <c r="AY72" s="1187"/>
      <c r="AZ72" s="1187"/>
      <c r="BA72" s="1187"/>
    </row>
    <row r="73" customFormat="false" ht="12.75" hidden="false" customHeight="false" outlineLevel="0" collapsed="false">
      <c r="A73" s="1187"/>
      <c r="B73" s="1187"/>
      <c r="C73" s="1187"/>
      <c r="D73" s="1187"/>
      <c r="E73" s="1187"/>
      <c r="F73" s="1187"/>
      <c r="G73" s="1187"/>
      <c r="H73" s="1187"/>
      <c r="I73" s="1187"/>
      <c r="J73" s="1187"/>
      <c r="K73" s="1187"/>
      <c r="L73" s="1187"/>
      <c r="M73" s="1187"/>
      <c r="N73" s="1187"/>
      <c r="O73" s="1187"/>
      <c r="P73" s="1187"/>
      <c r="Q73" s="1187"/>
      <c r="R73" s="1187"/>
      <c r="S73" s="1187"/>
      <c r="T73" s="1187"/>
      <c r="U73" s="1187"/>
      <c r="V73" s="1187"/>
      <c r="W73" s="1187"/>
      <c r="X73" s="1187"/>
      <c r="Y73" s="1187"/>
      <c r="Z73" s="1187"/>
      <c r="AA73" s="1187"/>
      <c r="AB73" s="1187"/>
      <c r="AC73" s="1187"/>
      <c r="AD73" s="1187"/>
      <c r="AE73" s="1187"/>
      <c r="AF73" s="1187"/>
      <c r="AG73" s="1187"/>
      <c r="AH73" s="1187"/>
      <c r="AI73" s="1187"/>
      <c r="AJ73" s="1187"/>
      <c r="AK73" s="1187"/>
      <c r="AL73" s="1187"/>
      <c r="AM73" s="1187"/>
      <c r="AN73" s="1187"/>
      <c r="AO73" s="1187"/>
      <c r="AP73" s="1187"/>
      <c r="AQ73" s="1187"/>
      <c r="AR73" s="1187"/>
      <c r="AS73" s="1187"/>
      <c r="AT73" s="1187"/>
      <c r="AU73" s="1187"/>
      <c r="AV73" s="1187"/>
      <c r="AW73" s="1187"/>
      <c r="AX73" s="1187"/>
      <c r="AY73" s="1187"/>
      <c r="AZ73" s="1187"/>
      <c r="BA73" s="1187"/>
    </row>
    <row r="74" customFormat="false" ht="12.75" hidden="false" customHeight="false" outlineLevel="0" collapsed="false">
      <c r="A74" s="1187"/>
      <c r="B74" s="1187"/>
      <c r="C74" s="1187"/>
      <c r="D74" s="1187"/>
      <c r="E74" s="1187"/>
      <c r="F74" s="1187"/>
      <c r="G74" s="1187"/>
      <c r="H74" s="1187"/>
      <c r="I74" s="1187"/>
      <c r="J74" s="1187"/>
      <c r="K74" s="1187"/>
      <c r="L74" s="1187"/>
      <c r="M74" s="1187"/>
      <c r="N74" s="1187"/>
      <c r="O74" s="1187"/>
      <c r="P74" s="1187"/>
      <c r="Q74" s="1187"/>
      <c r="R74" s="1187"/>
      <c r="S74" s="1187"/>
      <c r="T74" s="1187"/>
      <c r="U74" s="1187"/>
      <c r="V74" s="1187"/>
      <c r="W74" s="1187"/>
      <c r="X74" s="1187"/>
      <c r="Y74" s="1187"/>
      <c r="Z74" s="1187"/>
      <c r="AA74" s="1187"/>
      <c r="AB74" s="1187"/>
      <c r="AC74" s="1187"/>
      <c r="AD74" s="1187"/>
      <c r="AE74" s="1187"/>
      <c r="AF74" s="1187"/>
      <c r="AG74" s="1187"/>
      <c r="AH74" s="1187"/>
      <c r="AI74" s="1187"/>
      <c r="AJ74" s="1187"/>
      <c r="AK74" s="1187"/>
      <c r="AL74" s="1187"/>
      <c r="AM74" s="1187"/>
      <c r="AN74" s="1187"/>
      <c r="AO74" s="1187"/>
      <c r="AP74" s="1187"/>
      <c r="AQ74" s="1187"/>
      <c r="AR74" s="1187"/>
      <c r="AS74" s="1187"/>
      <c r="AT74" s="1187"/>
      <c r="AU74" s="1187"/>
      <c r="AV74" s="1187"/>
      <c r="AW74" s="1187"/>
      <c r="AX74" s="1187"/>
      <c r="AY74" s="1187"/>
      <c r="AZ74" s="1187"/>
      <c r="BA74" s="1187"/>
    </row>
    <row r="75" customFormat="false" ht="12.75" hidden="false" customHeight="false" outlineLevel="0" collapsed="false">
      <c r="A75" s="1187"/>
      <c r="B75" s="1187"/>
      <c r="C75" s="1187"/>
      <c r="D75" s="1187"/>
      <c r="E75" s="1187"/>
      <c r="F75" s="1187"/>
      <c r="G75" s="1187"/>
      <c r="H75" s="1187"/>
      <c r="I75" s="1187"/>
      <c r="J75" s="1187"/>
      <c r="K75" s="1187"/>
      <c r="L75" s="1187"/>
      <c r="M75" s="1187"/>
      <c r="N75" s="1187"/>
      <c r="O75" s="1187"/>
      <c r="P75" s="1187"/>
      <c r="Q75" s="1187"/>
      <c r="R75" s="1187"/>
      <c r="S75" s="1187"/>
      <c r="T75" s="1187"/>
      <c r="U75" s="1187"/>
      <c r="V75" s="1187"/>
      <c r="W75" s="1187"/>
      <c r="X75" s="1187"/>
      <c r="Y75" s="1187"/>
      <c r="Z75" s="1187"/>
      <c r="AA75" s="1187"/>
      <c r="AB75" s="1187"/>
      <c r="AC75" s="1187"/>
      <c r="AD75" s="1187"/>
      <c r="AE75" s="1187"/>
      <c r="AF75" s="1187"/>
      <c r="AG75" s="1187"/>
      <c r="AH75" s="1187"/>
      <c r="AI75" s="1187"/>
      <c r="AJ75" s="1187"/>
      <c r="AK75" s="1187"/>
      <c r="AL75" s="1187"/>
      <c r="AM75" s="1187"/>
      <c r="AN75" s="1187"/>
      <c r="AO75" s="1187"/>
      <c r="AP75" s="1187"/>
      <c r="AQ75" s="1187"/>
      <c r="AR75" s="1187"/>
      <c r="AS75" s="1187"/>
      <c r="AT75" s="1187"/>
      <c r="AU75" s="1187"/>
      <c r="AV75" s="1187"/>
      <c r="AW75" s="1187"/>
      <c r="AX75" s="1187"/>
      <c r="AY75" s="1187"/>
      <c r="AZ75" s="1187"/>
      <c r="BA75" s="1187"/>
    </row>
    <row r="76" customFormat="false" ht="12.75" hidden="false" customHeight="false" outlineLevel="0" collapsed="false">
      <c r="A76" s="1187"/>
      <c r="B76" s="1187"/>
      <c r="C76" s="1187"/>
      <c r="D76" s="1187"/>
      <c r="E76" s="1187"/>
      <c r="F76" s="1187"/>
      <c r="G76" s="1187"/>
      <c r="H76" s="1187"/>
      <c r="I76" s="1187"/>
      <c r="J76" s="1187"/>
      <c r="K76" s="1187"/>
      <c r="L76" s="1187"/>
      <c r="M76" s="1187"/>
      <c r="N76" s="1187"/>
      <c r="O76" s="1187"/>
      <c r="P76" s="1187"/>
      <c r="Q76" s="1187"/>
      <c r="R76" s="1187"/>
      <c r="S76" s="1187"/>
      <c r="T76" s="1187"/>
      <c r="U76" s="1187"/>
      <c r="V76" s="1187"/>
      <c r="W76" s="1187"/>
      <c r="X76" s="1187"/>
      <c r="Y76" s="1187"/>
      <c r="Z76" s="1187"/>
      <c r="AA76" s="1187"/>
      <c r="AB76" s="1187"/>
      <c r="AC76" s="1187"/>
      <c r="AD76" s="1187"/>
      <c r="AE76" s="1187"/>
      <c r="AF76" s="1187"/>
      <c r="AG76" s="1187"/>
      <c r="AH76" s="1187"/>
      <c r="AI76" s="1187"/>
      <c r="AJ76" s="1187"/>
      <c r="AK76" s="1187"/>
      <c r="AL76" s="1187"/>
      <c r="AM76" s="1187"/>
      <c r="AN76" s="1187"/>
      <c r="AO76" s="1187"/>
      <c r="AP76" s="1187"/>
      <c r="AQ76" s="1187"/>
      <c r="AR76" s="1187"/>
      <c r="AS76" s="1187"/>
      <c r="AT76" s="1187"/>
      <c r="AU76" s="1187"/>
      <c r="AV76" s="1187"/>
      <c r="AW76" s="1187"/>
      <c r="AX76" s="1187"/>
      <c r="AY76" s="1187"/>
      <c r="AZ76" s="1187"/>
      <c r="BA76" s="1187"/>
    </row>
    <row r="77" customFormat="false" ht="12.75" hidden="false" customHeight="false" outlineLevel="0" collapsed="false">
      <c r="A77" s="1187"/>
      <c r="B77" s="1187"/>
      <c r="C77" s="1187"/>
      <c r="D77" s="1187"/>
      <c r="E77" s="1187"/>
      <c r="F77" s="1187"/>
      <c r="G77" s="1187"/>
      <c r="H77" s="1187"/>
      <c r="I77" s="1187"/>
      <c r="J77" s="1187"/>
      <c r="K77" s="1187"/>
      <c r="L77" s="1187"/>
      <c r="M77" s="1187"/>
      <c r="N77" s="1187"/>
      <c r="O77" s="1187"/>
      <c r="P77" s="1187"/>
      <c r="Q77" s="1187"/>
      <c r="R77" s="1187"/>
      <c r="S77" s="1187"/>
      <c r="T77" s="1187"/>
      <c r="U77" s="1187"/>
      <c r="V77" s="1187"/>
      <c r="W77" s="1187"/>
      <c r="X77" s="1187"/>
      <c r="Y77" s="1187"/>
      <c r="Z77" s="1187"/>
      <c r="AA77" s="1187"/>
      <c r="AB77" s="1187"/>
      <c r="AC77" s="1187"/>
      <c r="AD77" s="1187"/>
      <c r="AE77" s="1187"/>
      <c r="AF77" s="1187"/>
      <c r="AG77" s="1187"/>
      <c r="AH77" s="1187"/>
      <c r="AI77" s="1187"/>
      <c r="AJ77" s="1187"/>
      <c r="AK77" s="1187"/>
      <c r="AL77" s="1187"/>
      <c r="AM77" s="1187"/>
      <c r="AN77" s="1187"/>
      <c r="AO77" s="1187"/>
      <c r="AP77" s="1187"/>
      <c r="AQ77" s="1187"/>
      <c r="AR77" s="1187"/>
      <c r="AS77" s="1187"/>
      <c r="AT77" s="1187"/>
      <c r="AU77" s="1187"/>
      <c r="AV77" s="1187"/>
      <c r="AW77" s="1187"/>
      <c r="AX77" s="1187"/>
      <c r="AY77" s="1187"/>
      <c r="AZ77" s="1187"/>
      <c r="BA77" s="1187"/>
    </row>
    <row r="78" customFormat="false" ht="12.75" hidden="false" customHeight="false" outlineLevel="0" collapsed="false">
      <c r="A78" s="1187"/>
      <c r="B78" s="1187"/>
      <c r="C78" s="1187"/>
      <c r="D78" s="1187"/>
      <c r="E78" s="1187"/>
      <c r="F78" s="1187"/>
      <c r="G78" s="1187"/>
      <c r="H78" s="1187"/>
      <c r="I78" s="1187"/>
      <c r="J78" s="1187"/>
      <c r="K78" s="1187"/>
      <c r="L78" s="1187"/>
      <c r="M78" s="1187"/>
      <c r="N78" s="1187"/>
      <c r="O78" s="1187"/>
      <c r="P78" s="1187"/>
      <c r="Q78" s="1187"/>
      <c r="R78" s="1187"/>
      <c r="S78" s="1187"/>
      <c r="T78" s="1187"/>
      <c r="U78" s="1187"/>
      <c r="V78" s="1187"/>
      <c r="W78" s="1187"/>
      <c r="X78" s="1187"/>
      <c r="Y78" s="1187"/>
      <c r="Z78" s="1187"/>
      <c r="AA78" s="1187"/>
      <c r="AB78" s="1187"/>
      <c r="AC78" s="1187"/>
      <c r="AD78" s="1187"/>
      <c r="AE78" s="1187"/>
      <c r="AF78" s="1187"/>
      <c r="AG78" s="1187"/>
      <c r="AH78" s="1187"/>
      <c r="AI78" s="1187"/>
      <c r="AJ78" s="1187"/>
      <c r="AK78" s="1187"/>
      <c r="AL78" s="1187"/>
      <c r="AM78" s="1187"/>
      <c r="AN78" s="1187"/>
      <c r="AO78" s="1187"/>
      <c r="AP78" s="1187"/>
      <c r="AQ78" s="1187"/>
      <c r="AR78" s="1187"/>
      <c r="AS78" s="1187"/>
      <c r="AT78" s="1187"/>
      <c r="AU78" s="1187"/>
      <c r="AV78" s="1187"/>
      <c r="AW78" s="1187"/>
      <c r="AX78" s="1187"/>
      <c r="AY78" s="1187"/>
      <c r="AZ78" s="1187"/>
      <c r="BA78" s="1187"/>
    </row>
    <row r="79" customFormat="false" ht="12.75" hidden="false" customHeight="false" outlineLevel="0" collapsed="false">
      <c r="A79" s="1187"/>
      <c r="B79" s="1187"/>
      <c r="C79" s="1187"/>
      <c r="D79" s="1187"/>
      <c r="E79" s="1187"/>
      <c r="F79" s="1187"/>
      <c r="G79" s="1187"/>
      <c r="H79" s="1187"/>
      <c r="I79" s="1187"/>
      <c r="J79" s="1187"/>
      <c r="K79" s="1187"/>
      <c r="L79" s="1187"/>
      <c r="M79" s="1187"/>
      <c r="N79" s="1187"/>
      <c r="O79" s="1187"/>
      <c r="P79" s="1187"/>
      <c r="Q79" s="1187"/>
      <c r="R79" s="1187"/>
      <c r="S79" s="1187"/>
      <c r="T79" s="1187"/>
      <c r="U79" s="1187"/>
      <c r="V79" s="1187"/>
      <c r="W79" s="1187"/>
      <c r="X79" s="1187"/>
      <c r="Y79" s="1187"/>
      <c r="Z79" s="1187"/>
      <c r="AA79" s="1187"/>
      <c r="AB79" s="1187"/>
      <c r="AC79" s="1187"/>
      <c r="AD79" s="1187"/>
      <c r="AE79" s="1187"/>
      <c r="AF79" s="1187"/>
      <c r="AG79" s="1187"/>
      <c r="AH79" s="1187"/>
      <c r="AI79" s="1187"/>
      <c r="AJ79" s="1187"/>
      <c r="AK79" s="1187"/>
      <c r="AL79" s="1187"/>
      <c r="AM79" s="1187"/>
      <c r="AN79" s="1187"/>
      <c r="AO79" s="1187"/>
      <c r="AP79" s="1187"/>
      <c r="AQ79" s="1187"/>
      <c r="AR79" s="1187"/>
      <c r="AS79" s="1187"/>
      <c r="AT79" s="1187"/>
      <c r="AU79" s="1187"/>
      <c r="AV79" s="1187"/>
      <c r="AW79" s="1187"/>
      <c r="AX79" s="1187"/>
      <c r="AY79" s="1187"/>
      <c r="AZ79" s="1187"/>
      <c r="BA79" s="1187"/>
    </row>
    <row r="80" customFormat="false" ht="12.75" hidden="false" customHeight="false" outlineLevel="0" collapsed="false">
      <c r="A80" s="1187"/>
      <c r="B80" s="1187"/>
      <c r="C80" s="1187"/>
      <c r="D80" s="1187"/>
      <c r="E80" s="1187"/>
      <c r="F80" s="1187"/>
      <c r="G80" s="1187"/>
      <c r="H80" s="1187"/>
      <c r="I80" s="1187"/>
      <c r="J80" s="1187"/>
      <c r="K80" s="1187"/>
      <c r="L80" s="1187"/>
      <c r="M80" s="1187"/>
      <c r="N80" s="1187"/>
      <c r="O80" s="1187"/>
      <c r="P80" s="1187"/>
      <c r="Q80" s="1187"/>
      <c r="R80" s="1187"/>
      <c r="S80" s="1187"/>
      <c r="T80" s="1187"/>
      <c r="U80" s="1187"/>
      <c r="V80" s="1187"/>
      <c r="W80" s="1187"/>
      <c r="X80" s="1187"/>
      <c r="Y80" s="1187"/>
      <c r="Z80" s="1187"/>
      <c r="AA80" s="1187"/>
      <c r="AB80" s="1187"/>
      <c r="AC80" s="1187"/>
      <c r="AD80" s="1187"/>
      <c r="AE80" s="1187"/>
      <c r="AF80" s="1187"/>
      <c r="AG80" s="1187"/>
      <c r="AH80" s="1187"/>
      <c r="AI80" s="1187"/>
      <c r="AJ80" s="1187"/>
      <c r="AK80" s="1187"/>
      <c r="AL80" s="1187"/>
      <c r="AM80" s="1187"/>
      <c r="AN80" s="1187"/>
      <c r="AO80" s="1187"/>
      <c r="AP80" s="1187"/>
      <c r="AQ80" s="1187"/>
      <c r="AR80" s="1187"/>
      <c r="AS80" s="1187"/>
      <c r="AT80" s="1187"/>
      <c r="AU80" s="1187"/>
      <c r="AV80" s="1187"/>
      <c r="AW80" s="1187"/>
      <c r="AX80" s="1187"/>
      <c r="AY80" s="1187"/>
      <c r="AZ80" s="1187"/>
      <c r="BA80" s="1187"/>
    </row>
    <row r="81" customFormat="false" ht="12.75" hidden="false" customHeight="false" outlineLevel="0" collapsed="false">
      <c r="A81" s="1187"/>
      <c r="B81" s="1187"/>
      <c r="C81" s="1187"/>
      <c r="D81" s="1187"/>
      <c r="E81" s="1187"/>
      <c r="F81" s="1187"/>
      <c r="G81" s="1187"/>
      <c r="H81" s="1187"/>
      <c r="I81" s="1187"/>
      <c r="J81" s="1187"/>
      <c r="K81" s="1187"/>
      <c r="L81" s="1187"/>
      <c r="M81" s="1187"/>
      <c r="N81" s="1187"/>
      <c r="O81" s="1187"/>
      <c r="P81" s="1187"/>
      <c r="Q81" s="1187"/>
      <c r="R81" s="1187"/>
      <c r="S81" s="1187"/>
      <c r="T81" s="1187"/>
      <c r="U81" s="1187"/>
      <c r="V81" s="1187"/>
      <c r="W81" s="1187"/>
      <c r="X81" s="1187"/>
      <c r="Y81" s="1187"/>
      <c r="Z81" s="1187"/>
      <c r="AA81" s="1187"/>
      <c r="AB81" s="1187"/>
      <c r="AC81" s="1187"/>
      <c r="AD81" s="1187"/>
      <c r="AE81" s="1187"/>
      <c r="AF81" s="1187"/>
      <c r="AG81" s="1187"/>
      <c r="AH81" s="1187"/>
      <c r="AI81" s="1187"/>
      <c r="AJ81" s="1187"/>
      <c r="AK81" s="1187"/>
      <c r="AL81" s="1187"/>
      <c r="AM81" s="1187"/>
      <c r="AN81" s="1187"/>
      <c r="AO81" s="1187"/>
      <c r="AP81" s="1187"/>
      <c r="AQ81" s="1187"/>
      <c r="AR81" s="1187"/>
      <c r="AS81" s="1187"/>
      <c r="AT81" s="1187"/>
      <c r="AU81" s="1187"/>
      <c r="AV81" s="1187"/>
      <c r="AW81" s="1187"/>
      <c r="AX81" s="1187"/>
      <c r="AY81" s="1187"/>
      <c r="AZ81" s="1187"/>
      <c r="BA81" s="1187"/>
    </row>
    <row r="82" customFormat="false" ht="12.75" hidden="false" customHeight="false" outlineLevel="0" collapsed="false">
      <c r="A82" s="1187"/>
      <c r="B82" s="1187"/>
      <c r="C82" s="1187"/>
      <c r="D82" s="1187"/>
      <c r="E82" s="1187"/>
      <c r="F82" s="1187"/>
      <c r="G82" s="1187"/>
      <c r="H82" s="1187"/>
      <c r="I82" s="1187"/>
      <c r="J82" s="1187"/>
      <c r="K82" s="1187"/>
      <c r="L82" s="1187"/>
      <c r="M82" s="1187"/>
      <c r="N82" s="1187"/>
      <c r="O82" s="1187"/>
      <c r="P82" s="1187"/>
      <c r="Q82" s="1187"/>
      <c r="R82" s="1187"/>
      <c r="S82" s="1187"/>
      <c r="T82" s="1187"/>
      <c r="U82" s="1187"/>
      <c r="V82" s="1187"/>
      <c r="W82" s="1187"/>
      <c r="X82" s="1187"/>
      <c r="Y82" s="1187"/>
      <c r="Z82" s="1187"/>
      <c r="AA82" s="1187"/>
      <c r="AB82" s="1187"/>
      <c r="AC82" s="1187"/>
      <c r="AD82" s="1187"/>
      <c r="AE82" s="1187"/>
      <c r="AF82" s="1187"/>
      <c r="AG82" s="1187"/>
      <c r="AH82" s="1187"/>
      <c r="AI82" s="1187"/>
      <c r="AJ82" s="1187"/>
      <c r="AK82" s="1187"/>
      <c r="AL82" s="1187"/>
      <c r="AM82" s="1187"/>
      <c r="AN82" s="1187"/>
      <c r="AO82" s="1187"/>
      <c r="AP82" s="1187"/>
      <c r="AQ82" s="1187"/>
      <c r="AR82" s="1187"/>
      <c r="AS82" s="1187"/>
      <c r="AT82" s="1187"/>
      <c r="AU82" s="1187"/>
      <c r="AV82" s="1187"/>
      <c r="AW82" s="1187"/>
      <c r="AX82" s="1187"/>
      <c r="AY82" s="1187"/>
      <c r="AZ82" s="1187"/>
      <c r="BA82" s="1187"/>
    </row>
    <row r="83" customFormat="false" ht="12.75" hidden="false" customHeight="false" outlineLevel="0" collapsed="false">
      <c r="A83" s="1187"/>
      <c r="B83" s="1187"/>
      <c r="C83" s="1187"/>
      <c r="D83" s="1187"/>
      <c r="E83" s="1187"/>
      <c r="F83" s="1187"/>
      <c r="G83" s="1187"/>
      <c r="H83" s="1187"/>
      <c r="I83" s="1187"/>
      <c r="J83" s="1187"/>
      <c r="K83" s="1187"/>
      <c r="L83" s="1187"/>
      <c r="M83" s="1187"/>
      <c r="N83" s="1187"/>
      <c r="O83" s="1187"/>
      <c r="P83" s="1187"/>
      <c r="Q83" s="1187"/>
      <c r="R83" s="1187"/>
      <c r="S83" s="1187"/>
      <c r="T83" s="1187"/>
      <c r="U83" s="1187"/>
      <c r="V83" s="1187"/>
      <c r="W83" s="1187"/>
      <c r="X83" s="1187"/>
      <c r="Y83" s="1187"/>
      <c r="Z83" s="1187"/>
      <c r="AA83" s="1187"/>
      <c r="AB83" s="1187"/>
      <c r="AC83" s="1187"/>
      <c r="AD83" s="1187"/>
      <c r="AE83" s="1187"/>
      <c r="AF83" s="1187"/>
      <c r="AG83" s="1187"/>
      <c r="AH83" s="1187"/>
      <c r="AI83" s="1187"/>
      <c r="AJ83" s="1187"/>
      <c r="AK83" s="1187"/>
      <c r="AL83" s="1187"/>
      <c r="AM83" s="1187"/>
      <c r="AN83" s="1187"/>
      <c r="AO83" s="1187"/>
      <c r="AP83" s="1187"/>
      <c r="AQ83" s="1187"/>
      <c r="AR83" s="1187"/>
      <c r="AS83" s="1187"/>
      <c r="AT83" s="1187"/>
      <c r="AU83" s="1187"/>
      <c r="AV83" s="1187"/>
      <c r="AW83" s="1187"/>
      <c r="AX83" s="1187"/>
      <c r="AY83" s="1187"/>
      <c r="AZ83" s="1187"/>
      <c r="BA83" s="1187"/>
    </row>
    <row r="84" customFormat="false" ht="12.75" hidden="false" customHeight="false" outlineLevel="0" collapsed="false">
      <c r="A84" s="1187"/>
      <c r="B84" s="1187"/>
      <c r="C84" s="1187"/>
      <c r="D84" s="1187"/>
      <c r="E84" s="1187"/>
      <c r="F84" s="1187"/>
      <c r="G84" s="1187"/>
      <c r="H84" s="1187"/>
      <c r="I84" s="1187"/>
      <c r="J84" s="1187"/>
      <c r="K84" s="1187"/>
      <c r="L84" s="1187"/>
      <c r="M84" s="1187"/>
      <c r="N84" s="1187"/>
      <c r="O84" s="1187"/>
      <c r="P84" s="1187"/>
      <c r="Q84" s="1187"/>
      <c r="R84" s="1187"/>
      <c r="S84" s="1187"/>
      <c r="T84" s="1187"/>
      <c r="U84" s="1187"/>
      <c r="V84" s="1187"/>
      <c r="W84" s="1187"/>
      <c r="X84" s="1187"/>
      <c r="Y84" s="1187"/>
      <c r="Z84" s="1187"/>
      <c r="AA84" s="1187"/>
      <c r="AB84" s="1187"/>
      <c r="AC84" s="1187"/>
      <c r="AD84" s="1187"/>
      <c r="AE84" s="1187"/>
      <c r="AF84" s="1187"/>
      <c r="AG84" s="1187"/>
      <c r="AH84" s="1187"/>
      <c r="AI84" s="1187"/>
      <c r="AJ84" s="1187"/>
      <c r="AK84" s="1187"/>
      <c r="AL84" s="1187"/>
      <c r="AM84" s="1187"/>
      <c r="AN84" s="1187"/>
      <c r="AO84" s="1187"/>
      <c r="AP84" s="1187"/>
      <c r="AQ84" s="1187"/>
      <c r="AR84" s="1187"/>
      <c r="AS84" s="1187"/>
      <c r="AT84" s="1187"/>
      <c r="AU84" s="1187"/>
      <c r="AV84" s="1187"/>
      <c r="AW84" s="1187"/>
      <c r="AX84" s="1187"/>
      <c r="AY84" s="1187"/>
      <c r="AZ84" s="1187"/>
      <c r="BA84" s="1187"/>
    </row>
    <row r="85" customFormat="false" ht="12.75" hidden="false" customHeight="false" outlineLevel="0" collapsed="false">
      <c r="A85" s="1187"/>
      <c r="B85" s="1187"/>
      <c r="C85" s="1187"/>
      <c r="D85" s="1187"/>
      <c r="E85" s="1187"/>
      <c r="F85" s="1187"/>
      <c r="G85" s="1187"/>
      <c r="H85" s="1187"/>
      <c r="I85" s="1187"/>
      <c r="J85" s="1187"/>
      <c r="K85" s="1187"/>
      <c r="L85" s="1187"/>
      <c r="M85" s="1187"/>
      <c r="N85" s="1187"/>
      <c r="O85" s="1187"/>
      <c r="P85" s="1187"/>
      <c r="Q85" s="1187"/>
      <c r="R85" s="1187"/>
      <c r="S85" s="1187"/>
      <c r="T85" s="1187"/>
      <c r="U85" s="1187"/>
      <c r="V85" s="1187"/>
      <c r="W85" s="1187"/>
      <c r="X85" s="1187"/>
      <c r="Y85" s="1187"/>
      <c r="Z85" s="1187"/>
      <c r="AA85" s="1187"/>
      <c r="AB85" s="1187"/>
      <c r="AC85" s="1187"/>
      <c r="AD85" s="1187"/>
      <c r="AE85" s="1187"/>
      <c r="AF85" s="1187"/>
      <c r="AG85" s="1187"/>
      <c r="AH85" s="1187"/>
      <c r="AI85" s="1187"/>
      <c r="AJ85" s="1187"/>
      <c r="AK85" s="1187"/>
      <c r="AL85" s="1187"/>
      <c r="AM85" s="1187"/>
      <c r="AN85" s="1187"/>
      <c r="AO85" s="1187"/>
      <c r="AP85" s="1187"/>
      <c r="AQ85" s="1187"/>
      <c r="AR85" s="1187"/>
      <c r="AS85" s="1187"/>
      <c r="AT85" s="1187"/>
      <c r="AU85" s="1187"/>
      <c r="AV85" s="1187"/>
      <c r="AW85" s="1187"/>
      <c r="AX85" s="1187"/>
      <c r="AY85" s="1187"/>
      <c r="AZ85" s="1187"/>
      <c r="BA85" s="1187"/>
    </row>
    <row r="86" customFormat="false" ht="12.75" hidden="false" customHeight="false" outlineLevel="0" collapsed="false">
      <c r="A86" s="1187"/>
      <c r="B86" s="1187"/>
      <c r="C86" s="1187"/>
      <c r="D86" s="1187"/>
      <c r="E86" s="1187"/>
      <c r="F86" s="1187"/>
      <c r="G86" s="1187"/>
      <c r="H86" s="1187"/>
      <c r="I86" s="1187"/>
      <c r="J86" s="1187"/>
      <c r="K86" s="1187"/>
      <c r="L86" s="1187"/>
      <c r="M86" s="1187"/>
      <c r="N86" s="1187"/>
      <c r="O86" s="1187"/>
      <c r="P86" s="1187"/>
      <c r="Q86" s="1187"/>
      <c r="R86" s="1187"/>
      <c r="S86" s="1187"/>
      <c r="T86" s="1187"/>
      <c r="U86" s="1187"/>
      <c r="V86" s="1187"/>
      <c r="W86" s="1187"/>
      <c r="X86" s="1187"/>
      <c r="Y86" s="1187"/>
      <c r="Z86" s="1187"/>
      <c r="AA86" s="1187"/>
      <c r="AB86" s="1187"/>
      <c r="AC86" s="1187"/>
      <c r="AD86" s="1187"/>
      <c r="AE86" s="1187"/>
      <c r="AF86" s="1187"/>
      <c r="AG86" s="1187"/>
      <c r="AH86" s="1187"/>
      <c r="AI86" s="1187"/>
      <c r="AJ86" s="1187"/>
      <c r="AK86" s="1187"/>
      <c r="AL86" s="1187"/>
      <c r="AM86" s="1187"/>
      <c r="AN86" s="1187"/>
      <c r="AO86" s="1187"/>
      <c r="AP86" s="1187"/>
      <c r="AQ86" s="1187"/>
      <c r="AR86" s="1187"/>
      <c r="AS86" s="1187"/>
      <c r="AT86" s="1187"/>
      <c r="AU86" s="1187"/>
      <c r="AV86" s="1187"/>
      <c r="AW86" s="1187"/>
      <c r="AX86" s="1187"/>
      <c r="AY86" s="1187"/>
      <c r="AZ86" s="1187"/>
      <c r="BA86" s="1187"/>
    </row>
    <row r="87" customFormat="false" ht="12.75" hidden="false" customHeight="false" outlineLevel="0" collapsed="false">
      <c r="A87" s="1187"/>
      <c r="B87" s="1187"/>
      <c r="C87" s="1187"/>
      <c r="D87" s="1187"/>
      <c r="E87" s="1187"/>
      <c r="F87" s="1187"/>
      <c r="G87" s="1187"/>
      <c r="H87" s="1187"/>
      <c r="I87" s="1187"/>
      <c r="J87" s="1187"/>
      <c r="K87" s="1187"/>
      <c r="L87" s="1187"/>
      <c r="M87" s="1187"/>
      <c r="N87" s="1187"/>
      <c r="O87" s="1187"/>
      <c r="P87" s="1187"/>
      <c r="Q87" s="1187"/>
      <c r="R87" s="1187"/>
      <c r="S87" s="1187"/>
      <c r="T87" s="1187"/>
      <c r="U87" s="1187"/>
      <c r="V87" s="1187"/>
      <c r="W87" s="1187"/>
      <c r="X87" s="1187"/>
      <c r="Y87" s="1187"/>
      <c r="Z87" s="1187"/>
      <c r="AA87" s="1187"/>
      <c r="AB87" s="1187"/>
      <c r="AC87" s="1187"/>
      <c r="AD87" s="1187"/>
      <c r="AE87" s="1187"/>
      <c r="AF87" s="1187"/>
      <c r="AG87" s="1187"/>
      <c r="AH87" s="1187"/>
      <c r="AI87" s="1187"/>
      <c r="AJ87" s="1187"/>
      <c r="AK87" s="1187"/>
      <c r="AL87" s="1187"/>
      <c r="AM87" s="1187"/>
      <c r="AN87" s="1187"/>
      <c r="AO87" s="1187"/>
      <c r="AP87" s="1187"/>
      <c r="AQ87" s="1187"/>
      <c r="AR87" s="1187"/>
      <c r="AS87" s="1187"/>
      <c r="AT87" s="1187"/>
      <c r="AU87" s="1187"/>
      <c r="AV87" s="1187"/>
      <c r="AW87" s="1187"/>
      <c r="AX87" s="1187"/>
      <c r="AY87" s="1187"/>
      <c r="AZ87" s="1187"/>
      <c r="BA87" s="1187"/>
    </row>
    <row r="88" customFormat="false" ht="12.75" hidden="false" customHeight="false" outlineLevel="0" collapsed="false">
      <c r="A88" s="1187"/>
      <c r="B88" s="1187"/>
      <c r="C88" s="1187"/>
      <c r="D88" s="1187"/>
      <c r="E88" s="1187"/>
      <c r="F88" s="1187"/>
      <c r="G88" s="1187"/>
      <c r="H88" s="1187"/>
      <c r="I88" s="1187"/>
      <c r="J88" s="1187"/>
      <c r="K88" s="1187"/>
      <c r="L88" s="1187"/>
      <c r="M88" s="1187"/>
      <c r="N88" s="1187"/>
      <c r="O88" s="1187"/>
      <c r="P88" s="1187"/>
      <c r="Q88" s="1187"/>
      <c r="R88" s="1187"/>
      <c r="S88" s="1187"/>
      <c r="T88" s="1187"/>
      <c r="U88" s="1187"/>
      <c r="V88" s="1187"/>
      <c r="W88" s="1187"/>
      <c r="X88" s="1187"/>
      <c r="Y88" s="1187"/>
      <c r="Z88" s="1187"/>
      <c r="AA88" s="1187"/>
      <c r="AB88" s="1187"/>
      <c r="AC88" s="1187"/>
      <c r="AD88" s="1187"/>
      <c r="AE88" s="1187"/>
      <c r="AF88" s="1187"/>
      <c r="AG88" s="1187"/>
      <c r="AH88" s="1187"/>
      <c r="AI88" s="1187"/>
      <c r="AJ88" s="1187"/>
      <c r="AK88" s="1187"/>
      <c r="AL88" s="1187"/>
      <c r="AM88" s="1187"/>
      <c r="AN88" s="1187"/>
      <c r="AO88" s="1187"/>
      <c r="AP88" s="1187"/>
      <c r="AQ88" s="1187"/>
      <c r="AR88" s="1187"/>
      <c r="AS88" s="1187"/>
      <c r="AT88" s="1187"/>
      <c r="AU88" s="1187"/>
      <c r="AV88" s="1187"/>
      <c r="AW88" s="1187"/>
      <c r="AX88" s="1187"/>
      <c r="AY88" s="1187"/>
      <c r="AZ88" s="1187"/>
      <c r="BA88" s="1187"/>
    </row>
    <row r="89" customFormat="false" ht="12.75" hidden="false" customHeight="false" outlineLevel="0" collapsed="false">
      <c r="A89" s="1187"/>
      <c r="B89" s="1187"/>
      <c r="C89" s="1187"/>
      <c r="D89" s="1187"/>
      <c r="E89" s="1187"/>
      <c r="F89" s="1187"/>
      <c r="G89" s="1187"/>
      <c r="H89" s="1216"/>
      <c r="I89" s="1187"/>
      <c r="J89" s="1187"/>
      <c r="K89" s="1187"/>
      <c r="L89" s="1187"/>
      <c r="M89" s="1187"/>
      <c r="N89" s="1187"/>
      <c r="O89" s="1187"/>
      <c r="P89" s="1187"/>
      <c r="Q89" s="1187"/>
      <c r="R89" s="1187"/>
      <c r="S89" s="1187"/>
      <c r="T89" s="1187"/>
      <c r="U89" s="1187"/>
      <c r="V89" s="1187"/>
      <c r="W89" s="1187"/>
      <c r="X89" s="1187"/>
      <c r="Y89" s="1187"/>
      <c r="Z89" s="1187"/>
      <c r="AA89" s="1187"/>
      <c r="AB89" s="1187"/>
      <c r="AC89" s="1187"/>
      <c r="AD89" s="1187"/>
      <c r="AE89" s="1187"/>
      <c r="AF89" s="1187"/>
      <c r="AG89" s="1187"/>
      <c r="AH89" s="1187"/>
      <c r="AI89" s="1187"/>
      <c r="AJ89" s="1187"/>
      <c r="AK89" s="1187"/>
      <c r="AL89" s="1187"/>
      <c r="AM89" s="1187"/>
      <c r="AN89" s="1187"/>
      <c r="AO89" s="1187"/>
      <c r="AP89" s="1187"/>
      <c r="AQ89" s="1187"/>
      <c r="AR89" s="1187"/>
      <c r="AS89" s="1187"/>
      <c r="AT89" s="1187"/>
      <c r="AU89" s="1187"/>
      <c r="AV89" s="1187"/>
      <c r="AW89" s="1187"/>
      <c r="AX89" s="1187"/>
      <c r="AY89" s="1187"/>
      <c r="AZ89" s="1187"/>
      <c r="BA89" s="1187"/>
    </row>
    <row r="90" customFormat="false" ht="12.75" hidden="false" customHeight="false" outlineLevel="0" collapsed="false">
      <c r="A90" s="1187"/>
      <c r="B90" s="1187"/>
      <c r="C90" s="1187"/>
      <c r="D90" s="1187"/>
      <c r="E90" s="1187"/>
      <c r="F90" s="1187"/>
      <c r="G90" s="1187"/>
      <c r="H90" s="1217"/>
      <c r="I90" s="1187"/>
      <c r="J90" s="1187"/>
      <c r="K90" s="1187"/>
      <c r="L90" s="1187"/>
      <c r="M90" s="1187"/>
      <c r="N90" s="1187"/>
      <c r="O90" s="1187"/>
      <c r="P90" s="1187"/>
      <c r="Q90" s="1187"/>
      <c r="R90" s="1187"/>
      <c r="S90" s="1187"/>
      <c r="T90" s="1187"/>
      <c r="U90" s="1187"/>
      <c r="V90" s="1187"/>
      <c r="W90" s="1187"/>
      <c r="X90" s="1187"/>
      <c r="Y90" s="1187"/>
      <c r="Z90" s="1187"/>
      <c r="AA90" s="1187"/>
      <c r="AB90" s="1187"/>
      <c r="AC90" s="1187"/>
      <c r="AD90" s="1187"/>
      <c r="AE90" s="1187"/>
      <c r="AF90" s="1187"/>
      <c r="AG90" s="1187"/>
      <c r="AH90" s="1187"/>
      <c r="AI90" s="1187"/>
      <c r="AJ90" s="1187"/>
      <c r="AK90" s="1187"/>
      <c r="AL90" s="1187"/>
      <c r="AM90" s="1187"/>
      <c r="AN90" s="1187"/>
      <c r="AO90" s="1187"/>
      <c r="AP90" s="1187"/>
      <c r="AQ90" s="1187"/>
      <c r="AR90" s="1187"/>
      <c r="AS90" s="1187"/>
      <c r="AT90" s="1187"/>
      <c r="AU90" s="1187"/>
      <c r="AV90" s="1187"/>
      <c r="AW90" s="1187"/>
      <c r="AX90" s="1187"/>
      <c r="AY90" s="1187"/>
      <c r="AZ90" s="1187"/>
      <c r="BA90" s="1187"/>
    </row>
    <row r="91" customFormat="false" ht="12.75" hidden="false" customHeight="false" outlineLevel="0" collapsed="false">
      <c r="A91" s="1218"/>
      <c r="B91" s="1218"/>
      <c r="C91" s="1218"/>
      <c r="D91" s="1218"/>
      <c r="E91" s="1218"/>
      <c r="F91" s="1218"/>
      <c r="G91" s="1218"/>
      <c r="H91" s="1218"/>
      <c r="I91" s="1219"/>
      <c r="J91" s="1219"/>
      <c r="K91" s="1219"/>
      <c r="L91" s="1219"/>
      <c r="M91" s="1219"/>
      <c r="N91" s="1219"/>
      <c r="O91" s="1219"/>
      <c r="P91" s="1219"/>
      <c r="Q91" s="1219"/>
      <c r="R91" s="1219"/>
      <c r="S91" s="1219"/>
      <c r="T91" s="1219"/>
      <c r="U91" s="1219"/>
      <c r="V91" s="1219"/>
      <c r="W91" s="1219"/>
      <c r="X91" s="1219"/>
      <c r="Y91" s="1219"/>
      <c r="Z91" s="1219"/>
      <c r="AA91" s="1187"/>
      <c r="AB91" s="1187"/>
      <c r="AC91" s="1187"/>
      <c r="AD91" s="1187"/>
      <c r="AE91" s="1187"/>
      <c r="AF91" s="1187"/>
      <c r="AG91" s="1187"/>
      <c r="AH91" s="1187"/>
      <c r="AI91" s="1187"/>
      <c r="AJ91" s="1187"/>
      <c r="AK91" s="1187"/>
      <c r="AL91" s="1187"/>
      <c r="AM91" s="1187"/>
      <c r="AN91" s="1187"/>
      <c r="AO91" s="1187"/>
      <c r="AP91" s="1187"/>
      <c r="AQ91" s="1187"/>
      <c r="AR91" s="1187"/>
      <c r="AS91" s="1187"/>
      <c r="AT91" s="1187"/>
      <c r="AU91" s="1187"/>
      <c r="AV91" s="1187"/>
      <c r="AW91" s="1187"/>
      <c r="AX91" s="1187"/>
      <c r="AY91" s="1187"/>
      <c r="AZ91" s="1187"/>
      <c r="BA91" s="1187"/>
    </row>
    <row r="92" customFormat="false" ht="12.75" hidden="false" customHeight="false" outlineLevel="0" collapsed="false">
      <c r="A92" s="1220"/>
      <c r="B92" s="1218"/>
      <c r="C92" s="1218"/>
      <c r="D92" s="1218"/>
      <c r="E92" s="1218"/>
      <c r="F92" s="1218"/>
      <c r="G92" s="1218"/>
      <c r="H92" s="1218"/>
      <c r="I92" s="1219"/>
      <c r="J92" s="1219"/>
      <c r="K92" s="1219"/>
      <c r="L92" s="1219"/>
      <c r="M92" s="1219"/>
      <c r="N92" s="1219"/>
      <c r="O92" s="1219"/>
      <c r="P92" s="1219"/>
      <c r="Q92" s="1219"/>
      <c r="R92" s="1219"/>
      <c r="S92" s="1219"/>
      <c r="T92" s="1219"/>
      <c r="U92" s="1219"/>
      <c r="V92" s="1219"/>
      <c r="W92" s="1219"/>
      <c r="X92" s="1219"/>
      <c r="Y92" s="1219"/>
      <c r="Z92" s="1219"/>
      <c r="AA92" s="1187"/>
      <c r="AB92" s="1187"/>
      <c r="AC92" s="1187"/>
      <c r="AD92" s="1187"/>
      <c r="AE92" s="1187"/>
      <c r="AF92" s="1187"/>
      <c r="AG92" s="1187"/>
      <c r="AH92" s="1187"/>
      <c r="AI92" s="1187"/>
      <c r="AJ92" s="1187"/>
      <c r="AK92" s="1187"/>
      <c r="AL92" s="1187"/>
      <c r="AM92" s="1187"/>
      <c r="AN92" s="1187"/>
      <c r="AO92" s="1187"/>
      <c r="AP92" s="1187"/>
      <c r="AQ92" s="1187"/>
      <c r="AR92" s="1187"/>
      <c r="AS92" s="1187"/>
      <c r="AT92" s="1187"/>
      <c r="AU92" s="1187"/>
      <c r="AV92" s="1187"/>
      <c r="AW92" s="1187"/>
      <c r="AX92" s="1187"/>
      <c r="AY92" s="1187"/>
      <c r="AZ92" s="1187"/>
      <c r="BA92" s="1187"/>
    </row>
    <row r="93" customFormat="false" ht="12.75" hidden="false" customHeight="false" outlineLevel="0" collapsed="false">
      <c r="A93" s="1218"/>
      <c r="B93" s="1220"/>
      <c r="C93" s="1220"/>
      <c r="D93" s="1220"/>
      <c r="E93" s="1220"/>
      <c r="F93" s="1220"/>
      <c r="G93" s="1219"/>
      <c r="H93" s="1219"/>
      <c r="I93" s="1219"/>
      <c r="J93" s="1219"/>
      <c r="K93" s="1219"/>
      <c r="L93" s="1219"/>
      <c r="M93" s="1219"/>
      <c r="N93" s="1219"/>
      <c r="O93" s="1219"/>
      <c r="P93" s="1219"/>
      <c r="Q93" s="1219"/>
      <c r="R93" s="1219"/>
      <c r="S93" s="1219"/>
      <c r="T93" s="1219"/>
      <c r="U93" s="1219"/>
      <c r="V93" s="1219"/>
      <c r="W93" s="1219"/>
      <c r="X93" s="1219"/>
      <c r="Y93" s="1219"/>
      <c r="Z93" s="1219"/>
      <c r="AA93" s="1187"/>
      <c r="AB93" s="1187"/>
      <c r="AC93" s="1187"/>
      <c r="AD93" s="1187"/>
      <c r="AE93" s="1187"/>
      <c r="AF93" s="1187"/>
      <c r="AG93" s="1187"/>
      <c r="AH93" s="1187"/>
      <c r="AI93" s="1187"/>
      <c r="AJ93" s="1187"/>
      <c r="AK93" s="1187"/>
      <c r="AL93" s="1187"/>
      <c r="AM93" s="1187"/>
      <c r="AN93" s="1187"/>
      <c r="AO93" s="1187"/>
      <c r="AP93" s="1187"/>
      <c r="AQ93" s="1187"/>
      <c r="AR93" s="1187"/>
      <c r="AS93" s="1187"/>
      <c r="AT93" s="1187"/>
      <c r="AU93" s="1187"/>
      <c r="AV93" s="1187"/>
      <c r="AW93" s="1187"/>
      <c r="AX93" s="1187"/>
      <c r="AY93" s="1187"/>
      <c r="AZ93" s="1187"/>
      <c r="BA93" s="1187"/>
    </row>
    <row r="94" customFormat="false" ht="12.75" hidden="false" customHeight="false" outlineLevel="0" collapsed="false">
      <c r="A94" s="1187"/>
      <c r="B94" s="1187"/>
      <c r="C94" s="1220"/>
      <c r="D94" s="1220"/>
      <c r="E94" s="1220"/>
      <c r="F94" s="1220"/>
      <c r="G94" s="1220"/>
      <c r="H94" s="1220"/>
      <c r="I94" s="1219"/>
      <c r="J94" s="1219"/>
      <c r="K94" s="1219"/>
      <c r="L94" s="1219"/>
      <c r="M94" s="1219"/>
      <c r="N94" s="1219"/>
      <c r="O94" s="1219"/>
      <c r="P94" s="1219"/>
      <c r="Q94" s="1219"/>
      <c r="R94" s="1219"/>
      <c r="S94" s="1219"/>
      <c r="T94" s="1219"/>
      <c r="U94" s="1219"/>
      <c r="V94" s="1219"/>
      <c r="W94" s="1219"/>
      <c r="X94" s="1219"/>
      <c r="Y94" s="1219"/>
      <c r="Z94" s="1219"/>
      <c r="AA94" s="1187"/>
      <c r="AB94" s="1187"/>
      <c r="AC94" s="1187"/>
      <c r="AD94" s="1187"/>
      <c r="AE94" s="1187"/>
      <c r="AF94" s="1187"/>
      <c r="AG94" s="1187"/>
      <c r="AH94" s="1187"/>
      <c r="AI94" s="1187"/>
      <c r="AJ94" s="1187"/>
      <c r="AK94" s="1187"/>
      <c r="AL94" s="1187"/>
      <c r="AM94" s="1187"/>
      <c r="AN94" s="1187"/>
      <c r="AO94" s="1187"/>
      <c r="AP94" s="1187"/>
      <c r="AQ94" s="1187"/>
      <c r="AR94" s="1187"/>
      <c r="AS94" s="1187"/>
      <c r="AT94" s="1187"/>
      <c r="AU94" s="1187"/>
      <c r="AV94" s="1187"/>
      <c r="AW94" s="1187"/>
      <c r="AX94" s="1187"/>
      <c r="AY94" s="1187"/>
      <c r="AZ94" s="1187"/>
      <c r="BA94" s="1187"/>
    </row>
    <row r="95" customFormat="false" ht="12.75" hidden="false" customHeight="false" outlineLevel="0" collapsed="false">
      <c r="A95" s="1187"/>
      <c r="B95" s="1187"/>
      <c r="C95" s="1220"/>
      <c r="D95" s="1220"/>
      <c r="E95" s="1220"/>
      <c r="F95" s="1220"/>
      <c r="G95" s="1220"/>
      <c r="H95" s="1220"/>
      <c r="I95" s="1219"/>
      <c r="J95" s="1219"/>
      <c r="K95" s="1219"/>
      <c r="L95" s="1219"/>
      <c r="M95" s="1219"/>
      <c r="N95" s="1219"/>
      <c r="O95" s="1219"/>
      <c r="P95" s="1219"/>
      <c r="Q95" s="1219"/>
      <c r="R95" s="1219"/>
      <c r="S95" s="1219"/>
      <c r="T95" s="1219"/>
      <c r="U95" s="1219"/>
      <c r="V95" s="1219"/>
      <c r="W95" s="1219"/>
      <c r="X95" s="1219"/>
      <c r="Y95" s="1219"/>
      <c r="Z95" s="1219"/>
      <c r="AA95" s="1187"/>
      <c r="AB95" s="1187"/>
      <c r="AC95" s="1187"/>
      <c r="AD95" s="1187"/>
      <c r="AE95" s="1187"/>
      <c r="AF95" s="1187"/>
      <c r="AG95" s="1187"/>
      <c r="AH95" s="1187"/>
      <c r="AI95" s="1187"/>
      <c r="AJ95" s="1187"/>
      <c r="AK95" s="1187"/>
      <c r="AL95" s="1187"/>
      <c r="AM95" s="1187"/>
      <c r="AN95" s="1187"/>
      <c r="AO95" s="1187"/>
      <c r="AP95" s="1187"/>
      <c r="AQ95" s="1187"/>
      <c r="AR95" s="1187"/>
      <c r="AS95" s="1187"/>
      <c r="AT95" s="1187"/>
      <c r="AU95" s="1187"/>
      <c r="AV95" s="1187"/>
      <c r="AW95" s="1187"/>
      <c r="AX95" s="1187"/>
      <c r="AY95" s="1187"/>
      <c r="AZ95" s="1187"/>
      <c r="BA95" s="1187"/>
    </row>
    <row r="96" customFormat="false" ht="12.75" hidden="false" customHeight="false" outlineLevel="0" collapsed="false">
      <c r="A96" s="1187"/>
      <c r="B96" s="1187"/>
      <c r="C96" s="1220"/>
      <c r="D96" s="1220"/>
      <c r="E96" s="1220"/>
      <c r="F96" s="1220"/>
      <c r="G96" s="1220"/>
      <c r="H96" s="1220"/>
      <c r="I96" s="1219"/>
      <c r="J96" s="1219"/>
      <c r="K96" s="1219"/>
      <c r="L96" s="1219"/>
      <c r="M96" s="1219"/>
      <c r="N96" s="1219"/>
      <c r="O96" s="1219"/>
      <c r="P96" s="1219"/>
      <c r="Q96" s="1219"/>
      <c r="R96" s="1219"/>
      <c r="S96" s="1219"/>
      <c r="T96" s="1219"/>
      <c r="U96" s="1219"/>
      <c r="V96" s="1219"/>
      <c r="W96" s="1219"/>
      <c r="X96" s="1219"/>
      <c r="Y96" s="1219"/>
      <c r="Z96" s="1219"/>
      <c r="AA96" s="1187"/>
      <c r="AB96" s="1187"/>
      <c r="AC96" s="1187"/>
      <c r="AD96" s="1187"/>
      <c r="AE96" s="1187"/>
      <c r="AF96" s="1187"/>
      <c r="AG96" s="1187"/>
      <c r="AH96" s="1187"/>
      <c r="AI96" s="1187"/>
      <c r="AJ96" s="1187"/>
      <c r="AK96" s="1187"/>
      <c r="AL96" s="1187"/>
      <c r="AM96" s="1187"/>
      <c r="AN96" s="1187"/>
      <c r="AO96" s="1187"/>
      <c r="AP96" s="1187"/>
      <c r="AQ96" s="1187"/>
      <c r="AR96" s="1187"/>
      <c r="AS96" s="1187"/>
      <c r="AT96" s="1187"/>
      <c r="AU96" s="1187"/>
      <c r="AV96" s="1187"/>
      <c r="AW96" s="1187"/>
      <c r="AX96" s="1187"/>
      <c r="AY96" s="1187"/>
      <c r="AZ96" s="1187"/>
      <c r="BA96" s="1187"/>
    </row>
    <row r="97" customFormat="false" ht="12.75" hidden="false" customHeight="false" outlineLevel="0" collapsed="false">
      <c r="A97" s="1187"/>
      <c r="B97" s="1187"/>
      <c r="C97" s="1187"/>
      <c r="D97" s="1187"/>
      <c r="E97" s="1187"/>
      <c r="F97" s="1187"/>
      <c r="G97" s="1187"/>
      <c r="H97" s="1187"/>
      <c r="I97" s="1219"/>
      <c r="J97" s="1219"/>
      <c r="K97" s="1219"/>
      <c r="L97" s="1219"/>
      <c r="M97" s="1219"/>
      <c r="N97" s="1219"/>
      <c r="O97" s="1219"/>
      <c r="P97" s="1219"/>
      <c r="Q97" s="1219"/>
      <c r="R97" s="1219"/>
      <c r="S97" s="1219"/>
      <c r="T97" s="1219"/>
      <c r="U97" s="1219"/>
      <c r="V97" s="1219"/>
      <c r="W97" s="1219"/>
      <c r="X97" s="1219"/>
      <c r="Y97" s="1219"/>
      <c r="Z97" s="1219"/>
      <c r="AA97" s="1187"/>
      <c r="AB97" s="1187"/>
      <c r="AC97" s="1187"/>
      <c r="AD97" s="1187"/>
      <c r="AE97" s="1187"/>
      <c r="AF97" s="1187"/>
      <c r="AG97" s="1187"/>
      <c r="AH97" s="1187"/>
      <c r="AI97" s="1187"/>
      <c r="AJ97" s="1187"/>
      <c r="AK97" s="1187"/>
      <c r="AL97" s="1187"/>
      <c r="AM97" s="1187"/>
      <c r="AN97" s="1187"/>
      <c r="AO97" s="1187"/>
      <c r="AP97" s="1187"/>
      <c r="AQ97" s="1187"/>
      <c r="AR97" s="1187"/>
      <c r="AS97" s="1187"/>
      <c r="AT97" s="1187"/>
      <c r="AU97" s="1187"/>
      <c r="AV97" s="1187"/>
      <c r="AW97" s="1187"/>
      <c r="AX97" s="1187"/>
      <c r="AY97" s="1187"/>
      <c r="AZ97" s="1187"/>
      <c r="BA97" s="1187"/>
    </row>
    <row r="98" customFormat="false" ht="12.75" hidden="false" customHeight="false" outlineLevel="0" collapsed="false">
      <c r="A98" s="1187"/>
      <c r="B98" s="1187"/>
      <c r="C98" s="1187"/>
      <c r="D98" s="1187"/>
      <c r="E98" s="1187"/>
      <c r="F98" s="1187"/>
      <c r="G98" s="1187"/>
      <c r="H98" s="1187"/>
      <c r="I98" s="1219"/>
      <c r="J98" s="1219"/>
      <c r="K98" s="1219"/>
      <c r="L98" s="1219"/>
      <c r="M98" s="1219"/>
      <c r="N98" s="1219"/>
      <c r="O98" s="1219"/>
      <c r="P98" s="1219"/>
      <c r="Q98" s="1219"/>
      <c r="R98" s="1219"/>
      <c r="S98" s="1219"/>
      <c r="T98" s="1219"/>
      <c r="U98" s="1219"/>
      <c r="V98" s="1219"/>
      <c r="W98" s="1219"/>
      <c r="X98" s="1219"/>
      <c r="Y98" s="1219"/>
      <c r="Z98" s="1219"/>
      <c r="AA98" s="1187"/>
      <c r="AB98" s="1187"/>
      <c r="AC98" s="1187"/>
      <c r="AD98" s="1187"/>
      <c r="AE98" s="1187"/>
      <c r="AF98" s="1187"/>
      <c r="AG98" s="1187"/>
      <c r="AH98" s="1187"/>
      <c r="AI98" s="1187"/>
      <c r="AJ98" s="1187"/>
      <c r="AK98" s="1187"/>
      <c r="AL98" s="1187"/>
      <c r="AM98" s="1187"/>
      <c r="AN98" s="1187"/>
      <c r="AO98" s="1187"/>
      <c r="AP98" s="1187"/>
      <c r="AQ98" s="1187"/>
      <c r="AR98" s="1187"/>
      <c r="AS98" s="1187"/>
      <c r="AT98" s="1187"/>
      <c r="AU98" s="1187"/>
      <c r="AV98" s="1187"/>
      <c r="AW98" s="1187"/>
      <c r="AX98" s="1187"/>
      <c r="AY98" s="1187"/>
      <c r="AZ98" s="1187"/>
      <c r="BA98" s="1187"/>
    </row>
    <row r="99" customFormat="false" ht="12.75" hidden="false" customHeight="false" outlineLevel="0" collapsed="false">
      <c r="A99" s="1187"/>
      <c r="B99" s="1187"/>
      <c r="C99" s="1187"/>
      <c r="D99" s="1187"/>
      <c r="E99" s="1187"/>
      <c r="F99" s="1187"/>
      <c r="G99" s="1187"/>
      <c r="H99" s="1187"/>
      <c r="I99" s="1219"/>
      <c r="J99" s="1219"/>
      <c r="K99" s="1219"/>
      <c r="L99" s="1219"/>
      <c r="M99" s="1219"/>
      <c r="N99" s="1219"/>
      <c r="O99" s="1219"/>
      <c r="P99" s="1219"/>
      <c r="Q99" s="1219"/>
      <c r="R99" s="1219"/>
      <c r="S99" s="1219"/>
      <c r="T99" s="1219"/>
      <c r="U99" s="1219"/>
      <c r="V99" s="1219"/>
      <c r="W99" s="1219"/>
      <c r="X99" s="1219"/>
      <c r="Y99" s="1219"/>
      <c r="Z99" s="1219"/>
      <c r="AA99" s="1187"/>
      <c r="AB99" s="1187"/>
      <c r="AC99" s="1187"/>
      <c r="AD99" s="1187"/>
      <c r="AE99" s="1187"/>
      <c r="AF99" s="1187"/>
      <c r="AG99" s="1187"/>
      <c r="AH99" s="1187"/>
      <c r="AI99" s="1187"/>
      <c r="AJ99" s="1187"/>
      <c r="AK99" s="1187"/>
      <c r="AL99" s="1187"/>
      <c r="AM99" s="1187"/>
      <c r="AN99" s="1187"/>
      <c r="AO99" s="1187"/>
      <c r="AP99" s="1187"/>
      <c r="AQ99" s="1187"/>
      <c r="AR99" s="1187"/>
      <c r="AS99" s="1187"/>
      <c r="AT99" s="1187"/>
      <c r="AU99" s="1187"/>
      <c r="AV99" s="1187"/>
      <c r="AW99" s="1187"/>
      <c r="AX99" s="1187"/>
      <c r="AY99" s="1187"/>
      <c r="AZ99" s="1187"/>
      <c r="BA99" s="1187"/>
    </row>
    <row r="100" customFormat="false" ht="12.75" hidden="false" customHeight="false" outlineLevel="0" collapsed="false">
      <c r="A100" s="1187"/>
      <c r="B100" s="1187"/>
      <c r="C100" s="1187"/>
      <c r="D100" s="1187"/>
      <c r="E100" s="1187"/>
      <c r="F100" s="1187"/>
      <c r="G100" s="1187"/>
      <c r="H100" s="1187"/>
      <c r="I100" s="1219"/>
      <c r="J100" s="1219"/>
      <c r="K100" s="1219"/>
      <c r="L100" s="1219"/>
      <c r="M100" s="1219"/>
      <c r="N100" s="1219"/>
      <c r="O100" s="1219"/>
      <c r="P100" s="1219"/>
      <c r="Q100" s="1219"/>
      <c r="R100" s="1219"/>
      <c r="S100" s="1219"/>
      <c r="T100" s="1219"/>
      <c r="U100" s="1219"/>
      <c r="V100" s="1219"/>
      <c r="W100" s="1219"/>
      <c r="X100" s="1219"/>
      <c r="Y100" s="1219"/>
      <c r="Z100" s="1219"/>
      <c r="AA100" s="1187"/>
      <c r="AB100" s="1187"/>
      <c r="AC100" s="1187"/>
      <c r="AD100" s="1187"/>
      <c r="AE100" s="1187"/>
      <c r="AF100" s="1187"/>
      <c r="AG100" s="1187"/>
      <c r="AH100" s="1187"/>
      <c r="AI100" s="1187"/>
      <c r="AJ100" s="1187"/>
      <c r="AK100" s="1187"/>
      <c r="AL100" s="1187"/>
      <c r="AM100" s="1187"/>
      <c r="AN100" s="1187"/>
      <c r="AO100" s="1187"/>
      <c r="AP100" s="1187"/>
      <c r="AQ100" s="1187"/>
      <c r="AR100" s="1187"/>
      <c r="AS100" s="1187"/>
      <c r="AT100" s="1187"/>
      <c r="AU100" s="1187"/>
      <c r="AV100" s="1187"/>
      <c r="AW100" s="1187"/>
      <c r="AX100" s="1187"/>
      <c r="AY100" s="1187"/>
      <c r="AZ100" s="1187"/>
      <c r="BA100" s="1187"/>
    </row>
    <row r="101" customFormat="false" ht="12.75" hidden="false" customHeight="false" outlineLevel="0" collapsed="false">
      <c r="A101" s="1187"/>
      <c r="B101" s="1187"/>
      <c r="C101" s="1187"/>
      <c r="D101" s="1187"/>
      <c r="E101" s="1187"/>
      <c r="F101" s="1187"/>
      <c r="G101" s="1187"/>
      <c r="H101" s="1187"/>
      <c r="I101" s="1219"/>
      <c r="J101" s="1219"/>
      <c r="K101" s="1219"/>
      <c r="L101" s="1219"/>
      <c r="M101" s="1219"/>
      <c r="N101" s="1219"/>
      <c r="O101" s="1219"/>
      <c r="P101" s="1219"/>
      <c r="Q101" s="1219"/>
      <c r="R101" s="1219"/>
      <c r="S101" s="1219"/>
      <c r="T101" s="1219"/>
      <c r="U101" s="1219"/>
      <c r="V101" s="1219"/>
      <c r="W101" s="1219"/>
      <c r="X101" s="1219"/>
      <c r="Y101" s="1219"/>
      <c r="Z101" s="1219"/>
      <c r="AA101" s="1187"/>
      <c r="AB101" s="1187"/>
      <c r="AC101" s="1187"/>
      <c r="AD101" s="1187"/>
      <c r="AE101" s="1187"/>
      <c r="AF101" s="1187"/>
      <c r="AG101" s="1187"/>
      <c r="AH101" s="1187"/>
      <c r="AI101" s="1187"/>
      <c r="AJ101" s="1187"/>
      <c r="AK101" s="1187"/>
      <c r="AL101" s="1187"/>
      <c r="AM101" s="1187"/>
      <c r="AN101" s="1187"/>
      <c r="AO101" s="1187"/>
      <c r="AP101" s="1187"/>
      <c r="AQ101" s="1187"/>
      <c r="AR101" s="1187"/>
      <c r="AS101" s="1187"/>
      <c r="AT101" s="1187"/>
      <c r="AU101" s="1187"/>
      <c r="AV101" s="1187"/>
      <c r="AW101" s="1187"/>
      <c r="AX101" s="1187"/>
      <c r="AY101" s="1187"/>
      <c r="AZ101" s="1187"/>
      <c r="BA101" s="1187"/>
    </row>
    <row r="102" customFormat="false" ht="12.75" hidden="false" customHeight="false" outlineLevel="0" collapsed="false">
      <c r="A102" s="1187"/>
      <c r="B102" s="1187"/>
      <c r="C102" s="1187"/>
      <c r="D102" s="1187"/>
      <c r="E102" s="1187"/>
      <c r="F102" s="1187"/>
      <c r="G102" s="1187"/>
      <c r="H102" s="1187"/>
      <c r="I102" s="1219"/>
      <c r="J102" s="1219"/>
      <c r="K102" s="1219"/>
      <c r="L102" s="1219"/>
      <c r="M102" s="1219"/>
      <c r="N102" s="1219"/>
      <c r="O102" s="1219"/>
      <c r="P102" s="1219"/>
      <c r="Q102" s="1219"/>
      <c r="R102" s="1219"/>
      <c r="S102" s="1219"/>
      <c r="T102" s="1219"/>
      <c r="U102" s="1219"/>
      <c r="V102" s="1219"/>
      <c r="W102" s="1219"/>
      <c r="X102" s="1219"/>
      <c r="Y102" s="1219"/>
      <c r="Z102" s="1219"/>
      <c r="AA102" s="1187"/>
      <c r="AB102" s="1187"/>
      <c r="AC102" s="1187"/>
      <c r="AD102" s="1187"/>
      <c r="AE102" s="1187"/>
      <c r="AF102" s="1187"/>
      <c r="AG102" s="1187"/>
      <c r="AH102" s="1187"/>
      <c r="AI102" s="1187"/>
      <c r="AJ102" s="1187"/>
      <c r="AK102" s="1187"/>
      <c r="AL102" s="1187"/>
      <c r="AM102" s="1187"/>
      <c r="AN102" s="1187"/>
      <c r="AO102" s="1187"/>
      <c r="AP102" s="1187"/>
      <c r="AQ102" s="1187"/>
      <c r="AR102" s="1187"/>
      <c r="AS102" s="1187"/>
      <c r="AT102" s="1187"/>
      <c r="AU102" s="1187"/>
      <c r="AV102" s="1187"/>
      <c r="AW102" s="1187"/>
      <c r="AX102" s="1187"/>
      <c r="AY102" s="1187"/>
      <c r="AZ102" s="1187"/>
      <c r="BA102" s="1187"/>
    </row>
    <row r="103" customFormat="false" ht="12.75" hidden="false" customHeight="false" outlineLevel="0" collapsed="false">
      <c r="A103" s="1187"/>
      <c r="B103" s="1187"/>
      <c r="C103" s="1187"/>
      <c r="D103" s="1187"/>
      <c r="E103" s="1187"/>
      <c r="F103" s="1187"/>
      <c r="G103" s="1187"/>
      <c r="H103" s="1187"/>
      <c r="I103" s="1219"/>
      <c r="J103" s="1219"/>
      <c r="K103" s="1219"/>
      <c r="L103" s="1219"/>
      <c r="M103" s="1219"/>
      <c r="N103" s="1219"/>
      <c r="O103" s="1219"/>
      <c r="P103" s="1219"/>
      <c r="Q103" s="1219"/>
      <c r="R103" s="1219"/>
      <c r="S103" s="1219"/>
      <c r="T103" s="1219"/>
      <c r="U103" s="1219"/>
      <c r="V103" s="1219"/>
      <c r="W103" s="1219"/>
      <c r="X103" s="1219"/>
      <c r="Y103" s="1219"/>
      <c r="Z103" s="1219"/>
      <c r="AA103" s="1187"/>
      <c r="AB103" s="1187"/>
      <c r="AC103" s="1187"/>
      <c r="AD103" s="1187"/>
      <c r="AE103" s="1187"/>
      <c r="AF103" s="1187"/>
      <c r="AG103" s="1187"/>
      <c r="AH103" s="1187"/>
      <c r="AI103" s="1187"/>
      <c r="AJ103" s="1187"/>
      <c r="AK103" s="1187"/>
      <c r="AL103" s="1187"/>
      <c r="AM103" s="1187"/>
      <c r="AN103" s="1187"/>
      <c r="AO103" s="1187"/>
      <c r="AP103" s="1187"/>
      <c r="AQ103" s="1187"/>
      <c r="AR103" s="1187"/>
      <c r="AS103" s="1187"/>
      <c r="AT103" s="1187"/>
      <c r="AU103" s="1187"/>
      <c r="AV103" s="1187"/>
      <c r="AW103" s="1187"/>
      <c r="AX103" s="1187"/>
      <c r="AY103" s="1187"/>
      <c r="AZ103" s="1187"/>
      <c r="BA103" s="1187"/>
    </row>
    <row r="104" customFormat="false" ht="12.75" hidden="false" customHeight="false" outlineLevel="0" collapsed="false">
      <c r="A104" s="1187"/>
      <c r="B104" s="1187"/>
      <c r="C104" s="1187"/>
      <c r="D104" s="1187"/>
      <c r="E104" s="1187"/>
      <c r="F104" s="1187"/>
      <c r="G104" s="1187"/>
      <c r="H104" s="1187"/>
      <c r="I104" s="1219"/>
      <c r="J104" s="1219"/>
      <c r="K104" s="1219"/>
      <c r="L104" s="1219"/>
      <c r="M104" s="1219"/>
      <c r="N104" s="1219"/>
      <c r="O104" s="1219"/>
      <c r="P104" s="1219"/>
      <c r="Q104" s="1219"/>
      <c r="R104" s="1219"/>
      <c r="S104" s="1219"/>
      <c r="T104" s="1219"/>
      <c r="U104" s="1219"/>
      <c r="V104" s="1219"/>
      <c r="W104" s="1219"/>
      <c r="X104" s="1219"/>
      <c r="Y104" s="1219"/>
      <c r="Z104" s="1219"/>
      <c r="AA104" s="1187"/>
      <c r="AB104" s="1187"/>
      <c r="AC104" s="1187"/>
      <c r="AD104" s="1187"/>
      <c r="AE104" s="1187"/>
      <c r="AF104" s="1187"/>
      <c r="AG104" s="1187"/>
      <c r="AH104" s="1187"/>
      <c r="AI104" s="1187"/>
      <c r="AJ104" s="1187"/>
      <c r="AK104" s="1187"/>
      <c r="AL104" s="1187"/>
      <c r="AM104" s="1187"/>
      <c r="AN104" s="1187"/>
      <c r="AO104" s="1187"/>
      <c r="AP104" s="1187"/>
      <c r="AQ104" s="1187"/>
      <c r="AR104" s="1187"/>
      <c r="AS104" s="1187"/>
      <c r="AT104" s="1187"/>
      <c r="AU104" s="1187"/>
      <c r="AV104" s="1187"/>
      <c r="AW104" s="1187"/>
      <c r="AX104" s="1187"/>
      <c r="AY104" s="1187"/>
      <c r="AZ104" s="1187"/>
      <c r="BA104" s="1187"/>
    </row>
    <row r="105" customFormat="false" ht="12.75" hidden="false" customHeight="false" outlineLevel="0" collapsed="false">
      <c r="A105" s="1187"/>
      <c r="B105" s="1187"/>
      <c r="C105" s="1187"/>
      <c r="D105" s="1187"/>
      <c r="E105" s="1187"/>
      <c r="F105" s="1187"/>
      <c r="G105" s="1187"/>
      <c r="H105" s="1187"/>
      <c r="I105" s="1219"/>
      <c r="J105" s="1219"/>
      <c r="K105" s="1219"/>
      <c r="L105" s="1219"/>
      <c r="M105" s="1219"/>
      <c r="N105" s="1219"/>
      <c r="O105" s="1219"/>
      <c r="P105" s="1219"/>
      <c r="Q105" s="1219"/>
      <c r="R105" s="1219"/>
      <c r="S105" s="1219"/>
      <c r="T105" s="1219"/>
      <c r="U105" s="1219"/>
      <c r="V105" s="1219"/>
      <c r="W105" s="1219"/>
      <c r="X105" s="1219"/>
      <c r="Y105" s="1219"/>
      <c r="Z105" s="1219"/>
      <c r="AA105" s="1187"/>
      <c r="AB105" s="1187"/>
      <c r="AC105" s="1187"/>
      <c r="AD105" s="1187"/>
      <c r="AE105" s="1187"/>
      <c r="AF105" s="1187"/>
      <c r="AG105" s="1187"/>
      <c r="AH105" s="1187"/>
      <c r="AI105" s="1187"/>
      <c r="AJ105" s="1187"/>
      <c r="AK105" s="1187"/>
      <c r="AL105" s="1187"/>
      <c r="AM105" s="1187"/>
      <c r="AN105" s="1187"/>
      <c r="AO105" s="1187"/>
      <c r="AP105" s="1187"/>
      <c r="AQ105" s="1187"/>
      <c r="AR105" s="1187"/>
      <c r="AS105" s="1187"/>
      <c r="AT105" s="1187"/>
      <c r="AU105" s="1187"/>
      <c r="AV105" s="1187"/>
      <c r="AW105" s="1187"/>
      <c r="AX105" s="1187"/>
      <c r="AY105" s="1187"/>
      <c r="AZ105" s="1187"/>
      <c r="BA105" s="1187"/>
    </row>
    <row r="106" customFormat="false" ht="12.75" hidden="false" customHeight="false" outlineLevel="0" collapsed="false">
      <c r="A106" s="1187"/>
      <c r="B106" s="1187"/>
      <c r="C106" s="1187"/>
      <c r="D106" s="1187"/>
      <c r="E106" s="1187"/>
      <c r="F106" s="1187"/>
      <c r="G106" s="1187"/>
      <c r="H106" s="1187"/>
      <c r="I106" s="1219"/>
      <c r="J106" s="1219"/>
      <c r="K106" s="1219"/>
      <c r="L106" s="1219"/>
      <c r="M106" s="1219"/>
      <c r="N106" s="1219"/>
      <c r="O106" s="1219"/>
      <c r="P106" s="1219"/>
      <c r="Q106" s="1219"/>
      <c r="R106" s="1219"/>
      <c r="S106" s="1219"/>
      <c r="T106" s="1219"/>
      <c r="U106" s="1219"/>
      <c r="V106" s="1219"/>
      <c r="W106" s="1219"/>
      <c r="X106" s="1219"/>
      <c r="Y106" s="1219"/>
      <c r="Z106" s="1219"/>
      <c r="AA106" s="1187"/>
      <c r="AB106" s="1187"/>
      <c r="AC106" s="1187"/>
      <c r="AD106" s="1187"/>
      <c r="AE106" s="1187"/>
      <c r="AF106" s="1187"/>
      <c r="AG106" s="1187"/>
      <c r="AH106" s="1187"/>
      <c r="AI106" s="1187"/>
      <c r="AJ106" s="1187"/>
      <c r="AK106" s="1187"/>
      <c r="AL106" s="1187"/>
      <c r="AM106" s="1187"/>
      <c r="AN106" s="1187"/>
      <c r="AO106" s="1187"/>
      <c r="AP106" s="1187"/>
      <c r="AQ106" s="1187"/>
      <c r="AR106" s="1187"/>
      <c r="AS106" s="1187"/>
      <c r="AT106" s="1187"/>
      <c r="AU106" s="1187"/>
      <c r="AV106" s="1187"/>
      <c r="AW106" s="1187"/>
      <c r="AX106" s="1187"/>
      <c r="AY106" s="1187"/>
      <c r="AZ106" s="1187"/>
      <c r="BA106" s="1187"/>
    </row>
    <row r="107" customFormat="false" ht="12.75" hidden="false" customHeight="false" outlineLevel="0" collapsed="false">
      <c r="A107" s="1187"/>
      <c r="B107" s="1187"/>
      <c r="C107" s="1187"/>
      <c r="D107" s="1187"/>
      <c r="E107" s="1187"/>
      <c r="F107" s="1187"/>
      <c r="G107" s="1187"/>
      <c r="H107" s="1187"/>
      <c r="I107" s="1219"/>
      <c r="J107" s="1219"/>
      <c r="K107" s="1219"/>
      <c r="L107" s="1219"/>
      <c r="M107" s="1219"/>
      <c r="N107" s="1219"/>
      <c r="O107" s="1219"/>
      <c r="P107" s="1219"/>
      <c r="Q107" s="1219"/>
      <c r="R107" s="1219"/>
      <c r="S107" s="1219"/>
      <c r="T107" s="1219"/>
      <c r="U107" s="1219"/>
      <c r="V107" s="1219"/>
      <c r="W107" s="1219"/>
      <c r="X107" s="1219"/>
      <c r="Y107" s="1219"/>
      <c r="Z107" s="1219"/>
      <c r="AA107" s="1187"/>
      <c r="AB107" s="1187"/>
      <c r="AC107" s="1187"/>
      <c r="AD107" s="1187"/>
      <c r="AE107" s="1187"/>
      <c r="AF107" s="1187"/>
      <c r="AG107" s="1187"/>
      <c r="AH107" s="1187"/>
      <c r="AI107" s="1187"/>
      <c r="AJ107" s="1187"/>
      <c r="AK107" s="1187"/>
      <c r="AL107" s="1187"/>
      <c r="AM107" s="1187"/>
      <c r="AN107" s="1187"/>
      <c r="AO107" s="1187"/>
      <c r="AP107" s="1187"/>
      <c r="AQ107" s="1187"/>
      <c r="AR107" s="1187"/>
      <c r="AS107" s="1187"/>
      <c r="AT107" s="1187"/>
      <c r="AU107" s="1187"/>
      <c r="AV107" s="1187"/>
      <c r="AW107" s="1187"/>
      <c r="AX107" s="1187"/>
      <c r="AY107" s="1187"/>
      <c r="AZ107" s="1187"/>
      <c r="BA107" s="1187"/>
    </row>
    <row r="108" customFormat="false" ht="12.75" hidden="false" customHeight="false" outlineLevel="0" collapsed="false">
      <c r="A108" s="1187"/>
      <c r="B108" s="1187"/>
      <c r="C108" s="1187"/>
      <c r="D108" s="1187"/>
      <c r="E108" s="1187"/>
      <c r="F108" s="1187"/>
      <c r="G108" s="1187"/>
      <c r="H108" s="1187"/>
      <c r="I108" s="1219"/>
      <c r="J108" s="1219"/>
      <c r="K108" s="1219"/>
      <c r="L108" s="1219"/>
      <c r="M108" s="1219"/>
      <c r="N108" s="1219"/>
      <c r="O108" s="1219"/>
      <c r="P108" s="1219"/>
      <c r="Q108" s="1219"/>
      <c r="R108" s="1219"/>
      <c r="S108" s="1219"/>
      <c r="T108" s="1219"/>
      <c r="U108" s="1219"/>
      <c r="V108" s="1219"/>
      <c r="W108" s="1219"/>
      <c r="X108" s="1219"/>
      <c r="Y108" s="1219"/>
      <c r="Z108" s="1219"/>
      <c r="AA108" s="1187"/>
      <c r="AB108" s="1187"/>
      <c r="AC108" s="1187"/>
      <c r="AD108" s="1187"/>
      <c r="AE108" s="1187"/>
      <c r="AF108" s="1187"/>
      <c r="AG108" s="1187"/>
      <c r="AH108" s="1187"/>
      <c r="AI108" s="1187"/>
      <c r="AJ108" s="1187"/>
      <c r="AK108" s="1187"/>
      <c r="AL108" s="1187"/>
      <c r="AM108" s="1187"/>
      <c r="AN108" s="1187"/>
      <c r="AO108" s="1187"/>
      <c r="AP108" s="1187"/>
      <c r="AQ108" s="1187"/>
      <c r="AR108" s="1187"/>
      <c r="AS108" s="1187"/>
      <c r="AT108" s="1187"/>
      <c r="AU108" s="1187"/>
      <c r="AV108" s="1187"/>
      <c r="AW108" s="1187"/>
      <c r="AX108" s="1187"/>
      <c r="AY108" s="1187"/>
      <c r="AZ108" s="1187"/>
      <c r="BA108" s="1187"/>
    </row>
    <row r="109" customFormat="false" ht="12.75" hidden="false" customHeight="false" outlineLevel="0" collapsed="false">
      <c r="A109" s="1187"/>
      <c r="B109" s="1187"/>
      <c r="C109" s="1187"/>
      <c r="D109" s="1187"/>
      <c r="E109" s="1187"/>
      <c r="F109" s="1187"/>
      <c r="G109" s="1187"/>
      <c r="H109" s="1187"/>
      <c r="I109" s="1219"/>
      <c r="J109" s="1219"/>
      <c r="K109" s="1219"/>
      <c r="L109" s="1219"/>
      <c r="M109" s="1219"/>
      <c r="N109" s="1219"/>
      <c r="O109" s="1219"/>
      <c r="P109" s="1219"/>
      <c r="Q109" s="1219"/>
      <c r="R109" s="1219"/>
      <c r="S109" s="1219"/>
      <c r="T109" s="1219"/>
      <c r="U109" s="1219"/>
      <c r="V109" s="1219"/>
      <c r="W109" s="1219"/>
      <c r="X109" s="1219"/>
      <c r="Y109" s="1219"/>
      <c r="Z109" s="1219"/>
      <c r="AA109" s="1187"/>
      <c r="AB109" s="1187"/>
      <c r="AC109" s="1187"/>
      <c r="AD109" s="1187"/>
      <c r="AE109" s="1187"/>
      <c r="AF109" s="1187"/>
      <c r="AG109" s="1187"/>
      <c r="AH109" s="1187"/>
      <c r="AI109" s="1187"/>
      <c r="AJ109" s="1187"/>
      <c r="AK109" s="1187"/>
      <c r="AL109" s="1187"/>
      <c r="AM109" s="1187"/>
      <c r="AN109" s="1187"/>
      <c r="AO109" s="1187"/>
      <c r="AP109" s="1187"/>
      <c r="AQ109" s="1187"/>
      <c r="AR109" s="1187"/>
      <c r="AS109" s="1187"/>
      <c r="AT109" s="1187"/>
      <c r="AU109" s="1187"/>
      <c r="AV109" s="1187"/>
      <c r="AW109" s="1187"/>
      <c r="AX109" s="1187"/>
      <c r="AY109" s="1187"/>
      <c r="AZ109" s="1187"/>
      <c r="BA109" s="1187"/>
    </row>
    <row r="110" customFormat="false" ht="12.75" hidden="false" customHeight="false" outlineLevel="0" collapsed="false">
      <c r="A110" s="1187"/>
      <c r="B110" s="1187"/>
      <c r="C110" s="1187"/>
      <c r="D110" s="1187"/>
      <c r="E110" s="1187"/>
      <c r="F110" s="1187"/>
      <c r="G110" s="1187"/>
      <c r="H110" s="1187"/>
      <c r="I110" s="1219"/>
      <c r="J110" s="1219"/>
      <c r="K110" s="1219"/>
      <c r="L110" s="1219"/>
      <c r="M110" s="1219"/>
      <c r="N110" s="1219"/>
      <c r="O110" s="1219"/>
      <c r="P110" s="1219"/>
      <c r="Q110" s="1219"/>
      <c r="R110" s="1219"/>
      <c r="S110" s="1219"/>
      <c r="T110" s="1219"/>
      <c r="U110" s="1219"/>
      <c r="V110" s="1219"/>
      <c r="W110" s="1219"/>
      <c r="X110" s="1219"/>
      <c r="Y110" s="1219"/>
      <c r="Z110" s="1219"/>
      <c r="AA110" s="1187"/>
      <c r="AB110" s="1187"/>
      <c r="AC110" s="1187"/>
      <c r="AD110" s="1187"/>
      <c r="AE110" s="1187"/>
      <c r="AF110" s="1187"/>
      <c r="AG110" s="1187"/>
      <c r="AH110" s="1187"/>
      <c r="AI110" s="1187"/>
      <c r="AJ110" s="1187"/>
      <c r="AK110" s="1187"/>
      <c r="AL110" s="1187"/>
      <c r="AM110" s="1187"/>
      <c r="AN110" s="1187"/>
      <c r="AO110" s="1187"/>
      <c r="AP110" s="1187"/>
      <c r="AQ110" s="1187"/>
      <c r="AR110" s="1187"/>
      <c r="AS110" s="1187"/>
      <c r="AT110" s="1187"/>
      <c r="AU110" s="1187"/>
      <c r="AV110" s="1187"/>
      <c r="AW110" s="1187"/>
      <c r="AX110" s="1187"/>
      <c r="AY110" s="1187"/>
      <c r="AZ110" s="1187"/>
      <c r="BA110" s="1187"/>
    </row>
    <row r="111" customFormat="false" ht="12.75" hidden="false" customHeight="false" outlineLevel="0" collapsed="false">
      <c r="A111" s="1187"/>
      <c r="B111" s="1187"/>
      <c r="C111" s="1187"/>
      <c r="D111" s="1187"/>
      <c r="E111" s="1187"/>
      <c r="F111" s="1187"/>
      <c r="G111" s="1187"/>
      <c r="H111" s="1187"/>
      <c r="I111" s="1219"/>
      <c r="J111" s="1219"/>
      <c r="K111" s="1219"/>
      <c r="L111" s="1219"/>
      <c r="M111" s="1219"/>
      <c r="N111" s="1219"/>
      <c r="O111" s="1219"/>
      <c r="P111" s="1219"/>
      <c r="Q111" s="1219"/>
      <c r="R111" s="1219"/>
      <c r="S111" s="1219"/>
      <c r="T111" s="1219"/>
      <c r="U111" s="1219"/>
      <c r="V111" s="1219"/>
      <c r="W111" s="1219"/>
      <c r="X111" s="1219"/>
      <c r="Y111" s="1219"/>
      <c r="Z111" s="1219"/>
      <c r="AA111" s="1187"/>
      <c r="AB111" s="1187"/>
      <c r="AC111" s="1187"/>
      <c r="AD111" s="1187"/>
      <c r="AE111" s="1187"/>
      <c r="AF111" s="1187"/>
      <c r="AG111" s="1187"/>
      <c r="AH111" s="1187"/>
      <c r="AI111" s="1187"/>
      <c r="AJ111" s="1187"/>
      <c r="AK111" s="1187"/>
      <c r="AL111" s="1187"/>
      <c r="AM111" s="1187"/>
      <c r="AN111" s="1187"/>
      <c r="AO111" s="1187"/>
      <c r="AP111" s="1187"/>
      <c r="AQ111" s="1187"/>
      <c r="AR111" s="1187"/>
      <c r="AS111" s="1187"/>
      <c r="AT111" s="1187"/>
      <c r="AU111" s="1187"/>
      <c r="AV111" s="1187"/>
      <c r="AW111" s="1187"/>
      <c r="AX111" s="1187"/>
      <c r="AY111" s="1187"/>
      <c r="AZ111" s="1187"/>
      <c r="BA111" s="1187"/>
    </row>
    <row r="112" customFormat="false" ht="12.75" hidden="false" customHeight="false" outlineLevel="0" collapsed="false">
      <c r="A112" s="1187"/>
      <c r="B112" s="1187"/>
      <c r="C112" s="1187"/>
      <c r="D112" s="1187"/>
      <c r="E112" s="1187"/>
      <c r="F112" s="1187"/>
      <c r="G112" s="1187"/>
      <c r="H112" s="1187"/>
      <c r="I112" s="1219"/>
      <c r="J112" s="1219"/>
      <c r="K112" s="1219"/>
      <c r="L112" s="1219"/>
      <c r="M112" s="1219"/>
      <c r="N112" s="1219"/>
      <c r="O112" s="1219"/>
      <c r="P112" s="1219"/>
      <c r="Q112" s="1219"/>
      <c r="R112" s="1219"/>
      <c r="S112" s="1219"/>
      <c r="T112" s="1219"/>
      <c r="U112" s="1219"/>
      <c r="V112" s="1219"/>
      <c r="W112" s="1219"/>
      <c r="X112" s="1219"/>
      <c r="Y112" s="1219"/>
      <c r="Z112" s="1219"/>
      <c r="AA112" s="1187"/>
      <c r="AB112" s="1187"/>
      <c r="AC112" s="1187"/>
      <c r="AD112" s="1187"/>
      <c r="AE112" s="1187"/>
      <c r="AF112" s="1187"/>
      <c r="AG112" s="1187"/>
      <c r="AH112" s="1187"/>
      <c r="AI112" s="1187"/>
      <c r="AJ112" s="1187"/>
      <c r="AK112" s="1187"/>
      <c r="AL112" s="1187"/>
      <c r="AM112" s="1187"/>
      <c r="AN112" s="1187"/>
      <c r="AO112" s="1187"/>
      <c r="AP112" s="1187"/>
      <c r="AQ112" s="1187"/>
      <c r="AR112" s="1187"/>
      <c r="AS112" s="1187"/>
      <c r="AT112" s="1187"/>
      <c r="AU112" s="1187"/>
      <c r="AV112" s="1187"/>
      <c r="AW112" s="1187"/>
      <c r="AX112" s="1187"/>
      <c r="AY112" s="1187"/>
      <c r="AZ112" s="1187"/>
      <c r="BA112" s="1187"/>
    </row>
    <row r="113" customFormat="false" ht="12.75" hidden="false" customHeight="false" outlineLevel="0" collapsed="false">
      <c r="A113" s="1187"/>
      <c r="B113" s="1187"/>
      <c r="C113" s="1187"/>
      <c r="D113" s="1187"/>
      <c r="E113" s="1187"/>
      <c r="F113" s="1187"/>
      <c r="G113" s="1187"/>
      <c r="H113" s="1187"/>
      <c r="I113" s="1219"/>
      <c r="J113" s="1219"/>
      <c r="K113" s="1219"/>
      <c r="L113" s="1219"/>
      <c r="M113" s="1219"/>
      <c r="N113" s="1219"/>
      <c r="O113" s="1219"/>
      <c r="P113" s="1219"/>
      <c r="Q113" s="1219"/>
      <c r="R113" s="1219"/>
      <c r="S113" s="1219"/>
      <c r="T113" s="1219"/>
      <c r="U113" s="1219"/>
      <c r="V113" s="1219"/>
      <c r="W113" s="1219"/>
      <c r="X113" s="1219"/>
      <c r="Y113" s="1219"/>
      <c r="Z113" s="1219"/>
      <c r="AA113" s="1187"/>
      <c r="AB113" s="1187"/>
      <c r="AC113" s="1187"/>
      <c r="AD113" s="1187"/>
      <c r="AE113" s="1187"/>
      <c r="AF113" s="1187"/>
      <c r="AG113" s="1187"/>
      <c r="AH113" s="1187"/>
      <c r="AI113" s="1187"/>
      <c r="AJ113" s="1187"/>
      <c r="AK113" s="1187"/>
      <c r="AL113" s="1187"/>
      <c r="AM113" s="1187"/>
      <c r="AN113" s="1187"/>
      <c r="AO113" s="1187"/>
      <c r="AP113" s="1187"/>
      <c r="AQ113" s="1187"/>
      <c r="AR113" s="1187"/>
      <c r="AS113" s="1187"/>
      <c r="AT113" s="1187"/>
      <c r="AU113" s="1187"/>
      <c r="AV113" s="1187"/>
      <c r="AW113" s="1187"/>
      <c r="AX113" s="1187"/>
      <c r="AY113" s="1187"/>
      <c r="AZ113" s="1187"/>
      <c r="BA113" s="1187"/>
    </row>
    <row r="114" customFormat="false" ht="12.75" hidden="false" customHeight="false" outlineLevel="0" collapsed="false">
      <c r="A114" s="1187"/>
      <c r="B114" s="1187"/>
      <c r="C114" s="1187"/>
      <c r="D114" s="1187"/>
      <c r="E114" s="1187"/>
      <c r="F114" s="1187"/>
      <c r="G114" s="1187"/>
      <c r="H114" s="1187"/>
      <c r="I114" s="1219"/>
      <c r="J114" s="1219"/>
      <c r="K114" s="1219"/>
      <c r="L114" s="1219"/>
      <c r="M114" s="1219"/>
      <c r="N114" s="1219"/>
      <c r="O114" s="1219"/>
      <c r="P114" s="1219"/>
      <c r="Q114" s="1219"/>
      <c r="R114" s="1219"/>
      <c r="S114" s="1219"/>
      <c r="T114" s="1219"/>
      <c r="U114" s="1219"/>
      <c r="V114" s="1219"/>
      <c r="W114" s="1219"/>
      <c r="X114" s="1219"/>
      <c r="Y114" s="1219"/>
      <c r="Z114" s="1219"/>
      <c r="AA114" s="1187"/>
      <c r="AB114" s="1187"/>
      <c r="AC114" s="1187"/>
      <c r="AD114" s="1187"/>
      <c r="AE114" s="1187"/>
      <c r="AF114" s="1187"/>
      <c r="AG114" s="1187"/>
      <c r="AH114" s="1187"/>
      <c r="AI114" s="1187"/>
      <c r="AJ114" s="1187"/>
      <c r="AK114" s="1187"/>
      <c r="AL114" s="1187"/>
      <c r="AM114" s="1187"/>
      <c r="AN114" s="1187"/>
      <c r="AO114" s="1187"/>
      <c r="AP114" s="1187"/>
      <c r="AQ114" s="1187"/>
      <c r="AR114" s="1187"/>
      <c r="AS114" s="1187"/>
      <c r="AT114" s="1187"/>
      <c r="AU114" s="1187"/>
      <c r="AV114" s="1187"/>
      <c r="AW114" s="1187"/>
      <c r="AX114" s="1187"/>
      <c r="AY114" s="1187"/>
      <c r="AZ114" s="1187"/>
      <c r="BA114" s="1187"/>
    </row>
    <row r="115" customFormat="false" ht="12.75" hidden="false" customHeight="false" outlineLevel="0" collapsed="false">
      <c r="A115" s="1187"/>
      <c r="B115" s="1187"/>
      <c r="C115" s="1187"/>
      <c r="D115" s="1187"/>
      <c r="E115" s="1187"/>
      <c r="F115" s="1187"/>
      <c r="G115" s="1187"/>
      <c r="H115" s="1187"/>
      <c r="I115" s="1219"/>
      <c r="J115" s="1219"/>
      <c r="K115" s="1219"/>
      <c r="L115" s="1219"/>
      <c r="M115" s="1219"/>
      <c r="N115" s="1219"/>
      <c r="O115" s="1219"/>
      <c r="P115" s="1219"/>
      <c r="Q115" s="1219"/>
      <c r="R115" s="1219"/>
      <c r="S115" s="1219"/>
      <c r="T115" s="1219"/>
      <c r="U115" s="1219"/>
      <c r="V115" s="1219"/>
      <c r="W115" s="1219"/>
      <c r="X115" s="1219"/>
      <c r="Y115" s="1219"/>
      <c r="Z115" s="1219"/>
      <c r="AA115" s="1187"/>
      <c r="AB115" s="1187"/>
      <c r="AC115" s="1187"/>
      <c r="AD115" s="1187"/>
      <c r="AE115" s="1187"/>
      <c r="AF115" s="1187"/>
      <c r="AG115" s="1187"/>
      <c r="AH115" s="1187"/>
      <c r="AI115" s="1187"/>
      <c r="AJ115" s="1187"/>
      <c r="AK115" s="1187"/>
      <c r="AL115" s="1187"/>
      <c r="AM115" s="1187"/>
      <c r="AN115" s="1187"/>
      <c r="AO115" s="1187"/>
      <c r="AP115" s="1187"/>
      <c r="AQ115" s="1187"/>
      <c r="AR115" s="1187"/>
      <c r="AS115" s="1187"/>
      <c r="AT115" s="1187"/>
      <c r="AU115" s="1187"/>
      <c r="AV115" s="1187"/>
      <c r="AW115" s="1187"/>
      <c r="AX115" s="1187"/>
      <c r="AY115" s="1187"/>
      <c r="AZ115" s="1187"/>
      <c r="BA115" s="1187"/>
    </row>
    <row r="116" customFormat="false" ht="12.75" hidden="false" customHeight="false" outlineLevel="0" collapsed="false">
      <c r="A116" s="1187"/>
      <c r="B116" s="1187"/>
      <c r="C116" s="1187"/>
      <c r="D116" s="1187"/>
      <c r="E116" s="1187"/>
      <c r="F116" s="1187"/>
      <c r="G116" s="1187"/>
      <c r="H116" s="1187"/>
      <c r="I116" s="1219"/>
      <c r="J116" s="1219"/>
      <c r="K116" s="1219"/>
      <c r="L116" s="1219"/>
      <c r="M116" s="1219"/>
      <c r="N116" s="1219"/>
      <c r="O116" s="1219"/>
      <c r="P116" s="1219"/>
      <c r="Q116" s="1219"/>
      <c r="R116" s="1219"/>
      <c r="S116" s="1219"/>
      <c r="T116" s="1219"/>
      <c r="U116" s="1219"/>
      <c r="V116" s="1219"/>
      <c r="W116" s="1219"/>
      <c r="X116" s="1219"/>
      <c r="Y116" s="1219"/>
      <c r="Z116" s="1219"/>
      <c r="AA116" s="1187"/>
      <c r="AB116" s="1187"/>
      <c r="AC116" s="1187"/>
      <c r="AD116" s="1187"/>
      <c r="AE116" s="1187"/>
      <c r="AF116" s="1187"/>
      <c r="AG116" s="1187"/>
      <c r="AH116" s="1187"/>
      <c r="AI116" s="1187"/>
      <c r="AJ116" s="1187"/>
      <c r="AK116" s="1187"/>
      <c r="AL116" s="1187"/>
      <c r="AM116" s="1187"/>
      <c r="AN116" s="1187"/>
      <c r="AO116" s="1187"/>
      <c r="AP116" s="1187"/>
      <c r="AQ116" s="1187"/>
      <c r="AR116" s="1187"/>
      <c r="AS116" s="1187"/>
      <c r="AT116" s="1187"/>
      <c r="AU116" s="1187"/>
      <c r="AV116" s="1187"/>
      <c r="AW116" s="1187"/>
      <c r="AX116" s="1187"/>
      <c r="AY116" s="1187"/>
      <c r="AZ116" s="1187"/>
      <c r="BA116" s="1187"/>
    </row>
    <row r="117" customFormat="false" ht="12.75" hidden="false" customHeight="false" outlineLevel="0" collapsed="false">
      <c r="A117" s="1187"/>
      <c r="B117" s="1187"/>
      <c r="C117" s="1187"/>
      <c r="D117" s="1187"/>
      <c r="E117" s="1187"/>
      <c r="F117" s="1187"/>
      <c r="G117" s="1187"/>
      <c r="H117" s="1187"/>
      <c r="I117" s="1219"/>
      <c r="J117" s="1219"/>
      <c r="K117" s="1219"/>
      <c r="L117" s="1219"/>
      <c r="M117" s="1219"/>
      <c r="N117" s="1219"/>
      <c r="O117" s="1219"/>
      <c r="P117" s="1219"/>
      <c r="Q117" s="1219"/>
      <c r="R117" s="1219"/>
      <c r="S117" s="1219"/>
      <c r="T117" s="1219"/>
      <c r="U117" s="1219"/>
      <c r="V117" s="1219"/>
      <c r="W117" s="1219"/>
      <c r="X117" s="1219"/>
      <c r="Y117" s="1219"/>
      <c r="Z117" s="1219"/>
      <c r="AA117" s="1187"/>
      <c r="AB117" s="1187"/>
      <c r="AC117" s="1187"/>
      <c r="AD117" s="1187"/>
      <c r="AE117" s="1187"/>
      <c r="AF117" s="1187"/>
      <c r="AG117" s="1187"/>
      <c r="AH117" s="1187"/>
      <c r="AI117" s="1187"/>
      <c r="AJ117" s="1187"/>
      <c r="AK117" s="1187"/>
      <c r="AL117" s="1187"/>
      <c r="AM117" s="1187"/>
      <c r="AN117" s="1187"/>
      <c r="AO117" s="1187"/>
      <c r="AP117" s="1187"/>
      <c r="AQ117" s="1187"/>
      <c r="AR117" s="1187"/>
      <c r="AS117" s="1187"/>
      <c r="AT117" s="1187"/>
      <c r="AU117" s="1187"/>
      <c r="AV117" s="1187"/>
      <c r="AW117" s="1187"/>
      <c r="AX117" s="1187"/>
      <c r="AY117" s="1187"/>
      <c r="AZ117" s="1187"/>
      <c r="BA117" s="1187"/>
    </row>
    <row r="118" customFormat="false" ht="12.75" hidden="false" customHeight="false" outlineLevel="0" collapsed="false">
      <c r="A118" s="1187"/>
      <c r="B118" s="1187"/>
      <c r="C118" s="1187"/>
      <c r="D118" s="1187"/>
      <c r="E118" s="1187"/>
      <c r="F118" s="1187"/>
      <c r="G118" s="1187"/>
      <c r="H118" s="1187"/>
      <c r="I118" s="1219"/>
      <c r="J118" s="1219"/>
      <c r="K118" s="1219"/>
      <c r="L118" s="1219"/>
      <c r="M118" s="1219"/>
      <c r="N118" s="1219"/>
      <c r="O118" s="1219"/>
      <c r="P118" s="1219"/>
      <c r="Q118" s="1219"/>
      <c r="R118" s="1219"/>
      <c r="S118" s="1219"/>
      <c r="T118" s="1219"/>
      <c r="U118" s="1219"/>
      <c r="V118" s="1219"/>
      <c r="W118" s="1219"/>
      <c r="X118" s="1219"/>
      <c r="Y118" s="1219"/>
      <c r="Z118" s="1219"/>
      <c r="AA118" s="1187"/>
      <c r="AB118" s="1187"/>
      <c r="AC118" s="1187"/>
      <c r="AD118" s="1187"/>
      <c r="AE118" s="1187"/>
      <c r="AF118" s="1187"/>
      <c r="AG118" s="1187"/>
      <c r="AH118" s="1187"/>
      <c r="AI118" s="1187"/>
      <c r="AJ118" s="1187"/>
      <c r="AK118" s="1187"/>
      <c r="AL118" s="1187"/>
      <c r="AM118" s="1187"/>
      <c r="AN118" s="1187"/>
      <c r="AO118" s="1187"/>
      <c r="AP118" s="1187"/>
      <c r="AQ118" s="1187"/>
      <c r="AR118" s="1187"/>
      <c r="AS118" s="1187"/>
      <c r="AT118" s="1187"/>
      <c r="AU118" s="1187"/>
      <c r="AV118" s="1187"/>
      <c r="AW118" s="1187"/>
      <c r="AX118" s="1187"/>
      <c r="AY118" s="1187"/>
      <c r="AZ118" s="1187"/>
      <c r="BA118" s="1187"/>
    </row>
    <row r="119" customFormat="false" ht="12.75" hidden="false" customHeight="false" outlineLevel="0" collapsed="false">
      <c r="A119" s="1187"/>
      <c r="B119" s="1187"/>
      <c r="C119" s="1187"/>
      <c r="D119" s="1187"/>
      <c r="E119" s="1187"/>
      <c r="F119" s="1187"/>
      <c r="G119" s="1187"/>
      <c r="H119" s="1187"/>
      <c r="I119" s="1219"/>
      <c r="J119" s="1219"/>
      <c r="K119" s="1219"/>
      <c r="L119" s="1219"/>
      <c r="M119" s="1219"/>
      <c r="N119" s="1219"/>
      <c r="O119" s="1219"/>
      <c r="P119" s="1219"/>
      <c r="Q119" s="1219"/>
      <c r="R119" s="1219"/>
      <c r="S119" s="1219"/>
      <c r="T119" s="1219"/>
      <c r="U119" s="1219"/>
      <c r="V119" s="1219"/>
      <c r="W119" s="1219"/>
      <c r="X119" s="1219"/>
      <c r="Y119" s="1219"/>
      <c r="Z119" s="1219"/>
      <c r="AA119" s="1187"/>
      <c r="AB119" s="1187"/>
      <c r="AC119" s="1187"/>
      <c r="AD119" s="1187"/>
      <c r="AE119" s="1187"/>
      <c r="AF119" s="1187"/>
      <c r="AG119" s="1187"/>
      <c r="AH119" s="1187"/>
      <c r="AI119" s="1187"/>
      <c r="AJ119" s="1187"/>
      <c r="AK119" s="1187"/>
      <c r="AL119" s="1187"/>
      <c r="AM119" s="1187"/>
      <c r="AN119" s="1187"/>
      <c r="AO119" s="1187"/>
      <c r="AP119" s="1187"/>
      <c r="AQ119" s="1187"/>
      <c r="AR119" s="1187"/>
      <c r="AS119" s="1187"/>
      <c r="AT119" s="1187"/>
      <c r="AU119" s="1187"/>
      <c r="AV119" s="1187"/>
      <c r="AW119" s="1187"/>
      <c r="AX119" s="1187"/>
      <c r="AY119" s="1187"/>
      <c r="AZ119" s="1187"/>
      <c r="BA119" s="1187"/>
    </row>
    <row r="120" customFormat="false" ht="12.75" hidden="false" customHeight="false" outlineLevel="0" collapsed="false">
      <c r="A120" s="1187"/>
      <c r="B120" s="1187"/>
      <c r="C120" s="1187"/>
      <c r="D120" s="1187"/>
      <c r="E120" s="1187"/>
      <c r="F120" s="1187"/>
      <c r="G120" s="1187"/>
      <c r="H120" s="1187"/>
      <c r="I120" s="1219"/>
      <c r="J120" s="1219"/>
      <c r="K120" s="1219"/>
      <c r="L120" s="1219"/>
      <c r="M120" s="1219"/>
      <c r="N120" s="1219"/>
      <c r="O120" s="1219"/>
      <c r="P120" s="1219"/>
      <c r="Q120" s="1219"/>
      <c r="R120" s="1219"/>
      <c r="S120" s="1219"/>
      <c r="T120" s="1219"/>
      <c r="U120" s="1219"/>
      <c r="V120" s="1219"/>
      <c r="W120" s="1219"/>
      <c r="X120" s="1219"/>
      <c r="Y120" s="1219"/>
      <c r="Z120" s="1219"/>
      <c r="AA120" s="1187"/>
      <c r="AB120" s="1187"/>
      <c r="AC120" s="1187"/>
      <c r="AD120" s="1187"/>
      <c r="AE120" s="1187"/>
      <c r="AF120" s="1187"/>
      <c r="AG120" s="1187"/>
      <c r="AH120" s="1187"/>
      <c r="AI120" s="1187"/>
      <c r="AJ120" s="1187"/>
      <c r="AK120" s="1187"/>
      <c r="AL120" s="1187"/>
      <c r="AM120" s="1187"/>
      <c r="AN120" s="1187"/>
      <c r="AO120" s="1187"/>
      <c r="AP120" s="1187"/>
      <c r="AQ120" s="1187"/>
      <c r="AR120" s="1187"/>
      <c r="AS120" s="1187"/>
      <c r="AT120" s="1187"/>
      <c r="AU120" s="1187"/>
      <c r="AV120" s="1187"/>
      <c r="AW120" s="1187"/>
      <c r="AX120" s="1187"/>
      <c r="AY120" s="1187"/>
      <c r="AZ120" s="1187"/>
      <c r="BA120" s="1187"/>
    </row>
    <row r="121" customFormat="false" ht="12.75" hidden="false" customHeight="false" outlineLevel="0" collapsed="false">
      <c r="A121" s="1187"/>
      <c r="B121" s="1187"/>
      <c r="C121" s="1187"/>
      <c r="D121" s="1187"/>
      <c r="E121" s="1187"/>
      <c r="F121" s="1187"/>
      <c r="G121" s="1187"/>
      <c r="H121" s="1187"/>
      <c r="I121" s="1219"/>
      <c r="J121" s="1219"/>
      <c r="K121" s="1219"/>
      <c r="L121" s="1219"/>
      <c r="M121" s="1219"/>
      <c r="N121" s="1219"/>
      <c r="O121" s="1219"/>
      <c r="P121" s="1219"/>
      <c r="Q121" s="1219"/>
      <c r="R121" s="1219"/>
      <c r="S121" s="1219"/>
      <c r="T121" s="1219"/>
      <c r="U121" s="1219"/>
      <c r="V121" s="1219"/>
      <c r="W121" s="1219"/>
      <c r="X121" s="1219"/>
      <c r="Y121" s="1219"/>
      <c r="Z121" s="1219"/>
      <c r="AA121" s="1187"/>
      <c r="AB121" s="1187"/>
      <c r="AC121" s="1187"/>
      <c r="AD121" s="1187"/>
      <c r="AE121" s="1187"/>
      <c r="AF121" s="1187"/>
      <c r="AG121" s="1187"/>
      <c r="AH121" s="1187"/>
      <c r="AI121" s="1187"/>
      <c r="AJ121" s="1187"/>
      <c r="AK121" s="1187"/>
      <c r="AL121" s="1187"/>
      <c r="AM121" s="1187"/>
      <c r="AN121" s="1187"/>
      <c r="AO121" s="1187"/>
      <c r="AP121" s="1187"/>
      <c r="AQ121" s="1187"/>
      <c r="AR121" s="1187"/>
      <c r="AS121" s="1187"/>
      <c r="AT121" s="1187"/>
      <c r="AU121" s="1187"/>
      <c r="AV121" s="1187"/>
      <c r="AW121" s="1187"/>
      <c r="AX121" s="1187"/>
      <c r="AY121" s="1187"/>
      <c r="AZ121" s="1187"/>
      <c r="BA121" s="1187"/>
    </row>
    <row r="122" customFormat="false" ht="12.75" hidden="false" customHeight="false" outlineLevel="0" collapsed="false">
      <c r="A122" s="1187"/>
      <c r="B122" s="1187"/>
      <c r="C122" s="1187"/>
      <c r="D122" s="1187"/>
      <c r="E122" s="1187"/>
      <c r="F122" s="1187"/>
      <c r="G122" s="1187"/>
      <c r="H122" s="1187"/>
      <c r="I122" s="1219"/>
      <c r="J122" s="1219"/>
      <c r="K122" s="1219"/>
      <c r="L122" s="1219"/>
      <c r="M122" s="1219"/>
      <c r="N122" s="1219"/>
      <c r="O122" s="1219"/>
      <c r="P122" s="1219"/>
      <c r="Q122" s="1219"/>
      <c r="R122" s="1219"/>
      <c r="S122" s="1219"/>
      <c r="T122" s="1219"/>
      <c r="U122" s="1219"/>
      <c r="V122" s="1219"/>
      <c r="W122" s="1219"/>
      <c r="X122" s="1219"/>
      <c r="Y122" s="1219"/>
      <c r="Z122" s="1219"/>
      <c r="AA122" s="1187"/>
      <c r="AB122" s="1187"/>
      <c r="AC122" s="1187"/>
      <c r="AD122" s="1187"/>
      <c r="AE122" s="1187"/>
      <c r="AF122" s="1187"/>
      <c r="AG122" s="1187"/>
      <c r="AH122" s="1187"/>
      <c r="AI122" s="1187"/>
      <c r="AJ122" s="1187"/>
      <c r="AK122" s="1187"/>
      <c r="AL122" s="1187"/>
      <c r="AM122" s="1187"/>
      <c r="AN122" s="1187"/>
      <c r="AO122" s="1187"/>
      <c r="AP122" s="1187"/>
      <c r="AQ122" s="1187"/>
      <c r="AR122" s="1187"/>
      <c r="AS122" s="1187"/>
      <c r="AT122" s="1187"/>
      <c r="AU122" s="1187"/>
      <c r="AV122" s="1187"/>
      <c r="AW122" s="1187"/>
      <c r="AX122" s="1187"/>
      <c r="AY122" s="1187"/>
      <c r="AZ122" s="1187"/>
      <c r="BA122" s="1187"/>
    </row>
    <row r="123" customFormat="false" ht="12.75" hidden="false" customHeight="false" outlineLevel="0" collapsed="false">
      <c r="A123" s="1187"/>
      <c r="B123" s="1187"/>
      <c r="C123" s="1187"/>
      <c r="D123" s="1187"/>
      <c r="E123" s="1187"/>
      <c r="F123" s="1187"/>
      <c r="G123" s="1187"/>
      <c r="H123" s="1187"/>
      <c r="I123" s="1219"/>
      <c r="J123" s="1219"/>
      <c r="K123" s="1219"/>
      <c r="L123" s="1219"/>
      <c r="M123" s="1219"/>
      <c r="N123" s="1219"/>
      <c r="O123" s="1219"/>
      <c r="P123" s="1219"/>
      <c r="Q123" s="1219"/>
      <c r="R123" s="1219"/>
      <c r="S123" s="1219"/>
      <c r="T123" s="1219"/>
      <c r="U123" s="1219"/>
      <c r="V123" s="1219"/>
      <c r="W123" s="1219"/>
      <c r="X123" s="1219"/>
      <c r="Y123" s="1219"/>
      <c r="Z123" s="1219"/>
      <c r="AA123" s="1187"/>
      <c r="AB123" s="1187"/>
      <c r="AC123" s="1187"/>
      <c r="AD123" s="1187"/>
      <c r="AE123" s="1187"/>
      <c r="AF123" s="1187"/>
      <c r="AG123" s="1187"/>
      <c r="AH123" s="1187"/>
      <c r="AI123" s="1187"/>
      <c r="AJ123" s="1187"/>
      <c r="AK123" s="1187"/>
      <c r="AL123" s="1187"/>
      <c r="AM123" s="1187"/>
      <c r="AN123" s="1187"/>
      <c r="AO123" s="1187"/>
      <c r="AP123" s="1187"/>
      <c r="AQ123" s="1187"/>
      <c r="AR123" s="1187"/>
      <c r="AS123" s="1187"/>
      <c r="AT123" s="1187"/>
      <c r="AU123" s="1187"/>
      <c r="AV123" s="1187"/>
      <c r="AW123" s="1187"/>
      <c r="AX123" s="1187"/>
      <c r="AY123" s="1187"/>
      <c r="AZ123" s="1187"/>
      <c r="BA123" s="1187"/>
    </row>
    <row r="124" customFormat="false" ht="12.75" hidden="false" customHeight="false" outlineLevel="0" collapsed="false">
      <c r="A124" s="1187"/>
      <c r="B124" s="1187"/>
      <c r="C124" s="1187"/>
      <c r="D124" s="1187"/>
      <c r="E124" s="1187"/>
      <c r="F124" s="1187"/>
      <c r="G124" s="1187"/>
      <c r="H124" s="1187"/>
      <c r="I124" s="1219"/>
      <c r="J124" s="1219"/>
      <c r="K124" s="1219"/>
      <c r="L124" s="1219"/>
      <c r="M124" s="1219"/>
      <c r="N124" s="1219"/>
      <c r="O124" s="1219"/>
      <c r="P124" s="1219"/>
      <c r="Q124" s="1219"/>
      <c r="R124" s="1219"/>
      <c r="S124" s="1219"/>
      <c r="T124" s="1219"/>
      <c r="U124" s="1219"/>
      <c r="V124" s="1219"/>
      <c r="W124" s="1219"/>
      <c r="X124" s="1219"/>
      <c r="Y124" s="1219"/>
      <c r="Z124" s="1219"/>
      <c r="AA124" s="1187"/>
      <c r="AB124" s="1187"/>
      <c r="AC124" s="1187"/>
      <c r="AD124" s="1187"/>
      <c r="AE124" s="1187"/>
      <c r="AF124" s="1187"/>
      <c r="AG124" s="1187"/>
      <c r="AH124" s="1187"/>
      <c r="AI124" s="1187"/>
      <c r="AJ124" s="1187"/>
      <c r="AK124" s="1187"/>
      <c r="AL124" s="1187"/>
      <c r="AM124" s="1187"/>
      <c r="AN124" s="1187"/>
      <c r="AO124" s="1187"/>
      <c r="AP124" s="1187"/>
      <c r="AQ124" s="1187"/>
      <c r="AR124" s="1187"/>
      <c r="AS124" s="1187"/>
      <c r="AT124" s="1187"/>
      <c r="AU124" s="1187"/>
      <c r="AV124" s="1187"/>
      <c r="AW124" s="1187"/>
      <c r="AX124" s="1187"/>
      <c r="AY124" s="1187"/>
      <c r="AZ124" s="1187"/>
      <c r="BA124" s="1187"/>
    </row>
    <row r="125" customFormat="false" ht="12.75" hidden="false" customHeight="false" outlineLevel="0" collapsed="false">
      <c r="A125" s="1187"/>
      <c r="B125" s="1187"/>
      <c r="C125" s="1187"/>
      <c r="D125" s="1187"/>
      <c r="E125" s="1187"/>
      <c r="F125" s="1187"/>
      <c r="G125" s="1187"/>
      <c r="H125" s="1216"/>
      <c r="I125" s="1219"/>
      <c r="J125" s="1219"/>
      <c r="K125" s="1219"/>
      <c r="L125" s="1219"/>
      <c r="M125" s="1219"/>
      <c r="N125" s="1219"/>
      <c r="O125" s="1219"/>
      <c r="P125" s="1219"/>
      <c r="Q125" s="1219"/>
      <c r="R125" s="1219"/>
      <c r="S125" s="1219"/>
      <c r="T125" s="1219"/>
      <c r="U125" s="1219"/>
      <c r="V125" s="1219"/>
      <c r="W125" s="1219"/>
      <c r="X125" s="1219"/>
      <c r="Y125" s="1219"/>
      <c r="Z125" s="1219"/>
      <c r="AA125" s="1187"/>
      <c r="AB125" s="1187"/>
      <c r="AC125" s="1187"/>
      <c r="AD125" s="1187"/>
      <c r="AE125" s="1187"/>
      <c r="AF125" s="1187"/>
      <c r="AG125" s="1187"/>
      <c r="AH125" s="1187"/>
      <c r="AI125" s="1187"/>
      <c r="AJ125" s="1187"/>
      <c r="AK125" s="1187"/>
      <c r="AL125" s="1187"/>
      <c r="AM125" s="1187"/>
      <c r="AN125" s="1187"/>
      <c r="AO125" s="1187"/>
      <c r="AP125" s="1187"/>
      <c r="AQ125" s="1187"/>
      <c r="AR125" s="1187"/>
      <c r="AS125" s="1187"/>
      <c r="AT125" s="1187"/>
      <c r="AU125" s="1187"/>
      <c r="AV125" s="1187"/>
      <c r="AW125" s="1187"/>
      <c r="AX125" s="1187"/>
      <c r="AY125" s="1187"/>
      <c r="AZ125" s="1187"/>
      <c r="BA125" s="1187"/>
    </row>
    <row r="126" customFormat="false" ht="12.75" hidden="false" customHeight="false" outlineLevel="0" collapsed="false">
      <c r="A126" s="1187"/>
      <c r="B126" s="1187"/>
      <c r="C126" s="1187"/>
      <c r="D126" s="1187"/>
      <c r="E126" s="1187"/>
      <c r="F126" s="1187"/>
      <c r="G126" s="1187"/>
      <c r="H126" s="1217"/>
      <c r="I126" s="1219"/>
      <c r="J126" s="1219"/>
      <c r="K126" s="1219"/>
      <c r="L126" s="1219"/>
      <c r="M126" s="1219"/>
      <c r="N126" s="1219"/>
      <c r="O126" s="1219"/>
      <c r="P126" s="1219"/>
      <c r="Q126" s="1219"/>
      <c r="R126" s="1219"/>
      <c r="S126" s="1219"/>
      <c r="T126" s="1219"/>
      <c r="U126" s="1219"/>
      <c r="V126" s="1219"/>
      <c r="W126" s="1219"/>
      <c r="X126" s="1219"/>
      <c r="Y126" s="1219"/>
      <c r="Z126" s="1219"/>
      <c r="AA126" s="1187"/>
      <c r="AB126" s="1187"/>
      <c r="AC126" s="1187"/>
      <c r="AD126" s="1187"/>
      <c r="AE126" s="1187"/>
      <c r="AF126" s="1187"/>
      <c r="AG126" s="1187"/>
      <c r="AH126" s="1187"/>
      <c r="AI126" s="1187"/>
      <c r="AJ126" s="1187"/>
      <c r="AK126" s="1187"/>
      <c r="AL126" s="1187"/>
      <c r="AM126" s="1187"/>
      <c r="AN126" s="1187"/>
      <c r="AO126" s="1187"/>
      <c r="AP126" s="1187"/>
      <c r="AQ126" s="1187"/>
      <c r="AR126" s="1187"/>
      <c r="AS126" s="1187"/>
      <c r="AT126" s="1187"/>
      <c r="AU126" s="1187"/>
      <c r="AV126" s="1187"/>
      <c r="AW126" s="1187"/>
      <c r="AX126" s="1187"/>
      <c r="AY126" s="1187"/>
      <c r="AZ126" s="1187"/>
      <c r="BA126" s="1187"/>
    </row>
    <row r="127" customFormat="false" ht="12.75" hidden="false" customHeight="false" outlineLevel="0" collapsed="false">
      <c r="A127" s="1218"/>
      <c r="B127" s="1218"/>
      <c r="C127" s="1218"/>
      <c r="D127" s="1218"/>
      <c r="E127" s="1218"/>
      <c r="F127" s="1218"/>
      <c r="G127" s="1218"/>
      <c r="H127" s="1218"/>
      <c r="I127" s="1219"/>
      <c r="J127" s="1219"/>
      <c r="K127" s="1219"/>
      <c r="L127" s="1219"/>
      <c r="M127" s="1219"/>
      <c r="N127" s="1219"/>
      <c r="O127" s="1219"/>
      <c r="P127" s="1219"/>
      <c r="Q127" s="1219"/>
      <c r="R127" s="1219"/>
      <c r="S127" s="1219"/>
      <c r="T127" s="1219"/>
      <c r="U127" s="1219"/>
      <c r="V127" s="1219"/>
      <c r="W127" s="1219"/>
      <c r="X127" s="1219"/>
      <c r="Y127" s="1219"/>
      <c r="Z127" s="1219"/>
      <c r="AA127" s="1187"/>
      <c r="AB127" s="1187"/>
      <c r="AC127" s="1187"/>
      <c r="AD127" s="1187"/>
      <c r="AE127" s="1187"/>
      <c r="AF127" s="1187"/>
      <c r="AG127" s="1187"/>
      <c r="AH127" s="1187"/>
      <c r="AI127" s="1187"/>
      <c r="AJ127" s="1187"/>
      <c r="AK127" s="1187"/>
      <c r="AL127" s="1187"/>
      <c r="AM127" s="1187"/>
      <c r="AN127" s="1187"/>
      <c r="AO127" s="1187"/>
      <c r="AP127" s="1187"/>
      <c r="AQ127" s="1187"/>
      <c r="AR127" s="1187"/>
      <c r="AS127" s="1187"/>
      <c r="AT127" s="1187"/>
      <c r="AU127" s="1187"/>
      <c r="AV127" s="1187"/>
      <c r="AW127" s="1187"/>
      <c r="AX127" s="1187"/>
      <c r="AY127" s="1187"/>
      <c r="AZ127" s="1187"/>
      <c r="BA127" s="1187"/>
    </row>
    <row r="128" customFormat="false" ht="12.75" hidden="false" customHeight="false" outlineLevel="0" collapsed="false">
      <c r="A128" s="1220"/>
      <c r="B128" s="1218"/>
      <c r="C128" s="1218"/>
      <c r="D128" s="1218"/>
      <c r="E128" s="1218"/>
      <c r="F128" s="1218"/>
      <c r="G128" s="1218"/>
      <c r="H128" s="1218"/>
      <c r="I128" s="1219"/>
      <c r="J128" s="1219"/>
      <c r="K128" s="1219"/>
      <c r="L128" s="1219"/>
      <c r="M128" s="1219"/>
      <c r="N128" s="1219"/>
      <c r="O128" s="1219"/>
      <c r="P128" s="1219"/>
      <c r="Q128" s="1219"/>
      <c r="R128" s="1219"/>
      <c r="S128" s="1219"/>
      <c r="T128" s="1219"/>
      <c r="U128" s="1219"/>
      <c r="V128" s="1219"/>
      <c r="W128" s="1219"/>
      <c r="X128" s="1219"/>
      <c r="Y128" s="1219"/>
      <c r="Z128" s="1219"/>
      <c r="AA128" s="1187"/>
      <c r="AB128" s="1187"/>
      <c r="AC128" s="1187"/>
      <c r="AD128" s="1187"/>
      <c r="AE128" s="1187"/>
      <c r="AF128" s="1187"/>
      <c r="AG128" s="1187"/>
      <c r="AH128" s="1187"/>
      <c r="AI128" s="1187"/>
      <c r="AJ128" s="1187"/>
      <c r="AK128" s="1187"/>
      <c r="AL128" s="1187"/>
      <c r="AM128" s="1187"/>
      <c r="AN128" s="1187"/>
      <c r="AO128" s="1187"/>
      <c r="AP128" s="1187"/>
      <c r="AQ128" s="1187"/>
      <c r="AR128" s="1187"/>
      <c r="AS128" s="1187"/>
      <c r="AT128" s="1187"/>
      <c r="AU128" s="1187"/>
      <c r="AV128" s="1187"/>
      <c r="AW128" s="1187"/>
      <c r="AX128" s="1187"/>
      <c r="AY128" s="1187"/>
      <c r="AZ128" s="1187"/>
      <c r="BA128" s="1187"/>
    </row>
    <row r="129" customFormat="false" ht="12.75" hidden="false" customHeight="false" outlineLevel="0" collapsed="false">
      <c r="A129" s="1218"/>
      <c r="B129" s="1220"/>
      <c r="C129" s="1220"/>
      <c r="D129" s="1220"/>
      <c r="E129" s="1220"/>
      <c r="F129" s="1220"/>
      <c r="G129" s="1219"/>
      <c r="H129" s="1219"/>
      <c r="I129" s="1219"/>
      <c r="J129" s="1219"/>
      <c r="K129" s="1219"/>
      <c r="L129" s="1219"/>
      <c r="M129" s="1219"/>
      <c r="N129" s="1219"/>
      <c r="O129" s="1219"/>
      <c r="P129" s="1219"/>
      <c r="Q129" s="1219"/>
      <c r="R129" s="1219"/>
      <c r="S129" s="1219"/>
      <c r="T129" s="1219"/>
      <c r="U129" s="1219"/>
      <c r="V129" s="1219"/>
      <c r="W129" s="1219"/>
      <c r="X129" s="1219"/>
      <c r="Y129" s="1219"/>
      <c r="Z129" s="1219"/>
      <c r="AA129" s="1187"/>
      <c r="AB129" s="1187"/>
      <c r="AC129" s="1187"/>
      <c r="AD129" s="1187"/>
      <c r="AE129" s="1187"/>
      <c r="AF129" s="1187"/>
      <c r="AG129" s="1187"/>
      <c r="AH129" s="1187"/>
      <c r="AI129" s="1187"/>
      <c r="AJ129" s="1187"/>
      <c r="AK129" s="1187"/>
      <c r="AL129" s="1187"/>
      <c r="AM129" s="1187"/>
      <c r="AN129" s="1187"/>
      <c r="AO129" s="1187"/>
      <c r="AP129" s="1187"/>
      <c r="AQ129" s="1187"/>
      <c r="AR129" s="1187"/>
      <c r="AS129" s="1187"/>
      <c r="AT129" s="1187"/>
      <c r="AU129" s="1187"/>
      <c r="AV129" s="1187"/>
      <c r="AW129" s="1187"/>
      <c r="AX129" s="1187"/>
      <c r="AY129" s="1187"/>
      <c r="AZ129" s="1187"/>
      <c r="BA129" s="1187"/>
    </row>
    <row r="130" customFormat="false" ht="12.75" hidden="false" customHeight="false" outlineLevel="0" collapsed="false">
      <c r="A130" s="1187"/>
      <c r="B130" s="1187"/>
      <c r="C130" s="1220"/>
      <c r="D130" s="1220"/>
      <c r="E130" s="1220"/>
      <c r="F130" s="1220"/>
      <c r="G130" s="1220"/>
      <c r="H130" s="1220"/>
      <c r="I130" s="1219"/>
      <c r="J130" s="1219"/>
      <c r="K130" s="1219"/>
      <c r="L130" s="1219"/>
      <c r="M130" s="1219"/>
      <c r="N130" s="1219"/>
      <c r="O130" s="1219"/>
      <c r="P130" s="1219"/>
      <c r="Q130" s="1219"/>
      <c r="R130" s="1219"/>
      <c r="S130" s="1219"/>
      <c r="T130" s="1219"/>
      <c r="U130" s="1219"/>
      <c r="V130" s="1219"/>
      <c r="W130" s="1219"/>
      <c r="X130" s="1219"/>
      <c r="Y130" s="1219"/>
      <c r="Z130" s="1219"/>
      <c r="AA130" s="1187"/>
      <c r="AB130" s="1187"/>
      <c r="AC130" s="1187"/>
      <c r="AD130" s="1187"/>
      <c r="AE130" s="1187"/>
      <c r="AF130" s="1187"/>
      <c r="AG130" s="1187"/>
      <c r="AH130" s="1187"/>
      <c r="AI130" s="1187"/>
      <c r="AJ130" s="1187"/>
      <c r="AK130" s="1187"/>
      <c r="AL130" s="1187"/>
      <c r="AM130" s="1187"/>
      <c r="AN130" s="1187"/>
      <c r="AO130" s="1187"/>
      <c r="AP130" s="1187"/>
      <c r="AQ130" s="1187"/>
      <c r="AR130" s="1187"/>
      <c r="AS130" s="1187"/>
      <c r="AT130" s="1187"/>
      <c r="AU130" s="1187"/>
      <c r="AV130" s="1187"/>
      <c r="AW130" s="1187"/>
      <c r="AX130" s="1187"/>
      <c r="AY130" s="1187"/>
      <c r="AZ130" s="1187"/>
      <c r="BA130" s="1187"/>
    </row>
    <row r="131" customFormat="false" ht="12.75" hidden="false" customHeight="false" outlineLevel="0" collapsed="false">
      <c r="A131" s="1187"/>
      <c r="B131" s="1187"/>
      <c r="C131" s="1220"/>
      <c r="D131" s="1220"/>
      <c r="E131" s="1220"/>
      <c r="F131" s="1220"/>
      <c r="G131" s="1220"/>
      <c r="H131" s="1220"/>
      <c r="I131" s="1219"/>
      <c r="J131" s="1219"/>
      <c r="K131" s="1219"/>
      <c r="L131" s="1219"/>
      <c r="M131" s="1219"/>
      <c r="N131" s="1219"/>
      <c r="O131" s="1219"/>
      <c r="P131" s="1219"/>
      <c r="Q131" s="1219"/>
      <c r="R131" s="1219"/>
      <c r="S131" s="1219"/>
      <c r="T131" s="1219"/>
      <c r="U131" s="1219"/>
      <c r="V131" s="1219"/>
      <c r="W131" s="1219"/>
      <c r="X131" s="1219"/>
      <c r="Y131" s="1219"/>
      <c r="Z131" s="1219"/>
      <c r="AA131" s="1187"/>
      <c r="AB131" s="1187"/>
      <c r="AC131" s="1187"/>
      <c r="AD131" s="1187"/>
      <c r="AE131" s="1187"/>
      <c r="AF131" s="1187"/>
      <c r="AG131" s="1187"/>
      <c r="AH131" s="1187"/>
      <c r="AI131" s="1187"/>
      <c r="AJ131" s="1187"/>
      <c r="AK131" s="1187"/>
      <c r="AL131" s="1187"/>
      <c r="AM131" s="1187"/>
      <c r="AN131" s="1187"/>
      <c r="AO131" s="1187"/>
      <c r="AP131" s="1187"/>
      <c r="AQ131" s="1187"/>
      <c r="AR131" s="1187"/>
      <c r="AS131" s="1187"/>
      <c r="AT131" s="1187"/>
      <c r="AU131" s="1187"/>
      <c r="AV131" s="1187"/>
      <c r="AW131" s="1187"/>
      <c r="AX131" s="1187"/>
      <c r="AY131" s="1187"/>
      <c r="AZ131" s="1187"/>
      <c r="BA131" s="1187"/>
    </row>
    <row r="132" customFormat="false" ht="12.75" hidden="false" customHeight="false" outlineLevel="0" collapsed="false">
      <c r="A132" s="1187"/>
      <c r="B132" s="1187"/>
      <c r="C132" s="1220"/>
      <c r="D132" s="1220"/>
      <c r="E132" s="1220"/>
      <c r="F132" s="1220"/>
      <c r="G132" s="1220"/>
      <c r="H132" s="1220"/>
      <c r="I132" s="1219"/>
      <c r="J132" s="1219"/>
      <c r="K132" s="1219"/>
      <c r="L132" s="1219"/>
      <c r="M132" s="1219"/>
      <c r="N132" s="1219"/>
      <c r="O132" s="1219"/>
      <c r="P132" s="1219"/>
      <c r="Q132" s="1219"/>
      <c r="R132" s="1219"/>
      <c r="S132" s="1219"/>
      <c r="T132" s="1219"/>
      <c r="U132" s="1219"/>
      <c r="V132" s="1219"/>
      <c r="W132" s="1219"/>
      <c r="X132" s="1219"/>
      <c r="Y132" s="1219"/>
      <c r="Z132" s="1219"/>
      <c r="AA132" s="1187"/>
      <c r="AB132" s="1187"/>
      <c r="AC132" s="1187"/>
      <c r="AD132" s="1187"/>
      <c r="AE132" s="1187"/>
      <c r="AF132" s="1187"/>
      <c r="AG132" s="1187"/>
      <c r="AH132" s="1187"/>
      <c r="AI132" s="1187"/>
      <c r="AJ132" s="1187"/>
      <c r="AK132" s="1187"/>
      <c r="AL132" s="1187"/>
      <c r="AM132" s="1187"/>
      <c r="AN132" s="1187"/>
      <c r="AO132" s="1187"/>
      <c r="AP132" s="1187"/>
      <c r="AQ132" s="1187"/>
      <c r="AR132" s="1187"/>
      <c r="AS132" s="1187"/>
      <c r="AT132" s="1187"/>
      <c r="AU132" s="1187"/>
      <c r="AV132" s="1187"/>
      <c r="AW132" s="1187"/>
      <c r="AX132" s="1187"/>
      <c r="AY132" s="1187"/>
      <c r="AZ132" s="1187"/>
      <c r="BA132" s="1187"/>
    </row>
    <row r="133" customFormat="false" ht="12.75" hidden="false" customHeight="false" outlineLevel="0" collapsed="false">
      <c r="A133" s="1187"/>
      <c r="B133" s="1187"/>
      <c r="C133" s="1187"/>
      <c r="D133" s="1187"/>
      <c r="E133" s="1187"/>
      <c r="F133" s="1187"/>
      <c r="G133" s="1187"/>
      <c r="H133" s="1187"/>
      <c r="I133" s="1219"/>
      <c r="J133" s="1219"/>
      <c r="K133" s="1219"/>
      <c r="L133" s="1219"/>
      <c r="M133" s="1219"/>
      <c r="N133" s="1219"/>
      <c r="O133" s="1219"/>
      <c r="P133" s="1219"/>
      <c r="Q133" s="1219"/>
      <c r="R133" s="1219"/>
      <c r="S133" s="1219"/>
      <c r="T133" s="1219"/>
      <c r="U133" s="1219"/>
      <c r="V133" s="1219"/>
      <c r="W133" s="1219"/>
      <c r="X133" s="1219"/>
      <c r="Y133" s="1219"/>
      <c r="Z133" s="1219"/>
      <c r="AA133" s="1187"/>
      <c r="AB133" s="1187"/>
      <c r="AC133" s="1187"/>
      <c r="AD133" s="1187"/>
      <c r="AE133" s="1187"/>
      <c r="AF133" s="1187"/>
      <c r="AG133" s="1187"/>
      <c r="AH133" s="1187"/>
      <c r="AI133" s="1187"/>
      <c r="AJ133" s="1187"/>
      <c r="AK133" s="1187"/>
      <c r="AL133" s="1187"/>
      <c r="AM133" s="1187"/>
      <c r="AN133" s="1187"/>
      <c r="AO133" s="1187"/>
      <c r="AP133" s="1187"/>
      <c r="AQ133" s="1187"/>
      <c r="AR133" s="1187"/>
      <c r="AS133" s="1187"/>
      <c r="AT133" s="1187"/>
      <c r="AU133" s="1187"/>
      <c r="AV133" s="1187"/>
      <c r="AW133" s="1187"/>
      <c r="AX133" s="1187"/>
      <c r="AY133" s="1187"/>
      <c r="AZ133" s="1187"/>
      <c r="BA133" s="1187"/>
    </row>
    <row r="134" customFormat="false" ht="12.75" hidden="false" customHeight="false" outlineLevel="0" collapsed="false">
      <c r="A134" s="1187"/>
      <c r="B134" s="1187"/>
      <c r="C134" s="1187"/>
      <c r="D134" s="1187"/>
      <c r="E134" s="1187"/>
      <c r="F134" s="1187"/>
      <c r="G134" s="1187"/>
      <c r="H134" s="1187"/>
      <c r="I134" s="1219"/>
      <c r="J134" s="1219"/>
      <c r="K134" s="1219"/>
      <c r="L134" s="1219"/>
      <c r="M134" s="1219"/>
      <c r="N134" s="1219"/>
      <c r="O134" s="1219"/>
      <c r="P134" s="1219"/>
      <c r="Q134" s="1219"/>
      <c r="R134" s="1219"/>
      <c r="S134" s="1219"/>
      <c r="T134" s="1219"/>
      <c r="U134" s="1219"/>
      <c r="V134" s="1219"/>
      <c r="W134" s="1219"/>
      <c r="X134" s="1219"/>
      <c r="Y134" s="1219"/>
      <c r="Z134" s="1219"/>
      <c r="AA134" s="1187"/>
      <c r="AB134" s="1187"/>
      <c r="AC134" s="1187"/>
      <c r="AD134" s="1187"/>
      <c r="AE134" s="1187"/>
      <c r="AF134" s="1187"/>
      <c r="AG134" s="1187"/>
      <c r="AH134" s="1187"/>
      <c r="AI134" s="1187"/>
      <c r="AJ134" s="1187"/>
      <c r="AK134" s="1187"/>
      <c r="AL134" s="1187"/>
      <c r="AM134" s="1187"/>
      <c r="AN134" s="1187"/>
      <c r="AO134" s="1187"/>
      <c r="AP134" s="1187"/>
      <c r="AQ134" s="1187"/>
      <c r="AR134" s="1187"/>
      <c r="AS134" s="1187"/>
      <c r="AT134" s="1187"/>
      <c r="AU134" s="1187"/>
      <c r="AV134" s="1187"/>
      <c r="AW134" s="1187"/>
      <c r="AX134" s="1187"/>
      <c r="AY134" s="1187"/>
      <c r="AZ134" s="1187"/>
      <c r="BA134" s="1187"/>
    </row>
    <row r="135" customFormat="false" ht="12.75" hidden="false" customHeight="false" outlineLevel="0" collapsed="false">
      <c r="A135" s="1187"/>
      <c r="B135" s="1187"/>
      <c r="C135" s="1187"/>
      <c r="D135" s="1187"/>
      <c r="E135" s="1187"/>
      <c r="F135" s="1187"/>
      <c r="G135" s="1187"/>
      <c r="H135" s="1187"/>
      <c r="I135" s="1219"/>
      <c r="J135" s="1219"/>
      <c r="K135" s="1219"/>
      <c r="L135" s="1219"/>
      <c r="M135" s="1219"/>
      <c r="N135" s="1219"/>
      <c r="O135" s="1219"/>
      <c r="P135" s="1219"/>
      <c r="Q135" s="1219"/>
      <c r="R135" s="1219"/>
      <c r="S135" s="1219"/>
      <c r="T135" s="1219"/>
      <c r="U135" s="1219"/>
      <c r="V135" s="1219"/>
      <c r="W135" s="1219"/>
      <c r="X135" s="1219"/>
      <c r="Y135" s="1219"/>
      <c r="Z135" s="1219"/>
      <c r="AA135" s="1187"/>
      <c r="AB135" s="1187"/>
      <c r="AC135" s="1187"/>
      <c r="AD135" s="1187"/>
      <c r="AE135" s="1187"/>
      <c r="AF135" s="1187"/>
      <c r="AG135" s="1187"/>
      <c r="AH135" s="1187"/>
      <c r="AI135" s="1187"/>
      <c r="AJ135" s="1187"/>
      <c r="AK135" s="1187"/>
      <c r="AL135" s="1187"/>
      <c r="AM135" s="1187"/>
      <c r="AN135" s="1187"/>
      <c r="AO135" s="1187"/>
      <c r="AP135" s="1187"/>
      <c r="AQ135" s="1187"/>
      <c r="AR135" s="1187"/>
      <c r="AS135" s="1187"/>
      <c r="AT135" s="1187"/>
      <c r="AU135" s="1187"/>
      <c r="AV135" s="1187"/>
      <c r="AW135" s="1187"/>
      <c r="AX135" s="1187"/>
      <c r="AY135" s="1187"/>
      <c r="AZ135" s="1187"/>
      <c r="BA135" s="1187"/>
    </row>
    <row r="136" customFormat="false" ht="12.75" hidden="false" customHeight="false" outlineLevel="0" collapsed="false">
      <c r="A136" s="1187"/>
      <c r="B136" s="1187"/>
      <c r="C136" s="1187"/>
      <c r="D136" s="1187"/>
      <c r="E136" s="1187"/>
      <c r="F136" s="1187"/>
      <c r="G136" s="1187"/>
      <c r="H136" s="1187"/>
      <c r="I136" s="1219"/>
      <c r="J136" s="1219"/>
      <c r="K136" s="1219"/>
      <c r="L136" s="1219"/>
      <c r="M136" s="1219"/>
      <c r="N136" s="1219"/>
      <c r="O136" s="1219"/>
      <c r="P136" s="1219"/>
      <c r="Q136" s="1219"/>
      <c r="R136" s="1219"/>
      <c r="S136" s="1219"/>
      <c r="T136" s="1219"/>
      <c r="U136" s="1219"/>
      <c r="V136" s="1219"/>
      <c r="W136" s="1219"/>
      <c r="X136" s="1219"/>
      <c r="Y136" s="1219"/>
      <c r="Z136" s="1219"/>
      <c r="AA136" s="1187"/>
      <c r="AB136" s="1187"/>
      <c r="AC136" s="1187"/>
      <c r="AD136" s="1187"/>
      <c r="AE136" s="1187"/>
      <c r="AF136" s="1187"/>
      <c r="AG136" s="1187"/>
      <c r="AH136" s="1187"/>
      <c r="AI136" s="1187"/>
      <c r="AJ136" s="1187"/>
      <c r="AK136" s="1187"/>
      <c r="AL136" s="1187"/>
      <c r="AM136" s="1187"/>
      <c r="AN136" s="1187"/>
      <c r="AO136" s="1187"/>
      <c r="AP136" s="1187"/>
      <c r="AQ136" s="1187"/>
      <c r="AR136" s="1187"/>
      <c r="AS136" s="1187"/>
      <c r="AT136" s="1187"/>
      <c r="AU136" s="1187"/>
      <c r="AV136" s="1187"/>
      <c r="AW136" s="1187"/>
      <c r="AX136" s="1187"/>
      <c r="AY136" s="1187"/>
      <c r="AZ136" s="1187"/>
      <c r="BA136" s="1187"/>
    </row>
    <row r="137" customFormat="false" ht="12.75" hidden="false" customHeight="false" outlineLevel="0" collapsed="false">
      <c r="A137" s="1187"/>
      <c r="B137" s="1187"/>
      <c r="C137" s="1187"/>
      <c r="D137" s="1187"/>
      <c r="E137" s="1187"/>
      <c r="F137" s="1187"/>
      <c r="G137" s="1187"/>
      <c r="H137" s="1187"/>
      <c r="I137" s="1219"/>
      <c r="J137" s="1219"/>
      <c r="K137" s="1219"/>
      <c r="L137" s="1219"/>
      <c r="M137" s="1219"/>
      <c r="N137" s="1219"/>
      <c r="O137" s="1219"/>
      <c r="P137" s="1219"/>
      <c r="Q137" s="1219"/>
      <c r="R137" s="1219"/>
      <c r="S137" s="1219"/>
      <c r="T137" s="1219"/>
      <c r="U137" s="1219"/>
      <c r="V137" s="1219"/>
      <c r="W137" s="1219"/>
      <c r="X137" s="1219"/>
      <c r="Y137" s="1219"/>
      <c r="Z137" s="1219"/>
      <c r="AA137" s="1187"/>
      <c r="AB137" s="1187"/>
      <c r="AC137" s="1187"/>
      <c r="AD137" s="1187"/>
      <c r="AE137" s="1187"/>
      <c r="AF137" s="1187"/>
      <c r="AG137" s="1187"/>
      <c r="AH137" s="1187"/>
      <c r="AI137" s="1187"/>
      <c r="AJ137" s="1187"/>
      <c r="AK137" s="1187"/>
      <c r="AL137" s="1187"/>
      <c r="AM137" s="1187"/>
      <c r="AN137" s="1187"/>
      <c r="AO137" s="1187"/>
      <c r="AP137" s="1187"/>
      <c r="AQ137" s="1187"/>
      <c r="AR137" s="1187"/>
      <c r="AS137" s="1187"/>
      <c r="AT137" s="1187"/>
      <c r="AU137" s="1187"/>
      <c r="AV137" s="1187"/>
      <c r="AW137" s="1187"/>
      <c r="AX137" s="1187"/>
      <c r="AY137" s="1187"/>
      <c r="AZ137" s="1187"/>
      <c r="BA137" s="1187"/>
    </row>
    <row r="138" customFormat="false" ht="12.75" hidden="false" customHeight="false" outlineLevel="0" collapsed="false">
      <c r="A138" s="1187"/>
      <c r="B138" s="1187"/>
      <c r="C138" s="1187"/>
      <c r="D138" s="1187"/>
      <c r="E138" s="1187"/>
      <c r="F138" s="1187"/>
      <c r="G138" s="1187"/>
      <c r="H138" s="1187"/>
      <c r="I138" s="1219"/>
      <c r="J138" s="1219"/>
      <c r="K138" s="1219"/>
      <c r="L138" s="1219"/>
      <c r="M138" s="1219"/>
      <c r="N138" s="1219"/>
      <c r="O138" s="1219"/>
      <c r="P138" s="1219"/>
      <c r="Q138" s="1219"/>
      <c r="R138" s="1219"/>
      <c r="S138" s="1219"/>
      <c r="T138" s="1219"/>
      <c r="U138" s="1219"/>
      <c r="V138" s="1219"/>
      <c r="W138" s="1219"/>
      <c r="X138" s="1219"/>
      <c r="Y138" s="1219"/>
      <c r="Z138" s="1219"/>
      <c r="AA138" s="1187"/>
      <c r="AB138" s="1187"/>
      <c r="AC138" s="1187"/>
      <c r="AD138" s="1187"/>
      <c r="AE138" s="1187"/>
      <c r="AF138" s="1187"/>
      <c r="AG138" s="1187"/>
      <c r="AH138" s="1187"/>
      <c r="AI138" s="1187"/>
      <c r="AJ138" s="1187"/>
      <c r="AK138" s="1187"/>
      <c r="AL138" s="1187"/>
      <c r="AM138" s="1187"/>
      <c r="AN138" s="1187"/>
      <c r="AO138" s="1187"/>
      <c r="AP138" s="1187"/>
      <c r="AQ138" s="1187"/>
      <c r="AR138" s="1187"/>
      <c r="AS138" s="1187"/>
      <c r="AT138" s="1187"/>
      <c r="AU138" s="1187"/>
      <c r="AV138" s="1187"/>
      <c r="AW138" s="1187"/>
      <c r="AX138" s="1187"/>
      <c r="AY138" s="1187"/>
      <c r="AZ138" s="1187"/>
      <c r="BA138" s="1187"/>
    </row>
    <row r="139" customFormat="false" ht="12.75" hidden="false" customHeight="false" outlineLevel="0" collapsed="false">
      <c r="A139" s="1187"/>
      <c r="B139" s="1187"/>
      <c r="C139" s="1187"/>
      <c r="D139" s="1187"/>
      <c r="E139" s="1187"/>
      <c r="F139" s="1187"/>
      <c r="G139" s="1187"/>
      <c r="H139" s="1187"/>
      <c r="I139" s="1219"/>
      <c r="J139" s="1219"/>
      <c r="K139" s="1219"/>
      <c r="L139" s="1219"/>
      <c r="M139" s="1219"/>
      <c r="N139" s="1219"/>
      <c r="O139" s="1219"/>
      <c r="P139" s="1219"/>
      <c r="Q139" s="1219"/>
      <c r="R139" s="1219"/>
      <c r="S139" s="1219"/>
      <c r="T139" s="1219"/>
      <c r="U139" s="1219"/>
      <c r="V139" s="1219"/>
      <c r="W139" s="1219"/>
      <c r="X139" s="1219"/>
      <c r="Y139" s="1219"/>
      <c r="Z139" s="1219"/>
      <c r="AA139" s="1187"/>
      <c r="AB139" s="1187"/>
      <c r="AC139" s="1187"/>
      <c r="AD139" s="1187"/>
      <c r="AE139" s="1187"/>
      <c r="AF139" s="1187"/>
      <c r="AG139" s="1187"/>
      <c r="AH139" s="1187"/>
      <c r="AI139" s="1187"/>
      <c r="AJ139" s="1187"/>
      <c r="AK139" s="1187"/>
      <c r="AL139" s="1187"/>
      <c r="AM139" s="1187"/>
      <c r="AN139" s="1187"/>
      <c r="AO139" s="1187"/>
      <c r="AP139" s="1187"/>
      <c r="AQ139" s="1187"/>
      <c r="AR139" s="1187"/>
      <c r="AS139" s="1187"/>
      <c r="AT139" s="1187"/>
      <c r="AU139" s="1187"/>
      <c r="AV139" s="1187"/>
      <c r="AW139" s="1187"/>
      <c r="AX139" s="1187"/>
      <c r="AY139" s="1187"/>
      <c r="AZ139" s="1187"/>
      <c r="BA139" s="1187"/>
    </row>
    <row r="140" customFormat="false" ht="12.75" hidden="false" customHeight="false" outlineLevel="0" collapsed="false">
      <c r="A140" s="1187"/>
      <c r="B140" s="1187"/>
      <c r="C140" s="1187"/>
      <c r="D140" s="1187"/>
      <c r="E140" s="1187"/>
      <c r="F140" s="1187"/>
      <c r="G140" s="1187"/>
      <c r="H140" s="1187"/>
      <c r="I140" s="1219"/>
      <c r="J140" s="1219"/>
      <c r="K140" s="1219"/>
      <c r="L140" s="1219"/>
      <c r="M140" s="1219"/>
      <c r="N140" s="1219"/>
      <c r="O140" s="1219"/>
      <c r="P140" s="1219"/>
      <c r="Q140" s="1219"/>
      <c r="R140" s="1219"/>
      <c r="S140" s="1219"/>
      <c r="T140" s="1219"/>
      <c r="U140" s="1219"/>
      <c r="V140" s="1219"/>
      <c r="W140" s="1219"/>
      <c r="X140" s="1219"/>
      <c r="Y140" s="1219"/>
      <c r="Z140" s="1219"/>
      <c r="AA140" s="1187"/>
      <c r="AB140" s="1187"/>
      <c r="AC140" s="1187"/>
      <c r="AD140" s="1187"/>
      <c r="AE140" s="1187"/>
      <c r="AF140" s="1187"/>
      <c r="AG140" s="1187"/>
      <c r="AH140" s="1187"/>
      <c r="AI140" s="1187"/>
      <c r="AJ140" s="1187"/>
      <c r="AK140" s="1187"/>
      <c r="AL140" s="1187"/>
      <c r="AM140" s="1187"/>
      <c r="AN140" s="1187"/>
      <c r="AO140" s="1187"/>
      <c r="AP140" s="1187"/>
      <c r="AQ140" s="1187"/>
      <c r="AR140" s="1187"/>
      <c r="AS140" s="1187"/>
      <c r="AT140" s="1187"/>
      <c r="AU140" s="1187"/>
      <c r="AV140" s="1187"/>
      <c r="AW140" s="1187"/>
      <c r="AX140" s="1187"/>
      <c r="AY140" s="1187"/>
      <c r="AZ140" s="1187"/>
      <c r="BA140" s="1187"/>
    </row>
    <row r="141" customFormat="false" ht="12.75" hidden="false" customHeight="false" outlineLevel="0" collapsed="false">
      <c r="A141" s="1187"/>
      <c r="B141" s="1187"/>
      <c r="C141" s="1187"/>
      <c r="D141" s="1187"/>
      <c r="E141" s="1187"/>
      <c r="F141" s="1187"/>
      <c r="G141" s="1187"/>
      <c r="H141" s="1187"/>
      <c r="I141" s="1219"/>
      <c r="J141" s="1219"/>
      <c r="K141" s="1219"/>
      <c r="L141" s="1219"/>
      <c r="M141" s="1219"/>
      <c r="N141" s="1219"/>
      <c r="O141" s="1219"/>
      <c r="P141" s="1219"/>
      <c r="Q141" s="1219"/>
      <c r="R141" s="1219"/>
      <c r="S141" s="1219"/>
      <c r="T141" s="1219"/>
      <c r="U141" s="1219"/>
      <c r="V141" s="1219"/>
      <c r="W141" s="1219"/>
      <c r="X141" s="1219"/>
      <c r="Y141" s="1219"/>
      <c r="Z141" s="1219"/>
      <c r="AA141" s="1187"/>
      <c r="AB141" s="1187"/>
      <c r="AC141" s="1187"/>
      <c r="AD141" s="1187"/>
      <c r="AE141" s="1187"/>
      <c r="AF141" s="1187"/>
      <c r="AG141" s="1187"/>
      <c r="AH141" s="1187"/>
      <c r="AI141" s="1187"/>
      <c r="AJ141" s="1187"/>
      <c r="AK141" s="1187"/>
      <c r="AL141" s="1187"/>
      <c r="AM141" s="1187"/>
      <c r="AN141" s="1187"/>
      <c r="AO141" s="1187"/>
      <c r="AP141" s="1187"/>
      <c r="AQ141" s="1187"/>
      <c r="AR141" s="1187"/>
      <c r="AS141" s="1187"/>
      <c r="AT141" s="1187"/>
      <c r="AU141" s="1187"/>
      <c r="AV141" s="1187"/>
      <c r="AW141" s="1187"/>
      <c r="AX141" s="1187"/>
      <c r="AY141" s="1187"/>
      <c r="AZ141" s="1187"/>
      <c r="BA141" s="1187"/>
    </row>
    <row r="142" customFormat="false" ht="12.75" hidden="false" customHeight="false" outlineLevel="0" collapsed="false">
      <c r="A142" s="1187"/>
      <c r="B142" s="1187"/>
      <c r="C142" s="1187"/>
      <c r="D142" s="1187"/>
      <c r="E142" s="1187"/>
      <c r="F142" s="1187"/>
      <c r="G142" s="1187"/>
      <c r="H142" s="1187"/>
      <c r="I142" s="1219"/>
      <c r="J142" s="1219"/>
      <c r="K142" s="1219"/>
      <c r="L142" s="1219"/>
      <c r="M142" s="1219"/>
      <c r="N142" s="1219"/>
      <c r="O142" s="1219"/>
      <c r="P142" s="1219"/>
      <c r="Q142" s="1219"/>
      <c r="R142" s="1219"/>
      <c r="S142" s="1219"/>
      <c r="T142" s="1219"/>
      <c r="U142" s="1219"/>
      <c r="V142" s="1219"/>
      <c r="W142" s="1219"/>
      <c r="X142" s="1219"/>
      <c r="Y142" s="1219"/>
      <c r="Z142" s="1219"/>
      <c r="AA142" s="1187"/>
      <c r="AB142" s="1187"/>
      <c r="AC142" s="1187"/>
      <c r="AD142" s="1187"/>
      <c r="AE142" s="1187"/>
      <c r="AF142" s="1187"/>
      <c r="AG142" s="1187"/>
      <c r="AH142" s="1187"/>
      <c r="AI142" s="1187"/>
      <c r="AJ142" s="1187"/>
      <c r="AK142" s="1187"/>
      <c r="AL142" s="1187"/>
      <c r="AM142" s="1187"/>
      <c r="AN142" s="1187"/>
      <c r="AO142" s="1187"/>
      <c r="AP142" s="1187"/>
      <c r="AQ142" s="1187"/>
      <c r="AR142" s="1187"/>
      <c r="AS142" s="1187"/>
      <c r="AT142" s="1187"/>
      <c r="AU142" s="1187"/>
      <c r="AV142" s="1187"/>
      <c r="AW142" s="1187"/>
      <c r="AX142" s="1187"/>
      <c r="AY142" s="1187"/>
      <c r="AZ142" s="1187"/>
      <c r="BA142" s="1187"/>
    </row>
    <row r="143" customFormat="false" ht="12.75" hidden="false" customHeight="false" outlineLevel="0" collapsed="false">
      <c r="A143" s="1187"/>
      <c r="B143" s="1187"/>
      <c r="C143" s="1187"/>
      <c r="D143" s="1187"/>
      <c r="E143" s="1187"/>
      <c r="F143" s="1187"/>
      <c r="G143" s="1187"/>
      <c r="H143" s="1187"/>
      <c r="I143" s="1219"/>
      <c r="J143" s="1219"/>
      <c r="K143" s="1219"/>
      <c r="L143" s="1219"/>
      <c r="M143" s="1219"/>
      <c r="N143" s="1219"/>
      <c r="O143" s="1219"/>
      <c r="P143" s="1219"/>
      <c r="Q143" s="1219"/>
      <c r="R143" s="1219"/>
      <c r="S143" s="1219"/>
      <c r="T143" s="1219"/>
      <c r="U143" s="1219"/>
      <c r="V143" s="1219"/>
      <c r="W143" s="1219"/>
      <c r="X143" s="1219"/>
      <c r="Y143" s="1219"/>
      <c r="Z143" s="1219"/>
      <c r="AA143" s="1187"/>
      <c r="AB143" s="1187"/>
      <c r="AC143" s="1187"/>
      <c r="AD143" s="1187"/>
      <c r="AE143" s="1187"/>
      <c r="AF143" s="1187"/>
      <c r="AG143" s="1187"/>
      <c r="AH143" s="1187"/>
      <c r="AI143" s="1187"/>
      <c r="AJ143" s="1187"/>
      <c r="AK143" s="1187"/>
      <c r="AL143" s="1187"/>
      <c r="AM143" s="1187"/>
      <c r="AN143" s="1187"/>
      <c r="AO143" s="1187"/>
      <c r="AP143" s="1187"/>
      <c r="AQ143" s="1187"/>
      <c r="AR143" s="1187"/>
      <c r="AS143" s="1187"/>
      <c r="AT143" s="1187"/>
      <c r="AU143" s="1187"/>
      <c r="AV143" s="1187"/>
      <c r="AW143" s="1187"/>
      <c r="AX143" s="1187"/>
      <c r="AY143" s="1187"/>
      <c r="AZ143" s="1187"/>
      <c r="BA143" s="1187"/>
    </row>
    <row r="144" customFormat="false" ht="12.75" hidden="false" customHeight="false" outlineLevel="0" collapsed="false">
      <c r="A144" s="1187"/>
      <c r="B144" s="1187"/>
      <c r="C144" s="1187"/>
      <c r="D144" s="1187"/>
      <c r="E144" s="1187"/>
      <c r="F144" s="1187"/>
      <c r="G144" s="1187"/>
      <c r="H144" s="1187"/>
      <c r="I144" s="1219"/>
      <c r="J144" s="1219"/>
      <c r="K144" s="1219"/>
      <c r="L144" s="1219"/>
      <c r="M144" s="1219"/>
      <c r="N144" s="1219"/>
      <c r="O144" s="1219"/>
      <c r="P144" s="1219"/>
      <c r="Q144" s="1219"/>
      <c r="R144" s="1219"/>
      <c r="S144" s="1219"/>
      <c r="T144" s="1219"/>
      <c r="U144" s="1219"/>
      <c r="V144" s="1219"/>
      <c r="W144" s="1219"/>
      <c r="X144" s="1219"/>
      <c r="Y144" s="1219"/>
      <c r="Z144" s="1219"/>
      <c r="AA144" s="1187"/>
      <c r="AB144" s="1187"/>
      <c r="AC144" s="1187"/>
      <c r="AD144" s="1187"/>
      <c r="AE144" s="1187"/>
      <c r="AF144" s="1187"/>
      <c r="AG144" s="1187"/>
      <c r="AH144" s="1187"/>
      <c r="AI144" s="1187"/>
      <c r="AJ144" s="1187"/>
      <c r="AK144" s="1187"/>
      <c r="AL144" s="1187"/>
      <c r="AM144" s="1187"/>
      <c r="AN144" s="1187"/>
      <c r="AO144" s="1187"/>
      <c r="AP144" s="1187"/>
      <c r="AQ144" s="1187"/>
      <c r="AR144" s="1187"/>
      <c r="AS144" s="1187"/>
      <c r="AT144" s="1187"/>
      <c r="AU144" s="1187"/>
      <c r="AV144" s="1187"/>
      <c r="AW144" s="1187"/>
      <c r="AX144" s="1187"/>
      <c r="AY144" s="1187"/>
      <c r="AZ144" s="1187"/>
      <c r="BA144" s="1187"/>
    </row>
    <row r="145" customFormat="false" ht="12.75" hidden="false" customHeight="false" outlineLevel="0" collapsed="false">
      <c r="A145" s="1187"/>
      <c r="B145" s="1187"/>
      <c r="C145" s="1187"/>
      <c r="D145" s="1187"/>
      <c r="E145" s="1187"/>
      <c r="F145" s="1187"/>
      <c r="G145" s="1187"/>
      <c r="H145" s="1187"/>
      <c r="I145" s="1219"/>
      <c r="J145" s="1219"/>
      <c r="K145" s="1219"/>
      <c r="L145" s="1219"/>
      <c r="M145" s="1219"/>
      <c r="N145" s="1219"/>
      <c r="O145" s="1219"/>
      <c r="P145" s="1219"/>
      <c r="Q145" s="1219"/>
      <c r="R145" s="1219"/>
      <c r="S145" s="1219"/>
      <c r="T145" s="1219"/>
      <c r="U145" s="1219"/>
      <c r="V145" s="1219"/>
      <c r="W145" s="1219"/>
      <c r="X145" s="1219"/>
      <c r="Y145" s="1219"/>
      <c r="Z145" s="1219"/>
      <c r="AA145" s="1187"/>
      <c r="AB145" s="1187"/>
      <c r="AC145" s="1187"/>
      <c r="AD145" s="1187"/>
      <c r="AE145" s="1187"/>
      <c r="AF145" s="1187"/>
      <c r="AG145" s="1187"/>
      <c r="AH145" s="1187"/>
      <c r="AI145" s="1187"/>
      <c r="AJ145" s="1187"/>
      <c r="AK145" s="1187"/>
      <c r="AL145" s="1187"/>
      <c r="AM145" s="1187"/>
      <c r="AN145" s="1187"/>
      <c r="AO145" s="1187"/>
      <c r="AP145" s="1187"/>
      <c r="AQ145" s="1187"/>
      <c r="AR145" s="1187"/>
      <c r="AS145" s="1187"/>
      <c r="AT145" s="1187"/>
      <c r="AU145" s="1187"/>
      <c r="AV145" s="1187"/>
      <c r="AW145" s="1187"/>
      <c r="AX145" s="1187"/>
      <c r="AY145" s="1187"/>
      <c r="AZ145" s="1187"/>
      <c r="BA145" s="1187"/>
    </row>
    <row r="146" customFormat="false" ht="12.75" hidden="false" customHeight="false" outlineLevel="0" collapsed="false">
      <c r="A146" s="1187"/>
      <c r="B146" s="1187"/>
      <c r="C146" s="1187"/>
      <c r="D146" s="1187"/>
      <c r="E146" s="1187"/>
      <c r="F146" s="1187"/>
      <c r="G146" s="1187"/>
      <c r="H146" s="1187"/>
      <c r="I146" s="1219"/>
      <c r="J146" s="1219"/>
      <c r="K146" s="1219"/>
      <c r="L146" s="1219"/>
      <c r="M146" s="1219"/>
      <c r="N146" s="1219"/>
      <c r="O146" s="1219"/>
      <c r="P146" s="1219"/>
      <c r="Q146" s="1219"/>
      <c r="R146" s="1219"/>
      <c r="S146" s="1219"/>
      <c r="T146" s="1219"/>
      <c r="U146" s="1219"/>
      <c r="V146" s="1219"/>
      <c r="W146" s="1219"/>
      <c r="X146" s="1219"/>
      <c r="Y146" s="1219"/>
      <c r="Z146" s="1219"/>
      <c r="AA146" s="1187"/>
      <c r="AB146" s="1187"/>
      <c r="AC146" s="1187"/>
      <c r="AD146" s="1187"/>
      <c r="AE146" s="1187"/>
      <c r="AF146" s="1187"/>
      <c r="AG146" s="1187"/>
      <c r="AH146" s="1187"/>
      <c r="AI146" s="1187"/>
      <c r="AJ146" s="1187"/>
      <c r="AK146" s="1187"/>
      <c r="AL146" s="1187"/>
      <c r="AM146" s="1187"/>
      <c r="AN146" s="1187"/>
      <c r="AO146" s="1187"/>
      <c r="AP146" s="1187"/>
      <c r="AQ146" s="1187"/>
      <c r="AR146" s="1187"/>
      <c r="AS146" s="1187"/>
      <c r="AT146" s="1187"/>
      <c r="AU146" s="1187"/>
      <c r="AV146" s="1187"/>
      <c r="AW146" s="1187"/>
      <c r="AX146" s="1187"/>
      <c r="AY146" s="1187"/>
      <c r="AZ146" s="1187"/>
      <c r="BA146" s="1187"/>
    </row>
    <row r="147" customFormat="false" ht="12.75" hidden="false" customHeight="false" outlineLevel="0" collapsed="false">
      <c r="A147" s="1187"/>
      <c r="B147" s="1187"/>
      <c r="C147" s="1187"/>
      <c r="D147" s="1187"/>
      <c r="E147" s="1187"/>
      <c r="F147" s="1187"/>
      <c r="G147" s="1187"/>
      <c r="H147" s="1187"/>
      <c r="I147" s="1219"/>
      <c r="J147" s="1219"/>
      <c r="K147" s="1219"/>
      <c r="L147" s="1219"/>
      <c r="M147" s="1219"/>
      <c r="N147" s="1219"/>
      <c r="O147" s="1219"/>
      <c r="P147" s="1219"/>
      <c r="Q147" s="1219"/>
      <c r="R147" s="1219"/>
      <c r="S147" s="1219"/>
      <c r="T147" s="1219"/>
      <c r="U147" s="1219"/>
      <c r="V147" s="1219"/>
      <c r="W147" s="1219"/>
      <c r="X147" s="1219"/>
      <c r="Y147" s="1219"/>
      <c r="Z147" s="1219"/>
      <c r="AA147" s="1187"/>
      <c r="AB147" s="1187"/>
      <c r="AC147" s="1187"/>
      <c r="AD147" s="1187"/>
      <c r="AE147" s="1187"/>
      <c r="AF147" s="1187"/>
      <c r="AG147" s="1187"/>
      <c r="AH147" s="1187"/>
      <c r="AI147" s="1187"/>
      <c r="AJ147" s="1187"/>
      <c r="AK147" s="1187"/>
      <c r="AL147" s="1187"/>
      <c r="AM147" s="1187"/>
      <c r="AN147" s="1187"/>
      <c r="AO147" s="1187"/>
      <c r="AP147" s="1187"/>
      <c r="AQ147" s="1187"/>
      <c r="AR147" s="1187"/>
      <c r="AS147" s="1187"/>
      <c r="AT147" s="1187"/>
      <c r="AU147" s="1187"/>
      <c r="AV147" s="1187"/>
      <c r="AW147" s="1187"/>
      <c r="AX147" s="1187"/>
      <c r="AY147" s="1187"/>
      <c r="AZ147" s="1187"/>
      <c r="BA147" s="1187"/>
    </row>
    <row r="148" customFormat="false" ht="12.75" hidden="false" customHeight="false" outlineLevel="0" collapsed="false">
      <c r="A148" s="1187"/>
      <c r="B148" s="1187"/>
      <c r="C148" s="1187"/>
      <c r="D148" s="1187"/>
      <c r="E148" s="1187"/>
      <c r="F148" s="1187"/>
      <c r="G148" s="1187"/>
      <c r="H148" s="1187"/>
      <c r="I148" s="1219"/>
      <c r="J148" s="1219"/>
      <c r="K148" s="1219"/>
      <c r="L148" s="1219"/>
      <c r="M148" s="1219"/>
      <c r="N148" s="1219"/>
      <c r="O148" s="1219"/>
      <c r="P148" s="1219"/>
      <c r="Q148" s="1219"/>
      <c r="R148" s="1219"/>
      <c r="S148" s="1219"/>
      <c r="T148" s="1219"/>
      <c r="U148" s="1219"/>
      <c r="V148" s="1219"/>
      <c r="W148" s="1219"/>
      <c r="X148" s="1219"/>
      <c r="Y148" s="1219"/>
      <c r="Z148" s="1219"/>
      <c r="AA148" s="1187"/>
      <c r="AB148" s="1187"/>
      <c r="AC148" s="1187"/>
      <c r="AD148" s="1187"/>
      <c r="AE148" s="1187"/>
      <c r="AF148" s="1187"/>
      <c r="AG148" s="1187"/>
      <c r="AH148" s="1187"/>
      <c r="AI148" s="1187"/>
      <c r="AJ148" s="1187"/>
      <c r="AK148" s="1187"/>
      <c r="AL148" s="1187"/>
      <c r="AM148" s="1187"/>
      <c r="AN148" s="1187"/>
      <c r="AO148" s="1187"/>
      <c r="AP148" s="1187"/>
      <c r="AQ148" s="1187"/>
      <c r="AR148" s="1187"/>
      <c r="AS148" s="1187"/>
      <c r="AT148" s="1187"/>
      <c r="AU148" s="1187"/>
      <c r="AV148" s="1187"/>
      <c r="AW148" s="1187"/>
      <c r="AX148" s="1187"/>
      <c r="AY148" s="1187"/>
      <c r="AZ148" s="1187"/>
      <c r="BA148" s="1187"/>
    </row>
    <row r="149" customFormat="false" ht="12.75" hidden="false" customHeight="false" outlineLevel="0" collapsed="false">
      <c r="A149" s="1187"/>
      <c r="B149" s="1187"/>
      <c r="C149" s="1187"/>
      <c r="D149" s="1187"/>
      <c r="E149" s="1187"/>
      <c r="F149" s="1187"/>
      <c r="G149" s="1187"/>
      <c r="H149" s="1187"/>
      <c r="I149" s="1219"/>
      <c r="J149" s="1219"/>
      <c r="K149" s="1219"/>
      <c r="L149" s="1219"/>
      <c r="M149" s="1219"/>
      <c r="N149" s="1219"/>
      <c r="O149" s="1219"/>
      <c r="P149" s="1219"/>
      <c r="Q149" s="1219"/>
      <c r="R149" s="1219"/>
      <c r="S149" s="1219"/>
      <c r="T149" s="1219"/>
      <c r="U149" s="1219"/>
      <c r="V149" s="1219"/>
      <c r="W149" s="1219"/>
      <c r="X149" s="1219"/>
      <c r="Y149" s="1219"/>
      <c r="Z149" s="1219"/>
      <c r="AA149" s="1187"/>
      <c r="AB149" s="1187"/>
      <c r="AC149" s="1187"/>
      <c r="AD149" s="1187"/>
      <c r="AE149" s="1187"/>
      <c r="AF149" s="1187"/>
      <c r="AG149" s="1187"/>
      <c r="AH149" s="1187"/>
      <c r="AI149" s="1187"/>
      <c r="AJ149" s="1187"/>
      <c r="AK149" s="1187"/>
      <c r="AL149" s="1187"/>
      <c r="AM149" s="1187"/>
      <c r="AN149" s="1187"/>
      <c r="AO149" s="1187"/>
      <c r="AP149" s="1187"/>
      <c r="AQ149" s="1187"/>
      <c r="AR149" s="1187"/>
      <c r="AS149" s="1187"/>
      <c r="AT149" s="1187"/>
      <c r="AU149" s="1187"/>
      <c r="AV149" s="1187"/>
      <c r="AW149" s="1187"/>
      <c r="AX149" s="1187"/>
      <c r="AY149" s="1187"/>
      <c r="AZ149" s="1187"/>
      <c r="BA149" s="1187"/>
    </row>
    <row r="150" customFormat="false" ht="12.75" hidden="false" customHeight="false" outlineLevel="0" collapsed="false">
      <c r="A150" s="1187"/>
      <c r="B150" s="1187"/>
      <c r="C150" s="1187"/>
      <c r="D150" s="1187"/>
      <c r="E150" s="1187"/>
      <c r="F150" s="1187"/>
      <c r="G150" s="1187"/>
      <c r="H150" s="1187"/>
      <c r="I150" s="1219"/>
      <c r="J150" s="1219"/>
      <c r="K150" s="1219"/>
      <c r="L150" s="1219"/>
      <c r="M150" s="1219"/>
      <c r="N150" s="1219"/>
      <c r="O150" s="1219"/>
      <c r="P150" s="1219"/>
      <c r="Q150" s="1219"/>
      <c r="R150" s="1219"/>
      <c r="S150" s="1219"/>
      <c r="T150" s="1219"/>
      <c r="U150" s="1219"/>
      <c r="V150" s="1219"/>
      <c r="W150" s="1219"/>
      <c r="X150" s="1219"/>
      <c r="Y150" s="1219"/>
      <c r="Z150" s="1219"/>
      <c r="AA150" s="1187"/>
      <c r="AB150" s="1187"/>
      <c r="AC150" s="1187"/>
      <c r="AD150" s="1187"/>
      <c r="AE150" s="1187"/>
      <c r="AF150" s="1187"/>
      <c r="AG150" s="1187"/>
      <c r="AH150" s="1187"/>
      <c r="AI150" s="1187"/>
      <c r="AJ150" s="1187"/>
      <c r="AK150" s="1187"/>
      <c r="AL150" s="1187"/>
      <c r="AM150" s="1187"/>
      <c r="AN150" s="1187"/>
      <c r="AO150" s="1187"/>
      <c r="AP150" s="1187"/>
      <c r="AQ150" s="1187"/>
      <c r="AR150" s="1187"/>
      <c r="AS150" s="1187"/>
      <c r="AT150" s="1187"/>
      <c r="AU150" s="1187"/>
      <c r="AV150" s="1187"/>
      <c r="AW150" s="1187"/>
      <c r="AX150" s="1187"/>
      <c r="AY150" s="1187"/>
      <c r="AZ150" s="1187"/>
      <c r="BA150" s="1187"/>
    </row>
    <row r="151" customFormat="false" ht="12.75" hidden="false" customHeight="false" outlineLevel="0" collapsed="false">
      <c r="A151" s="1187"/>
      <c r="B151" s="1187"/>
      <c r="C151" s="1187"/>
      <c r="D151" s="1187"/>
      <c r="E151" s="1187"/>
      <c r="F151" s="1187"/>
      <c r="G151" s="1187"/>
      <c r="H151" s="1187"/>
      <c r="I151" s="1219"/>
      <c r="J151" s="1219"/>
      <c r="K151" s="1219"/>
      <c r="L151" s="1219"/>
      <c r="M151" s="1219"/>
      <c r="N151" s="1219"/>
      <c r="O151" s="1219"/>
      <c r="P151" s="1219"/>
      <c r="Q151" s="1219"/>
      <c r="R151" s="1219"/>
      <c r="S151" s="1219"/>
      <c r="T151" s="1219"/>
      <c r="U151" s="1219"/>
      <c r="V151" s="1219"/>
      <c r="W151" s="1219"/>
      <c r="X151" s="1219"/>
      <c r="Y151" s="1219"/>
      <c r="Z151" s="1219"/>
      <c r="AA151" s="1187"/>
      <c r="AB151" s="1187"/>
      <c r="AC151" s="1187"/>
      <c r="AD151" s="1187"/>
      <c r="AE151" s="1187"/>
      <c r="AF151" s="1187"/>
      <c r="AG151" s="1187"/>
      <c r="AH151" s="1187"/>
      <c r="AI151" s="1187"/>
      <c r="AJ151" s="1187"/>
      <c r="AK151" s="1187"/>
      <c r="AL151" s="1187"/>
      <c r="AM151" s="1187"/>
      <c r="AN151" s="1187"/>
      <c r="AO151" s="1187"/>
      <c r="AP151" s="1187"/>
      <c r="AQ151" s="1187"/>
      <c r="AR151" s="1187"/>
      <c r="AS151" s="1187"/>
      <c r="AT151" s="1187"/>
      <c r="AU151" s="1187"/>
      <c r="AV151" s="1187"/>
      <c r="AW151" s="1187"/>
      <c r="AX151" s="1187"/>
      <c r="AY151" s="1187"/>
      <c r="AZ151" s="1187"/>
      <c r="BA151" s="1187"/>
    </row>
    <row r="152" customFormat="false" ht="12.75" hidden="false" customHeight="false" outlineLevel="0" collapsed="false">
      <c r="A152" s="1187"/>
      <c r="B152" s="1187"/>
      <c r="C152" s="1187"/>
      <c r="D152" s="1187"/>
      <c r="E152" s="1187"/>
      <c r="F152" s="1187"/>
      <c r="G152" s="1187"/>
      <c r="H152" s="1187"/>
      <c r="I152" s="1219"/>
      <c r="J152" s="1219"/>
      <c r="K152" s="1219"/>
      <c r="L152" s="1219"/>
      <c r="M152" s="1219"/>
      <c r="N152" s="1219"/>
      <c r="O152" s="1219"/>
      <c r="P152" s="1219"/>
      <c r="Q152" s="1219"/>
      <c r="R152" s="1219"/>
      <c r="S152" s="1219"/>
      <c r="T152" s="1219"/>
      <c r="U152" s="1219"/>
      <c r="V152" s="1219"/>
      <c r="W152" s="1219"/>
      <c r="X152" s="1219"/>
      <c r="Y152" s="1219"/>
      <c r="Z152" s="1219"/>
      <c r="AA152" s="1187"/>
      <c r="AB152" s="1187"/>
      <c r="AC152" s="1187"/>
      <c r="AD152" s="1187"/>
      <c r="AE152" s="1187"/>
      <c r="AF152" s="1187"/>
      <c r="AG152" s="1187"/>
      <c r="AH152" s="1187"/>
      <c r="AI152" s="1187"/>
      <c r="AJ152" s="1187"/>
      <c r="AK152" s="1187"/>
      <c r="AL152" s="1187"/>
      <c r="AM152" s="1187"/>
      <c r="AN152" s="1187"/>
      <c r="AO152" s="1187"/>
      <c r="AP152" s="1187"/>
      <c r="AQ152" s="1187"/>
      <c r="AR152" s="1187"/>
      <c r="AS152" s="1187"/>
      <c r="AT152" s="1187"/>
      <c r="AU152" s="1187"/>
      <c r="AV152" s="1187"/>
      <c r="AW152" s="1187"/>
      <c r="AX152" s="1187"/>
      <c r="AY152" s="1187"/>
      <c r="AZ152" s="1187"/>
      <c r="BA152" s="1187"/>
    </row>
    <row r="153" customFormat="false" ht="12.75" hidden="false" customHeight="false" outlineLevel="0" collapsed="false">
      <c r="A153" s="1187"/>
      <c r="B153" s="1187"/>
      <c r="C153" s="1187"/>
      <c r="D153" s="1187"/>
      <c r="E153" s="1187"/>
      <c r="F153" s="1187"/>
      <c r="G153" s="1187"/>
      <c r="H153" s="1187"/>
      <c r="I153" s="1219"/>
      <c r="J153" s="1219"/>
      <c r="K153" s="1219"/>
      <c r="L153" s="1219"/>
      <c r="M153" s="1219"/>
      <c r="N153" s="1219"/>
      <c r="O153" s="1219"/>
      <c r="P153" s="1219"/>
      <c r="Q153" s="1219"/>
      <c r="R153" s="1219"/>
      <c r="S153" s="1219"/>
      <c r="T153" s="1219"/>
      <c r="U153" s="1219"/>
      <c r="V153" s="1219"/>
      <c r="W153" s="1219"/>
      <c r="X153" s="1219"/>
      <c r="Y153" s="1219"/>
      <c r="Z153" s="1219"/>
      <c r="AA153" s="1187"/>
      <c r="AB153" s="1187"/>
      <c r="AC153" s="1187"/>
      <c r="AD153" s="1187"/>
      <c r="AE153" s="1187"/>
      <c r="AF153" s="1187"/>
      <c r="AG153" s="1187"/>
      <c r="AH153" s="1187"/>
      <c r="AI153" s="1187"/>
      <c r="AJ153" s="1187"/>
      <c r="AK153" s="1187"/>
      <c r="AL153" s="1187"/>
      <c r="AM153" s="1187"/>
      <c r="AN153" s="1187"/>
      <c r="AO153" s="1187"/>
      <c r="AP153" s="1187"/>
      <c r="AQ153" s="1187"/>
      <c r="AR153" s="1187"/>
      <c r="AS153" s="1187"/>
      <c r="AT153" s="1187"/>
      <c r="AU153" s="1187"/>
      <c r="AV153" s="1187"/>
      <c r="AW153" s="1187"/>
      <c r="AX153" s="1187"/>
      <c r="AY153" s="1187"/>
      <c r="AZ153" s="1187"/>
      <c r="BA153" s="1187"/>
    </row>
    <row r="154" customFormat="false" ht="12.75" hidden="false" customHeight="false" outlineLevel="0" collapsed="false">
      <c r="A154" s="1187"/>
      <c r="B154" s="1187"/>
      <c r="C154" s="1187"/>
      <c r="D154" s="1187"/>
      <c r="E154" s="1187"/>
      <c r="F154" s="1187"/>
      <c r="G154" s="1187"/>
      <c r="H154" s="1187"/>
      <c r="I154" s="1219"/>
      <c r="J154" s="1219"/>
      <c r="K154" s="1219"/>
      <c r="L154" s="1219"/>
      <c r="M154" s="1219"/>
      <c r="N154" s="1219"/>
      <c r="O154" s="1219"/>
      <c r="P154" s="1219"/>
      <c r="Q154" s="1219"/>
      <c r="R154" s="1219"/>
      <c r="S154" s="1219"/>
      <c r="T154" s="1219"/>
      <c r="U154" s="1219"/>
      <c r="V154" s="1219"/>
      <c r="W154" s="1219"/>
      <c r="X154" s="1219"/>
      <c r="Y154" s="1219"/>
      <c r="Z154" s="1219"/>
      <c r="AA154" s="1187"/>
      <c r="AB154" s="1187"/>
      <c r="AC154" s="1187"/>
      <c r="AD154" s="1187"/>
      <c r="AE154" s="1187"/>
      <c r="AF154" s="1187"/>
      <c r="AG154" s="1187"/>
      <c r="AH154" s="1187"/>
      <c r="AI154" s="1187"/>
      <c r="AJ154" s="1187"/>
      <c r="AK154" s="1187"/>
      <c r="AL154" s="1187"/>
      <c r="AM154" s="1187"/>
      <c r="AN154" s="1187"/>
      <c r="AO154" s="1187"/>
      <c r="AP154" s="1187"/>
      <c r="AQ154" s="1187"/>
      <c r="AR154" s="1187"/>
      <c r="AS154" s="1187"/>
      <c r="AT154" s="1187"/>
      <c r="AU154" s="1187"/>
      <c r="AV154" s="1187"/>
      <c r="AW154" s="1187"/>
      <c r="AX154" s="1187"/>
      <c r="AY154" s="1187"/>
      <c r="AZ154" s="1187"/>
      <c r="BA154" s="1187"/>
    </row>
    <row r="155" customFormat="false" ht="12.75" hidden="false" customHeight="false" outlineLevel="0" collapsed="false">
      <c r="A155" s="1187"/>
      <c r="B155" s="1187"/>
      <c r="C155" s="1187"/>
      <c r="D155" s="1187"/>
      <c r="E155" s="1187"/>
      <c r="F155" s="1187"/>
      <c r="G155" s="1187"/>
      <c r="H155" s="1187"/>
      <c r="I155" s="1219"/>
      <c r="J155" s="1219"/>
      <c r="K155" s="1219"/>
      <c r="L155" s="1219"/>
      <c r="M155" s="1219"/>
      <c r="N155" s="1219"/>
      <c r="O155" s="1219"/>
      <c r="P155" s="1219"/>
      <c r="Q155" s="1219"/>
      <c r="R155" s="1219"/>
      <c r="S155" s="1219"/>
      <c r="T155" s="1219"/>
      <c r="U155" s="1219"/>
      <c r="V155" s="1219"/>
      <c r="W155" s="1219"/>
      <c r="X155" s="1219"/>
      <c r="Y155" s="1219"/>
      <c r="Z155" s="1219"/>
      <c r="AA155" s="1187"/>
      <c r="AB155" s="1187"/>
      <c r="AC155" s="1187"/>
      <c r="AD155" s="1187"/>
      <c r="AE155" s="1187"/>
      <c r="AF155" s="1187"/>
      <c r="AG155" s="1187"/>
      <c r="AH155" s="1187"/>
      <c r="AI155" s="1187"/>
      <c r="AJ155" s="1187"/>
      <c r="AK155" s="1187"/>
      <c r="AL155" s="1187"/>
      <c r="AM155" s="1187"/>
      <c r="AN155" s="1187"/>
      <c r="AO155" s="1187"/>
      <c r="AP155" s="1187"/>
      <c r="AQ155" s="1187"/>
      <c r="AR155" s="1187"/>
      <c r="AS155" s="1187"/>
      <c r="AT155" s="1187"/>
      <c r="AU155" s="1187"/>
      <c r="AV155" s="1187"/>
      <c r="AW155" s="1187"/>
      <c r="AX155" s="1187"/>
      <c r="AY155" s="1187"/>
      <c r="AZ155" s="1187"/>
      <c r="BA155" s="1187"/>
    </row>
    <row r="156" customFormat="false" ht="12.75" hidden="false" customHeight="false" outlineLevel="0" collapsed="false">
      <c r="A156" s="1187"/>
      <c r="B156" s="1187"/>
      <c r="C156" s="1187"/>
      <c r="D156" s="1187"/>
      <c r="E156" s="1187"/>
      <c r="F156" s="1187"/>
      <c r="G156" s="1187"/>
      <c r="H156" s="1187"/>
      <c r="I156" s="1219"/>
      <c r="J156" s="1219"/>
      <c r="K156" s="1219"/>
      <c r="L156" s="1219"/>
      <c r="M156" s="1219"/>
      <c r="N156" s="1219"/>
      <c r="O156" s="1219"/>
      <c r="P156" s="1219"/>
      <c r="Q156" s="1219"/>
      <c r="R156" s="1219"/>
      <c r="S156" s="1219"/>
      <c r="T156" s="1219"/>
      <c r="U156" s="1219"/>
      <c r="V156" s="1219"/>
      <c r="W156" s="1219"/>
      <c r="X156" s="1219"/>
      <c r="Y156" s="1219"/>
      <c r="Z156" s="1219"/>
      <c r="AA156" s="1187"/>
      <c r="AB156" s="1187"/>
      <c r="AC156" s="1187"/>
      <c r="AD156" s="1187"/>
      <c r="AE156" s="1187"/>
      <c r="AF156" s="1187"/>
      <c r="AG156" s="1187"/>
      <c r="AH156" s="1187"/>
      <c r="AI156" s="1187"/>
      <c r="AJ156" s="1187"/>
      <c r="AK156" s="1187"/>
      <c r="AL156" s="1187"/>
      <c r="AM156" s="1187"/>
      <c r="AN156" s="1187"/>
      <c r="AO156" s="1187"/>
      <c r="AP156" s="1187"/>
      <c r="AQ156" s="1187"/>
      <c r="AR156" s="1187"/>
      <c r="AS156" s="1187"/>
      <c r="AT156" s="1187"/>
      <c r="AU156" s="1187"/>
      <c r="AV156" s="1187"/>
      <c r="AW156" s="1187"/>
      <c r="AX156" s="1187"/>
      <c r="AY156" s="1187"/>
      <c r="AZ156" s="1187"/>
      <c r="BA156" s="1187"/>
    </row>
    <row r="157" customFormat="false" ht="12.75" hidden="false" customHeight="false" outlineLevel="0" collapsed="false">
      <c r="A157" s="1187"/>
      <c r="B157" s="1187"/>
      <c r="C157" s="1187"/>
      <c r="D157" s="1187"/>
      <c r="E157" s="1187"/>
      <c r="F157" s="1187"/>
      <c r="G157" s="1187"/>
      <c r="H157" s="1187"/>
      <c r="I157" s="1219"/>
      <c r="J157" s="1219"/>
      <c r="K157" s="1219"/>
      <c r="L157" s="1219"/>
      <c r="M157" s="1219"/>
      <c r="N157" s="1219"/>
      <c r="O157" s="1219"/>
      <c r="P157" s="1219"/>
      <c r="Q157" s="1219"/>
      <c r="R157" s="1219"/>
      <c r="S157" s="1219"/>
      <c r="T157" s="1219"/>
      <c r="U157" s="1219"/>
      <c r="V157" s="1219"/>
      <c r="W157" s="1219"/>
      <c r="X157" s="1219"/>
      <c r="Y157" s="1219"/>
      <c r="Z157" s="1219"/>
      <c r="AA157" s="1187"/>
      <c r="AB157" s="1187"/>
      <c r="AC157" s="1187"/>
      <c r="AD157" s="1187"/>
      <c r="AE157" s="1187"/>
      <c r="AF157" s="1187"/>
      <c r="AG157" s="1187"/>
      <c r="AH157" s="1187"/>
      <c r="AI157" s="1187"/>
      <c r="AJ157" s="1187"/>
      <c r="AK157" s="1187"/>
      <c r="AL157" s="1187"/>
      <c r="AM157" s="1187"/>
      <c r="AN157" s="1187"/>
      <c r="AO157" s="1187"/>
      <c r="AP157" s="1187"/>
      <c r="AQ157" s="1187"/>
      <c r="AR157" s="1187"/>
      <c r="AS157" s="1187"/>
      <c r="AT157" s="1187"/>
      <c r="AU157" s="1187"/>
      <c r="AV157" s="1187"/>
      <c r="AW157" s="1187"/>
      <c r="AX157" s="1187"/>
      <c r="AY157" s="1187"/>
      <c r="AZ157" s="1187"/>
      <c r="BA157" s="1187"/>
    </row>
    <row r="158" customFormat="false" ht="12.75" hidden="false" customHeight="false" outlineLevel="0" collapsed="false">
      <c r="A158" s="1187"/>
      <c r="B158" s="1187"/>
      <c r="C158" s="1187"/>
      <c r="D158" s="1187"/>
      <c r="E158" s="1187"/>
      <c r="F158" s="1187"/>
      <c r="G158" s="1187"/>
      <c r="H158" s="1187"/>
      <c r="I158" s="1219"/>
      <c r="J158" s="1219"/>
      <c r="K158" s="1219"/>
      <c r="L158" s="1219"/>
      <c r="M158" s="1219"/>
      <c r="N158" s="1219"/>
      <c r="O158" s="1219"/>
      <c r="P158" s="1219"/>
      <c r="Q158" s="1219"/>
      <c r="R158" s="1219"/>
      <c r="S158" s="1219"/>
      <c r="T158" s="1219"/>
      <c r="U158" s="1219"/>
      <c r="V158" s="1219"/>
      <c r="W158" s="1219"/>
      <c r="X158" s="1219"/>
      <c r="Y158" s="1219"/>
      <c r="Z158" s="1219"/>
      <c r="AA158" s="1187"/>
      <c r="AB158" s="1187"/>
      <c r="AC158" s="1187"/>
      <c r="AD158" s="1187"/>
      <c r="AE158" s="1187"/>
      <c r="AF158" s="1187"/>
      <c r="AG158" s="1187"/>
      <c r="AH158" s="1187"/>
      <c r="AI158" s="1187"/>
      <c r="AJ158" s="1187"/>
      <c r="AK158" s="1187"/>
      <c r="AL158" s="1187"/>
      <c r="AM158" s="1187"/>
      <c r="AN158" s="1187"/>
      <c r="AO158" s="1187"/>
      <c r="AP158" s="1187"/>
      <c r="AQ158" s="1187"/>
      <c r="AR158" s="1187"/>
      <c r="AS158" s="1187"/>
      <c r="AT158" s="1187"/>
      <c r="AU158" s="1187"/>
      <c r="AV158" s="1187"/>
      <c r="AW158" s="1187"/>
      <c r="AX158" s="1187"/>
      <c r="AY158" s="1187"/>
      <c r="AZ158" s="1187"/>
      <c r="BA158" s="1187"/>
    </row>
    <row r="159" customFormat="false" ht="12.75" hidden="false" customHeight="false" outlineLevel="0" collapsed="false">
      <c r="A159" s="1187"/>
      <c r="B159" s="1187"/>
      <c r="C159" s="1187"/>
      <c r="D159" s="1187"/>
      <c r="E159" s="1187"/>
      <c r="F159" s="1187"/>
      <c r="G159" s="1187"/>
      <c r="H159" s="1187"/>
      <c r="I159" s="1219"/>
      <c r="J159" s="1219"/>
      <c r="K159" s="1219"/>
      <c r="L159" s="1219"/>
      <c r="M159" s="1219"/>
      <c r="N159" s="1219"/>
      <c r="O159" s="1219"/>
      <c r="P159" s="1219"/>
      <c r="Q159" s="1219"/>
      <c r="R159" s="1219"/>
      <c r="S159" s="1219"/>
      <c r="T159" s="1219"/>
      <c r="U159" s="1219"/>
      <c r="V159" s="1219"/>
      <c r="W159" s="1219"/>
      <c r="X159" s="1219"/>
      <c r="Y159" s="1219"/>
      <c r="Z159" s="1219"/>
      <c r="AA159" s="1187"/>
      <c r="AB159" s="1187"/>
      <c r="AC159" s="1187"/>
      <c r="AD159" s="1187"/>
      <c r="AE159" s="1187"/>
      <c r="AF159" s="1187"/>
      <c r="AG159" s="1187"/>
      <c r="AH159" s="1187"/>
      <c r="AI159" s="1187"/>
      <c r="AJ159" s="1187"/>
      <c r="AK159" s="1187"/>
      <c r="AL159" s="1187"/>
      <c r="AM159" s="1187"/>
      <c r="AN159" s="1187"/>
      <c r="AO159" s="1187"/>
      <c r="AP159" s="1187"/>
      <c r="AQ159" s="1187"/>
      <c r="AR159" s="1187"/>
      <c r="AS159" s="1187"/>
      <c r="AT159" s="1187"/>
      <c r="AU159" s="1187"/>
      <c r="AV159" s="1187"/>
      <c r="AW159" s="1187"/>
      <c r="AX159" s="1187"/>
      <c r="AY159" s="1187"/>
      <c r="AZ159" s="1187"/>
      <c r="BA159" s="1187"/>
    </row>
    <row r="160" customFormat="false" ht="12.75" hidden="false" customHeight="false" outlineLevel="0" collapsed="false">
      <c r="A160" s="1187"/>
      <c r="B160" s="1187"/>
      <c r="C160" s="1187"/>
      <c r="D160" s="1187"/>
      <c r="E160" s="1187"/>
      <c r="F160" s="1187"/>
      <c r="G160" s="1187"/>
      <c r="H160" s="1187"/>
      <c r="I160" s="1219"/>
      <c r="J160" s="1219"/>
      <c r="K160" s="1219"/>
      <c r="L160" s="1219"/>
      <c r="M160" s="1219"/>
      <c r="N160" s="1219"/>
      <c r="O160" s="1219"/>
      <c r="P160" s="1219"/>
      <c r="Q160" s="1219"/>
      <c r="R160" s="1219"/>
      <c r="S160" s="1219"/>
      <c r="T160" s="1219"/>
      <c r="U160" s="1219"/>
      <c r="V160" s="1219"/>
      <c r="W160" s="1219"/>
      <c r="X160" s="1219"/>
      <c r="Y160" s="1219"/>
      <c r="Z160" s="1219"/>
      <c r="AA160" s="1187"/>
      <c r="AB160" s="1187"/>
      <c r="AC160" s="1187"/>
      <c r="AD160" s="1187"/>
      <c r="AE160" s="1187"/>
      <c r="AF160" s="1187"/>
      <c r="AG160" s="1187"/>
      <c r="AH160" s="1187"/>
      <c r="AI160" s="1187"/>
      <c r="AJ160" s="1187"/>
      <c r="AK160" s="1187"/>
      <c r="AL160" s="1187"/>
      <c r="AM160" s="1187"/>
      <c r="AN160" s="1187"/>
      <c r="AO160" s="1187"/>
      <c r="AP160" s="1187"/>
      <c r="AQ160" s="1187"/>
      <c r="AR160" s="1187"/>
      <c r="AS160" s="1187"/>
      <c r="AT160" s="1187"/>
      <c r="AU160" s="1187"/>
      <c r="AV160" s="1187"/>
      <c r="AW160" s="1187"/>
      <c r="AX160" s="1187"/>
      <c r="AY160" s="1187"/>
      <c r="AZ160" s="1187"/>
      <c r="BA160" s="1187"/>
    </row>
    <row r="161" customFormat="false" ht="12.75" hidden="false" customHeight="false" outlineLevel="0" collapsed="false">
      <c r="A161" s="1187"/>
      <c r="B161" s="1187"/>
      <c r="C161" s="1187"/>
      <c r="D161" s="1187"/>
      <c r="E161" s="1187"/>
      <c r="F161" s="1187"/>
      <c r="G161" s="1187"/>
      <c r="H161" s="1187"/>
      <c r="I161" s="1219"/>
      <c r="J161" s="1219"/>
      <c r="K161" s="1219"/>
      <c r="L161" s="1219"/>
      <c r="M161" s="1219"/>
      <c r="N161" s="1219"/>
      <c r="O161" s="1219"/>
      <c r="P161" s="1219"/>
      <c r="Q161" s="1219"/>
      <c r="R161" s="1219"/>
      <c r="S161" s="1219"/>
      <c r="T161" s="1219"/>
      <c r="U161" s="1219"/>
      <c r="V161" s="1219"/>
      <c r="W161" s="1219"/>
      <c r="X161" s="1219"/>
      <c r="Y161" s="1219"/>
      <c r="Z161" s="1219"/>
      <c r="AA161" s="1187"/>
      <c r="AB161" s="1187"/>
      <c r="AC161" s="1187"/>
      <c r="AD161" s="1187"/>
      <c r="AE161" s="1187"/>
      <c r="AF161" s="1187"/>
      <c r="AG161" s="1187"/>
      <c r="AH161" s="1187"/>
      <c r="AI161" s="1187"/>
      <c r="AJ161" s="1187"/>
      <c r="AK161" s="1187"/>
      <c r="AL161" s="1187"/>
      <c r="AM161" s="1187"/>
      <c r="AN161" s="1187"/>
      <c r="AO161" s="1187"/>
      <c r="AP161" s="1187"/>
      <c r="AQ161" s="1187"/>
      <c r="AR161" s="1187"/>
      <c r="AS161" s="1187"/>
      <c r="AT161" s="1187"/>
      <c r="AU161" s="1187"/>
      <c r="AV161" s="1187"/>
      <c r="AW161" s="1187"/>
      <c r="AX161" s="1187"/>
      <c r="AY161" s="1187"/>
      <c r="AZ161" s="1187"/>
      <c r="BA161" s="1187"/>
    </row>
    <row r="162" customFormat="false" ht="12.75" hidden="false" customHeight="false" outlineLevel="0" collapsed="false">
      <c r="A162" s="1187"/>
      <c r="B162" s="1187"/>
      <c r="C162" s="1187"/>
      <c r="D162" s="1187"/>
      <c r="E162" s="1187"/>
      <c r="F162" s="1187"/>
      <c r="G162" s="1187"/>
      <c r="H162" s="1187"/>
      <c r="I162" s="1219"/>
      <c r="J162" s="1219"/>
      <c r="K162" s="1219"/>
      <c r="L162" s="1219"/>
      <c r="M162" s="1219"/>
      <c r="N162" s="1219"/>
      <c r="O162" s="1219"/>
      <c r="P162" s="1219"/>
      <c r="Q162" s="1219"/>
      <c r="R162" s="1219"/>
      <c r="S162" s="1219"/>
      <c r="T162" s="1219"/>
      <c r="U162" s="1219"/>
      <c r="V162" s="1219"/>
      <c r="W162" s="1219"/>
      <c r="X162" s="1219"/>
      <c r="Y162" s="1219"/>
      <c r="Z162" s="1219"/>
      <c r="AA162" s="1187"/>
      <c r="AB162" s="1187"/>
      <c r="AC162" s="1187"/>
      <c r="AD162" s="1187"/>
      <c r="AE162" s="1187"/>
      <c r="AF162" s="1187"/>
      <c r="AG162" s="1187"/>
      <c r="AH162" s="1187"/>
      <c r="AI162" s="1187"/>
      <c r="AJ162" s="1187"/>
      <c r="AK162" s="1187"/>
      <c r="AL162" s="1187"/>
      <c r="AM162" s="1187"/>
      <c r="AN162" s="1187"/>
      <c r="AO162" s="1187"/>
      <c r="AP162" s="1187"/>
      <c r="AQ162" s="1187"/>
      <c r="AR162" s="1187"/>
      <c r="AS162" s="1187"/>
      <c r="AT162" s="1187"/>
      <c r="AU162" s="1187"/>
      <c r="AV162" s="1187"/>
      <c r="AW162" s="1187"/>
      <c r="AX162" s="1187"/>
      <c r="AY162" s="1187"/>
      <c r="AZ162" s="1187"/>
      <c r="BA162" s="1187"/>
    </row>
    <row r="163" customFormat="false" ht="12.75" hidden="false" customHeight="false" outlineLevel="0" collapsed="false">
      <c r="A163" s="1187"/>
      <c r="B163" s="1187"/>
      <c r="C163" s="1187"/>
      <c r="D163" s="1187"/>
      <c r="E163" s="1187"/>
      <c r="F163" s="1187"/>
      <c r="G163" s="1187"/>
      <c r="H163" s="1187"/>
      <c r="I163" s="1219"/>
      <c r="J163" s="1219"/>
      <c r="K163" s="1219"/>
      <c r="L163" s="1219"/>
      <c r="M163" s="1219"/>
      <c r="N163" s="1219"/>
      <c r="O163" s="1219"/>
      <c r="P163" s="1219"/>
      <c r="Q163" s="1219"/>
      <c r="R163" s="1219"/>
      <c r="S163" s="1219"/>
      <c r="T163" s="1219"/>
      <c r="U163" s="1219"/>
      <c r="V163" s="1219"/>
      <c r="W163" s="1219"/>
      <c r="X163" s="1219"/>
      <c r="Y163" s="1219"/>
      <c r="Z163" s="1219"/>
      <c r="AA163" s="1187"/>
      <c r="AB163" s="1187"/>
      <c r="AC163" s="1187"/>
      <c r="AD163" s="1187"/>
      <c r="AE163" s="1187"/>
      <c r="AF163" s="1187"/>
      <c r="AG163" s="1187"/>
      <c r="AH163" s="1187"/>
      <c r="AI163" s="1187"/>
      <c r="AJ163" s="1187"/>
      <c r="AK163" s="1187"/>
      <c r="AL163" s="1187"/>
      <c r="AM163" s="1187"/>
      <c r="AN163" s="1187"/>
      <c r="AO163" s="1187"/>
      <c r="AP163" s="1187"/>
      <c r="AQ163" s="1187"/>
      <c r="AR163" s="1187"/>
      <c r="AS163" s="1187"/>
      <c r="AT163" s="1187"/>
      <c r="AU163" s="1187"/>
      <c r="AV163" s="1187"/>
      <c r="AW163" s="1187"/>
      <c r="AX163" s="1187"/>
      <c r="AY163" s="1187"/>
      <c r="AZ163" s="1187"/>
      <c r="BA163" s="1187"/>
    </row>
    <row r="164" customFormat="false" ht="12.75" hidden="false" customHeight="false" outlineLevel="0" collapsed="false">
      <c r="A164" s="1187"/>
      <c r="B164" s="1187"/>
      <c r="C164" s="1187"/>
      <c r="D164" s="1187"/>
      <c r="E164" s="1187"/>
      <c r="F164" s="1187"/>
      <c r="G164" s="1187"/>
      <c r="H164" s="1187"/>
      <c r="I164" s="1219"/>
      <c r="J164" s="1219"/>
      <c r="K164" s="1219"/>
      <c r="L164" s="1219"/>
      <c r="M164" s="1219"/>
      <c r="N164" s="1219"/>
      <c r="O164" s="1219"/>
      <c r="P164" s="1219"/>
      <c r="Q164" s="1219"/>
      <c r="R164" s="1219"/>
      <c r="S164" s="1219"/>
      <c r="T164" s="1219"/>
      <c r="U164" s="1219"/>
      <c r="V164" s="1219"/>
      <c r="W164" s="1219"/>
      <c r="X164" s="1219"/>
      <c r="Y164" s="1219"/>
      <c r="Z164" s="1219"/>
      <c r="AA164" s="1187"/>
      <c r="AB164" s="1187"/>
      <c r="AC164" s="1187"/>
      <c r="AD164" s="1187"/>
      <c r="AE164" s="1187"/>
      <c r="AF164" s="1187"/>
      <c r="AG164" s="1187"/>
      <c r="AH164" s="1187"/>
      <c r="AI164" s="1187"/>
      <c r="AJ164" s="1187"/>
      <c r="AK164" s="1187"/>
      <c r="AL164" s="1187"/>
      <c r="AM164" s="1187"/>
      <c r="AN164" s="1187"/>
      <c r="AO164" s="1187"/>
      <c r="AP164" s="1187"/>
      <c r="AQ164" s="1187"/>
      <c r="AR164" s="1187"/>
      <c r="AS164" s="1187"/>
      <c r="AT164" s="1187"/>
      <c r="AU164" s="1187"/>
      <c r="AV164" s="1187"/>
      <c r="AW164" s="1187"/>
      <c r="AX164" s="1187"/>
      <c r="AY164" s="1187"/>
      <c r="AZ164" s="1187"/>
      <c r="BA164" s="1187"/>
    </row>
    <row r="165" customFormat="false" ht="12.75" hidden="false" customHeight="false" outlineLevel="0" collapsed="false">
      <c r="A165" s="1187"/>
      <c r="B165" s="1187"/>
      <c r="C165" s="1187"/>
      <c r="D165" s="1187"/>
      <c r="E165" s="1187"/>
      <c r="F165" s="1187"/>
      <c r="G165" s="1187"/>
      <c r="H165" s="1187"/>
      <c r="I165" s="1219"/>
      <c r="J165" s="1219"/>
      <c r="K165" s="1219"/>
      <c r="L165" s="1219"/>
      <c r="M165" s="1219"/>
      <c r="N165" s="1219"/>
      <c r="O165" s="1219"/>
      <c r="P165" s="1219"/>
      <c r="Q165" s="1219"/>
      <c r="R165" s="1219"/>
      <c r="S165" s="1219"/>
      <c r="T165" s="1219"/>
      <c r="U165" s="1219"/>
      <c r="V165" s="1219"/>
      <c r="W165" s="1219"/>
      <c r="X165" s="1219"/>
      <c r="Y165" s="1219"/>
      <c r="Z165" s="1219"/>
      <c r="AA165" s="1187"/>
      <c r="AB165" s="1187"/>
      <c r="AC165" s="1187"/>
      <c r="AD165" s="1187"/>
      <c r="AE165" s="1187"/>
      <c r="AF165" s="1187"/>
      <c r="AG165" s="1187"/>
      <c r="AH165" s="1187"/>
      <c r="AI165" s="1187"/>
      <c r="AJ165" s="1187"/>
      <c r="AK165" s="1187"/>
      <c r="AL165" s="1187"/>
      <c r="AM165" s="1187"/>
      <c r="AN165" s="1187"/>
      <c r="AO165" s="1187"/>
      <c r="AP165" s="1187"/>
      <c r="AQ165" s="1187"/>
      <c r="AR165" s="1187"/>
      <c r="AS165" s="1187"/>
      <c r="AT165" s="1187"/>
      <c r="AU165" s="1187"/>
      <c r="AV165" s="1187"/>
      <c r="AW165" s="1187"/>
      <c r="AX165" s="1187"/>
      <c r="AY165" s="1187"/>
      <c r="AZ165" s="1187"/>
      <c r="BA165" s="1187"/>
    </row>
    <row r="166" customFormat="false" ht="12.75" hidden="false" customHeight="false" outlineLevel="0" collapsed="false">
      <c r="A166" s="1187"/>
      <c r="B166" s="1187"/>
      <c r="C166" s="1187"/>
      <c r="D166" s="1187"/>
      <c r="E166" s="1187"/>
      <c r="F166" s="1187"/>
      <c r="G166" s="1187"/>
      <c r="H166" s="1187"/>
      <c r="I166" s="1219"/>
      <c r="J166" s="1219"/>
      <c r="K166" s="1219"/>
      <c r="L166" s="1219"/>
      <c r="M166" s="1219"/>
      <c r="N166" s="1219"/>
      <c r="O166" s="1219"/>
      <c r="P166" s="1219"/>
      <c r="Q166" s="1219"/>
      <c r="R166" s="1219"/>
      <c r="S166" s="1219"/>
      <c r="T166" s="1219"/>
      <c r="U166" s="1219"/>
      <c r="V166" s="1219"/>
      <c r="W166" s="1219"/>
      <c r="X166" s="1219"/>
      <c r="Y166" s="1219"/>
      <c r="Z166" s="1219"/>
      <c r="AA166" s="1187"/>
      <c r="AB166" s="1187"/>
      <c r="AC166" s="1187"/>
      <c r="AD166" s="1187"/>
      <c r="AE166" s="1187"/>
      <c r="AF166" s="1187"/>
      <c r="AG166" s="1187"/>
      <c r="AH166" s="1187"/>
      <c r="AI166" s="1187"/>
      <c r="AJ166" s="1187"/>
      <c r="AK166" s="1187"/>
      <c r="AL166" s="1187"/>
      <c r="AM166" s="1187"/>
      <c r="AN166" s="1187"/>
      <c r="AO166" s="1187"/>
      <c r="AP166" s="1187"/>
      <c r="AQ166" s="1187"/>
      <c r="AR166" s="1187"/>
      <c r="AS166" s="1187"/>
      <c r="AT166" s="1187"/>
      <c r="AU166" s="1187"/>
      <c r="AV166" s="1187"/>
      <c r="AW166" s="1187"/>
      <c r="AX166" s="1187"/>
      <c r="AY166" s="1187"/>
      <c r="AZ166" s="1187"/>
      <c r="BA166" s="1187"/>
    </row>
    <row r="167" customFormat="false" ht="12.75" hidden="false" customHeight="false" outlineLevel="0" collapsed="false">
      <c r="A167" s="1187"/>
      <c r="B167" s="1187"/>
      <c r="C167" s="1187"/>
      <c r="D167" s="1187"/>
      <c r="E167" s="1187"/>
      <c r="F167" s="1187"/>
      <c r="G167" s="1187"/>
      <c r="H167" s="1187"/>
      <c r="I167" s="1219"/>
      <c r="J167" s="1219"/>
      <c r="K167" s="1219"/>
      <c r="L167" s="1219"/>
      <c r="M167" s="1219"/>
      <c r="N167" s="1219"/>
      <c r="O167" s="1219"/>
      <c r="P167" s="1219"/>
      <c r="Q167" s="1219"/>
      <c r="R167" s="1219"/>
      <c r="S167" s="1219"/>
      <c r="T167" s="1219"/>
      <c r="U167" s="1219"/>
      <c r="V167" s="1219"/>
      <c r="W167" s="1219"/>
      <c r="X167" s="1219"/>
      <c r="Y167" s="1219"/>
      <c r="Z167" s="1219"/>
      <c r="AA167" s="1187"/>
      <c r="AB167" s="1187"/>
      <c r="AC167" s="1187"/>
      <c r="AD167" s="1187"/>
      <c r="AE167" s="1187"/>
      <c r="AF167" s="1187"/>
      <c r="AG167" s="1187"/>
      <c r="AH167" s="1187"/>
      <c r="AI167" s="1187"/>
      <c r="AJ167" s="1187"/>
      <c r="AK167" s="1187"/>
      <c r="AL167" s="1187"/>
      <c r="AM167" s="1187"/>
      <c r="AN167" s="1187"/>
      <c r="AO167" s="1187"/>
      <c r="AP167" s="1187"/>
      <c r="AQ167" s="1187"/>
      <c r="AR167" s="1187"/>
      <c r="AS167" s="1187"/>
      <c r="AT167" s="1187"/>
      <c r="AU167" s="1187"/>
      <c r="AV167" s="1187"/>
      <c r="AW167" s="1187"/>
      <c r="AX167" s="1187"/>
      <c r="AY167" s="1187"/>
      <c r="AZ167" s="1187"/>
      <c r="BA167" s="1187"/>
    </row>
    <row r="168" customFormat="false" ht="12.75" hidden="false" customHeight="false" outlineLevel="0" collapsed="false">
      <c r="A168" s="1187"/>
      <c r="B168" s="1187"/>
      <c r="C168" s="1187"/>
      <c r="D168" s="1187"/>
      <c r="E168" s="1187"/>
      <c r="F168" s="1187"/>
      <c r="G168" s="1187"/>
      <c r="H168" s="1187"/>
      <c r="I168" s="1219"/>
      <c r="J168" s="1219"/>
      <c r="K168" s="1219"/>
      <c r="L168" s="1219"/>
      <c r="M168" s="1219"/>
      <c r="N168" s="1219"/>
      <c r="O168" s="1219"/>
      <c r="P168" s="1219"/>
      <c r="Q168" s="1219"/>
      <c r="R168" s="1219"/>
      <c r="S168" s="1219"/>
      <c r="T168" s="1219"/>
      <c r="U168" s="1219"/>
      <c r="V168" s="1219"/>
      <c r="W168" s="1219"/>
      <c r="X168" s="1219"/>
      <c r="Y168" s="1219"/>
      <c r="Z168" s="1219"/>
      <c r="AA168" s="1187"/>
      <c r="AB168" s="1187"/>
      <c r="AC168" s="1187"/>
      <c r="AD168" s="1187"/>
      <c r="AE168" s="1187"/>
      <c r="AF168" s="1187"/>
      <c r="AG168" s="1187"/>
      <c r="AH168" s="1187"/>
      <c r="AI168" s="1187"/>
      <c r="AJ168" s="1187"/>
      <c r="AK168" s="1187"/>
      <c r="AL168" s="1187"/>
      <c r="AM168" s="1187"/>
      <c r="AN168" s="1187"/>
      <c r="AO168" s="1187"/>
      <c r="AP168" s="1187"/>
      <c r="AQ168" s="1187"/>
      <c r="AR168" s="1187"/>
      <c r="AS168" s="1187"/>
      <c r="AT168" s="1187"/>
      <c r="AU168" s="1187"/>
      <c r="AV168" s="1187"/>
      <c r="AW168" s="1187"/>
      <c r="AX168" s="1187"/>
      <c r="AY168" s="1187"/>
      <c r="AZ168" s="1187"/>
      <c r="BA168" s="1187"/>
    </row>
    <row r="169" customFormat="false" ht="12.75" hidden="false" customHeight="false" outlineLevel="0" collapsed="false">
      <c r="A169" s="1187"/>
      <c r="B169" s="1187"/>
      <c r="C169" s="1187"/>
      <c r="D169" s="1187"/>
      <c r="E169" s="1187"/>
      <c r="F169" s="1187"/>
      <c r="G169" s="1187"/>
      <c r="H169" s="1187"/>
      <c r="I169" s="1219"/>
      <c r="J169" s="1219"/>
      <c r="K169" s="1219"/>
      <c r="L169" s="1219"/>
      <c r="M169" s="1219"/>
      <c r="N169" s="1219"/>
      <c r="O169" s="1219"/>
      <c r="P169" s="1219"/>
      <c r="Q169" s="1219"/>
      <c r="R169" s="1219"/>
      <c r="S169" s="1219"/>
      <c r="T169" s="1219"/>
      <c r="U169" s="1219"/>
      <c r="V169" s="1219"/>
      <c r="W169" s="1219"/>
      <c r="X169" s="1219"/>
      <c r="Y169" s="1219"/>
      <c r="Z169" s="1219"/>
      <c r="AA169" s="1187"/>
      <c r="AB169" s="1187"/>
      <c r="AC169" s="1187"/>
      <c r="AD169" s="1187"/>
      <c r="AE169" s="1187"/>
      <c r="AF169" s="1187"/>
      <c r="AG169" s="1187"/>
      <c r="AH169" s="1187"/>
      <c r="AI169" s="1187"/>
      <c r="AJ169" s="1187"/>
      <c r="AK169" s="1187"/>
      <c r="AL169" s="1187"/>
      <c r="AM169" s="1187"/>
      <c r="AN169" s="1187"/>
      <c r="AO169" s="1187"/>
      <c r="AP169" s="1187"/>
      <c r="AQ169" s="1187"/>
      <c r="AR169" s="1187"/>
      <c r="AS169" s="1187"/>
      <c r="AT169" s="1187"/>
      <c r="AU169" s="1187"/>
      <c r="AV169" s="1187"/>
      <c r="AW169" s="1187"/>
      <c r="AX169" s="1187"/>
      <c r="AY169" s="1187"/>
      <c r="AZ169" s="1187"/>
      <c r="BA169" s="1187"/>
    </row>
    <row r="170" customFormat="false" ht="12.75" hidden="false" customHeight="false" outlineLevel="0" collapsed="false">
      <c r="A170" s="1187"/>
      <c r="B170" s="1187"/>
      <c r="C170" s="1187"/>
      <c r="D170" s="1187"/>
      <c r="E170" s="1187"/>
      <c r="F170" s="1187"/>
      <c r="G170" s="1187"/>
      <c r="H170" s="1187"/>
      <c r="I170" s="1219"/>
      <c r="J170" s="1219"/>
      <c r="K170" s="1219"/>
      <c r="L170" s="1219"/>
      <c r="M170" s="1219"/>
      <c r="N170" s="1219"/>
      <c r="O170" s="1219"/>
      <c r="P170" s="1219"/>
      <c r="Q170" s="1219"/>
      <c r="R170" s="1219"/>
      <c r="S170" s="1219"/>
      <c r="T170" s="1219"/>
      <c r="U170" s="1219"/>
      <c r="V170" s="1219"/>
      <c r="W170" s="1219"/>
      <c r="X170" s="1219"/>
      <c r="Y170" s="1219"/>
      <c r="Z170" s="1219"/>
      <c r="AA170" s="1187"/>
      <c r="AB170" s="1187"/>
      <c r="AC170" s="1187"/>
      <c r="AD170" s="1187"/>
      <c r="AE170" s="1187"/>
      <c r="AF170" s="1187"/>
      <c r="AG170" s="1187"/>
      <c r="AH170" s="1187"/>
      <c r="AI170" s="1187"/>
      <c r="AJ170" s="1187"/>
      <c r="AK170" s="1187"/>
      <c r="AL170" s="1187"/>
      <c r="AM170" s="1187"/>
      <c r="AN170" s="1187"/>
      <c r="AO170" s="1187"/>
      <c r="AP170" s="1187"/>
      <c r="AQ170" s="1187"/>
      <c r="AR170" s="1187"/>
      <c r="AS170" s="1187"/>
      <c r="AT170" s="1187"/>
      <c r="AU170" s="1187"/>
      <c r="AV170" s="1187"/>
      <c r="AW170" s="1187"/>
      <c r="AX170" s="1187"/>
      <c r="AY170" s="1187"/>
      <c r="AZ170" s="1187"/>
      <c r="BA170" s="1187"/>
    </row>
    <row r="171" customFormat="false" ht="12.75" hidden="false" customHeight="false" outlineLevel="0" collapsed="false">
      <c r="A171" s="1187"/>
      <c r="B171" s="1187"/>
      <c r="C171" s="1187"/>
      <c r="D171" s="1187"/>
      <c r="E171" s="1187"/>
      <c r="F171" s="1187"/>
      <c r="G171" s="1187"/>
      <c r="H171" s="1187"/>
      <c r="I171" s="1187"/>
      <c r="J171" s="1187"/>
      <c r="K171" s="1187"/>
      <c r="L171" s="1187"/>
      <c r="M171" s="1187"/>
      <c r="N171" s="1187"/>
      <c r="O171" s="1187"/>
      <c r="P171" s="1187"/>
      <c r="Q171" s="1187"/>
      <c r="R171" s="1187"/>
      <c r="S171" s="1187"/>
      <c r="T171" s="1187"/>
      <c r="U171" s="1187"/>
      <c r="V171" s="1187"/>
      <c r="W171" s="1187"/>
      <c r="X171" s="1187"/>
      <c r="Y171" s="1187"/>
      <c r="Z171" s="1187"/>
      <c r="AA171" s="1187"/>
      <c r="AB171" s="1187"/>
      <c r="AC171" s="1187"/>
      <c r="AD171" s="1187"/>
      <c r="AE171" s="1187"/>
      <c r="AF171" s="1187"/>
      <c r="AG171" s="1187"/>
      <c r="AH171" s="1187"/>
      <c r="AI171" s="1187"/>
      <c r="AJ171" s="1187"/>
      <c r="AK171" s="1187"/>
      <c r="AL171" s="1187"/>
      <c r="AM171" s="1187"/>
      <c r="AN171" s="1187"/>
      <c r="AO171" s="1187"/>
      <c r="AP171" s="1187"/>
      <c r="AQ171" s="1187"/>
      <c r="AR171" s="1187"/>
      <c r="AS171" s="1187"/>
      <c r="AT171" s="1187"/>
      <c r="AU171" s="1187"/>
      <c r="AV171" s="1187"/>
      <c r="AW171" s="1187"/>
      <c r="AX171" s="1187"/>
      <c r="AY171" s="1187"/>
      <c r="AZ171" s="1187"/>
      <c r="BA171" s="1187"/>
    </row>
    <row r="172" customFormat="false" ht="12.75" hidden="false" customHeight="false" outlineLevel="0" collapsed="false">
      <c r="A172" s="1187"/>
      <c r="B172" s="1187"/>
      <c r="C172" s="1187"/>
      <c r="D172" s="1187"/>
      <c r="E172" s="1187"/>
      <c r="F172" s="1187"/>
      <c r="G172" s="1187"/>
      <c r="H172" s="1187"/>
      <c r="I172" s="1187"/>
      <c r="J172" s="1187"/>
      <c r="K172" s="1187"/>
      <c r="L172" s="1187"/>
      <c r="M172" s="1187"/>
      <c r="N172" s="1187"/>
      <c r="O172" s="1187"/>
      <c r="P172" s="1187"/>
      <c r="Q172" s="1187"/>
      <c r="R172" s="1187"/>
      <c r="S172" s="1187"/>
      <c r="T172" s="1187"/>
      <c r="U172" s="1187"/>
      <c r="V172" s="1187"/>
      <c r="W172" s="1187"/>
      <c r="X172" s="1187"/>
      <c r="Y172" s="1187"/>
      <c r="Z172" s="1187"/>
      <c r="AA172" s="1187"/>
      <c r="AB172" s="1187"/>
      <c r="AC172" s="1187"/>
      <c r="AD172" s="1187"/>
      <c r="AE172" s="1187"/>
      <c r="AF172" s="1187"/>
      <c r="AG172" s="1187"/>
      <c r="AH172" s="1187"/>
      <c r="AI172" s="1187"/>
      <c r="AJ172" s="1187"/>
      <c r="AK172" s="1187"/>
      <c r="AL172" s="1187"/>
      <c r="AM172" s="1187"/>
      <c r="AN172" s="1187"/>
      <c r="AO172" s="1187"/>
      <c r="AP172" s="1187"/>
      <c r="AQ172" s="1187"/>
      <c r="AR172" s="1187"/>
      <c r="AS172" s="1187"/>
      <c r="AT172" s="1187"/>
      <c r="AU172" s="1187"/>
      <c r="AV172" s="1187"/>
      <c r="AW172" s="1187"/>
      <c r="AX172" s="1187"/>
      <c r="AY172" s="1187"/>
      <c r="AZ172" s="1187"/>
      <c r="BA172" s="1187"/>
    </row>
    <row r="173" customFormat="false" ht="12.75" hidden="false" customHeight="false" outlineLevel="0" collapsed="false">
      <c r="A173" s="1187"/>
      <c r="B173" s="1187"/>
      <c r="C173" s="1187"/>
      <c r="D173" s="1187"/>
      <c r="E173" s="1187"/>
      <c r="F173" s="1187"/>
      <c r="G173" s="1187"/>
      <c r="H173" s="1187"/>
      <c r="I173" s="1187"/>
      <c r="J173" s="1187"/>
      <c r="K173" s="1187"/>
      <c r="L173" s="1187"/>
      <c r="M173" s="1187"/>
      <c r="N173" s="1187"/>
      <c r="O173" s="1187"/>
      <c r="P173" s="1187"/>
      <c r="Q173" s="1187"/>
      <c r="R173" s="1187"/>
      <c r="S173" s="1187"/>
      <c r="T173" s="1187"/>
      <c r="U173" s="1187"/>
      <c r="V173" s="1187"/>
      <c r="W173" s="1187"/>
      <c r="X173" s="1187"/>
      <c r="Y173" s="1187"/>
      <c r="Z173" s="1187"/>
      <c r="AA173" s="1187"/>
      <c r="AB173" s="1187"/>
      <c r="AC173" s="1187"/>
      <c r="AD173" s="1187"/>
      <c r="AE173" s="1187"/>
      <c r="AF173" s="1187"/>
      <c r="AG173" s="1187"/>
      <c r="AH173" s="1187"/>
      <c r="AI173" s="1187"/>
      <c r="AJ173" s="1187"/>
      <c r="AK173" s="1187"/>
      <c r="AL173" s="1187"/>
      <c r="AM173" s="1187"/>
      <c r="AN173" s="1187"/>
      <c r="AO173" s="1187"/>
      <c r="AP173" s="1187"/>
      <c r="AQ173" s="1187"/>
      <c r="AR173" s="1187"/>
      <c r="AS173" s="1187"/>
      <c r="AT173" s="1187"/>
      <c r="AU173" s="1187"/>
      <c r="AV173" s="1187"/>
      <c r="AW173" s="1187"/>
      <c r="AX173" s="1187"/>
      <c r="AY173" s="1187"/>
      <c r="AZ173" s="1187"/>
      <c r="BA173" s="1187"/>
    </row>
    <row r="174" customFormat="false" ht="12.75" hidden="false" customHeight="false" outlineLevel="0" collapsed="false">
      <c r="A174" s="1187"/>
      <c r="B174" s="1187"/>
      <c r="C174" s="1187"/>
      <c r="D174" s="1187"/>
      <c r="E174" s="1187"/>
      <c r="F174" s="1187"/>
      <c r="G174" s="1187"/>
      <c r="H174" s="1187"/>
      <c r="I174" s="1187"/>
      <c r="J174" s="1187"/>
      <c r="K174" s="1187"/>
      <c r="L174" s="1187"/>
      <c r="M174" s="1187"/>
      <c r="N174" s="1187"/>
      <c r="O174" s="1187"/>
      <c r="P174" s="1187"/>
      <c r="Q174" s="1187"/>
      <c r="R174" s="1187"/>
      <c r="S174" s="1187"/>
      <c r="T174" s="1187"/>
      <c r="U174" s="1187"/>
      <c r="V174" s="1187"/>
      <c r="W174" s="1187"/>
      <c r="X174" s="1187"/>
      <c r="Y174" s="1187"/>
      <c r="Z174" s="1187"/>
      <c r="AA174" s="1187"/>
      <c r="AB174" s="1187"/>
      <c r="AC174" s="1187"/>
      <c r="AD174" s="1187"/>
      <c r="AE174" s="1187"/>
      <c r="AF174" s="1187"/>
      <c r="AG174" s="1187"/>
      <c r="AH174" s="1187"/>
      <c r="AI174" s="1187"/>
      <c r="AJ174" s="1187"/>
      <c r="AK174" s="1187"/>
      <c r="AL174" s="1187"/>
      <c r="AM174" s="1187"/>
      <c r="AN174" s="1187"/>
      <c r="AO174" s="1187"/>
      <c r="AP174" s="1187"/>
      <c r="AQ174" s="1187"/>
      <c r="AR174" s="1187"/>
      <c r="AS174" s="1187"/>
      <c r="AT174" s="1187"/>
      <c r="AU174" s="1187"/>
      <c r="AV174" s="1187"/>
      <c r="AW174" s="1187"/>
      <c r="AX174" s="1187"/>
      <c r="AY174" s="1187"/>
      <c r="AZ174" s="1187"/>
      <c r="BA174" s="1187"/>
    </row>
    <row r="175" customFormat="false" ht="12.75" hidden="false" customHeight="false" outlineLevel="0" collapsed="false">
      <c r="A175" s="1187"/>
      <c r="B175" s="1187"/>
      <c r="C175" s="1187"/>
      <c r="D175" s="1187"/>
      <c r="E175" s="1187"/>
      <c r="F175" s="1187"/>
      <c r="G175" s="1187"/>
      <c r="H175" s="1187"/>
      <c r="I175" s="1187"/>
      <c r="J175" s="1187"/>
      <c r="K175" s="1187"/>
      <c r="L175" s="1187"/>
      <c r="M175" s="1187"/>
      <c r="N175" s="1187"/>
      <c r="O175" s="1187"/>
      <c r="P175" s="1187"/>
      <c r="Q175" s="1187"/>
      <c r="R175" s="1187"/>
      <c r="S175" s="1187"/>
      <c r="T175" s="1187"/>
      <c r="U175" s="1187"/>
      <c r="V175" s="1187"/>
      <c r="W175" s="1187"/>
      <c r="X175" s="1187"/>
      <c r="Y175" s="1187"/>
      <c r="Z175" s="1187"/>
      <c r="AA175" s="1187"/>
      <c r="AB175" s="1187"/>
      <c r="AC175" s="1187"/>
      <c r="AD175" s="1187"/>
      <c r="AE175" s="1187"/>
      <c r="AF175" s="1187"/>
      <c r="AG175" s="1187"/>
      <c r="AH175" s="1187"/>
      <c r="AI175" s="1187"/>
      <c r="AJ175" s="1187"/>
      <c r="AK175" s="1187"/>
      <c r="AL175" s="1187"/>
      <c r="AM175" s="1187"/>
      <c r="AN175" s="1187"/>
      <c r="AO175" s="1187"/>
      <c r="AP175" s="1187"/>
      <c r="AQ175" s="1187"/>
      <c r="AR175" s="1187"/>
      <c r="AS175" s="1187"/>
      <c r="AT175" s="1187"/>
      <c r="AU175" s="1187"/>
      <c r="AV175" s="1187"/>
      <c r="AW175" s="1187"/>
      <c r="AX175" s="1187"/>
      <c r="AY175" s="1187"/>
      <c r="AZ175" s="1187"/>
      <c r="BA175" s="1187"/>
    </row>
    <row r="176" customFormat="false" ht="12.75" hidden="false" customHeight="false" outlineLevel="0" collapsed="false">
      <c r="A176" s="1187"/>
      <c r="B176" s="1187"/>
      <c r="C176" s="1187"/>
      <c r="D176" s="1187"/>
      <c r="E176" s="1187"/>
      <c r="F176" s="1187"/>
      <c r="G176" s="1187"/>
      <c r="H176" s="1187"/>
      <c r="I176" s="1187"/>
      <c r="J176" s="1187"/>
      <c r="K176" s="1187"/>
      <c r="L176" s="1187"/>
      <c r="M176" s="1187"/>
      <c r="N176" s="1187"/>
      <c r="O176" s="1187"/>
      <c r="P176" s="1187"/>
      <c r="Q176" s="1187"/>
      <c r="R176" s="1187"/>
      <c r="S176" s="1187"/>
      <c r="T176" s="1187"/>
      <c r="U176" s="1187"/>
      <c r="V176" s="1187"/>
      <c r="W176" s="1187"/>
      <c r="X176" s="1187"/>
      <c r="Y176" s="1187"/>
      <c r="Z176" s="1187"/>
      <c r="AA176" s="1187"/>
      <c r="AB176" s="1187"/>
      <c r="AC176" s="1187"/>
      <c r="AD176" s="1187"/>
      <c r="AE176" s="1187"/>
      <c r="AF176" s="1187"/>
      <c r="AG176" s="1187"/>
      <c r="AH176" s="1187"/>
      <c r="AI176" s="1187"/>
      <c r="AJ176" s="1187"/>
      <c r="AK176" s="1187"/>
      <c r="AL176" s="1187"/>
      <c r="AM176" s="1187"/>
      <c r="AN176" s="1187"/>
      <c r="AO176" s="1187"/>
      <c r="AP176" s="1187"/>
      <c r="AQ176" s="1187"/>
      <c r="AR176" s="1187"/>
      <c r="AS176" s="1187"/>
      <c r="AT176" s="1187"/>
      <c r="AU176" s="1187"/>
      <c r="AV176" s="1187"/>
      <c r="AW176" s="1187"/>
      <c r="AX176" s="1187"/>
      <c r="AY176" s="1187"/>
      <c r="AZ176" s="1187"/>
      <c r="BA176" s="1187"/>
    </row>
    <row r="177" customFormat="false" ht="12.75" hidden="false" customHeight="false" outlineLevel="0" collapsed="false">
      <c r="A177" s="1187"/>
      <c r="B177" s="1187"/>
      <c r="C177" s="1187"/>
      <c r="D177" s="1187"/>
      <c r="E177" s="1187"/>
      <c r="F177" s="1187"/>
      <c r="G177" s="1187"/>
      <c r="H177" s="1187"/>
      <c r="I177" s="1187"/>
      <c r="J177" s="1187"/>
      <c r="K177" s="1187"/>
      <c r="L177" s="1187"/>
      <c r="M177" s="1187"/>
      <c r="N177" s="1187"/>
      <c r="O177" s="1187"/>
      <c r="P177" s="1187"/>
      <c r="Q177" s="1187"/>
      <c r="R177" s="1187"/>
      <c r="S177" s="1187"/>
      <c r="T177" s="1187"/>
      <c r="U177" s="1187"/>
      <c r="V177" s="1187"/>
      <c r="W177" s="1187"/>
      <c r="X177" s="1187"/>
      <c r="Y177" s="1187"/>
      <c r="Z177" s="1187"/>
      <c r="AA177" s="1187"/>
      <c r="AB177" s="1187"/>
      <c r="AC177" s="1187"/>
      <c r="AD177" s="1187"/>
      <c r="AE177" s="1187"/>
      <c r="AF177" s="1187"/>
      <c r="AG177" s="1187"/>
      <c r="AH177" s="1187"/>
      <c r="AI177" s="1187"/>
      <c r="AJ177" s="1187"/>
      <c r="AK177" s="1187"/>
      <c r="AL177" s="1187"/>
      <c r="AM177" s="1187"/>
      <c r="AN177" s="1187"/>
      <c r="AO177" s="1187"/>
      <c r="AP177" s="1187"/>
      <c r="AQ177" s="1187"/>
      <c r="AR177" s="1187"/>
      <c r="AS177" s="1187"/>
      <c r="AT177" s="1187"/>
      <c r="AU177" s="1187"/>
      <c r="AV177" s="1187"/>
      <c r="AW177" s="1187"/>
      <c r="AX177" s="1187"/>
      <c r="AY177" s="1187"/>
      <c r="AZ177" s="1187"/>
      <c r="BA177" s="1187"/>
    </row>
    <row r="178" customFormat="false" ht="12.75" hidden="false" customHeight="false" outlineLevel="0" collapsed="false">
      <c r="A178" s="1187"/>
      <c r="B178" s="1187"/>
      <c r="C178" s="1187"/>
      <c r="D178" s="1187"/>
      <c r="E178" s="1187"/>
      <c r="F178" s="1187"/>
      <c r="G178" s="1187"/>
      <c r="H178" s="1187"/>
      <c r="I178" s="1187"/>
      <c r="J178" s="1187"/>
      <c r="K178" s="1187"/>
      <c r="L178" s="1187"/>
      <c r="M178" s="1187"/>
      <c r="N178" s="1187"/>
      <c r="O178" s="1187"/>
      <c r="P178" s="1187"/>
      <c r="Q178" s="1187"/>
      <c r="R178" s="1187"/>
      <c r="S178" s="1187"/>
      <c r="T178" s="1187"/>
      <c r="U178" s="1187"/>
      <c r="V178" s="1187"/>
      <c r="W178" s="1187"/>
      <c r="X178" s="1187"/>
      <c r="Y178" s="1187"/>
      <c r="Z178" s="1187"/>
      <c r="AA178" s="1187"/>
      <c r="AB178" s="1187"/>
      <c r="AC178" s="1187"/>
      <c r="AD178" s="1187"/>
      <c r="AE178" s="1187"/>
      <c r="AF178" s="1187"/>
      <c r="AG178" s="1187"/>
      <c r="AH178" s="1187"/>
      <c r="AI178" s="1187"/>
      <c r="AJ178" s="1187"/>
      <c r="AK178" s="1187"/>
      <c r="AL178" s="1187"/>
      <c r="AM178" s="1187"/>
      <c r="AN178" s="1187"/>
      <c r="AO178" s="1187"/>
      <c r="AP178" s="1187"/>
      <c r="AQ178" s="1187"/>
      <c r="AR178" s="1187"/>
      <c r="AS178" s="1187"/>
      <c r="AT178" s="1187"/>
      <c r="AU178" s="1187"/>
      <c r="AV178" s="1187"/>
      <c r="AW178" s="1187"/>
      <c r="AX178" s="1187"/>
      <c r="AY178" s="1187"/>
      <c r="AZ178" s="1187"/>
      <c r="BA178" s="1187"/>
    </row>
    <row r="179" customFormat="false" ht="12.75" hidden="false" customHeight="false" outlineLevel="0" collapsed="false">
      <c r="A179" s="1187"/>
      <c r="B179" s="1187"/>
      <c r="C179" s="1187"/>
      <c r="D179" s="1187"/>
      <c r="E179" s="1187"/>
      <c r="F179" s="1187"/>
      <c r="G179" s="1187"/>
      <c r="H179" s="1187"/>
      <c r="I179" s="1187"/>
      <c r="J179" s="1187"/>
      <c r="K179" s="1187"/>
      <c r="L179" s="1187"/>
      <c r="M179" s="1187"/>
      <c r="N179" s="1187"/>
      <c r="O179" s="1187"/>
      <c r="P179" s="1187"/>
      <c r="Q179" s="1187"/>
      <c r="R179" s="1187"/>
      <c r="S179" s="1187"/>
      <c r="T179" s="1187"/>
      <c r="U179" s="1187"/>
      <c r="V179" s="1187"/>
      <c r="W179" s="1187"/>
      <c r="X179" s="1187"/>
      <c r="Y179" s="1187"/>
      <c r="Z179" s="1187"/>
      <c r="AA179" s="1187"/>
      <c r="AB179" s="1187"/>
      <c r="AC179" s="1187"/>
      <c r="AD179" s="1187"/>
      <c r="AE179" s="1187"/>
      <c r="AF179" s="1187"/>
      <c r="AG179" s="1187"/>
      <c r="AH179" s="1187"/>
      <c r="AI179" s="1187"/>
      <c r="AJ179" s="1187"/>
      <c r="AK179" s="1187"/>
      <c r="AL179" s="1187"/>
      <c r="AM179" s="1187"/>
      <c r="AN179" s="1187"/>
      <c r="AO179" s="1187"/>
      <c r="AP179" s="1187"/>
      <c r="AQ179" s="1187"/>
      <c r="AR179" s="1187"/>
      <c r="AS179" s="1187"/>
      <c r="AT179" s="1187"/>
      <c r="AU179" s="1187"/>
      <c r="AV179" s="1187"/>
      <c r="AW179" s="1187"/>
      <c r="AX179" s="1187"/>
      <c r="AY179" s="1187"/>
      <c r="AZ179" s="1187"/>
      <c r="BA179" s="1187"/>
    </row>
    <row r="180" customFormat="false" ht="12.75" hidden="false" customHeight="false" outlineLevel="0" collapsed="false">
      <c r="A180" s="1187"/>
      <c r="B180" s="1187"/>
      <c r="C180" s="1187"/>
      <c r="D180" s="1187"/>
      <c r="E180" s="1187"/>
      <c r="F180" s="1187"/>
      <c r="G180" s="1187"/>
      <c r="H180" s="1187"/>
      <c r="I180" s="1187"/>
      <c r="J180" s="1187"/>
      <c r="K180" s="1187"/>
      <c r="L180" s="1187"/>
      <c r="M180" s="1187"/>
      <c r="N180" s="1187"/>
      <c r="O180" s="1187"/>
      <c r="P180" s="1187"/>
      <c r="Q180" s="1187"/>
      <c r="R180" s="1187"/>
      <c r="S180" s="1187"/>
      <c r="T180" s="1187"/>
      <c r="U180" s="1187"/>
      <c r="V180" s="1187"/>
      <c r="W180" s="1187"/>
      <c r="X180" s="1187"/>
      <c r="Y180" s="1187"/>
      <c r="Z180" s="1187"/>
      <c r="AA180" s="1187"/>
      <c r="AB180" s="1187"/>
      <c r="AC180" s="1187"/>
      <c r="AD180" s="1187"/>
      <c r="AE180" s="1187"/>
      <c r="AF180" s="1187"/>
      <c r="AG180" s="1187"/>
      <c r="AH180" s="1187"/>
      <c r="AI180" s="1187"/>
      <c r="AJ180" s="1187"/>
      <c r="AK180" s="1187"/>
      <c r="AL180" s="1187"/>
      <c r="AM180" s="1187"/>
      <c r="AN180" s="1187"/>
      <c r="AO180" s="1187"/>
      <c r="AP180" s="1187"/>
      <c r="AQ180" s="1187"/>
      <c r="AR180" s="1187"/>
      <c r="AS180" s="1187"/>
      <c r="AT180" s="1187"/>
      <c r="AU180" s="1187"/>
      <c r="AV180" s="1187"/>
      <c r="AW180" s="1187"/>
      <c r="AX180" s="1187"/>
      <c r="AY180" s="1187"/>
      <c r="AZ180" s="1187"/>
      <c r="BA180" s="1187"/>
    </row>
    <row r="181" customFormat="false" ht="12.75" hidden="false" customHeight="false" outlineLevel="0" collapsed="false">
      <c r="A181" s="1187"/>
      <c r="B181" s="1187"/>
      <c r="C181" s="1187"/>
      <c r="D181" s="1187"/>
      <c r="E181" s="1187"/>
      <c r="F181" s="1187"/>
      <c r="G181" s="1187"/>
      <c r="H181" s="1187"/>
      <c r="I181" s="1187"/>
      <c r="J181" s="1187"/>
      <c r="K181" s="1187"/>
      <c r="L181" s="1187"/>
      <c r="M181" s="1187"/>
      <c r="N181" s="1187"/>
      <c r="O181" s="1187"/>
      <c r="P181" s="1187"/>
      <c r="Q181" s="1187"/>
      <c r="R181" s="1187"/>
      <c r="S181" s="1187"/>
      <c r="T181" s="1187"/>
      <c r="U181" s="1187"/>
      <c r="V181" s="1187"/>
      <c r="W181" s="1187"/>
      <c r="X181" s="1187"/>
      <c r="Y181" s="1187"/>
      <c r="Z181" s="1187"/>
      <c r="AA181" s="1187"/>
      <c r="AB181" s="1187"/>
      <c r="AC181" s="1187"/>
      <c r="AD181" s="1187"/>
      <c r="AE181" s="1187"/>
      <c r="AF181" s="1187"/>
      <c r="AG181" s="1187"/>
      <c r="AH181" s="1187"/>
      <c r="AI181" s="1187"/>
      <c r="AJ181" s="1187"/>
      <c r="AK181" s="1187"/>
      <c r="AL181" s="1187"/>
      <c r="AM181" s="1187"/>
      <c r="AN181" s="1187"/>
      <c r="AO181" s="1187"/>
      <c r="AP181" s="1187"/>
      <c r="AQ181" s="1187"/>
      <c r="AR181" s="1187"/>
      <c r="AS181" s="1187"/>
      <c r="AT181" s="1187"/>
      <c r="AU181" s="1187"/>
      <c r="AV181" s="1187"/>
      <c r="AW181" s="1187"/>
      <c r="AX181" s="1187"/>
      <c r="AY181" s="1187"/>
      <c r="AZ181" s="1187"/>
      <c r="BA181" s="1187"/>
    </row>
    <row r="182" customFormat="false" ht="12.75" hidden="false" customHeight="false" outlineLevel="0" collapsed="false">
      <c r="A182" s="1187"/>
      <c r="B182" s="1187"/>
      <c r="C182" s="1187"/>
      <c r="D182" s="1187"/>
      <c r="E182" s="1187"/>
      <c r="F182" s="1187"/>
      <c r="G182" s="1187"/>
      <c r="H182" s="1187"/>
      <c r="I182" s="1187"/>
      <c r="J182" s="1187"/>
      <c r="K182" s="1187"/>
      <c r="L182" s="1187"/>
      <c r="M182" s="1187"/>
      <c r="N182" s="1187"/>
      <c r="O182" s="1187"/>
      <c r="P182" s="1187"/>
      <c r="Q182" s="1187"/>
      <c r="R182" s="1187"/>
      <c r="S182" s="1187"/>
      <c r="T182" s="1187"/>
      <c r="U182" s="1187"/>
      <c r="V182" s="1187"/>
      <c r="W182" s="1187"/>
      <c r="X182" s="1187"/>
      <c r="Y182" s="1187"/>
      <c r="Z182" s="1187"/>
      <c r="AA182" s="1187"/>
      <c r="AB182" s="1187"/>
      <c r="AC182" s="1187"/>
      <c r="AD182" s="1187"/>
      <c r="AE182" s="1187"/>
      <c r="AF182" s="1187"/>
      <c r="AG182" s="1187"/>
      <c r="AH182" s="1187"/>
      <c r="AI182" s="1187"/>
      <c r="AJ182" s="1187"/>
      <c r="AK182" s="1187"/>
      <c r="AL182" s="1187"/>
      <c r="AM182" s="1187"/>
      <c r="AN182" s="1187"/>
      <c r="AO182" s="1187"/>
      <c r="AP182" s="1187"/>
      <c r="AQ182" s="1187"/>
      <c r="AR182" s="1187"/>
      <c r="AS182" s="1187"/>
      <c r="AT182" s="1187"/>
      <c r="AU182" s="1187"/>
      <c r="AV182" s="1187"/>
      <c r="AW182" s="1187"/>
      <c r="AX182" s="1187"/>
      <c r="AY182" s="1187"/>
      <c r="AZ182" s="1187"/>
      <c r="BA182" s="1187"/>
    </row>
    <row r="183" customFormat="false" ht="12.75" hidden="false" customHeight="false" outlineLevel="0" collapsed="false">
      <c r="A183" s="1187"/>
      <c r="B183" s="1187"/>
      <c r="C183" s="1187"/>
      <c r="D183" s="1187"/>
      <c r="E183" s="1187"/>
      <c r="F183" s="1187"/>
      <c r="G183" s="1187"/>
      <c r="H183" s="1187"/>
      <c r="I183" s="1187"/>
      <c r="J183" s="1187"/>
      <c r="K183" s="1187"/>
      <c r="L183" s="1187"/>
      <c r="M183" s="1187"/>
      <c r="N183" s="1187"/>
      <c r="O183" s="1187"/>
      <c r="P183" s="1187"/>
      <c r="Q183" s="1187"/>
      <c r="R183" s="1187"/>
      <c r="S183" s="1187"/>
      <c r="T183" s="1187"/>
      <c r="U183" s="1187"/>
      <c r="V183" s="1187"/>
      <c r="W183" s="1187"/>
      <c r="X183" s="1187"/>
      <c r="Y183" s="1187"/>
      <c r="Z183" s="1187"/>
      <c r="AA183" s="1187"/>
      <c r="AB183" s="1187"/>
      <c r="AC183" s="1187"/>
      <c r="AD183" s="1187"/>
      <c r="AE183" s="1187"/>
      <c r="AF183" s="1187"/>
      <c r="AG183" s="1187"/>
      <c r="AH183" s="1187"/>
      <c r="AI183" s="1187"/>
      <c r="AJ183" s="1187"/>
      <c r="AK183" s="1187"/>
      <c r="AL183" s="1187"/>
      <c r="AM183" s="1187"/>
      <c r="AN183" s="1187"/>
      <c r="AO183" s="1187"/>
      <c r="AP183" s="1187"/>
      <c r="AQ183" s="1187"/>
      <c r="AR183" s="1187"/>
      <c r="AS183" s="1187"/>
      <c r="AT183" s="1187"/>
      <c r="AU183" s="1187"/>
      <c r="AV183" s="1187"/>
      <c r="AW183" s="1187"/>
      <c r="AX183" s="1187"/>
      <c r="AY183" s="1187"/>
      <c r="AZ183" s="1187"/>
      <c r="BA183" s="1187"/>
    </row>
    <row r="184" customFormat="false" ht="12.75" hidden="false" customHeight="false" outlineLevel="0" collapsed="false">
      <c r="A184" s="1187"/>
      <c r="B184" s="1187"/>
      <c r="C184" s="1187"/>
      <c r="D184" s="1187"/>
      <c r="E184" s="1187"/>
      <c r="F184" s="1187"/>
      <c r="G184" s="1187"/>
      <c r="H184" s="1187"/>
      <c r="I184" s="1187"/>
      <c r="J184" s="1187"/>
      <c r="K184" s="1187"/>
      <c r="L184" s="1187"/>
      <c r="M184" s="1187"/>
      <c r="N184" s="1187"/>
      <c r="O184" s="1187"/>
      <c r="P184" s="1187"/>
      <c r="Q184" s="1187"/>
      <c r="R184" s="1187"/>
      <c r="S184" s="1187"/>
      <c r="T184" s="1187"/>
      <c r="U184" s="1187"/>
      <c r="V184" s="1187"/>
      <c r="W184" s="1187"/>
      <c r="X184" s="1187"/>
      <c r="Y184" s="1187"/>
      <c r="Z184" s="1187"/>
      <c r="AA184" s="1187"/>
      <c r="AB184" s="1187"/>
      <c r="AC184" s="1187"/>
      <c r="AD184" s="1187"/>
      <c r="AE184" s="1187"/>
      <c r="AF184" s="1187"/>
      <c r="AG184" s="1187"/>
      <c r="AH184" s="1187"/>
      <c r="AI184" s="1187"/>
      <c r="AJ184" s="1187"/>
      <c r="AK184" s="1187"/>
      <c r="AL184" s="1187"/>
      <c r="AM184" s="1187"/>
      <c r="AN184" s="1187"/>
      <c r="AO184" s="1187"/>
      <c r="AP184" s="1187"/>
      <c r="AQ184" s="1187"/>
      <c r="AR184" s="1187"/>
      <c r="AS184" s="1187"/>
      <c r="AT184" s="1187"/>
      <c r="AU184" s="1187"/>
      <c r="AV184" s="1187"/>
      <c r="AW184" s="1187"/>
      <c r="AX184" s="1187"/>
      <c r="AY184" s="1187"/>
      <c r="AZ184" s="1187"/>
      <c r="BA184" s="1187"/>
    </row>
    <row r="185" customFormat="false" ht="12.75" hidden="false" customHeight="false" outlineLevel="0" collapsed="false">
      <c r="A185" s="1187"/>
      <c r="B185" s="1187"/>
      <c r="C185" s="1187"/>
      <c r="D185" s="1187"/>
      <c r="E185" s="1187"/>
      <c r="F185" s="1187"/>
      <c r="G185" s="1187"/>
      <c r="H185" s="1187"/>
      <c r="I185" s="1187"/>
      <c r="J185" s="1187"/>
      <c r="K185" s="1187"/>
      <c r="L185" s="1187"/>
      <c r="M185" s="1187"/>
      <c r="N185" s="1187"/>
      <c r="O185" s="1187"/>
      <c r="P185" s="1187"/>
      <c r="Q185" s="1187"/>
      <c r="R185" s="1187"/>
      <c r="S185" s="1187"/>
      <c r="T185" s="1187"/>
      <c r="U185" s="1187"/>
      <c r="V185" s="1187"/>
      <c r="W185" s="1187"/>
      <c r="X185" s="1187"/>
      <c r="Y185" s="1187"/>
      <c r="Z185" s="1187"/>
      <c r="AA185" s="1187"/>
      <c r="AB185" s="1187"/>
      <c r="AC185" s="1187"/>
      <c r="AD185" s="1187"/>
      <c r="AE185" s="1187"/>
      <c r="AF185" s="1187"/>
      <c r="AG185" s="1187"/>
      <c r="AH185" s="1187"/>
      <c r="AI185" s="1187"/>
      <c r="AJ185" s="1187"/>
      <c r="AK185" s="1187"/>
      <c r="AL185" s="1187"/>
      <c r="AM185" s="1187"/>
      <c r="AN185" s="1187"/>
      <c r="AO185" s="1187"/>
      <c r="AP185" s="1187"/>
      <c r="AQ185" s="1187"/>
      <c r="AR185" s="1187"/>
      <c r="AS185" s="1187"/>
      <c r="AT185" s="1187"/>
      <c r="AU185" s="1187"/>
      <c r="AV185" s="1187"/>
      <c r="AW185" s="1187"/>
      <c r="AX185" s="1187"/>
      <c r="AY185" s="1187"/>
      <c r="AZ185" s="1187"/>
      <c r="BA185" s="1187"/>
    </row>
    <row r="186" customFormat="false" ht="12.75" hidden="false" customHeight="false" outlineLevel="0" collapsed="false">
      <c r="A186" s="1187"/>
      <c r="B186" s="1187"/>
      <c r="C186" s="1187"/>
      <c r="D186" s="1187"/>
      <c r="E186" s="1187"/>
      <c r="F186" s="1187"/>
      <c r="G186" s="1187"/>
      <c r="H186" s="1187"/>
      <c r="I186" s="1187"/>
      <c r="J186" s="1187"/>
      <c r="K186" s="1187"/>
      <c r="L186" s="1187"/>
      <c r="M186" s="1187"/>
      <c r="N186" s="1187"/>
      <c r="O186" s="1187"/>
      <c r="P186" s="1187"/>
      <c r="Q186" s="1187"/>
      <c r="R186" s="1187"/>
      <c r="S186" s="1187"/>
      <c r="T186" s="1187"/>
      <c r="U186" s="1187"/>
      <c r="V186" s="1187"/>
      <c r="W186" s="1187"/>
      <c r="X186" s="1187"/>
      <c r="Y186" s="1187"/>
      <c r="Z186" s="1187"/>
      <c r="AA186" s="1187"/>
      <c r="AB186" s="1187"/>
      <c r="AC186" s="1187"/>
      <c r="AD186" s="1187"/>
      <c r="AE186" s="1187"/>
      <c r="AF186" s="1187"/>
      <c r="AG186" s="1187"/>
      <c r="AH186" s="1187"/>
      <c r="AI186" s="1187"/>
      <c r="AJ186" s="1187"/>
      <c r="AK186" s="1187"/>
      <c r="AL186" s="1187"/>
      <c r="AM186" s="1187"/>
      <c r="AN186" s="1187"/>
      <c r="AO186" s="1187"/>
      <c r="AP186" s="1187"/>
      <c r="AQ186" s="1187"/>
      <c r="AR186" s="1187"/>
      <c r="AS186" s="1187"/>
      <c r="AT186" s="1187"/>
      <c r="AU186" s="1187"/>
      <c r="AV186" s="1187"/>
      <c r="AW186" s="1187"/>
      <c r="AX186" s="1187"/>
      <c r="AY186" s="1187"/>
      <c r="AZ186" s="1187"/>
      <c r="BA186" s="1187"/>
    </row>
    <row r="187" customFormat="false" ht="12.75" hidden="false" customHeight="false" outlineLevel="0" collapsed="false">
      <c r="A187" s="1187"/>
      <c r="B187" s="1187"/>
      <c r="C187" s="1187"/>
      <c r="D187" s="1187"/>
      <c r="E187" s="1187"/>
      <c r="F187" s="1187"/>
      <c r="G187" s="1187"/>
      <c r="H187" s="1187"/>
      <c r="I187" s="1187"/>
      <c r="J187" s="1187"/>
      <c r="K187" s="1187"/>
      <c r="L187" s="1187"/>
      <c r="M187" s="1187"/>
      <c r="N187" s="1187"/>
      <c r="O187" s="1187"/>
      <c r="P187" s="1187"/>
      <c r="Q187" s="1187"/>
      <c r="R187" s="1187"/>
      <c r="S187" s="1187"/>
      <c r="T187" s="1187"/>
      <c r="U187" s="1187"/>
      <c r="V187" s="1187"/>
      <c r="W187" s="1187"/>
      <c r="X187" s="1187"/>
      <c r="Y187" s="1187"/>
      <c r="Z187" s="1187"/>
      <c r="AA187" s="1187"/>
      <c r="AB187" s="1187"/>
      <c r="AC187" s="1187"/>
      <c r="AD187" s="1187"/>
      <c r="AE187" s="1187"/>
      <c r="AF187" s="1187"/>
      <c r="AG187" s="1187"/>
      <c r="AH187" s="1187"/>
      <c r="AI187" s="1187"/>
      <c r="AJ187" s="1187"/>
      <c r="AK187" s="1187"/>
      <c r="AL187" s="1187"/>
      <c r="AM187" s="1187"/>
      <c r="AN187" s="1187"/>
      <c r="AO187" s="1187"/>
      <c r="AP187" s="1187"/>
      <c r="AQ187" s="1187"/>
      <c r="AR187" s="1187"/>
      <c r="AS187" s="1187"/>
      <c r="AT187" s="1187"/>
      <c r="AU187" s="1187"/>
      <c r="AV187" s="1187"/>
      <c r="AW187" s="1187"/>
      <c r="AX187" s="1187"/>
      <c r="AY187" s="1187"/>
      <c r="AZ187" s="1187"/>
      <c r="BA187" s="1187"/>
    </row>
    <row r="188" customFormat="false" ht="12.75" hidden="false" customHeight="false" outlineLevel="0" collapsed="false">
      <c r="A188" s="1187"/>
      <c r="B188" s="1187"/>
      <c r="C188" s="1187"/>
      <c r="D188" s="1187"/>
      <c r="E188" s="1187"/>
      <c r="F188" s="1187"/>
      <c r="G188" s="1187"/>
      <c r="H188" s="1187"/>
      <c r="I188" s="1187"/>
      <c r="J188" s="1187"/>
      <c r="K188" s="1187"/>
      <c r="L188" s="1187"/>
      <c r="M188" s="1187"/>
      <c r="N188" s="1187"/>
      <c r="O188" s="1187"/>
      <c r="P188" s="1187"/>
      <c r="Q188" s="1187"/>
      <c r="R188" s="1187"/>
      <c r="S188" s="1187"/>
      <c r="T188" s="1187"/>
      <c r="U188" s="1187"/>
      <c r="V188" s="1187"/>
      <c r="W188" s="1187"/>
      <c r="X188" s="1187"/>
      <c r="Y188" s="1187"/>
      <c r="Z188" s="1187"/>
      <c r="AA188" s="1187"/>
      <c r="AB188" s="1187"/>
      <c r="AC188" s="1187"/>
      <c r="AD188" s="1187"/>
      <c r="AE188" s="1187"/>
      <c r="AF188" s="1187"/>
      <c r="AG188" s="1187"/>
      <c r="AH188" s="1187"/>
      <c r="AI188" s="1187"/>
      <c r="AJ188" s="1187"/>
      <c r="AK188" s="1187"/>
      <c r="AL188" s="1187"/>
      <c r="AM188" s="1187"/>
      <c r="AN188" s="1187"/>
      <c r="AO188" s="1187"/>
      <c r="AP188" s="1187"/>
      <c r="AQ188" s="1187"/>
      <c r="AR188" s="1187"/>
      <c r="AS188" s="1187"/>
      <c r="AT188" s="1187"/>
      <c r="AU188" s="1187"/>
      <c r="AV188" s="1187"/>
      <c r="AW188" s="1187"/>
      <c r="AX188" s="1187"/>
      <c r="AY188" s="1187"/>
      <c r="AZ188" s="1187"/>
      <c r="BA188" s="1187"/>
    </row>
    <row r="189" customFormat="false" ht="12.75" hidden="false" customHeight="false" outlineLevel="0" collapsed="false">
      <c r="A189" s="1187"/>
      <c r="B189" s="1187"/>
      <c r="C189" s="1187"/>
      <c r="D189" s="1187"/>
      <c r="E189" s="1187"/>
      <c r="F189" s="1187"/>
      <c r="G189" s="1187"/>
      <c r="H189" s="1187"/>
      <c r="I189" s="1187"/>
      <c r="J189" s="1187"/>
      <c r="K189" s="1187"/>
      <c r="L189" s="1187"/>
      <c r="M189" s="1187"/>
      <c r="N189" s="1187"/>
      <c r="O189" s="1187"/>
      <c r="P189" s="1187"/>
      <c r="Q189" s="1187"/>
      <c r="R189" s="1187"/>
      <c r="S189" s="1187"/>
      <c r="T189" s="1187"/>
      <c r="U189" s="1187"/>
      <c r="V189" s="1187"/>
      <c r="W189" s="1187"/>
      <c r="X189" s="1187"/>
      <c r="Y189" s="1187"/>
      <c r="Z189" s="1187"/>
      <c r="AA189" s="1187"/>
      <c r="AB189" s="1187"/>
      <c r="AC189" s="1187"/>
      <c r="AD189" s="1187"/>
      <c r="AE189" s="1187"/>
      <c r="AF189" s="1187"/>
      <c r="AG189" s="1187"/>
      <c r="AH189" s="1187"/>
      <c r="AI189" s="1187"/>
      <c r="AJ189" s="1187"/>
      <c r="AK189" s="1187"/>
      <c r="AL189" s="1187"/>
      <c r="AM189" s="1187"/>
      <c r="AN189" s="1187"/>
      <c r="AO189" s="1187"/>
      <c r="AP189" s="1187"/>
      <c r="AQ189" s="1187"/>
      <c r="AR189" s="1187"/>
      <c r="AS189" s="1187"/>
      <c r="AT189" s="1187"/>
      <c r="AU189" s="1187"/>
      <c r="AV189" s="1187"/>
      <c r="AW189" s="1187"/>
      <c r="AX189" s="1187"/>
      <c r="AY189" s="1187"/>
      <c r="AZ189" s="1187"/>
      <c r="BA189" s="1187"/>
    </row>
    <row r="190" customFormat="false" ht="12.75" hidden="false" customHeight="false" outlineLevel="0" collapsed="false">
      <c r="A190" s="1187"/>
      <c r="B190" s="1187"/>
      <c r="C190" s="1187"/>
      <c r="D190" s="1187"/>
      <c r="E190" s="1187"/>
      <c r="F190" s="1187"/>
      <c r="G190" s="1187"/>
      <c r="H190" s="1187"/>
      <c r="I190" s="1187"/>
      <c r="J190" s="1187"/>
      <c r="K190" s="1187"/>
      <c r="L190" s="1187"/>
      <c r="M190" s="1187"/>
      <c r="N190" s="1187"/>
      <c r="O190" s="1187"/>
      <c r="P190" s="1187"/>
      <c r="Q190" s="1187"/>
      <c r="R190" s="1187"/>
      <c r="S190" s="1187"/>
      <c r="T190" s="1187"/>
      <c r="U190" s="1187"/>
      <c r="V190" s="1187"/>
      <c r="W190" s="1187"/>
      <c r="X190" s="1187"/>
      <c r="Y190" s="1187"/>
      <c r="Z190" s="1187"/>
      <c r="AA190" s="1187"/>
      <c r="AB190" s="1187"/>
      <c r="AC190" s="1187"/>
      <c r="AD190" s="1187"/>
      <c r="AE190" s="1187"/>
      <c r="AF190" s="1187"/>
      <c r="AG190" s="1187"/>
      <c r="AH190" s="1187"/>
      <c r="AI190" s="1187"/>
      <c r="AJ190" s="1187"/>
      <c r="AK190" s="1187"/>
      <c r="AL190" s="1187"/>
      <c r="AM190" s="1187"/>
      <c r="AN190" s="1187"/>
      <c r="AO190" s="1187"/>
      <c r="AP190" s="1187"/>
      <c r="AQ190" s="1187"/>
      <c r="AR190" s="1187"/>
      <c r="AS190" s="1187"/>
      <c r="AT190" s="1187"/>
      <c r="AU190" s="1187"/>
      <c r="AV190" s="1187"/>
      <c r="AW190" s="1187"/>
      <c r="AX190" s="1187"/>
      <c r="AY190" s="1187"/>
      <c r="AZ190" s="1187"/>
      <c r="BA190" s="1187"/>
    </row>
    <row r="191" customFormat="false" ht="12.75" hidden="false" customHeight="false" outlineLevel="0" collapsed="false">
      <c r="A191" s="1187"/>
      <c r="B191" s="1187"/>
      <c r="C191" s="1187"/>
      <c r="D191" s="1187"/>
      <c r="E191" s="1187"/>
      <c r="F191" s="1187"/>
      <c r="G191" s="1187"/>
      <c r="H191" s="1187"/>
      <c r="I191" s="1187"/>
      <c r="J191" s="1187"/>
      <c r="K191" s="1187"/>
      <c r="L191" s="1187"/>
      <c r="M191" s="1187"/>
      <c r="N191" s="1187"/>
      <c r="O191" s="1187"/>
      <c r="P191" s="1187"/>
      <c r="Q191" s="1187"/>
      <c r="R191" s="1187"/>
      <c r="S191" s="1187"/>
      <c r="T191" s="1187"/>
      <c r="U191" s="1187"/>
      <c r="V191" s="1187"/>
      <c r="W191" s="1187"/>
      <c r="X191" s="1187"/>
      <c r="Y191" s="1187"/>
      <c r="Z191" s="1187"/>
      <c r="AA191" s="1187"/>
      <c r="AB191" s="1187"/>
      <c r="AC191" s="1187"/>
      <c r="AD191" s="1187"/>
      <c r="AE191" s="1187"/>
      <c r="AF191" s="1187"/>
      <c r="AG191" s="1187"/>
      <c r="AH191" s="1187"/>
      <c r="AI191" s="1187"/>
      <c r="AJ191" s="1187"/>
      <c r="AK191" s="1187"/>
      <c r="AL191" s="1187"/>
      <c r="AM191" s="1187"/>
      <c r="AN191" s="1187"/>
      <c r="AO191" s="1187"/>
      <c r="AP191" s="1187"/>
      <c r="AQ191" s="1187"/>
      <c r="AR191" s="1187"/>
      <c r="AS191" s="1187"/>
      <c r="AT191" s="1187"/>
      <c r="AU191" s="1187"/>
      <c r="AV191" s="1187"/>
      <c r="AW191" s="1187"/>
      <c r="AX191" s="1187"/>
      <c r="AY191" s="1187"/>
      <c r="AZ191" s="1187"/>
      <c r="BA191" s="1187"/>
    </row>
  </sheetData>
  <mergeCells count="4">
    <mergeCell ref="A7:G7"/>
    <mergeCell ref="A10:B10"/>
    <mergeCell ref="C10:D10"/>
    <mergeCell ref="G11:H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1" width="11.28"/>
    <col collapsed="false" customWidth="true" hidden="false" outlineLevel="0" max="2" min="2" style="1221" width="18.99"/>
    <col collapsed="false" customWidth="true" hidden="false" outlineLevel="0" max="4" min="3" style="1221" width="12.56"/>
    <col collapsed="false" customWidth="true" hidden="false" outlineLevel="0" max="5" min="5" style="1221" width="12.42"/>
    <col collapsed="false" customWidth="true" hidden="false" outlineLevel="0" max="6" min="6" style="1221" width="16.56"/>
    <col collapsed="false" customWidth="true" hidden="false" outlineLevel="0" max="7" min="7" style="1221" width="53.28"/>
    <col collapsed="false" customWidth="false" hidden="false" outlineLevel="0" max="257" min="8" style="1221" width="9.14"/>
  </cols>
  <sheetData>
    <row r="1" customFormat="false" ht="12.75" hidden="false" customHeight="false" outlineLevel="0" collapsed="false">
      <c r="A1" s="1222"/>
      <c r="B1" s="1222"/>
      <c r="C1" s="1222"/>
      <c r="D1" s="1222"/>
      <c r="E1" s="1222"/>
      <c r="F1" s="1222"/>
      <c r="G1" s="1222"/>
    </row>
    <row r="2" customFormat="false" ht="12.75" hidden="false" customHeight="false" outlineLevel="0" collapsed="false">
      <c r="A2" s="1222"/>
      <c r="B2" s="1222"/>
      <c r="C2" s="1222"/>
      <c r="D2" s="1222"/>
      <c r="E2" s="1222"/>
      <c r="F2" s="1222"/>
      <c r="G2" s="1222"/>
    </row>
    <row r="3" customFormat="false" ht="15.75" hidden="false" customHeight="false" outlineLevel="0" collapsed="false">
      <c r="A3" s="1223" t="s">
        <v>582</v>
      </c>
      <c r="B3" s="1224" t="s">
        <v>764</v>
      </c>
      <c r="C3" s="1224"/>
      <c r="D3" s="1225"/>
      <c r="E3" s="1225"/>
      <c r="F3" s="1225"/>
      <c r="G3" s="1226" t="s">
        <v>787</v>
      </c>
    </row>
    <row r="4" customFormat="false" ht="15" hidden="false" customHeight="false" outlineLevel="0" collapsed="false">
      <c r="A4" s="1225"/>
      <c r="B4" s="1225"/>
      <c r="C4" s="1225"/>
      <c r="D4" s="1224"/>
      <c r="E4" s="1224"/>
      <c r="F4" s="1224"/>
      <c r="G4" s="1227" t="s">
        <v>766</v>
      </c>
    </row>
    <row r="5" customFormat="false" ht="15.75" hidden="false" customHeight="false" outlineLevel="0" collapsed="false">
      <c r="A5" s="1223"/>
      <c r="B5" s="1224"/>
      <c r="C5" s="1224"/>
      <c r="D5" s="1224"/>
      <c r="E5" s="1224"/>
      <c r="F5" s="1224"/>
      <c r="G5" s="1228"/>
    </row>
    <row r="6" customFormat="false" ht="15.75" hidden="false" customHeight="false" outlineLevel="0" collapsed="false">
      <c r="A6" s="1223"/>
      <c r="B6" s="1224"/>
      <c r="C6" s="1224"/>
      <c r="D6" s="1224"/>
      <c r="E6" s="1224"/>
      <c r="F6" s="1224"/>
      <c r="G6" s="1224"/>
    </row>
    <row r="7" customFormat="false" ht="15.75" hidden="false" customHeight="false" outlineLevel="0" collapsed="false">
      <c r="A7" s="1229" t="s">
        <v>788</v>
      </c>
      <c r="B7" s="1229"/>
      <c r="C7" s="1229"/>
      <c r="D7" s="1229"/>
      <c r="E7" s="1229"/>
      <c r="F7" s="1229"/>
      <c r="G7" s="1229"/>
    </row>
    <row r="8" customFormat="false" ht="15.75" hidden="false" customHeight="true" outlineLevel="0" collapsed="false">
      <c r="A8" s="1230" t="s">
        <v>707</v>
      </c>
      <c r="B8" s="1230"/>
      <c r="C8" s="1230"/>
      <c r="D8" s="1230"/>
      <c r="E8" s="1230"/>
      <c r="F8" s="1230"/>
      <c r="G8" s="1230"/>
    </row>
    <row r="9" customFormat="false" ht="13.5" hidden="false" customHeight="false" outlineLevel="0" collapsed="false">
      <c r="A9" s="1231"/>
      <c r="B9" s="1232"/>
      <c r="C9" s="1232"/>
      <c r="D9" s="1232"/>
      <c r="E9" s="1233"/>
      <c r="F9" s="1232"/>
      <c r="G9" s="1234"/>
    </row>
    <row r="10" customFormat="false" ht="12.75" hidden="false" customHeight="false" outlineLevel="0" collapsed="false">
      <c r="A10" s="1235" t="s">
        <v>736</v>
      </c>
      <c r="B10" s="1235"/>
      <c r="C10" s="1236" t="s">
        <v>708</v>
      </c>
      <c r="D10" s="1236"/>
      <c r="E10" s="1237" t="s">
        <v>588</v>
      </c>
      <c r="F10" s="1237" t="s">
        <v>737</v>
      </c>
      <c r="G10" s="1238"/>
    </row>
    <row r="11" customFormat="false" ht="13.5" hidden="false" customHeight="false" outlineLevel="0" collapsed="false">
      <c r="A11" s="1239"/>
      <c r="B11" s="1232"/>
      <c r="C11" s="1240" t="s">
        <v>47</v>
      </c>
      <c r="D11" s="1241" t="s">
        <v>48</v>
      </c>
      <c r="E11" s="1241" t="s">
        <v>675</v>
      </c>
      <c r="F11" s="1241" t="s">
        <v>738</v>
      </c>
      <c r="G11" s="1242" t="s">
        <v>739</v>
      </c>
    </row>
    <row r="12" customFormat="false" ht="12.75" hidden="false" customHeight="false" outlineLevel="0" collapsed="false">
      <c r="A12" s="1243"/>
      <c r="B12" s="1222"/>
      <c r="C12" s="1244"/>
      <c r="D12" s="1245"/>
      <c r="E12" s="1246"/>
      <c r="F12" s="1247"/>
      <c r="G12" s="1238"/>
    </row>
    <row r="13" customFormat="false" ht="25.5" hidden="false" customHeight="false" outlineLevel="0" collapsed="false">
      <c r="A13" s="1243"/>
      <c r="B13" s="1222"/>
      <c r="C13" s="1248" t="n">
        <v>78526</v>
      </c>
      <c r="D13" s="1249" t="n">
        <v>61755</v>
      </c>
      <c r="E13" s="1246" t="n">
        <v>61755</v>
      </c>
      <c r="F13" s="1250"/>
      <c r="G13" s="1251" t="s">
        <v>769</v>
      </c>
    </row>
    <row r="14" customFormat="false" ht="12.75" hidden="false" customHeight="false" outlineLevel="0" collapsed="false">
      <c r="A14" s="1243"/>
      <c r="B14" s="1222"/>
      <c r="C14" s="1248" t="n">
        <v>200</v>
      </c>
      <c r="D14" s="1249" t="n">
        <v>25161</v>
      </c>
      <c r="E14" s="1246" t="n">
        <v>25043.86</v>
      </c>
      <c r="F14" s="1250"/>
      <c r="G14" s="1252" t="s">
        <v>770</v>
      </c>
    </row>
    <row r="15" customFormat="false" ht="12.75" hidden="false" customHeight="false" outlineLevel="0" collapsed="false">
      <c r="A15" s="1243"/>
      <c r="B15" s="1222"/>
      <c r="C15" s="1248" t="n">
        <v>60396</v>
      </c>
      <c r="D15" s="1249" t="n">
        <v>16573</v>
      </c>
      <c r="E15" s="1246" t="n">
        <v>16572.48</v>
      </c>
      <c r="F15" s="1250"/>
      <c r="G15" s="1253" t="s">
        <v>771</v>
      </c>
    </row>
    <row r="16" customFormat="false" ht="12.75" hidden="false" customHeight="false" outlineLevel="0" collapsed="false">
      <c r="A16" s="1243"/>
      <c r="B16" s="1222"/>
      <c r="C16" s="1248" t="n">
        <v>255969</v>
      </c>
      <c r="D16" s="1249" t="n">
        <v>64430</v>
      </c>
      <c r="E16" s="1246" t="n">
        <v>64430</v>
      </c>
      <c r="F16" s="1250"/>
      <c r="G16" s="1254" t="s">
        <v>772</v>
      </c>
    </row>
    <row r="17" customFormat="false" ht="12.75" hidden="false" customHeight="false" outlineLevel="0" collapsed="false">
      <c r="A17" s="1243"/>
      <c r="B17" s="1222"/>
      <c r="C17" s="1248" t="n">
        <v>0</v>
      </c>
      <c r="D17" s="1249" t="n">
        <v>13780</v>
      </c>
      <c r="E17" s="1246" t="n">
        <v>13780</v>
      </c>
      <c r="F17" s="1250"/>
      <c r="G17" s="1254" t="s">
        <v>789</v>
      </c>
    </row>
    <row r="18" customFormat="false" ht="12.75" hidden="false" customHeight="false" outlineLevel="0" collapsed="false">
      <c r="A18" s="1243"/>
      <c r="B18" s="1222"/>
      <c r="C18" s="1248" t="n">
        <v>0</v>
      </c>
      <c r="D18" s="1249" t="n">
        <v>1305</v>
      </c>
      <c r="E18" s="1246" t="n">
        <v>1305</v>
      </c>
      <c r="F18" s="1250"/>
      <c r="G18" s="1254" t="s">
        <v>773</v>
      </c>
    </row>
    <row r="19" customFormat="false" ht="12.75" hidden="false" customHeight="false" outlineLevel="0" collapsed="false">
      <c r="A19" s="1243"/>
      <c r="B19" s="1222"/>
      <c r="C19" s="1248" t="n">
        <v>129000</v>
      </c>
      <c r="D19" s="1249" t="n">
        <v>121740</v>
      </c>
      <c r="E19" s="1246" t="n">
        <v>121566.7</v>
      </c>
      <c r="F19" s="1250"/>
      <c r="G19" s="1254" t="s">
        <v>774</v>
      </c>
    </row>
    <row r="20" customFormat="false" ht="12.75" hidden="false" customHeight="false" outlineLevel="0" collapsed="false">
      <c r="A20" s="1243"/>
      <c r="B20" s="1222"/>
      <c r="C20" s="1248" t="n">
        <v>0</v>
      </c>
      <c r="D20" s="1249" t="n">
        <v>5210</v>
      </c>
      <c r="E20" s="1246" t="n">
        <v>5210</v>
      </c>
      <c r="F20" s="1250"/>
      <c r="G20" s="1255" t="s">
        <v>775</v>
      </c>
    </row>
    <row r="21" customFormat="false" ht="12.75" hidden="false" customHeight="false" outlineLevel="0" collapsed="false">
      <c r="A21" s="1243"/>
      <c r="B21" s="1222"/>
      <c r="C21" s="1248" t="n">
        <v>0</v>
      </c>
      <c r="D21" s="1249" t="n">
        <v>2548</v>
      </c>
      <c r="E21" s="1246" t="n">
        <v>2547.66</v>
      </c>
      <c r="F21" s="1250"/>
      <c r="G21" s="1256" t="s">
        <v>776</v>
      </c>
    </row>
    <row r="22" customFormat="false" ht="12.75" hidden="false" customHeight="false" outlineLevel="0" collapsed="false">
      <c r="A22" s="1243"/>
      <c r="B22" s="1222"/>
      <c r="C22" s="1248" t="n">
        <v>200000</v>
      </c>
      <c r="D22" s="1249" t="n">
        <v>57408</v>
      </c>
      <c r="E22" s="1246" t="n">
        <v>57358</v>
      </c>
      <c r="F22" s="1250"/>
      <c r="G22" s="1256" t="s">
        <v>777</v>
      </c>
    </row>
    <row r="23" customFormat="false" ht="12.75" hidden="false" customHeight="false" outlineLevel="0" collapsed="false">
      <c r="A23" s="1243"/>
      <c r="B23" s="1222"/>
      <c r="C23" s="1248" t="n">
        <v>10009</v>
      </c>
      <c r="D23" s="1249" t="n">
        <v>775</v>
      </c>
      <c r="E23" s="1246" t="n">
        <v>775</v>
      </c>
      <c r="F23" s="1250"/>
      <c r="G23" s="1254" t="s">
        <v>778</v>
      </c>
    </row>
    <row r="24" customFormat="false" ht="12.75" hidden="false" customHeight="false" outlineLevel="0" collapsed="false">
      <c r="A24" s="1243"/>
      <c r="B24" s="1222"/>
      <c r="C24" s="1248" t="n">
        <v>0</v>
      </c>
      <c r="D24" s="1249" t="n">
        <v>120</v>
      </c>
      <c r="E24" s="1246" t="n">
        <v>120</v>
      </c>
      <c r="F24" s="1250"/>
      <c r="G24" s="1257" t="s">
        <v>779</v>
      </c>
    </row>
    <row r="25" customFormat="false" ht="12.75" hidden="false" customHeight="false" outlineLevel="0" collapsed="false">
      <c r="A25" s="1243"/>
      <c r="B25" s="1222"/>
      <c r="C25" s="1258" t="n">
        <v>0</v>
      </c>
      <c r="D25" s="1258" t="n">
        <v>29945</v>
      </c>
      <c r="E25" s="1259" t="n">
        <v>24938.92</v>
      </c>
      <c r="F25" s="1260"/>
      <c r="G25" s="1254" t="s">
        <v>790</v>
      </c>
    </row>
    <row r="26" customFormat="false" ht="12.75" hidden="false" customHeight="false" outlineLevel="0" collapsed="false">
      <c r="A26" s="1243"/>
      <c r="B26" s="1222"/>
      <c r="C26" s="1258"/>
      <c r="D26" s="1258"/>
      <c r="E26" s="1259"/>
      <c r="F26" s="1260"/>
      <c r="G26" s="1261"/>
    </row>
    <row r="27" customFormat="false" ht="12.75" hidden="false" customHeight="false" outlineLevel="0" collapsed="false">
      <c r="A27" s="1243"/>
      <c r="B27" s="1222"/>
      <c r="C27" s="1262"/>
      <c r="D27" s="1263"/>
      <c r="E27" s="1264"/>
      <c r="F27" s="1260"/>
      <c r="G27" s="1254"/>
      <c r="H27" s="1222"/>
      <c r="I27" s="1222"/>
    </row>
    <row r="28" customFormat="false" ht="12.75" hidden="false" customHeight="false" outlineLevel="0" collapsed="false">
      <c r="A28" s="1243"/>
      <c r="B28" s="1222"/>
      <c r="C28" s="1248"/>
      <c r="D28" s="1249"/>
      <c r="E28" s="1246"/>
      <c r="F28" s="1260"/>
      <c r="G28" s="1254"/>
      <c r="H28" s="1222"/>
      <c r="I28" s="1222"/>
    </row>
    <row r="29" customFormat="false" ht="12.75" hidden="false" customHeight="false" outlineLevel="0" collapsed="false">
      <c r="A29" s="1265" t="s">
        <v>25</v>
      </c>
      <c r="B29" s="1266"/>
      <c r="C29" s="1267" t="n">
        <f aca="false">SUM(C13:C28)</f>
        <v>734100</v>
      </c>
      <c r="D29" s="1267" t="n">
        <f aca="false">SUM(D13:D28)</f>
        <v>400750</v>
      </c>
      <c r="E29" s="1268" t="n">
        <f aca="false">SUM(E13:E28)</f>
        <v>395402.62</v>
      </c>
      <c r="F29" s="1260"/>
      <c r="G29" s="1254"/>
      <c r="H29" s="1222"/>
      <c r="I29" s="1222"/>
    </row>
    <row r="30" customFormat="false" ht="12.75" hidden="false" customHeight="false" outlineLevel="0" collapsed="false">
      <c r="A30" s="1243"/>
      <c r="B30" s="1222"/>
      <c r="C30" s="1260"/>
      <c r="D30" s="1269"/>
      <c r="E30" s="1270"/>
      <c r="F30" s="1269"/>
      <c r="G30" s="1254"/>
    </row>
    <row r="31" customFormat="false" ht="13.5" hidden="false" customHeight="false" outlineLevel="0" collapsed="false">
      <c r="A31" s="1239"/>
      <c r="B31" s="1232"/>
      <c r="C31" s="1271"/>
      <c r="D31" s="1272"/>
      <c r="E31" s="1273"/>
      <c r="F31" s="1273"/>
      <c r="G31" s="1274"/>
    </row>
    <row r="32" customFormat="false" ht="12.75" hidden="false" customHeight="false" outlineLevel="0" collapsed="false">
      <c r="A32" s="1222"/>
      <c r="B32" s="1222"/>
      <c r="C32" s="1222"/>
      <c r="D32" s="1222"/>
      <c r="E32" s="1222"/>
      <c r="F32" s="1222"/>
      <c r="G32" s="1261"/>
    </row>
    <row r="33" customFormat="false" ht="12.75" hidden="false" customHeight="false" outlineLevel="0" collapsed="false">
      <c r="A33" s="1222"/>
      <c r="B33" s="1222"/>
      <c r="C33" s="1222"/>
      <c r="D33" s="1222"/>
      <c r="E33" s="1222"/>
      <c r="F33" s="1222"/>
      <c r="G33" s="1261"/>
    </row>
    <row r="34" customFormat="false" ht="12.75" hidden="false" customHeight="false" outlineLevel="0" collapsed="false">
      <c r="A34" s="1222"/>
      <c r="B34" s="1222"/>
      <c r="C34" s="1222"/>
      <c r="D34" s="1222"/>
      <c r="E34" s="1222"/>
      <c r="F34" s="1222"/>
      <c r="G34" s="1261"/>
    </row>
    <row r="35" customFormat="false" ht="12.75" hidden="false" customHeight="false" outlineLevel="0" collapsed="false">
      <c r="A35" s="1222"/>
      <c r="B35" s="1222"/>
      <c r="C35" s="1222"/>
      <c r="D35" s="1222"/>
      <c r="E35" s="1222"/>
      <c r="F35" s="1222"/>
      <c r="G35" s="1261"/>
    </row>
    <row r="36" customFormat="false" ht="12.75" hidden="false" customHeight="false" outlineLevel="0" collapsed="false">
      <c r="A36" s="1222"/>
      <c r="B36" s="1222"/>
      <c r="C36" s="1222"/>
      <c r="D36" s="1222"/>
      <c r="E36" s="1222"/>
      <c r="F36" s="1222"/>
      <c r="G36" s="1261"/>
    </row>
    <row r="37" customFormat="false" ht="12.75" hidden="false" customHeight="false" outlineLevel="0" collapsed="false">
      <c r="A37" s="1222"/>
      <c r="B37" s="1222"/>
      <c r="C37" s="1222"/>
      <c r="D37" s="1222"/>
      <c r="E37" s="1222"/>
      <c r="F37" s="1222"/>
      <c r="G37" s="1261"/>
    </row>
    <row r="38" customFormat="false" ht="12.75" hidden="false" customHeight="false" outlineLevel="0" collapsed="false">
      <c r="A38" s="1222"/>
      <c r="B38" s="1222"/>
      <c r="C38" s="1222"/>
      <c r="D38" s="1222"/>
      <c r="E38" s="1222"/>
      <c r="F38" s="1222"/>
      <c r="G38" s="1261"/>
    </row>
    <row r="39" customFormat="false" ht="12.75" hidden="false" customHeight="false" outlineLevel="0" collapsed="false">
      <c r="A39" s="1222"/>
      <c r="B39" s="1222"/>
      <c r="C39" s="1222"/>
      <c r="D39" s="1222"/>
      <c r="E39" s="1222"/>
      <c r="F39" s="1222"/>
      <c r="G39" s="1261"/>
    </row>
    <row r="40" customFormat="false" ht="12.75" hidden="false" customHeight="false" outlineLevel="0" collapsed="false">
      <c r="A40" s="1222"/>
      <c r="B40" s="1222"/>
      <c r="C40" s="1222"/>
      <c r="D40" s="1222"/>
      <c r="E40" s="1222"/>
      <c r="F40" s="1222"/>
      <c r="G40" s="1261"/>
    </row>
    <row r="41" customFormat="false" ht="12.75" hidden="false" customHeight="false" outlineLevel="0" collapsed="false">
      <c r="A41" s="1222"/>
      <c r="B41" s="1222"/>
      <c r="C41" s="1222"/>
      <c r="D41" s="1222"/>
      <c r="E41" s="1222"/>
      <c r="F41" s="1222"/>
      <c r="G41" s="1261"/>
    </row>
    <row r="42" customFormat="false" ht="12.75" hidden="false" customHeight="false" outlineLevel="0" collapsed="false">
      <c r="A42" s="1222"/>
      <c r="B42" s="1222"/>
      <c r="C42" s="1222"/>
      <c r="D42" s="1222"/>
      <c r="E42" s="1222"/>
      <c r="F42" s="1222"/>
      <c r="G42" s="1261"/>
    </row>
    <row r="43" customFormat="false" ht="12.75" hidden="false" customHeight="false" outlineLevel="0" collapsed="false">
      <c r="A43" s="1222"/>
      <c r="B43" s="1222"/>
      <c r="C43" s="1222"/>
      <c r="D43" s="1222"/>
      <c r="E43" s="1222"/>
      <c r="F43" s="1222"/>
      <c r="G43" s="1261"/>
    </row>
    <row r="44" customFormat="false" ht="12.75" hidden="false" customHeight="false" outlineLevel="0" collapsed="false">
      <c r="A44" s="1222"/>
      <c r="B44" s="1222"/>
      <c r="C44" s="1222"/>
      <c r="D44" s="1222"/>
      <c r="E44" s="1222"/>
      <c r="F44" s="1222"/>
      <c r="G44" s="1261"/>
    </row>
    <row r="45" customFormat="false" ht="12.75" hidden="false" customHeight="false" outlineLevel="0" collapsed="false">
      <c r="A45" s="1222" t="s">
        <v>576</v>
      </c>
      <c r="B45" s="1222" t="s">
        <v>742</v>
      </c>
      <c r="C45" s="1222" t="s">
        <v>762</v>
      </c>
      <c r="D45" s="1222"/>
      <c r="E45" s="1222"/>
      <c r="F45" s="1275"/>
      <c r="G45" s="1276" t="s">
        <v>730</v>
      </c>
    </row>
    <row r="46" customFormat="false" ht="12.75" hidden="false" customHeight="false" outlineLevel="0" collapsed="false">
      <c r="A46" s="1222" t="s">
        <v>744</v>
      </c>
      <c r="B46" s="1277" t="n">
        <v>257085288</v>
      </c>
      <c r="C46" s="1222" t="s">
        <v>763</v>
      </c>
      <c r="D46" s="1222"/>
      <c r="E46" s="1222"/>
      <c r="F46" s="1222"/>
      <c r="G46" s="1261"/>
    </row>
    <row r="47" customFormat="false" ht="12.75" hidden="false" customHeight="false" outlineLevel="0" collapsed="false">
      <c r="A47" s="1222"/>
      <c r="B47" s="1222"/>
      <c r="C47" s="1222"/>
      <c r="D47" s="1222"/>
      <c r="E47" s="1222"/>
      <c r="F47" s="1222"/>
      <c r="G47" s="1261"/>
    </row>
    <row r="48" customFormat="false" ht="12.75" hidden="false" customHeight="false" outlineLevel="0" collapsed="false">
      <c r="A48" s="1222"/>
      <c r="B48" s="1222"/>
      <c r="C48" s="1222"/>
      <c r="D48" s="1222"/>
      <c r="E48" s="1222"/>
      <c r="F48" s="1222"/>
      <c r="G48" s="1261"/>
      <c r="H48" s="1222"/>
      <c r="I48" s="1222"/>
      <c r="J48" s="1222"/>
      <c r="K48" s="1222"/>
      <c r="L48" s="1222"/>
      <c r="M48" s="1222"/>
      <c r="N48" s="1222"/>
      <c r="O48" s="1222"/>
      <c r="P48" s="1222"/>
      <c r="Q48" s="1222"/>
      <c r="R48" s="1222"/>
      <c r="S48" s="1222"/>
      <c r="T48" s="1222"/>
      <c r="U48" s="1222"/>
      <c r="V48" s="1222"/>
      <c r="W48" s="1222"/>
      <c r="X48" s="1222"/>
      <c r="Y48" s="1222"/>
      <c r="Z48" s="1222"/>
      <c r="AA48" s="1222"/>
      <c r="AB48" s="1222"/>
      <c r="AC48" s="1222"/>
      <c r="AD48" s="1222"/>
      <c r="AE48" s="1222"/>
      <c r="AF48" s="1222"/>
      <c r="AG48" s="1222"/>
      <c r="AH48" s="1222"/>
      <c r="AI48" s="1222"/>
      <c r="AJ48" s="1222"/>
      <c r="AK48" s="1222"/>
      <c r="AL48" s="1222"/>
      <c r="AM48" s="1222"/>
      <c r="AN48" s="1222"/>
      <c r="AO48" s="1222"/>
      <c r="AP48" s="1222"/>
      <c r="AQ48" s="1222"/>
      <c r="AR48" s="1222"/>
      <c r="AS48" s="1222"/>
      <c r="AT48" s="1222"/>
      <c r="AU48" s="1222"/>
      <c r="AV48" s="1222"/>
      <c r="AW48" s="1222"/>
      <c r="AX48" s="1222"/>
      <c r="AY48" s="1222"/>
      <c r="AZ48" s="1222"/>
    </row>
    <row r="49" customFormat="false" ht="12.75" hidden="false" customHeight="false" outlineLevel="0" collapsed="false">
      <c r="A49" s="1222"/>
      <c r="B49" s="1222"/>
      <c r="C49" s="1222"/>
      <c r="D49" s="1222"/>
      <c r="E49" s="1222"/>
      <c r="F49" s="1222"/>
      <c r="G49" s="1222"/>
      <c r="H49" s="1222"/>
      <c r="I49" s="1222"/>
      <c r="J49" s="1222"/>
      <c r="K49" s="1222"/>
      <c r="L49" s="1222"/>
      <c r="M49" s="1222"/>
      <c r="N49" s="1222"/>
      <c r="O49" s="1222"/>
      <c r="P49" s="1222"/>
      <c r="Q49" s="1222"/>
      <c r="R49" s="1222"/>
      <c r="S49" s="1222"/>
      <c r="T49" s="1222"/>
      <c r="U49" s="1222"/>
      <c r="V49" s="1222"/>
      <c r="W49" s="1222"/>
      <c r="X49" s="1222"/>
      <c r="Y49" s="1222"/>
      <c r="Z49" s="1222"/>
      <c r="AA49" s="1222"/>
      <c r="AB49" s="1222"/>
      <c r="AC49" s="1222"/>
      <c r="AD49" s="1222"/>
      <c r="AE49" s="1222"/>
      <c r="AF49" s="1222"/>
      <c r="AG49" s="1222"/>
      <c r="AH49" s="1222"/>
      <c r="AI49" s="1222"/>
      <c r="AJ49" s="1222"/>
      <c r="AK49" s="1222"/>
      <c r="AL49" s="1222"/>
      <c r="AM49" s="1222"/>
      <c r="AN49" s="1222"/>
      <c r="AO49" s="1222"/>
      <c r="AP49" s="1222"/>
      <c r="AQ49" s="1222"/>
      <c r="AR49" s="1222"/>
      <c r="AS49" s="1222"/>
      <c r="AT49" s="1222"/>
      <c r="AU49" s="1222"/>
      <c r="AV49" s="1222"/>
      <c r="AW49" s="1222"/>
      <c r="AX49" s="1222"/>
      <c r="AY49" s="1222"/>
      <c r="AZ49" s="1222"/>
    </row>
    <row r="50" customFormat="false" ht="12.75" hidden="false" customHeight="false" outlineLevel="0" collapsed="false">
      <c r="A50" s="1278"/>
      <c r="B50" s="1278"/>
      <c r="C50" s="1278"/>
      <c r="D50" s="1278"/>
      <c r="E50" s="1278"/>
      <c r="F50" s="1278"/>
      <c r="G50" s="1278"/>
      <c r="H50" s="1279"/>
      <c r="I50" s="1279"/>
      <c r="J50" s="1279"/>
      <c r="K50" s="1279"/>
      <c r="L50" s="1279"/>
      <c r="M50" s="1279"/>
      <c r="N50" s="1279"/>
      <c r="O50" s="1279"/>
      <c r="P50" s="1279"/>
      <c r="Q50" s="1279"/>
      <c r="R50" s="1279"/>
      <c r="S50" s="1279"/>
      <c r="T50" s="1279"/>
      <c r="U50" s="1279"/>
      <c r="V50" s="1279"/>
      <c r="W50" s="1279"/>
      <c r="X50" s="1279"/>
      <c r="Y50" s="1279"/>
      <c r="Z50" s="1279"/>
      <c r="AA50" s="1279"/>
      <c r="AB50" s="1279"/>
      <c r="AC50" s="1279"/>
      <c r="AD50" s="1279"/>
      <c r="AE50" s="1279"/>
      <c r="AF50" s="1279"/>
      <c r="AG50" s="1279"/>
      <c r="AH50" s="1222"/>
      <c r="AI50" s="1222"/>
      <c r="AJ50" s="1222"/>
      <c r="AK50" s="1222"/>
      <c r="AL50" s="1222"/>
      <c r="AM50" s="1222"/>
      <c r="AN50" s="1222"/>
      <c r="AO50" s="1222"/>
      <c r="AP50" s="1222"/>
      <c r="AQ50" s="1222"/>
      <c r="AR50" s="1222"/>
      <c r="AS50" s="1222"/>
      <c r="AT50" s="1222"/>
      <c r="AU50" s="1222"/>
      <c r="AV50" s="1222"/>
      <c r="AW50" s="1222"/>
      <c r="AX50" s="1222"/>
      <c r="AY50" s="1222"/>
      <c r="AZ50" s="1222"/>
    </row>
    <row r="51" customFormat="false" ht="12.75" hidden="false" customHeight="false" outlineLevel="0" collapsed="false">
      <c r="A51" s="1278"/>
      <c r="B51" s="1278"/>
      <c r="C51" s="1278"/>
      <c r="D51" s="1278"/>
      <c r="E51" s="1278"/>
      <c r="F51" s="1278"/>
      <c r="G51" s="1278"/>
      <c r="H51" s="1222"/>
      <c r="I51" s="1222"/>
      <c r="J51" s="1222"/>
      <c r="K51" s="1222"/>
      <c r="L51" s="1222"/>
      <c r="M51" s="1222"/>
      <c r="N51" s="1222"/>
      <c r="O51" s="1222"/>
      <c r="P51" s="1222"/>
      <c r="Q51" s="1222"/>
      <c r="R51" s="1222"/>
      <c r="S51" s="1222"/>
      <c r="T51" s="1222"/>
      <c r="U51" s="1222"/>
      <c r="V51" s="1222"/>
      <c r="W51" s="1222"/>
      <c r="X51" s="1222"/>
      <c r="Y51" s="1222"/>
      <c r="Z51" s="1222"/>
      <c r="AA51" s="1222"/>
      <c r="AB51" s="1222"/>
      <c r="AC51" s="1222"/>
      <c r="AD51" s="1222"/>
      <c r="AE51" s="1222"/>
      <c r="AF51" s="1222"/>
      <c r="AG51" s="1222"/>
      <c r="AH51" s="1222"/>
      <c r="AI51" s="1222"/>
      <c r="AJ51" s="1222"/>
      <c r="AK51" s="1222"/>
      <c r="AL51" s="1222"/>
      <c r="AM51" s="1222"/>
      <c r="AN51" s="1222"/>
      <c r="AO51" s="1222"/>
      <c r="AP51" s="1222"/>
      <c r="AQ51" s="1222"/>
      <c r="AR51" s="1222"/>
      <c r="AS51" s="1222"/>
      <c r="AT51" s="1222"/>
      <c r="AU51" s="1222"/>
      <c r="AV51" s="1222"/>
      <c r="AW51" s="1222"/>
      <c r="AX51" s="1222"/>
      <c r="AY51" s="1222"/>
      <c r="AZ51" s="1222"/>
    </row>
    <row r="52" customFormat="false" ht="12.75" hidden="false" customHeight="false" outlineLevel="0" collapsed="false">
      <c r="A52" s="1278"/>
      <c r="B52" s="1280"/>
      <c r="C52" s="1280"/>
      <c r="D52" s="1280"/>
      <c r="E52" s="1280"/>
      <c r="F52" s="1280"/>
      <c r="G52" s="1279"/>
      <c r="H52" s="1222"/>
      <c r="I52" s="1222"/>
      <c r="J52" s="1222"/>
      <c r="K52" s="1222"/>
      <c r="L52" s="1222"/>
      <c r="M52" s="1222"/>
      <c r="N52" s="1222"/>
      <c r="O52" s="1222"/>
      <c r="P52" s="1222"/>
      <c r="Q52" s="1222"/>
      <c r="R52" s="1222"/>
      <c r="S52" s="1222"/>
      <c r="T52" s="1222"/>
      <c r="U52" s="1222"/>
      <c r="V52" s="1222"/>
      <c r="W52" s="1222"/>
      <c r="X52" s="1222"/>
      <c r="Y52" s="1222"/>
      <c r="Z52" s="1222"/>
      <c r="AA52" s="1222"/>
      <c r="AB52" s="1222"/>
      <c r="AC52" s="1222"/>
      <c r="AD52" s="1222"/>
      <c r="AE52" s="1222"/>
      <c r="AF52" s="1222"/>
      <c r="AG52" s="1222"/>
      <c r="AH52" s="1222"/>
      <c r="AI52" s="1222"/>
      <c r="AJ52" s="1222"/>
      <c r="AK52" s="1222"/>
      <c r="AL52" s="1222"/>
      <c r="AM52" s="1222"/>
      <c r="AN52" s="1222"/>
      <c r="AO52" s="1222"/>
      <c r="AP52" s="1222"/>
      <c r="AQ52" s="1222"/>
      <c r="AR52" s="1222"/>
      <c r="AS52" s="1222"/>
      <c r="AT52" s="1222"/>
      <c r="AU52" s="1222"/>
      <c r="AV52" s="1222"/>
      <c r="AW52" s="1222"/>
      <c r="AX52" s="1222"/>
      <c r="AY52" s="1222"/>
      <c r="AZ52" s="1222"/>
    </row>
    <row r="53" customFormat="false" ht="12.75" hidden="false" customHeight="false" outlineLevel="0" collapsed="false">
      <c r="A53" s="1222"/>
      <c r="B53" s="1222"/>
      <c r="C53" s="1280"/>
      <c r="D53" s="1280"/>
      <c r="E53" s="1280"/>
      <c r="F53" s="1280"/>
      <c r="G53" s="1280"/>
      <c r="H53" s="1222"/>
      <c r="I53" s="1222"/>
      <c r="J53" s="1222"/>
      <c r="K53" s="1222"/>
      <c r="L53" s="1222"/>
      <c r="M53" s="1222"/>
      <c r="N53" s="1222"/>
      <c r="O53" s="1222"/>
      <c r="P53" s="1222"/>
      <c r="Q53" s="1222"/>
      <c r="R53" s="1222"/>
      <c r="S53" s="1222"/>
      <c r="T53" s="1222"/>
      <c r="U53" s="1222"/>
      <c r="V53" s="1222"/>
      <c r="W53" s="1222"/>
      <c r="X53" s="1222"/>
      <c r="Y53" s="1222"/>
      <c r="Z53" s="1222"/>
      <c r="AA53" s="1222"/>
      <c r="AB53" s="1222"/>
      <c r="AC53" s="1222"/>
      <c r="AD53" s="1222"/>
      <c r="AE53" s="1222"/>
      <c r="AF53" s="1222"/>
      <c r="AG53" s="1222"/>
      <c r="AH53" s="1222"/>
      <c r="AI53" s="1222"/>
      <c r="AJ53" s="1222"/>
      <c r="AK53" s="1222"/>
      <c r="AL53" s="1222"/>
      <c r="AM53" s="1222"/>
      <c r="AN53" s="1222"/>
      <c r="AO53" s="1222"/>
      <c r="AP53" s="1222"/>
      <c r="AQ53" s="1222"/>
      <c r="AR53" s="1222"/>
      <c r="AS53" s="1222"/>
      <c r="AT53" s="1222"/>
      <c r="AU53" s="1222"/>
      <c r="AV53" s="1222"/>
      <c r="AW53" s="1222"/>
      <c r="AX53" s="1222"/>
      <c r="AY53" s="1222"/>
      <c r="AZ53" s="1222"/>
    </row>
    <row r="54" customFormat="false" ht="12.75" hidden="false" customHeight="false" outlineLevel="0" collapsed="false">
      <c r="A54" s="1222"/>
      <c r="B54" s="1222"/>
      <c r="C54" s="1280"/>
      <c r="D54" s="1280"/>
      <c r="E54" s="1280"/>
      <c r="F54" s="1280"/>
      <c r="G54" s="1280"/>
      <c r="H54" s="1222"/>
      <c r="I54" s="1222"/>
      <c r="J54" s="1222"/>
      <c r="K54" s="1222"/>
      <c r="L54" s="1222"/>
      <c r="M54" s="1222"/>
      <c r="N54" s="1222"/>
      <c r="O54" s="1222"/>
      <c r="P54" s="1222"/>
      <c r="Q54" s="1222"/>
      <c r="R54" s="1222"/>
      <c r="S54" s="1222"/>
      <c r="T54" s="1222"/>
      <c r="U54" s="1222"/>
      <c r="V54" s="1222"/>
      <c r="W54" s="1222"/>
      <c r="X54" s="1222"/>
      <c r="Y54" s="1222"/>
      <c r="Z54" s="1222"/>
      <c r="AA54" s="1222"/>
      <c r="AB54" s="1222"/>
      <c r="AC54" s="1222"/>
      <c r="AD54" s="1222"/>
      <c r="AE54" s="1222"/>
      <c r="AF54" s="1222"/>
      <c r="AG54" s="1222"/>
      <c r="AH54" s="1222"/>
      <c r="AI54" s="1222"/>
      <c r="AJ54" s="1222"/>
      <c r="AK54" s="1222"/>
      <c r="AL54" s="1222"/>
      <c r="AM54" s="1222"/>
      <c r="AN54" s="1222"/>
      <c r="AO54" s="1222"/>
      <c r="AP54" s="1222"/>
      <c r="AQ54" s="1222"/>
      <c r="AR54" s="1222"/>
      <c r="AS54" s="1222"/>
      <c r="AT54" s="1222"/>
      <c r="AU54" s="1222"/>
      <c r="AV54" s="1222"/>
      <c r="AW54" s="1222"/>
      <c r="AX54" s="1222"/>
      <c r="AY54" s="1222"/>
      <c r="AZ54" s="1222"/>
    </row>
    <row r="55" customFormat="false" ht="12.75" hidden="false" customHeight="false" outlineLevel="0" collapsed="false">
      <c r="A55" s="1222"/>
      <c r="B55" s="1222"/>
      <c r="C55" s="1280"/>
      <c r="D55" s="1280"/>
      <c r="E55" s="1280"/>
      <c r="F55" s="1280"/>
      <c r="G55" s="1280"/>
      <c r="H55" s="1222"/>
      <c r="I55" s="1222"/>
      <c r="J55" s="1222"/>
      <c r="K55" s="1222"/>
      <c r="L55" s="1222"/>
      <c r="M55" s="1222"/>
      <c r="N55" s="1222"/>
      <c r="O55" s="1222"/>
      <c r="P55" s="1222"/>
      <c r="Q55" s="1222"/>
      <c r="R55" s="1222"/>
      <c r="S55" s="1222"/>
      <c r="T55" s="1222"/>
      <c r="U55" s="1222"/>
      <c r="V55" s="1222"/>
      <c r="W55" s="1222"/>
      <c r="X55" s="1222"/>
      <c r="Y55" s="1222"/>
      <c r="Z55" s="1222"/>
      <c r="AA55" s="1222"/>
      <c r="AB55" s="1222"/>
      <c r="AC55" s="1222"/>
      <c r="AD55" s="1222"/>
      <c r="AE55" s="1222"/>
      <c r="AF55" s="1222"/>
      <c r="AG55" s="1222"/>
      <c r="AH55" s="1222"/>
      <c r="AI55" s="1222"/>
      <c r="AJ55" s="1222"/>
      <c r="AK55" s="1222"/>
      <c r="AL55" s="1222"/>
      <c r="AM55" s="1222"/>
      <c r="AN55" s="1222"/>
      <c r="AO55" s="1222"/>
      <c r="AP55" s="1222"/>
      <c r="AQ55" s="1222"/>
      <c r="AR55" s="1222"/>
      <c r="AS55" s="1222"/>
      <c r="AT55" s="1222"/>
      <c r="AU55" s="1222"/>
      <c r="AV55" s="1222"/>
      <c r="AW55" s="1222"/>
      <c r="AX55" s="1222"/>
      <c r="AY55" s="1222"/>
      <c r="AZ55" s="1222"/>
    </row>
    <row r="56" customFormat="false" ht="12.75" hidden="false" customHeight="false" outlineLevel="0" collapsed="false">
      <c r="A56" s="1222"/>
      <c r="B56" s="1222"/>
      <c r="C56" s="1222"/>
      <c r="D56" s="1222"/>
      <c r="E56" s="1222"/>
      <c r="F56" s="1222"/>
      <c r="G56" s="1222"/>
      <c r="H56" s="1222"/>
      <c r="I56" s="1222"/>
      <c r="J56" s="1222"/>
      <c r="K56" s="1222"/>
      <c r="L56" s="1222"/>
      <c r="M56" s="1222"/>
      <c r="N56" s="1222"/>
      <c r="O56" s="1222"/>
      <c r="P56" s="1222"/>
      <c r="Q56" s="1222"/>
      <c r="R56" s="1222"/>
      <c r="S56" s="1222"/>
      <c r="T56" s="1222"/>
      <c r="U56" s="1222"/>
      <c r="V56" s="1222"/>
      <c r="W56" s="1222"/>
      <c r="X56" s="1222"/>
      <c r="Y56" s="1222"/>
      <c r="Z56" s="1222"/>
      <c r="AA56" s="1222"/>
      <c r="AB56" s="1222"/>
      <c r="AC56" s="1222"/>
      <c r="AD56" s="1222"/>
      <c r="AE56" s="1222"/>
      <c r="AF56" s="1222"/>
      <c r="AG56" s="1222"/>
      <c r="AH56" s="1222"/>
      <c r="AI56" s="1222"/>
      <c r="AJ56" s="1222"/>
      <c r="AK56" s="1222"/>
      <c r="AL56" s="1222"/>
      <c r="AM56" s="1222"/>
      <c r="AN56" s="1222"/>
      <c r="AO56" s="1222"/>
      <c r="AP56" s="1222"/>
      <c r="AQ56" s="1222"/>
      <c r="AR56" s="1222"/>
      <c r="AS56" s="1222"/>
      <c r="AT56" s="1222"/>
      <c r="AU56" s="1222"/>
      <c r="AV56" s="1222"/>
      <c r="AW56" s="1222"/>
      <c r="AX56" s="1222"/>
      <c r="AY56" s="1222"/>
      <c r="AZ56" s="1222"/>
    </row>
    <row r="57" customFormat="false" ht="12.75" hidden="false" customHeight="false" outlineLevel="0" collapsed="false">
      <c r="A57" s="1222"/>
      <c r="B57" s="1222"/>
      <c r="C57" s="1222"/>
      <c r="D57" s="1222"/>
      <c r="E57" s="1222"/>
      <c r="F57" s="1222"/>
      <c r="G57" s="1222"/>
      <c r="H57" s="1222"/>
      <c r="I57" s="1222"/>
      <c r="J57" s="1222"/>
      <c r="K57" s="1222"/>
      <c r="L57" s="1222"/>
      <c r="M57" s="1222"/>
      <c r="N57" s="1222"/>
      <c r="O57" s="1222"/>
      <c r="P57" s="1222"/>
      <c r="Q57" s="1222"/>
      <c r="R57" s="1222"/>
      <c r="S57" s="1222"/>
      <c r="T57" s="1222"/>
      <c r="U57" s="1222"/>
      <c r="V57" s="1222"/>
      <c r="W57" s="1222"/>
      <c r="X57" s="1222"/>
      <c r="Y57" s="1222"/>
      <c r="Z57" s="1222"/>
      <c r="AA57" s="1222"/>
      <c r="AB57" s="1222"/>
      <c r="AC57" s="1222"/>
      <c r="AD57" s="1222"/>
      <c r="AE57" s="1222"/>
      <c r="AF57" s="1222"/>
      <c r="AG57" s="1222"/>
      <c r="AH57" s="1222"/>
      <c r="AI57" s="1222"/>
      <c r="AJ57" s="1222"/>
      <c r="AK57" s="1222"/>
      <c r="AL57" s="1222"/>
      <c r="AM57" s="1222"/>
      <c r="AN57" s="1222"/>
      <c r="AO57" s="1222"/>
      <c r="AP57" s="1222"/>
      <c r="AQ57" s="1222"/>
      <c r="AR57" s="1222"/>
      <c r="AS57" s="1222"/>
      <c r="AT57" s="1222"/>
      <c r="AU57" s="1222"/>
      <c r="AV57" s="1222"/>
      <c r="AW57" s="1222"/>
      <c r="AX57" s="1222"/>
      <c r="AY57" s="1222"/>
      <c r="AZ57" s="1222"/>
    </row>
    <row r="58" customFormat="false" ht="12.75" hidden="false" customHeight="false" outlineLevel="0" collapsed="false">
      <c r="A58" s="1222"/>
      <c r="B58" s="1222"/>
      <c r="C58" s="1222"/>
      <c r="D58" s="1222"/>
      <c r="E58" s="1222"/>
      <c r="F58" s="1222"/>
      <c r="G58" s="1222"/>
      <c r="H58" s="1222"/>
      <c r="I58" s="1222"/>
      <c r="J58" s="1222"/>
      <c r="K58" s="1222"/>
      <c r="L58" s="1222"/>
      <c r="M58" s="1222"/>
      <c r="N58" s="1222"/>
      <c r="O58" s="1222"/>
      <c r="P58" s="1222"/>
      <c r="Q58" s="1222"/>
      <c r="R58" s="1222"/>
      <c r="S58" s="1222"/>
      <c r="T58" s="1222"/>
      <c r="U58" s="1222"/>
      <c r="V58" s="1222"/>
      <c r="W58" s="1222"/>
      <c r="X58" s="1222"/>
      <c r="Y58" s="1222"/>
      <c r="Z58" s="1222"/>
      <c r="AA58" s="1222"/>
      <c r="AB58" s="1222"/>
      <c r="AC58" s="1222"/>
      <c r="AD58" s="1222"/>
      <c r="AE58" s="1222"/>
      <c r="AF58" s="1222"/>
      <c r="AG58" s="1222"/>
      <c r="AH58" s="1222"/>
      <c r="AI58" s="1222"/>
      <c r="AJ58" s="1222"/>
      <c r="AK58" s="1222"/>
      <c r="AL58" s="1222"/>
      <c r="AM58" s="1222"/>
      <c r="AN58" s="1222"/>
      <c r="AO58" s="1222"/>
      <c r="AP58" s="1222"/>
      <c r="AQ58" s="1222"/>
      <c r="AR58" s="1222"/>
      <c r="AS58" s="1222"/>
      <c r="AT58" s="1222"/>
      <c r="AU58" s="1222"/>
      <c r="AV58" s="1222"/>
      <c r="AW58" s="1222"/>
      <c r="AX58" s="1222"/>
      <c r="AY58" s="1222"/>
      <c r="AZ58" s="1222"/>
    </row>
    <row r="59" customFormat="false" ht="12.75" hidden="false" customHeight="false" outlineLevel="0" collapsed="false">
      <c r="A59" s="1222"/>
      <c r="B59" s="1222"/>
      <c r="C59" s="1222"/>
      <c r="D59" s="1222"/>
      <c r="E59" s="1222"/>
      <c r="F59" s="1222"/>
      <c r="G59" s="1222"/>
      <c r="H59" s="1222"/>
      <c r="I59" s="1222"/>
      <c r="J59" s="1222"/>
      <c r="K59" s="1222"/>
      <c r="L59" s="1222"/>
      <c r="M59" s="1222"/>
      <c r="N59" s="1222"/>
      <c r="O59" s="1222"/>
      <c r="P59" s="1222"/>
      <c r="Q59" s="1222"/>
      <c r="R59" s="1222"/>
      <c r="S59" s="1222"/>
      <c r="T59" s="1222"/>
      <c r="U59" s="1222"/>
      <c r="V59" s="1222"/>
      <c r="W59" s="1222"/>
      <c r="X59" s="1222"/>
      <c r="Y59" s="1222"/>
      <c r="Z59" s="1222"/>
      <c r="AA59" s="1222"/>
      <c r="AB59" s="1222"/>
      <c r="AC59" s="1222"/>
      <c r="AD59" s="1222"/>
      <c r="AE59" s="1222"/>
      <c r="AF59" s="1222"/>
      <c r="AG59" s="1222"/>
      <c r="AH59" s="1222"/>
      <c r="AI59" s="1222"/>
      <c r="AJ59" s="1222"/>
      <c r="AK59" s="1222"/>
      <c r="AL59" s="1222"/>
      <c r="AM59" s="1222"/>
      <c r="AN59" s="1222"/>
      <c r="AO59" s="1222"/>
      <c r="AP59" s="1222"/>
      <c r="AQ59" s="1222"/>
      <c r="AR59" s="1222"/>
      <c r="AS59" s="1222"/>
      <c r="AT59" s="1222"/>
      <c r="AU59" s="1222"/>
      <c r="AV59" s="1222"/>
      <c r="AW59" s="1222"/>
      <c r="AX59" s="1222"/>
      <c r="AY59" s="1222"/>
      <c r="AZ59" s="1222"/>
    </row>
    <row r="60" customFormat="false" ht="12.75" hidden="false" customHeight="false" outlineLevel="0" collapsed="false">
      <c r="A60" s="1222"/>
      <c r="B60" s="1222"/>
      <c r="C60" s="1222"/>
      <c r="D60" s="1222"/>
      <c r="E60" s="1222"/>
      <c r="F60" s="1222"/>
      <c r="G60" s="1222"/>
      <c r="H60" s="1222"/>
      <c r="I60" s="1222"/>
      <c r="J60" s="1222"/>
      <c r="K60" s="1222"/>
      <c r="L60" s="1222"/>
      <c r="M60" s="1222"/>
      <c r="N60" s="1222"/>
      <c r="O60" s="1222"/>
      <c r="P60" s="1222"/>
      <c r="Q60" s="1222"/>
      <c r="R60" s="1222"/>
      <c r="S60" s="1222"/>
      <c r="T60" s="1222"/>
      <c r="U60" s="1222"/>
      <c r="V60" s="1222"/>
      <c r="W60" s="1222"/>
      <c r="X60" s="1222"/>
      <c r="Y60" s="1222"/>
      <c r="Z60" s="1222"/>
      <c r="AA60" s="1222"/>
      <c r="AB60" s="1222"/>
      <c r="AC60" s="1222"/>
      <c r="AD60" s="1222"/>
      <c r="AE60" s="1222"/>
      <c r="AF60" s="1222"/>
      <c r="AG60" s="1222"/>
      <c r="AH60" s="1222"/>
      <c r="AI60" s="1222"/>
      <c r="AJ60" s="1222"/>
      <c r="AK60" s="1222"/>
      <c r="AL60" s="1222"/>
      <c r="AM60" s="1222"/>
      <c r="AN60" s="1222"/>
      <c r="AO60" s="1222"/>
      <c r="AP60" s="1222"/>
      <c r="AQ60" s="1222"/>
      <c r="AR60" s="1222"/>
      <c r="AS60" s="1222"/>
      <c r="AT60" s="1222"/>
      <c r="AU60" s="1222"/>
      <c r="AV60" s="1222"/>
      <c r="AW60" s="1222"/>
      <c r="AX60" s="1222"/>
      <c r="AY60" s="1222"/>
      <c r="AZ60" s="1222"/>
    </row>
    <row r="61" customFormat="false" ht="12.75" hidden="false" customHeight="false" outlineLevel="0" collapsed="false">
      <c r="A61" s="1222"/>
      <c r="B61" s="1222"/>
      <c r="C61" s="1222"/>
      <c r="D61" s="1222"/>
      <c r="E61" s="1222"/>
      <c r="F61" s="1222"/>
      <c r="G61" s="1222"/>
      <c r="H61" s="1222"/>
      <c r="I61" s="1222"/>
      <c r="J61" s="1222"/>
      <c r="K61" s="1222"/>
      <c r="L61" s="1222"/>
      <c r="M61" s="1222"/>
      <c r="N61" s="1222"/>
      <c r="O61" s="1222"/>
      <c r="P61" s="1222"/>
      <c r="Q61" s="1222"/>
      <c r="R61" s="1222"/>
      <c r="S61" s="1222"/>
      <c r="T61" s="1222"/>
      <c r="U61" s="1222"/>
      <c r="V61" s="1222"/>
      <c r="W61" s="1222"/>
      <c r="X61" s="1222"/>
      <c r="Y61" s="1222"/>
      <c r="Z61" s="1222"/>
      <c r="AA61" s="1222"/>
      <c r="AB61" s="1222"/>
      <c r="AC61" s="1222"/>
      <c r="AD61" s="1222"/>
      <c r="AE61" s="1222"/>
      <c r="AF61" s="1222"/>
      <c r="AG61" s="1222"/>
      <c r="AH61" s="1222"/>
      <c r="AI61" s="1222"/>
      <c r="AJ61" s="1222"/>
      <c r="AK61" s="1222"/>
      <c r="AL61" s="1222"/>
      <c r="AM61" s="1222"/>
      <c r="AN61" s="1222"/>
      <c r="AO61" s="1222"/>
      <c r="AP61" s="1222"/>
      <c r="AQ61" s="1222"/>
      <c r="AR61" s="1222"/>
      <c r="AS61" s="1222"/>
      <c r="AT61" s="1222"/>
      <c r="AU61" s="1222"/>
      <c r="AV61" s="1222"/>
      <c r="AW61" s="1222"/>
      <c r="AX61" s="1222"/>
      <c r="AY61" s="1222"/>
      <c r="AZ61" s="1222"/>
    </row>
    <row r="62" customFormat="false" ht="12.75" hidden="false" customHeight="false" outlineLevel="0" collapsed="false">
      <c r="A62" s="1222"/>
      <c r="B62" s="1222"/>
      <c r="C62" s="1222"/>
      <c r="D62" s="1222"/>
      <c r="E62" s="1222"/>
      <c r="F62" s="1222"/>
      <c r="G62" s="1222"/>
      <c r="H62" s="1222"/>
      <c r="I62" s="1222"/>
      <c r="J62" s="1222"/>
      <c r="K62" s="1222"/>
      <c r="L62" s="1222"/>
      <c r="M62" s="1222"/>
      <c r="N62" s="1222"/>
      <c r="O62" s="1222"/>
      <c r="P62" s="1222"/>
      <c r="Q62" s="1222"/>
      <c r="R62" s="1222"/>
      <c r="S62" s="1222"/>
      <c r="T62" s="1222"/>
      <c r="U62" s="1222"/>
      <c r="V62" s="1222"/>
      <c r="W62" s="1222"/>
      <c r="X62" s="1222"/>
      <c r="Y62" s="1222"/>
      <c r="Z62" s="1222"/>
      <c r="AA62" s="1222"/>
      <c r="AB62" s="1222"/>
      <c r="AC62" s="1222"/>
      <c r="AD62" s="1222"/>
      <c r="AE62" s="1222"/>
      <c r="AF62" s="1222"/>
      <c r="AG62" s="1222"/>
      <c r="AH62" s="1222"/>
      <c r="AI62" s="1222"/>
      <c r="AJ62" s="1222"/>
      <c r="AK62" s="1222"/>
      <c r="AL62" s="1222"/>
      <c r="AM62" s="1222"/>
      <c r="AN62" s="1222"/>
      <c r="AO62" s="1222"/>
      <c r="AP62" s="1222"/>
      <c r="AQ62" s="1222"/>
      <c r="AR62" s="1222"/>
      <c r="AS62" s="1222"/>
      <c r="AT62" s="1222"/>
      <c r="AU62" s="1222"/>
      <c r="AV62" s="1222"/>
      <c r="AW62" s="1222"/>
      <c r="AX62" s="1222"/>
      <c r="AY62" s="1222"/>
      <c r="AZ62" s="1222"/>
    </row>
    <row r="63" customFormat="false" ht="12.75" hidden="false" customHeight="false" outlineLevel="0" collapsed="false">
      <c r="A63" s="1222"/>
      <c r="B63" s="1222"/>
      <c r="C63" s="1222"/>
      <c r="D63" s="1222"/>
      <c r="E63" s="1222"/>
      <c r="F63" s="1222"/>
      <c r="G63" s="1222"/>
      <c r="H63" s="1222"/>
      <c r="I63" s="1222"/>
      <c r="J63" s="1222"/>
      <c r="K63" s="1222"/>
      <c r="L63" s="1222"/>
      <c r="M63" s="1222"/>
      <c r="N63" s="1222"/>
      <c r="O63" s="1222"/>
      <c r="P63" s="1222"/>
      <c r="Q63" s="1222"/>
      <c r="R63" s="1222"/>
      <c r="S63" s="1222"/>
      <c r="T63" s="1222"/>
      <c r="U63" s="1222"/>
      <c r="V63" s="1222"/>
      <c r="W63" s="1222"/>
      <c r="X63" s="1222"/>
      <c r="Y63" s="1222"/>
      <c r="Z63" s="1222"/>
      <c r="AA63" s="1222"/>
      <c r="AB63" s="1222"/>
      <c r="AC63" s="1222"/>
      <c r="AD63" s="1222"/>
      <c r="AE63" s="1222"/>
      <c r="AF63" s="1222"/>
      <c r="AG63" s="1222"/>
      <c r="AH63" s="1222"/>
      <c r="AI63" s="1222"/>
      <c r="AJ63" s="1222"/>
      <c r="AK63" s="1222"/>
      <c r="AL63" s="1222"/>
      <c r="AM63" s="1222"/>
      <c r="AN63" s="1222"/>
      <c r="AO63" s="1222"/>
      <c r="AP63" s="1222"/>
      <c r="AQ63" s="1222"/>
      <c r="AR63" s="1222"/>
      <c r="AS63" s="1222"/>
      <c r="AT63" s="1222"/>
      <c r="AU63" s="1222"/>
      <c r="AV63" s="1222"/>
      <c r="AW63" s="1222"/>
      <c r="AX63" s="1222"/>
      <c r="AY63" s="1222"/>
      <c r="AZ63" s="1222"/>
    </row>
    <row r="64" customFormat="false" ht="12.75" hidden="false" customHeight="false" outlineLevel="0" collapsed="false">
      <c r="A64" s="1222"/>
      <c r="B64" s="1222"/>
      <c r="C64" s="1222"/>
      <c r="D64" s="1222"/>
      <c r="E64" s="1222"/>
      <c r="F64" s="1222"/>
      <c r="G64" s="1222"/>
      <c r="H64" s="1222"/>
      <c r="I64" s="1222"/>
      <c r="J64" s="1222"/>
      <c r="K64" s="1222"/>
      <c r="L64" s="1222"/>
      <c r="M64" s="1222"/>
      <c r="N64" s="1222"/>
      <c r="O64" s="1222"/>
      <c r="P64" s="1222"/>
      <c r="Q64" s="1222"/>
      <c r="R64" s="1222"/>
      <c r="S64" s="1222"/>
      <c r="T64" s="1222"/>
      <c r="U64" s="1222"/>
      <c r="V64" s="1222"/>
      <c r="W64" s="1222"/>
      <c r="X64" s="1222"/>
      <c r="Y64" s="1222"/>
      <c r="Z64" s="1222"/>
      <c r="AA64" s="1222"/>
      <c r="AB64" s="1222"/>
      <c r="AC64" s="1222"/>
      <c r="AD64" s="1222"/>
      <c r="AE64" s="1222"/>
      <c r="AF64" s="1222"/>
      <c r="AG64" s="1222"/>
      <c r="AH64" s="1222"/>
      <c r="AI64" s="1222"/>
      <c r="AJ64" s="1222"/>
      <c r="AK64" s="1222"/>
      <c r="AL64" s="1222"/>
      <c r="AM64" s="1222"/>
      <c r="AN64" s="1222"/>
      <c r="AO64" s="1222"/>
      <c r="AP64" s="1222"/>
      <c r="AQ64" s="1222"/>
      <c r="AR64" s="1222"/>
      <c r="AS64" s="1222"/>
      <c r="AT64" s="1222"/>
      <c r="AU64" s="1222"/>
      <c r="AV64" s="1222"/>
      <c r="AW64" s="1222"/>
      <c r="AX64" s="1222"/>
      <c r="AY64" s="1222"/>
      <c r="AZ64" s="1222"/>
    </row>
    <row r="65" customFormat="false" ht="12.75" hidden="false" customHeight="false" outlineLevel="0" collapsed="false">
      <c r="A65" s="1222"/>
      <c r="B65" s="1222"/>
      <c r="C65" s="1222"/>
      <c r="D65" s="1222"/>
      <c r="E65" s="1222"/>
      <c r="F65" s="1222"/>
      <c r="G65" s="1222"/>
      <c r="H65" s="1222"/>
      <c r="I65" s="1222"/>
      <c r="J65" s="1222"/>
      <c r="K65" s="1222"/>
      <c r="L65" s="1222"/>
      <c r="M65" s="1222"/>
      <c r="N65" s="1222"/>
      <c r="O65" s="1222"/>
      <c r="P65" s="1222"/>
      <c r="Q65" s="1222"/>
      <c r="R65" s="1222"/>
      <c r="S65" s="1222"/>
      <c r="T65" s="1222"/>
      <c r="U65" s="1222"/>
      <c r="V65" s="1222"/>
      <c r="W65" s="1222"/>
      <c r="X65" s="1222"/>
      <c r="Y65" s="1222"/>
      <c r="Z65" s="1222"/>
      <c r="AA65" s="1222"/>
      <c r="AB65" s="1222"/>
      <c r="AC65" s="1222"/>
      <c r="AD65" s="1222"/>
      <c r="AE65" s="1222"/>
      <c r="AF65" s="1222"/>
      <c r="AG65" s="1222"/>
      <c r="AH65" s="1222"/>
      <c r="AI65" s="1222"/>
      <c r="AJ65" s="1222"/>
      <c r="AK65" s="1222"/>
      <c r="AL65" s="1222"/>
      <c r="AM65" s="1222"/>
      <c r="AN65" s="1222"/>
      <c r="AO65" s="1222"/>
      <c r="AP65" s="1222"/>
      <c r="AQ65" s="1222"/>
      <c r="AR65" s="1222"/>
      <c r="AS65" s="1222"/>
      <c r="AT65" s="1222"/>
      <c r="AU65" s="1222"/>
      <c r="AV65" s="1222"/>
      <c r="AW65" s="1222"/>
      <c r="AX65" s="1222"/>
      <c r="AY65" s="1222"/>
      <c r="AZ65" s="1222"/>
    </row>
    <row r="66" customFormat="false" ht="12.75" hidden="false" customHeight="false" outlineLevel="0" collapsed="false">
      <c r="A66" s="1222"/>
      <c r="B66" s="1222"/>
      <c r="C66" s="1222"/>
      <c r="D66" s="1222"/>
      <c r="E66" s="1222"/>
      <c r="F66" s="1222"/>
      <c r="G66" s="1222"/>
      <c r="H66" s="1222"/>
      <c r="I66" s="1222"/>
      <c r="J66" s="1222"/>
      <c r="K66" s="1222"/>
      <c r="L66" s="1222"/>
      <c r="M66" s="1222"/>
      <c r="N66" s="1222"/>
      <c r="O66" s="1222"/>
      <c r="P66" s="1222"/>
      <c r="Q66" s="1222"/>
      <c r="R66" s="1222"/>
      <c r="S66" s="1222"/>
      <c r="T66" s="1222"/>
      <c r="U66" s="1222"/>
      <c r="V66" s="1222"/>
      <c r="W66" s="1222"/>
      <c r="X66" s="1222"/>
      <c r="Y66" s="1222"/>
      <c r="Z66" s="1222"/>
      <c r="AA66" s="1222"/>
      <c r="AB66" s="1222"/>
      <c r="AC66" s="1222"/>
      <c r="AD66" s="1222"/>
      <c r="AE66" s="1222"/>
      <c r="AF66" s="1222"/>
      <c r="AG66" s="1222"/>
      <c r="AH66" s="1222"/>
      <c r="AI66" s="1222"/>
      <c r="AJ66" s="1222"/>
      <c r="AK66" s="1222"/>
      <c r="AL66" s="1222"/>
      <c r="AM66" s="1222"/>
      <c r="AN66" s="1222"/>
      <c r="AO66" s="1222"/>
      <c r="AP66" s="1222"/>
      <c r="AQ66" s="1222"/>
      <c r="AR66" s="1222"/>
      <c r="AS66" s="1222"/>
      <c r="AT66" s="1222"/>
      <c r="AU66" s="1222"/>
      <c r="AV66" s="1222"/>
      <c r="AW66" s="1222"/>
      <c r="AX66" s="1222"/>
      <c r="AY66" s="1222"/>
      <c r="AZ66" s="1222"/>
    </row>
    <row r="67" customFormat="false" ht="12.75" hidden="false" customHeight="false" outlineLevel="0" collapsed="false">
      <c r="A67" s="1222"/>
      <c r="B67" s="1222"/>
      <c r="C67" s="1222"/>
      <c r="D67" s="1222"/>
      <c r="E67" s="1222"/>
      <c r="F67" s="1222"/>
      <c r="G67" s="1222"/>
      <c r="H67" s="1222"/>
      <c r="I67" s="1222"/>
      <c r="J67" s="1222"/>
      <c r="K67" s="1222"/>
      <c r="L67" s="1222"/>
      <c r="M67" s="1222"/>
      <c r="N67" s="1222"/>
      <c r="O67" s="1222"/>
      <c r="P67" s="1222"/>
      <c r="Q67" s="1222"/>
      <c r="R67" s="1222"/>
      <c r="S67" s="1222"/>
      <c r="T67" s="1222"/>
      <c r="U67" s="1222"/>
      <c r="V67" s="1222"/>
      <c r="W67" s="1222"/>
      <c r="X67" s="1222"/>
      <c r="Y67" s="1222"/>
      <c r="Z67" s="1222"/>
      <c r="AA67" s="1222"/>
      <c r="AB67" s="1222"/>
      <c r="AC67" s="1222"/>
      <c r="AD67" s="1222"/>
      <c r="AE67" s="1222"/>
      <c r="AF67" s="1222"/>
      <c r="AG67" s="1222"/>
      <c r="AH67" s="1222"/>
      <c r="AI67" s="1222"/>
      <c r="AJ67" s="1222"/>
      <c r="AK67" s="1222"/>
      <c r="AL67" s="1222"/>
      <c r="AM67" s="1222"/>
      <c r="AN67" s="1222"/>
      <c r="AO67" s="1222"/>
      <c r="AP67" s="1222"/>
      <c r="AQ67" s="1222"/>
      <c r="AR67" s="1222"/>
      <c r="AS67" s="1222"/>
      <c r="AT67" s="1222"/>
      <c r="AU67" s="1222"/>
      <c r="AV67" s="1222"/>
      <c r="AW67" s="1222"/>
      <c r="AX67" s="1222"/>
      <c r="AY67" s="1222"/>
      <c r="AZ67" s="1222"/>
    </row>
    <row r="68" customFormat="false" ht="12.75" hidden="false" customHeight="false" outlineLevel="0" collapsed="false">
      <c r="A68" s="1222"/>
      <c r="B68" s="1222"/>
      <c r="C68" s="1222"/>
      <c r="D68" s="1222"/>
      <c r="E68" s="1222"/>
      <c r="F68" s="1222"/>
      <c r="G68" s="1222"/>
      <c r="H68" s="1222"/>
      <c r="I68" s="1222"/>
      <c r="J68" s="1222"/>
      <c r="K68" s="1222"/>
      <c r="L68" s="1222"/>
      <c r="M68" s="1222"/>
      <c r="N68" s="1222"/>
      <c r="O68" s="1222"/>
      <c r="P68" s="1222"/>
      <c r="Q68" s="1222"/>
      <c r="R68" s="1222"/>
      <c r="S68" s="1222"/>
      <c r="T68" s="1222"/>
      <c r="U68" s="1222"/>
      <c r="V68" s="1222"/>
      <c r="W68" s="1222"/>
      <c r="X68" s="1222"/>
      <c r="Y68" s="1222"/>
      <c r="Z68" s="1222"/>
      <c r="AA68" s="1222"/>
      <c r="AB68" s="1222"/>
      <c r="AC68" s="1222"/>
      <c r="AD68" s="1222"/>
      <c r="AE68" s="1222"/>
      <c r="AF68" s="1222"/>
      <c r="AG68" s="1222"/>
      <c r="AH68" s="1222"/>
      <c r="AI68" s="1222"/>
      <c r="AJ68" s="1222"/>
      <c r="AK68" s="1222"/>
      <c r="AL68" s="1222"/>
      <c r="AM68" s="1222"/>
      <c r="AN68" s="1222"/>
      <c r="AO68" s="1222"/>
      <c r="AP68" s="1222"/>
      <c r="AQ68" s="1222"/>
      <c r="AR68" s="1222"/>
      <c r="AS68" s="1222"/>
      <c r="AT68" s="1222"/>
      <c r="AU68" s="1222"/>
      <c r="AV68" s="1222"/>
      <c r="AW68" s="1222"/>
      <c r="AX68" s="1222"/>
      <c r="AY68" s="1222"/>
      <c r="AZ68" s="1222"/>
    </row>
    <row r="69" customFormat="false" ht="12.75" hidden="false" customHeight="false" outlineLevel="0" collapsed="false">
      <c r="A69" s="1222"/>
      <c r="B69" s="1222"/>
      <c r="C69" s="1222"/>
      <c r="D69" s="1222"/>
      <c r="E69" s="1222"/>
      <c r="F69" s="1222"/>
      <c r="G69" s="1222"/>
      <c r="H69" s="1222"/>
      <c r="I69" s="1222"/>
      <c r="J69" s="1222"/>
      <c r="K69" s="1222"/>
      <c r="L69" s="1222"/>
      <c r="M69" s="1222"/>
      <c r="N69" s="1222"/>
      <c r="O69" s="1222"/>
      <c r="P69" s="1222"/>
      <c r="Q69" s="1222"/>
      <c r="R69" s="1222"/>
      <c r="S69" s="1222"/>
      <c r="T69" s="1222"/>
      <c r="U69" s="1222"/>
      <c r="V69" s="1222"/>
      <c r="W69" s="1222"/>
      <c r="X69" s="1222"/>
      <c r="Y69" s="1222"/>
      <c r="Z69" s="1222"/>
      <c r="AA69" s="1222"/>
      <c r="AB69" s="1222"/>
      <c r="AC69" s="1222"/>
      <c r="AD69" s="1222"/>
      <c r="AE69" s="1222"/>
      <c r="AF69" s="1222"/>
      <c r="AG69" s="1222"/>
      <c r="AH69" s="1222"/>
      <c r="AI69" s="1222"/>
      <c r="AJ69" s="1222"/>
      <c r="AK69" s="1222"/>
      <c r="AL69" s="1222"/>
      <c r="AM69" s="1222"/>
      <c r="AN69" s="1222"/>
      <c r="AO69" s="1222"/>
      <c r="AP69" s="1222"/>
      <c r="AQ69" s="1222"/>
      <c r="AR69" s="1222"/>
      <c r="AS69" s="1222"/>
      <c r="AT69" s="1222"/>
      <c r="AU69" s="1222"/>
      <c r="AV69" s="1222"/>
      <c r="AW69" s="1222"/>
      <c r="AX69" s="1222"/>
      <c r="AY69" s="1222"/>
      <c r="AZ69" s="1222"/>
    </row>
    <row r="70" customFormat="false" ht="12.75" hidden="false" customHeight="false" outlineLevel="0" collapsed="false">
      <c r="A70" s="1222"/>
      <c r="B70" s="1222"/>
      <c r="C70" s="1222"/>
      <c r="D70" s="1222"/>
      <c r="E70" s="1222"/>
      <c r="F70" s="1222"/>
      <c r="G70" s="1222"/>
      <c r="H70" s="1222"/>
      <c r="I70" s="1222"/>
      <c r="J70" s="1222"/>
      <c r="K70" s="1222"/>
      <c r="L70" s="1222"/>
      <c r="M70" s="1222"/>
      <c r="N70" s="1222"/>
      <c r="O70" s="1222"/>
      <c r="P70" s="1222"/>
      <c r="Q70" s="1222"/>
      <c r="R70" s="1222"/>
      <c r="S70" s="1222"/>
      <c r="T70" s="1222"/>
      <c r="U70" s="1222"/>
      <c r="V70" s="1222"/>
      <c r="W70" s="1222"/>
      <c r="X70" s="1222"/>
      <c r="Y70" s="1222"/>
      <c r="Z70" s="1222"/>
      <c r="AA70" s="1222"/>
      <c r="AB70" s="1222"/>
      <c r="AC70" s="1222"/>
      <c r="AD70" s="1222"/>
      <c r="AE70" s="1222"/>
      <c r="AF70" s="1222"/>
      <c r="AG70" s="1222"/>
      <c r="AH70" s="1222"/>
      <c r="AI70" s="1222"/>
      <c r="AJ70" s="1222"/>
      <c r="AK70" s="1222"/>
      <c r="AL70" s="1222"/>
      <c r="AM70" s="1222"/>
      <c r="AN70" s="1222"/>
      <c r="AO70" s="1222"/>
      <c r="AP70" s="1222"/>
      <c r="AQ70" s="1222"/>
      <c r="AR70" s="1222"/>
      <c r="AS70" s="1222"/>
      <c r="AT70" s="1222"/>
      <c r="AU70" s="1222"/>
      <c r="AV70" s="1222"/>
      <c r="AW70" s="1222"/>
      <c r="AX70" s="1222"/>
      <c r="AY70" s="1222"/>
      <c r="AZ70" s="1222"/>
    </row>
    <row r="71" customFormat="false" ht="12.75" hidden="false" customHeight="false" outlineLevel="0" collapsed="false">
      <c r="A71" s="1222"/>
      <c r="B71" s="1222"/>
      <c r="C71" s="1222"/>
      <c r="D71" s="1222"/>
      <c r="E71" s="1222"/>
      <c r="F71" s="1222"/>
      <c r="G71" s="1222"/>
      <c r="H71" s="1222"/>
      <c r="I71" s="1222"/>
      <c r="J71" s="1222"/>
      <c r="K71" s="1222"/>
      <c r="L71" s="1222"/>
      <c r="M71" s="1222"/>
      <c r="N71" s="1222"/>
      <c r="O71" s="1222"/>
      <c r="P71" s="1222"/>
      <c r="Q71" s="1222"/>
      <c r="R71" s="1222"/>
      <c r="S71" s="1222"/>
      <c r="T71" s="1222"/>
      <c r="U71" s="1222"/>
      <c r="V71" s="1222"/>
      <c r="W71" s="1222"/>
      <c r="X71" s="1222"/>
      <c r="Y71" s="1222"/>
      <c r="Z71" s="1222"/>
      <c r="AA71" s="1222"/>
      <c r="AB71" s="1222"/>
      <c r="AC71" s="1222"/>
      <c r="AD71" s="1222"/>
      <c r="AE71" s="1222"/>
      <c r="AF71" s="1222"/>
      <c r="AG71" s="1222"/>
      <c r="AH71" s="1222"/>
      <c r="AI71" s="1222"/>
      <c r="AJ71" s="1222"/>
      <c r="AK71" s="1222"/>
      <c r="AL71" s="1222"/>
      <c r="AM71" s="1222"/>
      <c r="AN71" s="1222"/>
      <c r="AO71" s="1222"/>
      <c r="AP71" s="1222"/>
      <c r="AQ71" s="1222"/>
      <c r="AR71" s="1222"/>
      <c r="AS71" s="1222"/>
      <c r="AT71" s="1222"/>
      <c r="AU71" s="1222"/>
      <c r="AV71" s="1222"/>
      <c r="AW71" s="1222"/>
      <c r="AX71" s="1222"/>
      <c r="AY71" s="1222"/>
      <c r="AZ71" s="1222"/>
    </row>
    <row r="72" customFormat="false" ht="12.75" hidden="false" customHeight="false" outlineLevel="0" collapsed="false">
      <c r="A72" s="1222"/>
      <c r="B72" s="1222"/>
      <c r="C72" s="1222"/>
      <c r="D72" s="1222"/>
      <c r="E72" s="1222"/>
      <c r="F72" s="1222"/>
      <c r="G72" s="1222"/>
      <c r="H72" s="1222"/>
      <c r="I72" s="1222"/>
      <c r="J72" s="1222"/>
      <c r="K72" s="1222"/>
      <c r="L72" s="1222"/>
      <c r="M72" s="1222"/>
      <c r="N72" s="1222"/>
      <c r="O72" s="1222"/>
      <c r="P72" s="1222"/>
      <c r="Q72" s="1222"/>
      <c r="R72" s="1222"/>
      <c r="S72" s="1222"/>
      <c r="T72" s="1222"/>
      <c r="U72" s="1222"/>
      <c r="V72" s="1222"/>
      <c r="W72" s="1222"/>
      <c r="X72" s="1222"/>
      <c r="Y72" s="1222"/>
      <c r="Z72" s="1222"/>
      <c r="AA72" s="1222"/>
      <c r="AB72" s="1222"/>
      <c r="AC72" s="1222"/>
      <c r="AD72" s="1222"/>
      <c r="AE72" s="1222"/>
      <c r="AF72" s="1222"/>
      <c r="AG72" s="1222"/>
      <c r="AH72" s="1222"/>
      <c r="AI72" s="1222"/>
      <c r="AJ72" s="1222"/>
      <c r="AK72" s="1222"/>
      <c r="AL72" s="1222"/>
      <c r="AM72" s="1222"/>
      <c r="AN72" s="1222"/>
      <c r="AO72" s="1222"/>
      <c r="AP72" s="1222"/>
      <c r="AQ72" s="1222"/>
      <c r="AR72" s="1222"/>
      <c r="AS72" s="1222"/>
      <c r="AT72" s="1222"/>
      <c r="AU72" s="1222"/>
      <c r="AV72" s="1222"/>
      <c r="AW72" s="1222"/>
      <c r="AX72" s="1222"/>
      <c r="AY72" s="1222"/>
      <c r="AZ72" s="1222"/>
    </row>
    <row r="73" customFormat="false" ht="12.75" hidden="false" customHeight="false" outlineLevel="0" collapsed="false">
      <c r="A73" s="1222"/>
      <c r="B73" s="1222"/>
      <c r="C73" s="1222"/>
      <c r="D73" s="1222"/>
      <c r="E73" s="1222"/>
      <c r="F73" s="1222"/>
      <c r="G73" s="1222"/>
      <c r="H73" s="1222"/>
      <c r="I73" s="1222"/>
      <c r="J73" s="1222"/>
      <c r="K73" s="1222"/>
      <c r="L73" s="1222"/>
      <c r="M73" s="1222"/>
      <c r="N73" s="1222"/>
      <c r="O73" s="1222"/>
      <c r="P73" s="1222"/>
      <c r="Q73" s="1222"/>
      <c r="R73" s="1222"/>
      <c r="S73" s="1222"/>
      <c r="T73" s="1222"/>
      <c r="U73" s="1222"/>
      <c r="V73" s="1222"/>
      <c r="W73" s="1222"/>
      <c r="X73" s="1222"/>
      <c r="Y73" s="1222"/>
      <c r="Z73" s="1222"/>
      <c r="AA73" s="1222"/>
      <c r="AB73" s="1222"/>
      <c r="AC73" s="1222"/>
      <c r="AD73" s="1222"/>
      <c r="AE73" s="1222"/>
      <c r="AF73" s="1222"/>
      <c r="AG73" s="1222"/>
      <c r="AH73" s="1222"/>
      <c r="AI73" s="1222"/>
      <c r="AJ73" s="1222"/>
      <c r="AK73" s="1222"/>
      <c r="AL73" s="1222"/>
      <c r="AM73" s="1222"/>
      <c r="AN73" s="1222"/>
      <c r="AO73" s="1222"/>
      <c r="AP73" s="1222"/>
      <c r="AQ73" s="1222"/>
      <c r="AR73" s="1222"/>
      <c r="AS73" s="1222"/>
      <c r="AT73" s="1222"/>
      <c r="AU73" s="1222"/>
      <c r="AV73" s="1222"/>
      <c r="AW73" s="1222"/>
      <c r="AX73" s="1222"/>
      <c r="AY73" s="1222"/>
      <c r="AZ73" s="1222"/>
    </row>
    <row r="74" customFormat="false" ht="12.75" hidden="false" customHeight="false" outlineLevel="0" collapsed="false">
      <c r="A74" s="1222"/>
      <c r="B74" s="1222"/>
      <c r="C74" s="1222"/>
      <c r="D74" s="1222"/>
      <c r="E74" s="1222"/>
      <c r="F74" s="1222"/>
      <c r="G74" s="1222"/>
      <c r="H74" s="1222"/>
      <c r="I74" s="1222"/>
      <c r="J74" s="1222"/>
      <c r="K74" s="1222"/>
      <c r="L74" s="1222"/>
      <c r="M74" s="1222"/>
      <c r="N74" s="1222"/>
      <c r="O74" s="1222"/>
      <c r="P74" s="1222"/>
      <c r="Q74" s="1222"/>
      <c r="R74" s="1222"/>
      <c r="S74" s="1222"/>
      <c r="T74" s="1222"/>
      <c r="U74" s="1222"/>
      <c r="V74" s="1222"/>
      <c r="W74" s="1222"/>
      <c r="X74" s="1222"/>
      <c r="Y74" s="1222"/>
      <c r="Z74" s="1222"/>
      <c r="AA74" s="1222"/>
      <c r="AB74" s="1222"/>
      <c r="AC74" s="1222"/>
      <c r="AD74" s="1222"/>
      <c r="AE74" s="1222"/>
      <c r="AF74" s="1222"/>
      <c r="AG74" s="1222"/>
      <c r="AH74" s="1222"/>
      <c r="AI74" s="1222"/>
      <c r="AJ74" s="1222"/>
      <c r="AK74" s="1222"/>
      <c r="AL74" s="1222"/>
      <c r="AM74" s="1222"/>
      <c r="AN74" s="1222"/>
      <c r="AO74" s="1222"/>
      <c r="AP74" s="1222"/>
      <c r="AQ74" s="1222"/>
      <c r="AR74" s="1222"/>
      <c r="AS74" s="1222"/>
      <c r="AT74" s="1222"/>
      <c r="AU74" s="1222"/>
      <c r="AV74" s="1222"/>
      <c r="AW74" s="1222"/>
      <c r="AX74" s="1222"/>
      <c r="AY74" s="1222"/>
      <c r="AZ74" s="1222"/>
    </row>
    <row r="75" customFormat="false" ht="12.75" hidden="false" customHeight="false" outlineLevel="0" collapsed="false">
      <c r="A75" s="1222"/>
      <c r="B75" s="1222"/>
      <c r="C75" s="1222"/>
      <c r="D75" s="1222"/>
      <c r="E75" s="1222"/>
      <c r="F75" s="1222"/>
      <c r="G75" s="1222"/>
      <c r="H75" s="1222"/>
      <c r="I75" s="1222"/>
      <c r="J75" s="1222"/>
      <c r="K75" s="1222"/>
      <c r="L75" s="1222"/>
      <c r="M75" s="1222"/>
      <c r="N75" s="1222"/>
      <c r="O75" s="1222"/>
      <c r="P75" s="1222"/>
      <c r="Q75" s="1222"/>
      <c r="R75" s="1222"/>
      <c r="S75" s="1222"/>
      <c r="T75" s="1222"/>
      <c r="U75" s="1222"/>
      <c r="V75" s="1222"/>
      <c r="W75" s="1222"/>
      <c r="X75" s="1222"/>
      <c r="Y75" s="1222"/>
      <c r="Z75" s="1222"/>
      <c r="AA75" s="1222"/>
      <c r="AB75" s="1222"/>
      <c r="AC75" s="1222"/>
      <c r="AD75" s="1222"/>
      <c r="AE75" s="1222"/>
      <c r="AF75" s="1222"/>
      <c r="AG75" s="1222"/>
      <c r="AH75" s="1222"/>
      <c r="AI75" s="1222"/>
      <c r="AJ75" s="1222"/>
      <c r="AK75" s="1222"/>
      <c r="AL75" s="1222"/>
      <c r="AM75" s="1222"/>
      <c r="AN75" s="1222"/>
      <c r="AO75" s="1222"/>
      <c r="AP75" s="1222"/>
      <c r="AQ75" s="1222"/>
      <c r="AR75" s="1222"/>
      <c r="AS75" s="1222"/>
      <c r="AT75" s="1222"/>
      <c r="AU75" s="1222"/>
      <c r="AV75" s="1222"/>
      <c r="AW75" s="1222"/>
      <c r="AX75" s="1222"/>
      <c r="AY75" s="1222"/>
      <c r="AZ75" s="1222"/>
    </row>
    <row r="76" customFormat="false" ht="12.75" hidden="false" customHeight="false" outlineLevel="0" collapsed="false">
      <c r="A76" s="1222"/>
      <c r="B76" s="1222"/>
      <c r="C76" s="1222"/>
      <c r="D76" s="1222"/>
      <c r="E76" s="1222"/>
      <c r="F76" s="1222"/>
      <c r="G76" s="1222"/>
      <c r="H76" s="1222"/>
      <c r="I76" s="1222"/>
      <c r="J76" s="1222"/>
      <c r="K76" s="1222"/>
      <c r="L76" s="1222"/>
      <c r="M76" s="1222"/>
      <c r="N76" s="1222"/>
      <c r="O76" s="1222"/>
      <c r="P76" s="1222"/>
      <c r="Q76" s="1222"/>
      <c r="R76" s="1222"/>
      <c r="S76" s="1222"/>
      <c r="T76" s="1222"/>
      <c r="U76" s="1222"/>
      <c r="V76" s="1222"/>
      <c r="W76" s="1222"/>
      <c r="X76" s="1222"/>
      <c r="Y76" s="1222"/>
      <c r="Z76" s="1222"/>
      <c r="AA76" s="1222"/>
      <c r="AB76" s="1222"/>
      <c r="AC76" s="1222"/>
      <c r="AD76" s="1222"/>
      <c r="AE76" s="1222"/>
      <c r="AF76" s="1222"/>
      <c r="AG76" s="1222"/>
      <c r="AH76" s="1222"/>
      <c r="AI76" s="1222"/>
      <c r="AJ76" s="1222"/>
      <c r="AK76" s="1222"/>
      <c r="AL76" s="1222"/>
      <c r="AM76" s="1222"/>
      <c r="AN76" s="1222"/>
      <c r="AO76" s="1222"/>
      <c r="AP76" s="1222"/>
      <c r="AQ76" s="1222"/>
      <c r="AR76" s="1222"/>
      <c r="AS76" s="1222"/>
      <c r="AT76" s="1222"/>
      <c r="AU76" s="1222"/>
      <c r="AV76" s="1222"/>
      <c r="AW76" s="1222"/>
      <c r="AX76" s="1222"/>
      <c r="AY76" s="1222"/>
      <c r="AZ76" s="1222"/>
    </row>
    <row r="77" customFormat="false" ht="12.75" hidden="false" customHeight="false" outlineLevel="0" collapsed="false">
      <c r="A77" s="1222"/>
      <c r="B77" s="1222"/>
      <c r="C77" s="1222"/>
      <c r="D77" s="1222"/>
      <c r="E77" s="1222"/>
      <c r="F77" s="1222"/>
      <c r="G77" s="1222"/>
      <c r="H77" s="1222"/>
      <c r="I77" s="1222"/>
      <c r="J77" s="1222"/>
      <c r="K77" s="1222"/>
      <c r="L77" s="1222"/>
      <c r="M77" s="1222"/>
      <c r="N77" s="1222"/>
      <c r="O77" s="1222"/>
      <c r="P77" s="1222"/>
      <c r="Q77" s="1222"/>
      <c r="R77" s="1222"/>
      <c r="S77" s="1222"/>
      <c r="T77" s="1222"/>
      <c r="U77" s="1222"/>
      <c r="V77" s="1222"/>
      <c r="W77" s="1222"/>
      <c r="X77" s="1222"/>
      <c r="Y77" s="1222"/>
      <c r="Z77" s="1222"/>
      <c r="AA77" s="1222"/>
      <c r="AB77" s="1222"/>
      <c r="AC77" s="1222"/>
      <c r="AD77" s="1222"/>
      <c r="AE77" s="1222"/>
      <c r="AF77" s="1222"/>
      <c r="AG77" s="1222"/>
      <c r="AH77" s="1222"/>
      <c r="AI77" s="1222"/>
      <c r="AJ77" s="1222"/>
      <c r="AK77" s="1222"/>
      <c r="AL77" s="1222"/>
      <c r="AM77" s="1222"/>
      <c r="AN77" s="1222"/>
      <c r="AO77" s="1222"/>
      <c r="AP77" s="1222"/>
      <c r="AQ77" s="1222"/>
      <c r="AR77" s="1222"/>
      <c r="AS77" s="1222"/>
      <c r="AT77" s="1222"/>
      <c r="AU77" s="1222"/>
      <c r="AV77" s="1222"/>
      <c r="AW77" s="1222"/>
      <c r="AX77" s="1222"/>
      <c r="AY77" s="1222"/>
      <c r="AZ77" s="1222"/>
    </row>
    <row r="78" customFormat="false" ht="12.75" hidden="false" customHeight="false" outlineLevel="0" collapsed="false">
      <c r="A78" s="1222"/>
      <c r="B78" s="1222"/>
      <c r="C78" s="1222"/>
      <c r="D78" s="1222"/>
      <c r="E78" s="1222"/>
      <c r="F78" s="1222"/>
      <c r="G78" s="1222"/>
      <c r="H78" s="1222"/>
      <c r="I78" s="1222"/>
      <c r="J78" s="1222"/>
      <c r="K78" s="1222"/>
      <c r="L78" s="1222"/>
      <c r="M78" s="1222"/>
      <c r="N78" s="1222"/>
      <c r="O78" s="1222"/>
      <c r="P78" s="1222"/>
      <c r="Q78" s="1222"/>
      <c r="R78" s="1222"/>
      <c r="S78" s="1222"/>
      <c r="T78" s="1222"/>
      <c r="U78" s="1222"/>
      <c r="V78" s="1222"/>
      <c r="W78" s="1222"/>
      <c r="X78" s="1222"/>
      <c r="Y78" s="1222"/>
      <c r="Z78" s="1222"/>
      <c r="AA78" s="1222"/>
      <c r="AB78" s="1222"/>
      <c r="AC78" s="1222"/>
      <c r="AD78" s="1222"/>
      <c r="AE78" s="1222"/>
      <c r="AF78" s="1222"/>
      <c r="AG78" s="1222"/>
      <c r="AH78" s="1222"/>
      <c r="AI78" s="1222"/>
      <c r="AJ78" s="1222"/>
      <c r="AK78" s="1222"/>
      <c r="AL78" s="1222"/>
      <c r="AM78" s="1222"/>
      <c r="AN78" s="1222"/>
      <c r="AO78" s="1222"/>
      <c r="AP78" s="1222"/>
      <c r="AQ78" s="1222"/>
      <c r="AR78" s="1222"/>
      <c r="AS78" s="1222"/>
      <c r="AT78" s="1222"/>
      <c r="AU78" s="1222"/>
      <c r="AV78" s="1222"/>
      <c r="AW78" s="1222"/>
      <c r="AX78" s="1222"/>
      <c r="AY78" s="1222"/>
      <c r="AZ78" s="1222"/>
    </row>
    <row r="79" customFormat="false" ht="12.75" hidden="false" customHeight="false" outlineLevel="0" collapsed="false">
      <c r="A79" s="1222"/>
      <c r="B79" s="1222"/>
      <c r="C79" s="1222"/>
      <c r="D79" s="1222"/>
      <c r="E79" s="1222"/>
      <c r="F79" s="1222"/>
      <c r="G79" s="1222"/>
      <c r="H79" s="1222"/>
      <c r="I79" s="1222"/>
      <c r="J79" s="1222"/>
      <c r="K79" s="1222"/>
      <c r="L79" s="1222"/>
      <c r="M79" s="1222"/>
      <c r="N79" s="1222"/>
      <c r="O79" s="1222"/>
      <c r="P79" s="1222"/>
      <c r="Q79" s="1222"/>
      <c r="R79" s="1222"/>
      <c r="S79" s="1222"/>
      <c r="T79" s="1222"/>
      <c r="U79" s="1222"/>
      <c r="V79" s="1222"/>
      <c r="W79" s="1222"/>
      <c r="X79" s="1222"/>
      <c r="Y79" s="1222"/>
      <c r="Z79" s="1222"/>
      <c r="AA79" s="1222"/>
      <c r="AB79" s="1222"/>
      <c r="AC79" s="1222"/>
      <c r="AD79" s="1222"/>
      <c r="AE79" s="1222"/>
      <c r="AF79" s="1222"/>
      <c r="AG79" s="1222"/>
      <c r="AH79" s="1222"/>
      <c r="AI79" s="1222"/>
      <c r="AJ79" s="1222"/>
      <c r="AK79" s="1222"/>
      <c r="AL79" s="1222"/>
      <c r="AM79" s="1222"/>
      <c r="AN79" s="1222"/>
      <c r="AO79" s="1222"/>
      <c r="AP79" s="1222"/>
      <c r="AQ79" s="1222"/>
      <c r="AR79" s="1222"/>
      <c r="AS79" s="1222"/>
      <c r="AT79" s="1222"/>
      <c r="AU79" s="1222"/>
      <c r="AV79" s="1222"/>
      <c r="AW79" s="1222"/>
      <c r="AX79" s="1222"/>
      <c r="AY79" s="1222"/>
      <c r="AZ79" s="1222"/>
    </row>
    <row r="80" customFormat="false" ht="12.75" hidden="false" customHeight="false" outlineLevel="0" collapsed="false">
      <c r="A80" s="1222"/>
      <c r="B80" s="1222"/>
      <c r="C80" s="1222"/>
      <c r="D80" s="1222"/>
      <c r="E80" s="1222"/>
      <c r="F80" s="1222"/>
      <c r="G80" s="1222"/>
      <c r="H80" s="1222"/>
      <c r="I80" s="1222"/>
      <c r="J80" s="1222"/>
      <c r="K80" s="1222"/>
      <c r="L80" s="1222"/>
      <c r="M80" s="1222"/>
      <c r="N80" s="1222"/>
      <c r="O80" s="1222"/>
      <c r="P80" s="1222"/>
      <c r="Q80" s="1222"/>
      <c r="R80" s="1222"/>
      <c r="S80" s="1222"/>
      <c r="T80" s="1222"/>
      <c r="U80" s="1222"/>
      <c r="V80" s="1222"/>
      <c r="W80" s="1222"/>
      <c r="X80" s="1222"/>
      <c r="Y80" s="1222"/>
      <c r="Z80" s="1222"/>
      <c r="AA80" s="1222"/>
      <c r="AB80" s="1222"/>
      <c r="AC80" s="1222"/>
      <c r="AD80" s="1222"/>
      <c r="AE80" s="1222"/>
      <c r="AF80" s="1222"/>
      <c r="AG80" s="1222"/>
      <c r="AH80" s="1222"/>
      <c r="AI80" s="1222"/>
      <c r="AJ80" s="1222"/>
      <c r="AK80" s="1222"/>
      <c r="AL80" s="1222"/>
      <c r="AM80" s="1222"/>
      <c r="AN80" s="1222"/>
      <c r="AO80" s="1222"/>
      <c r="AP80" s="1222"/>
      <c r="AQ80" s="1222"/>
      <c r="AR80" s="1222"/>
      <c r="AS80" s="1222"/>
      <c r="AT80" s="1222"/>
      <c r="AU80" s="1222"/>
      <c r="AV80" s="1222"/>
      <c r="AW80" s="1222"/>
      <c r="AX80" s="1222"/>
      <c r="AY80" s="1222"/>
      <c r="AZ80" s="1222"/>
    </row>
    <row r="81" customFormat="false" ht="12.75" hidden="false" customHeight="false" outlineLevel="0" collapsed="false">
      <c r="A81" s="1222"/>
      <c r="B81" s="1222"/>
      <c r="C81" s="1222"/>
      <c r="D81" s="1222"/>
      <c r="E81" s="1222"/>
      <c r="F81" s="1222"/>
      <c r="G81" s="1222"/>
      <c r="H81" s="1222"/>
      <c r="I81" s="1222"/>
      <c r="J81" s="1222"/>
      <c r="K81" s="1222"/>
      <c r="L81" s="1222"/>
      <c r="M81" s="1222"/>
      <c r="N81" s="1222"/>
      <c r="O81" s="1222"/>
      <c r="P81" s="1222"/>
      <c r="Q81" s="1222"/>
      <c r="R81" s="1222"/>
      <c r="S81" s="1222"/>
      <c r="T81" s="1222"/>
      <c r="U81" s="1222"/>
      <c r="V81" s="1222"/>
      <c r="W81" s="1222"/>
      <c r="X81" s="1222"/>
      <c r="Y81" s="1222"/>
      <c r="Z81" s="1222"/>
      <c r="AA81" s="1222"/>
      <c r="AB81" s="1222"/>
      <c r="AC81" s="1222"/>
      <c r="AD81" s="1222"/>
      <c r="AE81" s="1222"/>
      <c r="AF81" s="1222"/>
      <c r="AG81" s="1222"/>
      <c r="AH81" s="1222"/>
      <c r="AI81" s="1222"/>
      <c r="AJ81" s="1222"/>
      <c r="AK81" s="1222"/>
      <c r="AL81" s="1222"/>
      <c r="AM81" s="1222"/>
      <c r="AN81" s="1222"/>
      <c r="AO81" s="1222"/>
      <c r="AP81" s="1222"/>
      <c r="AQ81" s="1222"/>
      <c r="AR81" s="1222"/>
      <c r="AS81" s="1222"/>
      <c r="AT81" s="1222"/>
      <c r="AU81" s="1222"/>
      <c r="AV81" s="1222"/>
      <c r="AW81" s="1222"/>
      <c r="AX81" s="1222"/>
      <c r="AY81" s="1222"/>
      <c r="AZ81" s="1222"/>
    </row>
    <row r="82" customFormat="false" ht="12.75" hidden="false" customHeight="false" outlineLevel="0" collapsed="false">
      <c r="A82" s="1222"/>
      <c r="B82" s="1222"/>
      <c r="C82" s="1222"/>
      <c r="D82" s="1222"/>
      <c r="E82" s="1222"/>
      <c r="F82" s="1222"/>
      <c r="G82" s="1222"/>
      <c r="H82" s="1222"/>
      <c r="I82" s="1222"/>
      <c r="J82" s="1222"/>
      <c r="K82" s="1222"/>
      <c r="L82" s="1222"/>
      <c r="M82" s="1222"/>
      <c r="N82" s="1222"/>
      <c r="O82" s="1222"/>
      <c r="P82" s="1222"/>
      <c r="Q82" s="1222"/>
      <c r="R82" s="1222"/>
      <c r="S82" s="1222"/>
      <c r="T82" s="1222"/>
      <c r="U82" s="1222"/>
      <c r="V82" s="1222"/>
      <c r="W82" s="1222"/>
      <c r="X82" s="1222"/>
      <c r="Y82" s="1222"/>
      <c r="Z82" s="1222"/>
      <c r="AA82" s="1222"/>
      <c r="AB82" s="1222"/>
      <c r="AC82" s="1222"/>
      <c r="AD82" s="1222"/>
      <c r="AE82" s="1222"/>
      <c r="AF82" s="1222"/>
      <c r="AG82" s="1222"/>
      <c r="AH82" s="1222"/>
      <c r="AI82" s="1222"/>
      <c r="AJ82" s="1222"/>
      <c r="AK82" s="1222"/>
      <c r="AL82" s="1222"/>
      <c r="AM82" s="1222"/>
      <c r="AN82" s="1222"/>
      <c r="AO82" s="1222"/>
      <c r="AP82" s="1222"/>
      <c r="AQ82" s="1222"/>
      <c r="AR82" s="1222"/>
      <c r="AS82" s="1222"/>
      <c r="AT82" s="1222"/>
      <c r="AU82" s="1222"/>
      <c r="AV82" s="1222"/>
      <c r="AW82" s="1222"/>
      <c r="AX82" s="1222"/>
      <c r="AY82" s="1222"/>
      <c r="AZ82" s="1222"/>
    </row>
    <row r="83" customFormat="false" ht="12.75" hidden="false" customHeight="false" outlineLevel="0" collapsed="false">
      <c r="A83" s="1222"/>
      <c r="B83" s="1222"/>
      <c r="C83" s="1222"/>
      <c r="D83" s="1222"/>
      <c r="E83" s="1222"/>
      <c r="F83" s="1222"/>
      <c r="G83" s="1222"/>
      <c r="H83" s="1222"/>
      <c r="I83" s="1222"/>
      <c r="J83" s="1222"/>
      <c r="K83" s="1222"/>
      <c r="L83" s="1222"/>
      <c r="M83" s="1222"/>
      <c r="N83" s="1222"/>
      <c r="O83" s="1222"/>
      <c r="P83" s="1222"/>
      <c r="Q83" s="1222"/>
      <c r="R83" s="1222"/>
      <c r="S83" s="1222"/>
      <c r="T83" s="1222"/>
      <c r="U83" s="1222"/>
      <c r="V83" s="1222"/>
      <c r="W83" s="1222"/>
      <c r="X83" s="1222"/>
      <c r="Y83" s="1222"/>
      <c r="Z83" s="1222"/>
      <c r="AA83" s="1222"/>
      <c r="AB83" s="1222"/>
      <c r="AC83" s="1222"/>
      <c r="AD83" s="1222"/>
      <c r="AE83" s="1222"/>
      <c r="AF83" s="1222"/>
      <c r="AG83" s="1222"/>
      <c r="AH83" s="1222"/>
      <c r="AI83" s="1222"/>
      <c r="AJ83" s="1222"/>
      <c r="AK83" s="1222"/>
      <c r="AL83" s="1222"/>
      <c r="AM83" s="1222"/>
      <c r="AN83" s="1222"/>
      <c r="AO83" s="1222"/>
      <c r="AP83" s="1222"/>
      <c r="AQ83" s="1222"/>
      <c r="AR83" s="1222"/>
      <c r="AS83" s="1222"/>
      <c r="AT83" s="1222"/>
      <c r="AU83" s="1222"/>
      <c r="AV83" s="1222"/>
      <c r="AW83" s="1222"/>
      <c r="AX83" s="1222"/>
      <c r="AY83" s="1222"/>
      <c r="AZ83" s="1222"/>
    </row>
    <row r="84" customFormat="false" ht="12.75" hidden="false" customHeight="false" outlineLevel="0" collapsed="false">
      <c r="A84" s="1222"/>
      <c r="B84" s="1222"/>
      <c r="C84" s="1222"/>
      <c r="D84" s="1222"/>
      <c r="E84" s="1222"/>
      <c r="F84" s="1222"/>
      <c r="G84" s="1222"/>
      <c r="H84" s="1222"/>
      <c r="I84" s="1222"/>
      <c r="J84" s="1222"/>
      <c r="K84" s="1222"/>
      <c r="L84" s="1222"/>
      <c r="M84" s="1222"/>
      <c r="N84" s="1222"/>
      <c r="O84" s="1222"/>
      <c r="P84" s="1222"/>
      <c r="Q84" s="1222"/>
      <c r="R84" s="1222"/>
      <c r="S84" s="1222"/>
      <c r="T84" s="1222"/>
      <c r="U84" s="1222"/>
      <c r="V84" s="1222"/>
      <c r="W84" s="1222"/>
      <c r="X84" s="1222"/>
      <c r="Y84" s="1222"/>
      <c r="Z84" s="1222"/>
      <c r="AA84" s="1222"/>
      <c r="AB84" s="1222"/>
      <c r="AC84" s="1222"/>
      <c r="AD84" s="1222"/>
      <c r="AE84" s="1222"/>
      <c r="AF84" s="1222"/>
      <c r="AG84" s="1222"/>
      <c r="AH84" s="1222"/>
      <c r="AI84" s="1222"/>
      <c r="AJ84" s="1222"/>
      <c r="AK84" s="1222"/>
      <c r="AL84" s="1222"/>
      <c r="AM84" s="1222"/>
      <c r="AN84" s="1222"/>
      <c r="AO84" s="1222"/>
      <c r="AP84" s="1222"/>
      <c r="AQ84" s="1222"/>
      <c r="AR84" s="1222"/>
      <c r="AS84" s="1222"/>
      <c r="AT84" s="1222"/>
      <c r="AU84" s="1222"/>
      <c r="AV84" s="1222"/>
      <c r="AW84" s="1222"/>
      <c r="AX84" s="1222"/>
      <c r="AY84" s="1222"/>
      <c r="AZ84" s="1222"/>
    </row>
    <row r="85" customFormat="false" ht="12.75" hidden="false" customHeight="false" outlineLevel="0" collapsed="false">
      <c r="A85" s="1222"/>
      <c r="B85" s="1222"/>
      <c r="C85" s="1222"/>
      <c r="D85" s="1222"/>
      <c r="E85" s="1222"/>
      <c r="F85" s="1222"/>
      <c r="G85" s="1222"/>
      <c r="H85" s="1222"/>
      <c r="I85" s="1222"/>
      <c r="J85" s="1222"/>
      <c r="K85" s="1222"/>
      <c r="L85" s="1222"/>
      <c r="M85" s="1222"/>
      <c r="N85" s="1222"/>
      <c r="O85" s="1222"/>
      <c r="P85" s="1222"/>
      <c r="Q85" s="1222"/>
      <c r="R85" s="1222"/>
      <c r="S85" s="1222"/>
      <c r="T85" s="1222"/>
      <c r="U85" s="1222"/>
      <c r="V85" s="1222"/>
      <c r="W85" s="1222"/>
      <c r="X85" s="1222"/>
      <c r="Y85" s="1222"/>
      <c r="Z85" s="1222"/>
      <c r="AA85" s="1222"/>
      <c r="AB85" s="1222"/>
      <c r="AC85" s="1222"/>
      <c r="AD85" s="1222"/>
      <c r="AE85" s="1222"/>
      <c r="AF85" s="1222"/>
      <c r="AG85" s="1222"/>
      <c r="AH85" s="1222"/>
      <c r="AI85" s="1222"/>
      <c r="AJ85" s="1222"/>
      <c r="AK85" s="1222"/>
      <c r="AL85" s="1222"/>
      <c r="AM85" s="1222"/>
      <c r="AN85" s="1222"/>
      <c r="AO85" s="1222"/>
      <c r="AP85" s="1222"/>
      <c r="AQ85" s="1222"/>
      <c r="AR85" s="1222"/>
      <c r="AS85" s="1222"/>
      <c r="AT85" s="1222"/>
      <c r="AU85" s="1222"/>
      <c r="AV85" s="1222"/>
      <c r="AW85" s="1222"/>
      <c r="AX85" s="1222"/>
      <c r="AY85" s="1222"/>
      <c r="AZ85" s="1222"/>
    </row>
    <row r="86" customFormat="false" ht="12.75" hidden="false" customHeight="false" outlineLevel="0" collapsed="false">
      <c r="A86" s="1278"/>
      <c r="B86" s="1278"/>
      <c r="C86" s="1278"/>
      <c r="D86" s="1278"/>
      <c r="E86" s="1278"/>
      <c r="F86" s="1278"/>
      <c r="G86" s="1278"/>
      <c r="H86" s="1279"/>
      <c r="I86" s="1279"/>
      <c r="J86" s="1279"/>
      <c r="K86" s="1279"/>
      <c r="L86" s="1279"/>
      <c r="M86" s="1279"/>
      <c r="N86" s="1279"/>
      <c r="O86" s="1279"/>
      <c r="P86" s="1279"/>
      <c r="Q86" s="1279"/>
      <c r="R86" s="1279"/>
      <c r="S86" s="1279"/>
      <c r="T86" s="1279"/>
      <c r="U86" s="1279"/>
      <c r="V86" s="1279"/>
      <c r="W86" s="1279"/>
      <c r="X86" s="1279"/>
      <c r="Y86" s="1279"/>
      <c r="Z86" s="1222"/>
      <c r="AA86" s="1222"/>
      <c r="AB86" s="1222"/>
      <c r="AC86" s="1222"/>
      <c r="AD86" s="1222"/>
      <c r="AE86" s="1222"/>
      <c r="AF86" s="1222"/>
      <c r="AG86" s="1222"/>
      <c r="AH86" s="1222"/>
      <c r="AI86" s="1222"/>
      <c r="AJ86" s="1222"/>
      <c r="AK86" s="1222"/>
      <c r="AL86" s="1222"/>
      <c r="AM86" s="1222"/>
      <c r="AN86" s="1222"/>
      <c r="AO86" s="1222"/>
      <c r="AP86" s="1222"/>
      <c r="AQ86" s="1222"/>
      <c r="AR86" s="1222"/>
      <c r="AS86" s="1222"/>
      <c r="AT86" s="1222"/>
      <c r="AU86" s="1222"/>
      <c r="AV86" s="1222"/>
      <c r="AW86" s="1222"/>
      <c r="AX86" s="1222"/>
      <c r="AY86" s="1222"/>
      <c r="AZ86" s="1222"/>
    </row>
    <row r="87" customFormat="false" ht="12.75" hidden="false" customHeight="false" outlineLevel="0" collapsed="false">
      <c r="A87" s="1280"/>
      <c r="B87" s="1278"/>
      <c r="C87" s="1278"/>
      <c r="D87" s="1278"/>
      <c r="E87" s="1278"/>
      <c r="F87" s="1278"/>
      <c r="G87" s="1278"/>
      <c r="H87" s="1279"/>
      <c r="I87" s="1279"/>
      <c r="J87" s="1279"/>
      <c r="K87" s="1279"/>
      <c r="L87" s="1279"/>
      <c r="M87" s="1279"/>
      <c r="N87" s="1279"/>
      <c r="O87" s="1279"/>
      <c r="P87" s="1279"/>
      <c r="Q87" s="1279"/>
      <c r="R87" s="1279"/>
      <c r="S87" s="1279"/>
      <c r="T87" s="1279"/>
      <c r="U87" s="1279"/>
      <c r="V87" s="1279"/>
      <c r="W87" s="1279"/>
      <c r="X87" s="1279"/>
      <c r="Y87" s="1279"/>
      <c r="Z87" s="1222"/>
      <c r="AA87" s="1222"/>
      <c r="AB87" s="1222"/>
      <c r="AC87" s="1222"/>
      <c r="AD87" s="1222"/>
      <c r="AE87" s="1222"/>
      <c r="AF87" s="1222"/>
      <c r="AG87" s="1222"/>
      <c r="AH87" s="1222"/>
      <c r="AI87" s="1222"/>
      <c r="AJ87" s="1222"/>
      <c r="AK87" s="1222"/>
      <c r="AL87" s="1222"/>
      <c r="AM87" s="1222"/>
      <c r="AN87" s="1222"/>
      <c r="AO87" s="1222"/>
      <c r="AP87" s="1222"/>
      <c r="AQ87" s="1222"/>
      <c r="AR87" s="1222"/>
      <c r="AS87" s="1222"/>
      <c r="AT87" s="1222"/>
      <c r="AU87" s="1222"/>
      <c r="AV87" s="1222"/>
      <c r="AW87" s="1222"/>
      <c r="AX87" s="1222"/>
      <c r="AY87" s="1222"/>
      <c r="AZ87" s="1222"/>
    </row>
    <row r="88" customFormat="false" ht="12.75" hidden="false" customHeight="false" outlineLevel="0" collapsed="false">
      <c r="A88" s="1278"/>
      <c r="B88" s="1280"/>
      <c r="C88" s="1280"/>
      <c r="D88" s="1280"/>
      <c r="E88" s="1280"/>
      <c r="F88" s="1280"/>
      <c r="G88" s="1279"/>
      <c r="H88" s="1279"/>
      <c r="I88" s="1279"/>
      <c r="J88" s="1279"/>
      <c r="K88" s="1279"/>
      <c r="L88" s="1279"/>
      <c r="M88" s="1279"/>
      <c r="N88" s="1279"/>
      <c r="O88" s="1279"/>
      <c r="P88" s="1279"/>
      <c r="Q88" s="1279"/>
      <c r="R88" s="1279"/>
      <c r="S88" s="1279"/>
      <c r="T88" s="1279"/>
      <c r="U88" s="1279"/>
      <c r="V88" s="1279"/>
      <c r="W88" s="1279"/>
      <c r="X88" s="1279"/>
      <c r="Y88" s="1279"/>
      <c r="Z88" s="1222"/>
      <c r="AA88" s="1222"/>
      <c r="AB88" s="1222"/>
      <c r="AC88" s="1222"/>
      <c r="AD88" s="1222"/>
      <c r="AE88" s="1222"/>
      <c r="AF88" s="1222"/>
      <c r="AG88" s="1222"/>
      <c r="AH88" s="1222"/>
      <c r="AI88" s="1222"/>
      <c r="AJ88" s="1222"/>
      <c r="AK88" s="1222"/>
      <c r="AL88" s="1222"/>
      <c r="AM88" s="1222"/>
      <c r="AN88" s="1222"/>
      <c r="AO88" s="1222"/>
      <c r="AP88" s="1222"/>
      <c r="AQ88" s="1222"/>
      <c r="AR88" s="1222"/>
      <c r="AS88" s="1222"/>
      <c r="AT88" s="1222"/>
      <c r="AU88" s="1222"/>
      <c r="AV88" s="1222"/>
      <c r="AW88" s="1222"/>
      <c r="AX88" s="1222"/>
      <c r="AY88" s="1222"/>
      <c r="AZ88" s="1222"/>
    </row>
    <row r="89" customFormat="false" ht="12.75" hidden="false" customHeight="false" outlineLevel="0" collapsed="false">
      <c r="A89" s="1222"/>
      <c r="B89" s="1222"/>
      <c r="C89" s="1280"/>
      <c r="D89" s="1280"/>
      <c r="E89" s="1280"/>
      <c r="F89" s="1280"/>
      <c r="G89" s="1280"/>
      <c r="H89" s="1279"/>
      <c r="I89" s="1279"/>
      <c r="J89" s="1279"/>
      <c r="K89" s="1279"/>
      <c r="L89" s="1279"/>
      <c r="M89" s="1279"/>
      <c r="N89" s="1279"/>
      <c r="O89" s="1279"/>
      <c r="P89" s="1279"/>
      <c r="Q89" s="1279"/>
      <c r="R89" s="1279"/>
      <c r="S89" s="1279"/>
      <c r="T89" s="1279"/>
      <c r="U89" s="1279"/>
      <c r="V89" s="1279"/>
      <c r="W89" s="1279"/>
      <c r="X89" s="1279"/>
      <c r="Y89" s="1279"/>
      <c r="Z89" s="1222"/>
      <c r="AA89" s="1222"/>
      <c r="AB89" s="1222"/>
      <c r="AC89" s="1222"/>
      <c r="AD89" s="1222"/>
      <c r="AE89" s="1222"/>
      <c r="AF89" s="1222"/>
      <c r="AG89" s="1222"/>
      <c r="AH89" s="1222"/>
      <c r="AI89" s="1222"/>
      <c r="AJ89" s="1222"/>
      <c r="AK89" s="1222"/>
      <c r="AL89" s="1222"/>
      <c r="AM89" s="1222"/>
      <c r="AN89" s="1222"/>
      <c r="AO89" s="1222"/>
      <c r="AP89" s="1222"/>
      <c r="AQ89" s="1222"/>
      <c r="AR89" s="1222"/>
      <c r="AS89" s="1222"/>
      <c r="AT89" s="1222"/>
      <c r="AU89" s="1222"/>
      <c r="AV89" s="1222"/>
      <c r="AW89" s="1222"/>
      <c r="AX89" s="1222"/>
      <c r="AY89" s="1222"/>
      <c r="AZ89" s="1222"/>
    </row>
    <row r="90" customFormat="false" ht="12.75" hidden="false" customHeight="false" outlineLevel="0" collapsed="false">
      <c r="A90" s="1222"/>
      <c r="B90" s="1222"/>
      <c r="C90" s="1280"/>
      <c r="D90" s="1280"/>
      <c r="E90" s="1280"/>
      <c r="F90" s="1280"/>
      <c r="G90" s="1280"/>
      <c r="H90" s="1279"/>
      <c r="I90" s="1279"/>
      <c r="J90" s="1279"/>
      <c r="K90" s="1279"/>
      <c r="L90" s="1279"/>
      <c r="M90" s="1279"/>
      <c r="N90" s="1279"/>
      <c r="O90" s="1279"/>
      <c r="P90" s="1279"/>
      <c r="Q90" s="1279"/>
      <c r="R90" s="1279"/>
      <c r="S90" s="1279"/>
      <c r="T90" s="1279"/>
      <c r="U90" s="1279"/>
      <c r="V90" s="1279"/>
      <c r="W90" s="1279"/>
      <c r="X90" s="1279"/>
      <c r="Y90" s="1279"/>
      <c r="Z90" s="1222"/>
      <c r="AA90" s="1222"/>
      <c r="AB90" s="1222"/>
      <c r="AC90" s="1222"/>
      <c r="AD90" s="1222"/>
      <c r="AE90" s="1222"/>
      <c r="AF90" s="1222"/>
      <c r="AG90" s="1222"/>
      <c r="AH90" s="1222"/>
      <c r="AI90" s="1222"/>
      <c r="AJ90" s="1222"/>
      <c r="AK90" s="1222"/>
      <c r="AL90" s="1222"/>
      <c r="AM90" s="1222"/>
      <c r="AN90" s="1222"/>
      <c r="AO90" s="1222"/>
      <c r="AP90" s="1222"/>
      <c r="AQ90" s="1222"/>
      <c r="AR90" s="1222"/>
      <c r="AS90" s="1222"/>
      <c r="AT90" s="1222"/>
      <c r="AU90" s="1222"/>
      <c r="AV90" s="1222"/>
      <c r="AW90" s="1222"/>
      <c r="AX90" s="1222"/>
      <c r="AY90" s="1222"/>
      <c r="AZ90" s="1222"/>
    </row>
    <row r="91" customFormat="false" ht="12.75" hidden="false" customHeight="false" outlineLevel="0" collapsed="false">
      <c r="A91" s="1222"/>
      <c r="B91" s="1222"/>
      <c r="C91" s="1280"/>
      <c r="D91" s="1280"/>
      <c r="E91" s="1280"/>
      <c r="F91" s="1280"/>
      <c r="G91" s="1280"/>
      <c r="H91" s="1279"/>
      <c r="I91" s="1279"/>
      <c r="J91" s="1279"/>
      <c r="K91" s="1279"/>
      <c r="L91" s="1279"/>
      <c r="M91" s="1279"/>
      <c r="N91" s="1279"/>
      <c r="O91" s="1279"/>
      <c r="P91" s="1279"/>
      <c r="Q91" s="1279"/>
      <c r="R91" s="1279"/>
      <c r="S91" s="1279"/>
      <c r="T91" s="1279"/>
      <c r="U91" s="1279"/>
      <c r="V91" s="1279"/>
      <c r="W91" s="1279"/>
      <c r="X91" s="1279"/>
      <c r="Y91" s="1279"/>
      <c r="Z91" s="1222"/>
      <c r="AA91" s="1222"/>
      <c r="AB91" s="1222"/>
      <c r="AC91" s="1222"/>
      <c r="AD91" s="1222"/>
      <c r="AE91" s="1222"/>
      <c r="AF91" s="1222"/>
      <c r="AG91" s="1222"/>
      <c r="AH91" s="1222"/>
      <c r="AI91" s="1222"/>
      <c r="AJ91" s="1222"/>
      <c r="AK91" s="1222"/>
      <c r="AL91" s="1222"/>
      <c r="AM91" s="1222"/>
      <c r="AN91" s="1222"/>
      <c r="AO91" s="1222"/>
      <c r="AP91" s="1222"/>
      <c r="AQ91" s="1222"/>
      <c r="AR91" s="1222"/>
      <c r="AS91" s="1222"/>
      <c r="AT91" s="1222"/>
      <c r="AU91" s="1222"/>
      <c r="AV91" s="1222"/>
      <c r="AW91" s="1222"/>
      <c r="AX91" s="1222"/>
      <c r="AY91" s="1222"/>
      <c r="AZ91" s="1222"/>
    </row>
    <row r="92" customFormat="false" ht="12.75" hidden="false" customHeight="false" outlineLevel="0" collapsed="false">
      <c r="A92" s="1222"/>
      <c r="B92" s="1222"/>
      <c r="C92" s="1222"/>
      <c r="D92" s="1222"/>
      <c r="E92" s="1222"/>
      <c r="F92" s="1222"/>
      <c r="G92" s="1222"/>
      <c r="H92" s="1279"/>
      <c r="I92" s="1279"/>
      <c r="J92" s="1279"/>
      <c r="K92" s="1279"/>
      <c r="L92" s="1279"/>
      <c r="M92" s="1279"/>
      <c r="N92" s="1279"/>
      <c r="O92" s="1279"/>
      <c r="P92" s="1279"/>
      <c r="Q92" s="1279"/>
      <c r="R92" s="1279"/>
      <c r="S92" s="1279"/>
      <c r="T92" s="1279"/>
      <c r="U92" s="1279"/>
      <c r="V92" s="1279"/>
      <c r="W92" s="1279"/>
      <c r="X92" s="1279"/>
      <c r="Y92" s="1279"/>
      <c r="Z92" s="1222"/>
      <c r="AA92" s="1222"/>
      <c r="AB92" s="1222"/>
      <c r="AC92" s="1222"/>
      <c r="AD92" s="1222"/>
      <c r="AE92" s="1222"/>
      <c r="AF92" s="1222"/>
      <c r="AG92" s="1222"/>
      <c r="AH92" s="1222"/>
      <c r="AI92" s="1222"/>
      <c r="AJ92" s="1222"/>
      <c r="AK92" s="1222"/>
      <c r="AL92" s="1222"/>
      <c r="AM92" s="1222"/>
      <c r="AN92" s="1222"/>
      <c r="AO92" s="1222"/>
      <c r="AP92" s="1222"/>
      <c r="AQ92" s="1222"/>
      <c r="AR92" s="1222"/>
      <c r="AS92" s="1222"/>
      <c r="AT92" s="1222"/>
      <c r="AU92" s="1222"/>
      <c r="AV92" s="1222"/>
      <c r="AW92" s="1222"/>
      <c r="AX92" s="1222"/>
      <c r="AY92" s="1222"/>
      <c r="AZ92" s="1222"/>
    </row>
    <row r="93" customFormat="false" ht="12.75" hidden="false" customHeight="false" outlineLevel="0" collapsed="false">
      <c r="A93" s="1222"/>
      <c r="B93" s="1222"/>
      <c r="C93" s="1222"/>
      <c r="D93" s="1222"/>
      <c r="E93" s="1222"/>
      <c r="F93" s="1222"/>
      <c r="G93" s="1222"/>
      <c r="H93" s="1279"/>
      <c r="I93" s="1279"/>
      <c r="J93" s="1279"/>
      <c r="K93" s="1279"/>
      <c r="L93" s="1279"/>
      <c r="M93" s="1279"/>
      <c r="N93" s="1279"/>
      <c r="O93" s="1279"/>
      <c r="P93" s="1279"/>
      <c r="Q93" s="1279"/>
      <c r="R93" s="1279"/>
      <c r="S93" s="1279"/>
      <c r="T93" s="1279"/>
      <c r="U93" s="1279"/>
      <c r="V93" s="1279"/>
      <c r="W93" s="1279"/>
      <c r="X93" s="1279"/>
      <c r="Y93" s="1279"/>
      <c r="Z93" s="1222"/>
      <c r="AA93" s="1222"/>
      <c r="AB93" s="1222"/>
      <c r="AC93" s="1222"/>
      <c r="AD93" s="1222"/>
      <c r="AE93" s="1222"/>
      <c r="AF93" s="1222"/>
      <c r="AG93" s="1222"/>
      <c r="AH93" s="1222"/>
      <c r="AI93" s="1222"/>
      <c r="AJ93" s="1222"/>
      <c r="AK93" s="1222"/>
      <c r="AL93" s="1222"/>
      <c r="AM93" s="1222"/>
      <c r="AN93" s="1222"/>
      <c r="AO93" s="1222"/>
      <c r="AP93" s="1222"/>
      <c r="AQ93" s="1222"/>
      <c r="AR93" s="1222"/>
      <c r="AS93" s="1222"/>
      <c r="AT93" s="1222"/>
      <c r="AU93" s="1222"/>
      <c r="AV93" s="1222"/>
      <c r="AW93" s="1222"/>
      <c r="AX93" s="1222"/>
      <c r="AY93" s="1222"/>
      <c r="AZ93" s="1222"/>
    </row>
    <row r="94" customFormat="false" ht="12.75" hidden="false" customHeight="false" outlineLevel="0" collapsed="false">
      <c r="A94" s="1222"/>
      <c r="B94" s="1222"/>
      <c r="C94" s="1222"/>
      <c r="D94" s="1222"/>
      <c r="E94" s="1222"/>
      <c r="F94" s="1222"/>
      <c r="G94" s="1222"/>
      <c r="H94" s="1279"/>
      <c r="I94" s="1279"/>
      <c r="J94" s="1279"/>
      <c r="K94" s="1279"/>
      <c r="L94" s="1279"/>
      <c r="M94" s="1279"/>
      <c r="N94" s="1279"/>
      <c r="O94" s="1279"/>
      <c r="P94" s="1279"/>
      <c r="Q94" s="1279"/>
      <c r="R94" s="1279"/>
      <c r="S94" s="1279"/>
      <c r="T94" s="1279"/>
      <c r="U94" s="1279"/>
      <c r="V94" s="1279"/>
      <c r="W94" s="1279"/>
      <c r="X94" s="1279"/>
      <c r="Y94" s="1279"/>
      <c r="Z94" s="1222"/>
      <c r="AA94" s="1222"/>
      <c r="AB94" s="1222"/>
      <c r="AC94" s="1222"/>
      <c r="AD94" s="1222"/>
      <c r="AE94" s="1222"/>
      <c r="AF94" s="1222"/>
      <c r="AG94" s="1222"/>
      <c r="AH94" s="1222"/>
      <c r="AI94" s="1222"/>
      <c r="AJ94" s="1222"/>
      <c r="AK94" s="1222"/>
      <c r="AL94" s="1222"/>
      <c r="AM94" s="1222"/>
      <c r="AN94" s="1222"/>
      <c r="AO94" s="1222"/>
      <c r="AP94" s="1222"/>
      <c r="AQ94" s="1222"/>
      <c r="AR94" s="1222"/>
      <c r="AS94" s="1222"/>
      <c r="AT94" s="1222"/>
      <c r="AU94" s="1222"/>
      <c r="AV94" s="1222"/>
      <c r="AW94" s="1222"/>
      <c r="AX94" s="1222"/>
      <c r="AY94" s="1222"/>
      <c r="AZ94" s="1222"/>
    </row>
    <row r="95" customFormat="false" ht="12.75" hidden="false" customHeight="false" outlineLevel="0" collapsed="false">
      <c r="A95" s="1222"/>
      <c r="B95" s="1222"/>
      <c r="C95" s="1222"/>
      <c r="D95" s="1222"/>
      <c r="E95" s="1222"/>
      <c r="F95" s="1222"/>
      <c r="G95" s="1222"/>
      <c r="H95" s="1279"/>
      <c r="I95" s="1279"/>
      <c r="J95" s="1279"/>
      <c r="K95" s="1279"/>
      <c r="L95" s="1279"/>
      <c r="M95" s="1279"/>
      <c r="N95" s="1279"/>
      <c r="O95" s="1279"/>
      <c r="P95" s="1279"/>
      <c r="Q95" s="1279"/>
      <c r="R95" s="1279"/>
      <c r="S95" s="1279"/>
      <c r="T95" s="1279"/>
      <c r="U95" s="1279"/>
      <c r="V95" s="1279"/>
      <c r="W95" s="1279"/>
      <c r="X95" s="1279"/>
      <c r="Y95" s="1279"/>
      <c r="Z95" s="1222"/>
      <c r="AA95" s="1222"/>
      <c r="AB95" s="1222"/>
      <c r="AC95" s="1222"/>
      <c r="AD95" s="1222"/>
      <c r="AE95" s="1222"/>
      <c r="AF95" s="1222"/>
      <c r="AG95" s="1222"/>
      <c r="AH95" s="1222"/>
      <c r="AI95" s="1222"/>
      <c r="AJ95" s="1222"/>
      <c r="AK95" s="1222"/>
      <c r="AL95" s="1222"/>
      <c r="AM95" s="1222"/>
      <c r="AN95" s="1222"/>
      <c r="AO95" s="1222"/>
      <c r="AP95" s="1222"/>
      <c r="AQ95" s="1222"/>
      <c r="AR95" s="1222"/>
      <c r="AS95" s="1222"/>
      <c r="AT95" s="1222"/>
      <c r="AU95" s="1222"/>
      <c r="AV95" s="1222"/>
      <c r="AW95" s="1222"/>
      <c r="AX95" s="1222"/>
      <c r="AY95" s="1222"/>
      <c r="AZ95" s="1222"/>
    </row>
    <row r="96" customFormat="false" ht="12.75" hidden="false" customHeight="false" outlineLevel="0" collapsed="false">
      <c r="A96" s="1222"/>
      <c r="B96" s="1222"/>
      <c r="C96" s="1222"/>
      <c r="D96" s="1222"/>
      <c r="E96" s="1222"/>
      <c r="F96" s="1222"/>
      <c r="G96" s="1222"/>
      <c r="H96" s="1279"/>
      <c r="I96" s="1279"/>
      <c r="J96" s="1279"/>
      <c r="K96" s="1279"/>
      <c r="L96" s="1279"/>
      <c r="M96" s="1279"/>
      <c r="N96" s="1279"/>
      <c r="O96" s="1279"/>
      <c r="P96" s="1279"/>
      <c r="Q96" s="1279"/>
      <c r="R96" s="1279"/>
      <c r="S96" s="1279"/>
      <c r="T96" s="1279"/>
      <c r="U96" s="1279"/>
      <c r="V96" s="1279"/>
      <c r="W96" s="1279"/>
      <c r="X96" s="1279"/>
      <c r="Y96" s="1279"/>
      <c r="Z96" s="1222"/>
      <c r="AA96" s="1222"/>
      <c r="AB96" s="1222"/>
      <c r="AC96" s="1222"/>
      <c r="AD96" s="1222"/>
      <c r="AE96" s="1222"/>
      <c r="AF96" s="1222"/>
      <c r="AG96" s="1222"/>
      <c r="AH96" s="1222"/>
      <c r="AI96" s="1222"/>
      <c r="AJ96" s="1222"/>
      <c r="AK96" s="1222"/>
      <c r="AL96" s="1222"/>
      <c r="AM96" s="1222"/>
      <c r="AN96" s="1222"/>
      <c r="AO96" s="1222"/>
      <c r="AP96" s="1222"/>
      <c r="AQ96" s="1222"/>
      <c r="AR96" s="1222"/>
      <c r="AS96" s="1222"/>
      <c r="AT96" s="1222"/>
      <c r="AU96" s="1222"/>
      <c r="AV96" s="1222"/>
      <c r="AW96" s="1222"/>
      <c r="AX96" s="1222"/>
      <c r="AY96" s="1222"/>
      <c r="AZ96" s="1222"/>
    </row>
    <row r="97" customFormat="false" ht="12.75" hidden="false" customHeight="false" outlineLevel="0" collapsed="false">
      <c r="A97" s="1222"/>
      <c r="B97" s="1222"/>
      <c r="C97" s="1222"/>
      <c r="D97" s="1222"/>
      <c r="E97" s="1222"/>
      <c r="F97" s="1222"/>
      <c r="G97" s="1222"/>
      <c r="H97" s="1279"/>
      <c r="I97" s="1279"/>
      <c r="J97" s="1279"/>
      <c r="K97" s="1279"/>
      <c r="L97" s="1279"/>
      <c r="M97" s="1279"/>
      <c r="N97" s="1279"/>
      <c r="O97" s="1279"/>
      <c r="P97" s="1279"/>
      <c r="Q97" s="1279"/>
      <c r="R97" s="1279"/>
      <c r="S97" s="1279"/>
      <c r="T97" s="1279"/>
      <c r="U97" s="1279"/>
      <c r="V97" s="1279"/>
      <c r="W97" s="1279"/>
      <c r="X97" s="1279"/>
      <c r="Y97" s="1279"/>
      <c r="Z97" s="1222"/>
      <c r="AA97" s="1222"/>
      <c r="AB97" s="1222"/>
      <c r="AC97" s="1222"/>
      <c r="AD97" s="1222"/>
      <c r="AE97" s="1222"/>
      <c r="AF97" s="1222"/>
      <c r="AG97" s="1222"/>
      <c r="AH97" s="1222"/>
      <c r="AI97" s="1222"/>
      <c r="AJ97" s="1222"/>
      <c r="AK97" s="1222"/>
      <c r="AL97" s="1222"/>
      <c r="AM97" s="1222"/>
      <c r="AN97" s="1222"/>
      <c r="AO97" s="1222"/>
      <c r="AP97" s="1222"/>
      <c r="AQ97" s="1222"/>
      <c r="AR97" s="1222"/>
      <c r="AS97" s="1222"/>
      <c r="AT97" s="1222"/>
      <c r="AU97" s="1222"/>
      <c r="AV97" s="1222"/>
      <c r="AW97" s="1222"/>
      <c r="AX97" s="1222"/>
      <c r="AY97" s="1222"/>
      <c r="AZ97" s="1222"/>
    </row>
    <row r="98" customFormat="false" ht="12.75" hidden="false" customHeight="false" outlineLevel="0" collapsed="false">
      <c r="A98" s="1222"/>
      <c r="B98" s="1222"/>
      <c r="C98" s="1222"/>
      <c r="D98" s="1222"/>
      <c r="E98" s="1222"/>
      <c r="F98" s="1222"/>
      <c r="G98" s="1222"/>
      <c r="H98" s="1279"/>
      <c r="I98" s="1279"/>
      <c r="J98" s="1279"/>
      <c r="K98" s="1279"/>
      <c r="L98" s="1279"/>
      <c r="M98" s="1279"/>
      <c r="N98" s="1279"/>
      <c r="O98" s="1279"/>
      <c r="P98" s="1279"/>
      <c r="Q98" s="1279"/>
      <c r="R98" s="1279"/>
      <c r="S98" s="1279"/>
      <c r="T98" s="1279"/>
      <c r="U98" s="1279"/>
      <c r="V98" s="1279"/>
      <c r="W98" s="1279"/>
      <c r="X98" s="1279"/>
      <c r="Y98" s="1279"/>
      <c r="Z98" s="1222"/>
      <c r="AA98" s="1222"/>
      <c r="AB98" s="1222"/>
      <c r="AC98" s="1222"/>
      <c r="AD98" s="1222"/>
      <c r="AE98" s="1222"/>
      <c r="AF98" s="1222"/>
      <c r="AG98" s="1222"/>
      <c r="AH98" s="1222"/>
      <c r="AI98" s="1222"/>
      <c r="AJ98" s="1222"/>
      <c r="AK98" s="1222"/>
      <c r="AL98" s="1222"/>
      <c r="AM98" s="1222"/>
      <c r="AN98" s="1222"/>
      <c r="AO98" s="1222"/>
      <c r="AP98" s="1222"/>
      <c r="AQ98" s="1222"/>
      <c r="AR98" s="1222"/>
      <c r="AS98" s="1222"/>
      <c r="AT98" s="1222"/>
      <c r="AU98" s="1222"/>
      <c r="AV98" s="1222"/>
      <c r="AW98" s="1222"/>
      <c r="AX98" s="1222"/>
      <c r="AY98" s="1222"/>
      <c r="AZ98" s="1222"/>
    </row>
    <row r="99" customFormat="false" ht="12.75" hidden="false" customHeight="false" outlineLevel="0" collapsed="false">
      <c r="A99" s="1222"/>
      <c r="B99" s="1222"/>
      <c r="C99" s="1222"/>
      <c r="D99" s="1222"/>
      <c r="E99" s="1222"/>
      <c r="F99" s="1222"/>
      <c r="G99" s="1222"/>
      <c r="H99" s="1279"/>
      <c r="I99" s="1279"/>
      <c r="J99" s="1279"/>
      <c r="K99" s="1279"/>
      <c r="L99" s="1279"/>
      <c r="M99" s="1279"/>
      <c r="N99" s="1279"/>
      <c r="O99" s="1279"/>
      <c r="P99" s="1279"/>
      <c r="Q99" s="1279"/>
      <c r="R99" s="1279"/>
      <c r="S99" s="1279"/>
      <c r="T99" s="1279"/>
      <c r="U99" s="1279"/>
      <c r="V99" s="1279"/>
      <c r="W99" s="1279"/>
      <c r="X99" s="1279"/>
      <c r="Y99" s="1279"/>
      <c r="Z99" s="1222"/>
      <c r="AA99" s="1222"/>
      <c r="AB99" s="1222"/>
      <c r="AC99" s="1222"/>
      <c r="AD99" s="1222"/>
      <c r="AE99" s="1222"/>
      <c r="AF99" s="1222"/>
      <c r="AG99" s="1222"/>
      <c r="AH99" s="1222"/>
      <c r="AI99" s="1222"/>
      <c r="AJ99" s="1222"/>
      <c r="AK99" s="1222"/>
      <c r="AL99" s="1222"/>
      <c r="AM99" s="1222"/>
      <c r="AN99" s="1222"/>
      <c r="AO99" s="1222"/>
      <c r="AP99" s="1222"/>
      <c r="AQ99" s="1222"/>
      <c r="AR99" s="1222"/>
      <c r="AS99" s="1222"/>
      <c r="AT99" s="1222"/>
      <c r="AU99" s="1222"/>
      <c r="AV99" s="1222"/>
      <c r="AW99" s="1222"/>
      <c r="AX99" s="1222"/>
      <c r="AY99" s="1222"/>
      <c r="AZ99" s="1222"/>
    </row>
    <row r="100" customFormat="false" ht="12.75" hidden="false" customHeight="false" outlineLevel="0" collapsed="false">
      <c r="A100" s="1222"/>
      <c r="B100" s="1222"/>
      <c r="C100" s="1222"/>
      <c r="D100" s="1222"/>
      <c r="E100" s="1222"/>
      <c r="F100" s="1222"/>
      <c r="G100" s="1222"/>
      <c r="H100" s="1279"/>
      <c r="I100" s="1279"/>
      <c r="J100" s="1279"/>
      <c r="K100" s="1279"/>
      <c r="L100" s="1279"/>
      <c r="M100" s="1279"/>
      <c r="N100" s="1279"/>
      <c r="O100" s="1279"/>
      <c r="P100" s="1279"/>
      <c r="Q100" s="1279"/>
      <c r="R100" s="1279"/>
      <c r="S100" s="1279"/>
      <c r="T100" s="1279"/>
      <c r="U100" s="1279"/>
      <c r="V100" s="1279"/>
      <c r="W100" s="1279"/>
      <c r="X100" s="1279"/>
      <c r="Y100" s="1279"/>
      <c r="Z100" s="1222"/>
      <c r="AA100" s="1222"/>
      <c r="AB100" s="1222"/>
      <c r="AC100" s="1222"/>
      <c r="AD100" s="1222"/>
      <c r="AE100" s="1222"/>
      <c r="AF100" s="1222"/>
      <c r="AG100" s="1222"/>
      <c r="AH100" s="1222"/>
      <c r="AI100" s="1222"/>
      <c r="AJ100" s="1222"/>
      <c r="AK100" s="1222"/>
      <c r="AL100" s="1222"/>
      <c r="AM100" s="1222"/>
      <c r="AN100" s="1222"/>
      <c r="AO100" s="1222"/>
      <c r="AP100" s="1222"/>
      <c r="AQ100" s="1222"/>
      <c r="AR100" s="1222"/>
      <c r="AS100" s="1222"/>
      <c r="AT100" s="1222"/>
      <c r="AU100" s="1222"/>
      <c r="AV100" s="1222"/>
      <c r="AW100" s="1222"/>
      <c r="AX100" s="1222"/>
      <c r="AY100" s="1222"/>
      <c r="AZ100" s="1222"/>
    </row>
    <row r="101" customFormat="false" ht="12.75" hidden="false" customHeight="false" outlineLevel="0" collapsed="false">
      <c r="A101" s="1222"/>
      <c r="B101" s="1222"/>
      <c r="C101" s="1222"/>
      <c r="D101" s="1222"/>
      <c r="E101" s="1222"/>
      <c r="F101" s="1222"/>
      <c r="G101" s="1222"/>
      <c r="H101" s="1279"/>
      <c r="I101" s="1279"/>
      <c r="J101" s="1279"/>
      <c r="K101" s="1279"/>
      <c r="L101" s="1279"/>
      <c r="M101" s="1279"/>
      <c r="N101" s="1279"/>
      <c r="O101" s="1279"/>
      <c r="P101" s="1279"/>
      <c r="Q101" s="1279"/>
      <c r="R101" s="1279"/>
      <c r="S101" s="1279"/>
      <c r="T101" s="1279"/>
      <c r="U101" s="1279"/>
      <c r="V101" s="1279"/>
      <c r="W101" s="1279"/>
      <c r="X101" s="1279"/>
      <c r="Y101" s="1279"/>
      <c r="Z101" s="1222"/>
      <c r="AA101" s="1222"/>
      <c r="AB101" s="1222"/>
      <c r="AC101" s="1222"/>
      <c r="AD101" s="1222"/>
      <c r="AE101" s="1222"/>
      <c r="AF101" s="1222"/>
      <c r="AG101" s="1222"/>
      <c r="AH101" s="1222"/>
      <c r="AI101" s="1222"/>
      <c r="AJ101" s="1222"/>
      <c r="AK101" s="1222"/>
      <c r="AL101" s="1222"/>
      <c r="AM101" s="1222"/>
      <c r="AN101" s="1222"/>
      <c r="AO101" s="1222"/>
      <c r="AP101" s="1222"/>
      <c r="AQ101" s="1222"/>
      <c r="AR101" s="1222"/>
      <c r="AS101" s="1222"/>
      <c r="AT101" s="1222"/>
      <c r="AU101" s="1222"/>
      <c r="AV101" s="1222"/>
      <c r="AW101" s="1222"/>
      <c r="AX101" s="1222"/>
      <c r="AY101" s="1222"/>
      <c r="AZ101" s="1222"/>
    </row>
    <row r="102" customFormat="false" ht="12.75" hidden="false" customHeight="false" outlineLevel="0" collapsed="false">
      <c r="A102" s="1222"/>
      <c r="B102" s="1222"/>
      <c r="C102" s="1222"/>
      <c r="D102" s="1222"/>
      <c r="E102" s="1222"/>
      <c r="F102" s="1222"/>
      <c r="G102" s="1222"/>
      <c r="H102" s="1279"/>
      <c r="I102" s="1279"/>
      <c r="J102" s="1279"/>
      <c r="K102" s="1279"/>
      <c r="L102" s="1279"/>
      <c r="M102" s="1279"/>
      <c r="N102" s="1279"/>
      <c r="O102" s="1279"/>
      <c r="P102" s="1279"/>
      <c r="Q102" s="1279"/>
      <c r="R102" s="1279"/>
      <c r="S102" s="1279"/>
      <c r="T102" s="1279"/>
      <c r="U102" s="1279"/>
      <c r="V102" s="1279"/>
      <c r="W102" s="1279"/>
      <c r="X102" s="1279"/>
      <c r="Y102" s="1279"/>
      <c r="Z102" s="1222"/>
      <c r="AA102" s="1222"/>
      <c r="AB102" s="1222"/>
      <c r="AC102" s="1222"/>
      <c r="AD102" s="1222"/>
      <c r="AE102" s="1222"/>
      <c r="AF102" s="1222"/>
      <c r="AG102" s="1222"/>
      <c r="AH102" s="1222"/>
      <c r="AI102" s="1222"/>
      <c r="AJ102" s="1222"/>
      <c r="AK102" s="1222"/>
      <c r="AL102" s="1222"/>
      <c r="AM102" s="1222"/>
      <c r="AN102" s="1222"/>
      <c r="AO102" s="1222"/>
      <c r="AP102" s="1222"/>
      <c r="AQ102" s="1222"/>
      <c r="AR102" s="1222"/>
      <c r="AS102" s="1222"/>
      <c r="AT102" s="1222"/>
      <c r="AU102" s="1222"/>
      <c r="AV102" s="1222"/>
      <c r="AW102" s="1222"/>
      <c r="AX102" s="1222"/>
      <c r="AY102" s="1222"/>
      <c r="AZ102" s="1222"/>
    </row>
    <row r="103" customFormat="false" ht="12.75" hidden="false" customHeight="false" outlineLevel="0" collapsed="false">
      <c r="A103" s="1222"/>
      <c r="B103" s="1222"/>
      <c r="C103" s="1222"/>
      <c r="D103" s="1222"/>
      <c r="E103" s="1222"/>
      <c r="F103" s="1222"/>
      <c r="G103" s="1222"/>
      <c r="H103" s="1279"/>
      <c r="I103" s="1279"/>
      <c r="J103" s="1279"/>
      <c r="K103" s="1279"/>
      <c r="L103" s="1279"/>
      <c r="M103" s="1279"/>
      <c r="N103" s="1279"/>
      <c r="O103" s="1279"/>
      <c r="P103" s="1279"/>
      <c r="Q103" s="1279"/>
      <c r="R103" s="1279"/>
      <c r="S103" s="1279"/>
      <c r="T103" s="1279"/>
      <c r="U103" s="1279"/>
      <c r="V103" s="1279"/>
      <c r="W103" s="1279"/>
      <c r="X103" s="1279"/>
      <c r="Y103" s="1279"/>
      <c r="Z103" s="1222"/>
      <c r="AA103" s="1222"/>
      <c r="AB103" s="1222"/>
      <c r="AC103" s="1222"/>
      <c r="AD103" s="1222"/>
      <c r="AE103" s="1222"/>
      <c r="AF103" s="1222"/>
      <c r="AG103" s="1222"/>
      <c r="AH103" s="1222"/>
      <c r="AI103" s="1222"/>
      <c r="AJ103" s="1222"/>
      <c r="AK103" s="1222"/>
      <c r="AL103" s="1222"/>
      <c r="AM103" s="1222"/>
      <c r="AN103" s="1222"/>
      <c r="AO103" s="1222"/>
      <c r="AP103" s="1222"/>
      <c r="AQ103" s="1222"/>
      <c r="AR103" s="1222"/>
      <c r="AS103" s="1222"/>
      <c r="AT103" s="1222"/>
      <c r="AU103" s="1222"/>
      <c r="AV103" s="1222"/>
      <c r="AW103" s="1222"/>
      <c r="AX103" s="1222"/>
      <c r="AY103" s="1222"/>
      <c r="AZ103" s="1222"/>
    </row>
    <row r="104" customFormat="false" ht="12.75" hidden="false" customHeight="false" outlineLevel="0" collapsed="false">
      <c r="A104" s="1222"/>
      <c r="B104" s="1222"/>
      <c r="C104" s="1222"/>
      <c r="D104" s="1222"/>
      <c r="E104" s="1222"/>
      <c r="F104" s="1222"/>
      <c r="G104" s="1222"/>
      <c r="H104" s="1279"/>
      <c r="I104" s="1279"/>
      <c r="J104" s="1279"/>
      <c r="K104" s="1279"/>
      <c r="L104" s="1279"/>
      <c r="M104" s="1279"/>
      <c r="N104" s="1279"/>
      <c r="O104" s="1279"/>
      <c r="P104" s="1279"/>
      <c r="Q104" s="1279"/>
      <c r="R104" s="1279"/>
      <c r="S104" s="1279"/>
      <c r="T104" s="1279"/>
      <c r="U104" s="1279"/>
      <c r="V104" s="1279"/>
      <c r="W104" s="1279"/>
      <c r="X104" s="1279"/>
      <c r="Y104" s="1279"/>
      <c r="Z104" s="1222"/>
      <c r="AA104" s="1222"/>
      <c r="AB104" s="1222"/>
      <c r="AC104" s="1222"/>
      <c r="AD104" s="1222"/>
      <c r="AE104" s="1222"/>
      <c r="AF104" s="1222"/>
      <c r="AG104" s="1222"/>
      <c r="AH104" s="1222"/>
      <c r="AI104" s="1222"/>
      <c r="AJ104" s="1222"/>
      <c r="AK104" s="1222"/>
      <c r="AL104" s="1222"/>
      <c r="AM104" s="1222"/>
      <c r="AN104" s="1222"/>
      <c r="AO104" s="1222"/>
      <c r="AP104" s="1222"/>
      <c r="AQ104" s="1222"/>
      <c r="AR104" s="1222"/>
      <c r="AS104" s="1222"/>
      <c r="AT104" s="1222"/>
      <c r="AU104" s="1222"/>
      <c r="AV104" s="1222"/>
      <c r="AW104" s="1222"/>
      <c r="AX104" s="1222"/>
      <c r="AY104" s="1222"/>
      <c r="AZ104" s="1222"/>
    </row>
    <row r="105" customFormat="false" ht="12.75" hidden="false" customHeight="false" outlineLevel="0" collapsed="false">
      <c r="A105" s="1222"/>
      <c r="B105" s="1222"/>
      <c r="C105" s="1222"/>
      <c r="D105" s="1222"/>
      <c r="E105" s="1222"/>
      <c r="F105" s="1222"/>
      <c r="G105" s="1222"/>
      <c r="H105" s="1279"/>
      <c r="I105" s="1279"/>
      <c r="J105" s="1279"/>
      <c r="K105" s="1279"/>
      <c r="L105" s="1279"/>
      <c r="M105" s="1279"/>
      <c r="N105" s="1279"/>
      <c r="O105" s="1279"/>
      <c r="P105" s="1279"/>
      <c r="Q105" s="1279"/>
      <c r="R105" s="1279"/>
      <c r="S105" s="1279"/>
      <c r="T105" s="1279"/>
      <c r="U105" s="1279"/>
      <c r="V105" s="1279"/>
      <c r="W105" s="1279"/>
      <c r="X105" s="1279"/>
      <c r="Y105" s="1279"/>
      <c r="Z105" s="1222"/>
      <c r="AA105" s="1222"/>
      <c r="AB105" s="1222"/>
      <c r="AC105" s="1222"/>
      <c r="AD105" s="1222"/>
      <c r="AE105" s="1222"/>
      <c r="AF105" s="1222"/>
      <c r="AG105" s="1222"/>
      <c r="AH105" s="1222"/>
      <c r="AI105" s="1222"/>
      <c r="AJ105" s="1222"/>
      <c r="AK105" s="1222"/>
      <c r="AL105" s="1222"/>
      <c r="AM105" s="1222"/>
      <c r="AN105" s="1222"/>
      <c r="AO105" s="1222"/>
      <c r="AP105" s="1222"/>
      <c r="AQ105" s="1222"/>
      <c r="AR105" s="1222"/>
      <c r="AS105" s="1222"/>
      <c r="AT105" s="1222"/>
      <c r="AU105" s="1222"/>
      <c r="AV105" s="1222"/>
      <c r="AW105" s="1222"/>
      <c r="AX105" s="1222"/>
      <c r="AY105" s="1222"/>
      <c r="AZ105" s="1222"/>
    </row>
    <row r="106" customFormat="false" ht="12.75" hidden="false" customHeight="false" outlineLevel="0" collapsed="false">
      <c r="A106" s="1222"/>
      <c r="B106" s="1222"/>
      <c r="C106" s="1222"/>
      <c r="D106" s="1222"/>
      <c r="E106" s="1222"/>
      <c r="F106" s="1222"/>
      <c r="G106" s="1222"/>
      <c r="H106" s="1279"/>
      <c r="I106" s="1279"/>
      <c r="J106" s="1279"/>
      <c r="K106" s="1279"/>
      <c r="L106" s="1279"/>
      <c r="M106" s="1279"/>
      <c r="N106" s="1279"/>
      <c r="O106" s="1279"/>
      <c r="P106" s="1279"/>
      <c r="Q106" s="1279"/>
      <c r="R106" s="1279"/>
      <c r="S106" s="1279"/>
      <c r="T106" s="1279"/>
      <c r="U106" s="1279"/>
      <c r="V106" s="1279"/>
      <c r="W106" s="1279"/>
      <c r="X106" s="1279"/>
      <c r="Y106" s="1279"/>
      <c r="Z106" s="1222"/>
      <c r="AA106" s="1222"/>
      <c r="AB106" s="1222"/>
      <c r="AC106" s="1222"/>
      <c r="AD106" s="1222"/>
      <c r="AE106" s="1222"/>
      <c r="AF106" s="1222"/>
      <c r="AG106" s="1222"/>
      <c r="AH106" s="1222"/>
      <c r="AI106" s="1222"/>
      <c r="AJ106" s="1222"/>
      <c r="AK106" s="1222"/>
      <c r="AL106" s="1222"/>
      <c r="AM106" s="1222"/>
      <c r="AN106" s="1222"/>
      <c r="AO106" s="1222"/>
      <c r="AP106" s="1222"/>
      <c r="AQ106" s="1222"/>
      <c r="AR106" s="1222"/>
      <c r="AS106" s="1222"/>
      <c r="AT106" s="1222"/>
      <c r="AU106" s="1222"/>
      <c r="AV106" s="1222"/>
      <c r="AW106" s="1222"/>
      <c r="AX106" s="1222"/>
      <c r="AY106" s="1222"/>
      <c r="AZ106" s="1222"/>
    </row>
    <row r="107" customFormat="false" ht="12.75" hidden="false" customHeight="false" outlineLevel="0" collapsed="false">
      <c r="A107" s="1222"/>
      <c r="B107" s="1222"/>
      <c r="C107" s="1222"/>
      <c r="D107" s="1222"/>
      <c r="E107" s="1222"/>
      <c r="F107" s="1222"/>
      <c r="G107" s="1222"/>
      <c r="H107" s="1279"/>
      <c r="I107" s="1279"/>
      <c r="J107" s="1279"/>
      <c r="K107" s="1279"/>
      <c r="L107" s="1279"/>
      <c r="M107" s="1279"/>
      <c r="N107" s="1279"/>
      <c r="O107" s="1279"/>
      <c r="P107" s="1279"/>
      <c r="Q107" s="1279"/>
      <c r="R107" s="1279"/>
      <c r="S107" s="1279"/>
      <c r="T107" s="1279"/>
      <c r="U107" s="1279"/>
      <c r="V107" s="1279"/>
      <c r="W107" s="1279"/>
      <c r="X107" s="1279"/>
      <c r="Y107" s="1279"/>
      <c r="Z107" s="1222"/>
      <c r="AA107" s="1222"/>
      <c r="AB107" s="1222"/>
      <c r="AC107" s="1222"/>
      <c r="AD107" s="1222"/>
      <c r="AE107" s="1222"/>
      <c r="AF107" s="1222"/>
      <c r="AG107" s="1222"/>
      <c r="AH107" s="1222"/>
      <c r="AI107" s="1222"/>
      <c r="AJ107" s="1222"/>
      <c r="AK107" s="1222"/>
      <c r="AL107" s="1222"/>
      <c r="AM107" s="1222"/>
      <c r="AN107" s="1222"/>
      <c r="AO107" s="1222"/>
      <c r="AP107" s="1222"/>
      <c r="AQ107" s="1222"/>
      <c r="AR107" s="1222"/>
      <c r="AS107" s="1222"/>
      <c r="AT107" s="1222"/>
      <c r="AU107" s="1222"/>
      <c r="AV107" s="1222"/>
      <c r="AW107" s="1222"/>
      <c r="AX107" s="1222"/>
      <c r="AY107" s="1222"/>
      <c r="AZ107" s="1222"/>
    </row>
    <row r="108" customFormat="false" ht="12.75" hidden="false" customHeight="false" outlineLevel="0" collapsed="false">
      <c r="A108" s="1222"/>
      <c r="B108" s="1222"/>
      <c r="C108" s="1222"/>
      <c r="D108" s="1222"/>
      <c r="E108" s="1222"/>
      <c r="F108" s="1222"/>
      <c r="G108" s="1222"/>
      <c r="H108" s="1279"/>
      <c r="I108" s="1279"/>
      <c r="J108" s="1279"/>
      <c r="K108" s="1279"/>
      <c r="L108" s="1279"/>
      <c r="M108" s="1279"/>
      <c r="N108" s="1279"/>
      <c r="O108" s="1279"/>
      <c r="P108" s="1279"/>
      <c r="Q108" s="1279"/>
      <c r="R108" s="1279"/>
      <c r="S108" s="1279"/>
      <c r="T108" s="1279"/>
      <c r="U108" s="1279"/>
      <c r="V108" s="1279"/>
      <c r="W108" s="1279"/>
      <c r="X108" s="1279"/>
      <c r="Y108" s="1279"/>
      <c r="Z108" s="1222"/>
      <c r="AA108" s="1222"/>
      <c r="AB108" s="1222"/>
      <c r="AC108" s="1222"/>
      <c r="AD108" s="1222"/>
      <c r="AE108" s="1222"/>
      <c r="AF108" s="1222"/>
      <c r="AG108" s="1222"/>
      <c r="AH108" s="1222"/>
      <c r="AI108" s="1222"/>
      <c r="AJ108" s="1222"/>
      <c r="AK108" s="1222"/>
      <c r="AL108" s="1222"/>
      <c r="AM108" s="1222"/>
      <c r="AN108" s="1222"/>
      <c r="AO108" s="1222"/>
      <c r="AP108" s="1222"/>
      <c r="AQ108" s="1222"/>
      <c r="AR108" s="1222"/>
      <c r="AS108" s="1222"/>
      <c r="AT108" s="1222"/>
      <c r="AU108" s="1222"/>
      <c r="AV108" s="1222"/>
      <c r="AW108" s="1222"/>
      <c r="AX108" s="1222"/>
      <c r="AY108" s="1222"/>
      <c r="AZ108" s="1222"/>
    </row>
    <row r="109" customFormat="false" ht="12.75" hidden="false" customHeight="false" outlineLevel="0" collapsed="false">
      <c r="A109" s="1222"/>
      <c r="B109" s="1222"/>
      <c r="C109" s="1222"/>
      <c r="D109" s="1222"/>
      <c r="E109" s="1222"/>
      <c r="F109" s="1222"/>
      <c r="G109" s="1222"/>
      <c r="H109" s="1279"/>
      <c r="I109" s="1279"/>
      <c r="J109" s="1279"/>
      <c r="K109" s="1279"/>
      <c r="L109" s="1279"/>
      <c r="M109" s="1279"/>
      <c r="N109" s="1279"/>
      <c r="O109" s="1279"/>
      <c r="P109" s="1279"/>
      <c r="Q109" s="1279"/>
      <c r="R109" s="1279"/>
      <c r="S109" s="1279"/>
      <c r="T109" s="1279"/>
      <c r="U109" s="1279"/>
      <c r="V109" s="1279"/>
      <c r="W109" s="1279"/>
      <c r="X109" s="1279"/>
      <c r="Y109" s="1279"/>
      <c r="Z109" s="1222"/>
      <c r="AA109" s="1222"/>
      <c r="AB109" s="1222"/>
      <c r="AC109" s="1222"/>
      <c r="AD109" s="1222"/>
      <c r="AE109" s="1222"/>
      <c r="AF109" s="1222"/>
      <c r="AG109" s="1222"/>
      <c r="AH109" s="1222"/>
      <c r="AI109" s="1222"/>
      <c r="AJ109" s="1222"/>
      <c r="AK109" s="1222"/>
      <c r="AL109" s="1222"/>
      <c r="AM109" s="1222"/>
      <c r="AN109" s="1222"/>
      <c r="AO109" s="1222"/>
      <c r="AP109" s="1222"/>
      <c r="AQ109" s="1222"/>
      <c r="AR109" s="1222"/>
      <c r="AS109" s="1222"/>
      <c r="AT109" s="1222"/>
      <c r="AU109" s="1222"/>
      <c r="AV109" s="1222"/>
      <c r="AW109" s="1222"/>
      <c r="AX109" s="1222"/>
      <c r="AY109" s="1222"/>
      <c r="AZ109" s="1222"/>
    </row>
    <row r="110" customFormat="false" ht="12.75" hidden="false" customHeight="false" outlineLevel="0" collapsed="false">
      <c r="A110" s="1222"/>
      <c r="B110" s="1222"/>
      <c r="C110" s="1222"/>
      <c r="D110" s="1222"/>
      <c r="E110" s="1222"/>
      <c r="F110" s="1222"/>
      <c r="G110" s="1222"/>
      <c r="H110" s="1279"/>
      <c r="I110" s="1279"/>
      <c r="J110" s="1279"/>
      <c r="K110" s="1279"/>
      <c r="L110" s="1279"/>
      <c r="M110" s="1279"/>
      <c r="N110" s="1279"/>
      <c r="O110" s="1279"/>
      <c r="P110" s="1279"/>
      <c r="Q110" s="1279"/>
      <c r="R110" s="1279"/>
      <c r="S110" s="1279"/>
      <c r="T110" s="1279"/>
      <c r="U110" s="1279"/>
      <c r="V110" s="1279"/>
      <c r="W110" s="1279"/>
      <c r="X110" s="1279"/>
      <c r="Y110" s="1279"/>
      <c r="Z110" s="1222"/>
      <c r="AA110" s="1222"/>
      <c r="AB110" s="1222"/>
      <c r="AC110" s="1222"/>
      <c r="AD110" s="1222"/>
      <c r="AE110" s="1222"/>
      <c r="AF110" s="1222"/>
      <c r="AG110" s="1222"/>
      <c r="AH110" s="1222"/>
      <c r="AI110" s="1222"/>
      <c r="AJ110" s="1222"/>
      <c r="AK110" s="1222"/>
      <c r="AL110" s="1222"/>
      <c r="AM110" s="1222"/>
      <c r="AN110" s="1222"/>
      <c r="AO110" s="1222"/>
      <c r="AP110" s="1222"/>
      <c r="AQ110" s="1222"/>
      <c r="AR110" s="1222"/>
      <c r="AS110" s="1222"/>
      <c r="AT110" s="1222"/>
      <c r="AU110" s="1222"/>
      <c r="AV110" s="1222"/>
      <c r="AW110" s="1222"/>
      <c r="AX110" s="1222"/>
      <c r="AY110" s="1222"/>
      <c r="AZ110" s="1222"/>
    </row>
    <row r="111" customFormat="false" ht="12.75" hidden="false" customHeight="false" outlineLevel="0" collapsed="false">
      <c r="A111" s="1222"/>
      <c r="B111" s="1222"/>
      <c r="C111" s="1222"/>
      <c r="D111" s="1222"/>
      <c r="E111" s="1222"/>
      <c r="F111" s="1222"/>
      <c r="G111" s="1222"/>
      <c r="H111" s="1279"/>
      <c r="I111" s="1279"/>
      <c r="J111" s="1279"/>
      <c r="K111" s="1279"/>
      <c r="L111" s="1279"/>
      <c r="M111" s="1279"/>
      <c r="N111" s="1279"/>
      <c r="O111" s="1279"/>
      <c r="P111" s="1279"/>
      <c r="Q111" s="1279"/>
      <c r="R111" s="1279"/>
      <c r="S111" s="1279"/>
      <c r="T111" s="1279"/>
      <c r="U111" s="1279"/>
      <c r="V111" s="1279"/>
      <c r="W111" s="1279"/>
      <c r="X111" s="1279"/>
      <c r="Y111" s="1279"/>
      <c r="Z111" s="1222"/>
      <c r="AA111" s="1222"/>
      <c r="AB111" s="1222"/>
      <c r="AC111" s="1222"/>
      <c r="AD111" s="1222"/>
      <c r="AE111" s="1222"/>
      <c r="AF111" s="1222"/>
      <c r="AG111" s="1222"/>
      <c r="AH111" s="1222"/>
      <c r="AI111" s="1222"/>
      <c r="AJ111" s="1222"/>
      <c r="AK111" s="1222"/>
      <c r="AL111" s="1222"/>
      <c r="AM111" s="1222"/>
      <c r="AN111" s="1222"/>
      <c r="AO111" s="1222"/>
      <c r="AP111" s="1222"/>
      <c r="AQ111" s="1222"/>
      <c r="AR111" s="1222"/>
      <c r="AS111" s="1222"/>
      <c r="AT111" s="1222"/>
      <c r="AU111" s="1222"/>
      <c r="AV111" s="1222"/>
      <c r="AW111" s="1222"/>
      <c r="AX111" s="1222"/>
      <c r="AY111" s="1222"/>
      <c r="AZ111" s="1222"/>
    </row>
    <row r="112" customFormat="false" ht="12.75" hidden="false" customHeight="false" outlineLevel="0" collapsed="false">
      <c r="A112" s="1222"/>
      <c r="B112" s="1222"/>
      <c r="C112" s="1222"/>
      <c r="D112" s="1222"/>
      <c r="E112" s="1222"/>
      <c r="F112" s="1222"/>
      <c r="G112" s="1222"/>
      <c r="H112" s="1279"/>
      <c r="I112" s="1279"/>
      <c r="J112" s="1279"/>
      <c r="K112" s="1279"/>
      <c r="L112" s="1279"/>
      <c r="M112" s="1279"/>
      <c r="N112" s="1279"/>
      <c r="O112" s="1279"/>
      <c r="P112" s="1279"/>
      <c r="Q112" s="1279"/>
      <c r="R112" s="1279"/>
      <c r="S112" s="1279"/>
      <c r="T112" s="1279"/>
      <c r="U112" s="1279"/>
      <c r="V112" s="1279"/>
      <c r="W112" s="1279"/>
      <c r="X112" s="1279"/>
      <c r="Y112" s="1279"/>
      <c r="Z112" s="1222"/>
      <c r="AA112" s="1222"/>
      <c r="AB112" s="1222"/>
      <c r="AC112" s="1222"/>
      <c r="AD112" s="1222"/>
      <c r="AE112" s="1222"/>
      <c r="AF112" s="1222"/>
      <c r="AG112" s="1222"/>
      <c r="AH112" s="1222"/>
      <c r="AI112" s="1222"/>
      <c r="AJ112" s="1222"/>
      <c r="AK112" s="1222"/>
      <c r="AL112" s="1222"/>
      <c r="AM112" s="1222"/>
      <c r="AN112" s="1222"/>
      <c r="AO112" s="1222"/>
      <c r="AP112" s="1222"/>
      <c r="AQ112" s="1222"/>
      <c r="AR112" s="1222"/>
      <c r="AS112" s="1222"/>
      <c r="AT112" s="1222"/>
      <c r="AU112" s="1222"/>
      <c r="AV112" s="1222"/>
      <c r="AW112" s="1222"/>
      <c r="AX112" s="1222"/>
      <c r="AY112" s="1222"/>
      <c r="AZ112" s="1222"/>
    </row>
    <row r="113" customFormat="false" ht="12.75" hidden="false" customHeight="false" outlineLevel="0" collapsed="false">
      <c r="A113" s="1222"/>
      <c r="B113" s="1222"/>
      <c r="C113" s="1222"/>
      <c r="D113" s="1222"/>
      <c r="E113" s="1222"/>
      <c r="F113" s="1222"/>
      <c r="G113" s="1222"/>
      <c r="H113" s="1279"/>
      <c r="I113" s="1279"/>
      <c r="J113" s="1279"/>
      <c r="K113" s="1279"/>
      <c r="L113" s="1279"/>
      <c r="M113" s="1279"/>
      <c r="N113" s="1279"/>
      <c r="O113" s="1279"/>
      <c r="P113" s="1279"/>
      <c r="Q113" s="1279"/>
      <c r="R113" s="1279"/>
      <c r="S113" s="1279"/>
      <c r="T113" s="1279"/>
      <c r="U113" s="1279"/>
      <c r="V113" s="1279"/>
      <c r="W113" s="1279"/>
      <c r="X113" s="1279"/>
      <c r="Y113" s="1279"/>
      <c r="Z113" s="1222"/>
      <c r="AA113" s="1222"/>
      <c r="AB113" s="1222"/>
      <c r="AC113" s="1222"/>
      <c r="AD113" s="1222"/>
      <c r="AE113" s="1222"/>
      <c r="AF113" s="1222"/>
      <c r="AG113" s="1222"/>
      <c r="AH113" s="1222"/>
      <c r="AI113" s="1222"/>
      <c r="AJ113" s="1222"/>
      <c r="AK113" s="1222"/>
      <c r="AL113" s="1222"/>
      <c r="AM113" s="1222"/>
      <c r="AN113" s="1222"/>
      <c r="AO113" s="1222"/>
      <c r="AP113" s="1222"/>
      <c r="AQ113" s="1222"/>
      <c r="AR113" s="1222"/>
      <c r="AS113" s="1222"/>
      <c r="AT113" s="1222"/>
      <c r="AU113" s="1222"/>
      <c r="AV113" s="1222"/>
      <c r="AW113" s="1222"/>
      <c r="AX113" s="1222"/>
      <c r="AY113" s="1222"/>
      <c r="AZ113" s="1222"/>
    </row>
    <row r="114" customFormat="false" ht="12.75" hidden="false" customHeight="false" outlineLevel="0" collapsed="false">
      <c r="A114" s="1222"/>
      <c r="B114" s="1222"/>
      <c r="C114" s="1222"/>
      <c r="D114" s="1222"/>
      <c r="E114" s="1222"/>
      <c r="F114" s="1222"/>
      <c r="G114" s="1222"/>
      <c r="H114" s="1279"/>
      <c r="I114" s="1279"/>
      <c r="J114" s="1279"/>
      <c r="K114" s="1279"/>
      <c r="L114" s="1279"/>
      <c r="M114" s="1279"/>
      <c r="N114" s="1279"/>
      <c r="O114" s="1279"/>
      <c r="P114" s="1279"/>
      <c r="Q114" s="1279"/>
      <c r="R114" s="1279"/>
      <c r="S114" s="1279"/>
      <c r="T114" s="1279"/>
      <c r="U114" s="1279"/>
      <c r="V114" s="1279"/>
      <c r="W114" s="1279"/>
      <c r="X114" s="1279"/>
      <c r="Y114" s="1279"/>
      <c r="Z114" s="1222"/>
      <c r="AA114" s="1222"/>
      <c r="AB114" s="1222"/>
      <c r="AC114" s="1222"/>
      <c r="AD114" s="1222"/>
      <c r="AE114" s="1222"/>
      <c r="AF114" s="1222"/>
      <c r="AG114" s="1222"/>
      <c r="AH114" s="1222"/>
      <c r="AI114" s="1222"/>
      <c r="AJ114" s="1222"/>
      <c r="AK114" s="1222"/>
      <c r="AL114" s="1222"/>
      <c r="AM114" s="1222"/>
      <c r="AN114" s="1222"/>
      <c r="AO114" s="1222"/>
      <c r="AP114" s="1222"/>
      <c r="AQ114" s="1222"/>
      <c r="AR114" s="1222"/>
      <c r="AS114" s="1222"/>
      <c r="AT114" s="1222"/>
      <c r="AU114" s="1222"/>
      <c r="AV114" s="1222"/>
      <c r="AW114" s="1222"/>
      <c r="AX114" s="1222"/>
      <c r="AY114" s="1222"/>
      <c r="AZ114" s="1222"/>
    </row>
    <row r="115" customFormat="false" ht="12.75" hidden="false" customHeight="false" outlineLevel="0" collapsed="false">
      <c r="A115" s="1222"/>
      <c r="B115" s="1222"/>
      <c r="C115" s="1222"/>
      <c r="D115" s="1222"/>
      <c r="E115" s="1222"/>
      <c r="F115" s="1222"/>
      <c r="G115" s="1222"/>
      <c r="H115" s="1279"/>
      <c r="I115" s="1279"/>
      <c r="J115" s="1279"/>
      <c r="K115" s="1279"/>
      <c r="L115" s="1279"/>
      <c r="M115" s="1279"/>
      <c r="N115" s="1279"/>
      <c r="O115" s="1279"/>
      <c r="P115" s="1279"/>
      <c r="Q115" s="1279"/>
      <c r="R115" s="1279"/>
      <c r="S115" s="1279"/>
      <c r="T115" s="1279"/>
      <c r="U115" s="1279"/>
      <c r="V115" s="1279"/>
      <c r="W115" s="1279"/>
      <c r="X115" s="1279"/>
      <c r="Y115" s="1279"/>
      <c r="Z115" s="1222"/>
      <c r="AA115" s="1222"/>
      <c r="AB115" s="1222"/>
      <c r="AC115" s="1222"/>
      <c r="AD115" s="1222"/>
      <c r="AE115" s="1222"/>
      <c r="AF115" s="1222"/>
      <c r="AG115" s="1222"/>
      <c r="AH115" s="1222"/>
      <c r="AI115" s="1222"/>
      <c r="AJ115" s="1222"/>
      <c r="AK115" s="1222"/>
      <c r="AL115" s="1222"/>
      <c r="AM115" s="1222"/>
      <c r="AN115" s="1222"/>
      <c r="AO115" s="1222"/>
      <c r="AP115" s="1222"/>
      <c r="AQ115" s="1222"/>
      <c r="AR115" s="1222"/>
      <c r="AS115" s="1222"/>
      <c r="AT115" s="1222"/>
      <c r="AU115" s="1222"/>
      <c r="AV115" s="1222"/>
      <c r="AW115" s="1222"/>
      <c r="AX115" s="1222"/>
      <c r="AY115" s="1222"/>
      <c r="AZ115" s="1222"/>
    </row>
    <row r="116" customFormat="false" ht="12.75" hidden="false" customHeight="false" outlineLevel="0" collapsed="false">
      <c r="A116" s="1222"/>
      <c r="B116" s="1222"/>
      <c r="C116" s="1222"/>
      <c r="D116" s="1222"/>
      <c r="E116" s="1222"/>
      <c r="F116" s="1222"/>
      <c r="G116" s="1222"/>
      <c r="H116" s="1279"/>
      <c r="I116" s="1279"/>
      <c r="J116" s="1279"/>
      <c r="K116" s="1279"/>
      <c r="L116" s="1279"/>
      <c r="M116" s="1279"/>
      <c r="N116" s="1279"/>
      <c r="O116" s="1279"/>
      <c r="P116" s="1279"/>
      <c r="Q116" s="1279"/>
      <c r="R116" s="1279"/>
      <c r="S116" s="1279"/>
      <c r="T116" s="1279"/>
      <c r="U116" s="1279"/>
      <c r="V116" s="1279"/>
      <c r="W116" s="1279"/>
      <c r="X116" s="1279"/>
      <c r="Y116" s="1279"/>
      <c r="Z116" s="1222"/>
      <c r="AA116" s="1222"/>
      <c r="AB116" s="1222"/>
      <c r="AC116" s="1222"/>
      <c r="AD116" s="1222"/>
      <c r="AE116" s="1222"/>
      <c r="AF116" s="1222"/>
      <c r="AG116" s="1222"/>
      <c r="AH116" s="1222"/>
      <c r="AI116" s="1222"/>
      <c r="AJ116" s="1222"/>
      <c r="AK116" s="1222"/>
      <c r="AL116" s="1222"/>
      <c r="AM116" s="1222"/>
      <c r="AN116" s="1222"/>
      <c r="AO116" s="1222"/>
      <c r="AP116" s="1222"/>
      <c r="AQ116" s="1222"/>
      <c r="AR116" s="1222"/>
      <c r="AS116" s="1222"/>
      <c r="AT116" s="1222"/>
      <c r="AU116" s="1222"/>
      <c r="AV116" s="1222"/>
      <c r="AW116" s="1222"/>
      <c r="AX116" s="1222"/>
      <c r="AY116" s="1222"/>
      <c r="AZ116" s="1222"/>
    </row>
    <row r="117" customFormat="false" ht="12.75" hidden="false" customHeight="false" outlineLevel="0" collapsed="false">
      <c r="A117" s="1222"/>
      <c r="B117" s="1222"/>
      <c r="C117" s="1222"/>
      <c r="D117" s="1222"/>
      <c r="E117" s="1222"/>
      <c r="F117" s="1222"/>
      <c r="G117" s="1222"/>
      <c r="H117" s="1279"/>
      <c r="I117" s="1279"/>
      <c r="J117" s="1279"/>
      <c r="K117" s="1279"/>
      <c r="L117" s="1279"/>
      <c r="M117" s="1279"/>
      <c r="N117" s="1279"/>
      <c r="O117" s="1279"/>
      <c r="P117" s="1279"/>
      <c r="Q117" s="1279"/>
      <c r="R117" s="1279"/>
      <c r="S117" s="1279"/>
      <c r="T117" s="1279"/>
      <c r="U117" s="1279"/>
      <c r="V117" s="1279"/>
      <c r="W117" s="1279"/>
      <c r="X117" s="1279"/>
      <c r="Y117" s="1279"/>
      <c r="Z117" s="1222"/>
      <c r="AA117" s="1222"/>
      <c r="AB117" s="1222"/>
      <c r="AC117" s="1222"/>
      <c r="AD117" s="1222"/>
      <c r="AE117" s="1222"/>
      <c r="AF117" s="1222"/>
      <c r="AG117" s="1222"/>
      <c r="AH117" s="1222"/>
      <c r="AI117" s="1222"/>
      <c r="AJ117" s="1222"/>
      <c r="AK117" s="1222"/>
      <c r="AL117" s="1222"/>
      <c r="AM117" s="1222"/>
      <c r="AN117" s="1222"/>
      <c r="AO117" s="1222"/>
      <c r="AP117" s="1222"/>
      <c r="AQ117" s="1222"/>
      <c r="AR117" s="1222"/>
      <c r="AS117" s="1222"/>
      <c r="AT117" s="1222"/>
      <c r="AU117" s="1222"/>
      <c r="AV117" s="1222"/>
      <c r="AW117" s="1222"/>
      <c r="AX117" s="1222"/>
      <c r="AY117" s="1222"/>
      <c r="AZ117" s="1222"/>
    </row>
    <row r="118" customFormat="false" ht="12.75" hidden="false" customHeight="false" outlineLevel="0" collapsed="false">
      <c r="A118" s="1222"/>
      <c r="B118" s="1222"/>
      <c r="C118" s="1222"/>
      <c r="D118" s="1222"/>
      <c r="E118" s="1222"/>
      <c r="F118" s="1222"/>
      <c r="G118" s="1222"/>
      <c r="H118" s="1279"/>
      <c r="I118" s="1279"/>
      <c r="J118" s="1279"/>
      <c r="K118" s="1279"/>
      <c r="L118" s="1279"/>
      <c r="M118" s="1279"/>
      <c r="N118" s="1279"/>
      <c r="O118" s="1279"/>
      <c r="P118" s="1279"/>
      <c r="Q118" s="1279"/>
      <c r="R118" s="1279"/>
      <c r="S118" s="1279"/>
      <c r="T118" s="1279"/>
      <c r="U118" s="1279"/>
      <c r="V118" s="1279"/>
      <c r="W118" s="1279"/>
      <c r="X118" s="1279"/>
      <c r="Y118" s="1279"/>
      <c r="Z118" s="1222"/>
      <c r="AA118" s="1222"/>
      <c r="AB118" s="1222"/>
      <c r="AC118" s="1222"/>
      <c r="AD118" s="1222"/>
      <c r="AE118" s="1222"/>
      <c r="AF118" s="1222"/>
      <c r="AG118" s="1222"/>
      <c r="AH118" s="1222"/>
      <c r="AI118" s="1222"/>
      <c r="AJ118" s="1222"/>
      <c r="AK118" s="1222"/>
      <c r="AL118" s="1222"/>
      <c r="AM118" s="1222"/>
      <c r="AN118" s="1222"/>
      <c r="AO118" s="1222"/>
      <c r="AP118" s="1222"/>
      <c r="AQ118" s="1222"/>
      <c r="AR118" s="1222"/>
      <c r="AS118" s="1222"/>
      <c r="AT118" s="1222"/>
      <c r="AU118" s="1222"/>
      <c r="AV118" s="1222"/>
      <c r="AW118" s="1222"/>
      <c r="AX118" s="1222"/>
      <c r="AY118" s="1222"/>
      <c r="AZ118" s="1222"/>
    </row>
    <row r="119" customFormat="false" ht="12.75" hidden="false" customHeight="false" outlineLevel="0" collapsed="false">
      <c r="A119" s="1222"/>
      <c r="B119" s="1222"/>
      <c r="C119" s="1222"/>
      <c r="D119" s="1222"/>
      <c r="E119" s="1222"/>
      <c r="F119" s="1222"/>
      <c r="G119" s="1222"/>
      <c r="H119" s="1279"/>
      <c r="I119" s="1279"/>
      <c r="J119" s="1279"/>
      <c r="K119" s="1279"/>
      <c r="L119" s="1279"/>
      <c r="M119" s="1279"/>
      <c r="N119" s="1279"/>
      <c r="O119" s="1279"/>
      <c r="P119" s="1279"/>
      <c r="Q119" s="1279"/>
      <c r="R119" s="1279"/>
      <c r="S119" s="1279"/>
      <c r="T119" s="1279"/>
      <c r="U119" s="1279"/>
      <c r="V119" s="1279"/>
      <c r="W119" s="1279"/>
      <c r="X119" s="1279"/>
      <c r="Y119" s="1279"/>
      <c r="Z119" s="1222"/>
      <c r="AA119" s="1222"/>
      <c r="AB119" s="1222"/>
      <c r="AC119" s="1222"/>
      <c r="AD119" s="1222"/>
      <c r="AE119" s="1222"/>
      <c r="AF119" s="1222"/>
      <c r="AG119" s="1222"/>
      <c r="AH119" s="1222"/>
      <c r="AI119" s="1222"/>
      <c r="AJ119" s="1222"/>
      <c r="AK119" s="1222"/>
      <c r="AL119" s="1222"/>
      <c r="AM119" s="1222"/>
      <c r="AN119" s="1222"/>
      <c r="AO119" s="1222"/>
      <c r="AP119" s="1222"/>
      <c r="AQ119" s="1222"/>
      <c r="AR119" s="1222"/>
      <c r="AS119" s="1222"/>
      <c r="AT119" s="1222"/>
      <c r="AU119" s="1222"/>
      <c r="AV119" s="1222"/>
      <c r="AW119" s="1222"/>
      <c r="AX119" s="1222"/>
      <c r="AY119" s="1222"/>
      <c r="AZ119" s="1222"/>
    </row>
    <row r="120" customFormat="false" ht="12.75" hidden="false" customHeight="false" outlineLevel="0" collapsed="false">
      <c r="A120" s="1222"/>
      <c r="B120" s="1222"/>
      <c r="C120" s="1222"/>
      <c r="D120" s="1222"/>
      <c r="E120" s="1222"/>
      <c r="F120" s="1222"/>
      <c r="G120" s="1222"/>
      <c r="H120" s="1279"/>
      <c r="I120" s="1279"/>
      <c r="J120" s="1279"/>
      <c r="K120" s="1279"/>
      <c r="L120" s="1279"/>
      <c r="M120" s="1279"/>
      <c r="N120" s="1279"/>
      <c r="O120" s="1279"/>
      <c r="P120" s="1279"/>
      <c r="Q120" s="1279"/>
      <c r="R120" s="1279"/>
      <c r="S120" s="1279"/>
      <c r="T120" s="1279"/>
      <c r="U120" s="1279"/>
      <c r="V120" s="1279"/>
      <c r="W120" s="1279"/>
      <c r="X120" s="1279"/>
      <c r="Y120" s="1279"/>
      <c r="Z120" s="1222"/>
      <c r="AA120" s="1222"/>
      <c r="AB120" s="1222"/>
      <c r="AC120" s="1222"/>
      <c r="AD120" s="1222"/>
      <c r="AE120" s="1222"/>
      <c r="AF120" s="1222"/>
      <c r="AG120" s="1222"/>
      <c r="AH120" s="1222"/>
      <c r="AI120" s="1222"/>
      <c r="AJ120" s="1222"/>
      <c r="AK120" s="1222"/>
      <c r="AL120" s="1222"/>
      <c r="AM120" s="1222"/>
      <c r="AN120" s="1222"/>
      <c r="AO120" s="1222"/>
      <c r="AP120" s="1222"/>
      <c r="AQ120" s="1222"/>
      <c r="AR120" s="1222"/>
      <c r="AS120" s="1222"/>
      <c r="AT120" s="1222"/>
      <c r="AU120" s="1222"/>
      <c r="AV120" s="1222"/>
      <c r="AW120" s="1222"/>
      <c r="AX120" s="1222"/>
      <c r="AY120" s="1222"/>
      <c r="AZ120" s="1222"/>
    </row>
    <row r="121" customFormat="false" ht="12.75" hidden="false" customHeight="false" outlineLevel="0" collapsed="false">
      <c r="A121" s="1222"/>
      <c r="B121" s="1222"/>
      <c r="C121" s="1222"/>
      <c r="D121" s="1222"/>
      <c r="E121" s="1222"/>
      <c r="F121" s="1222"/>
      <c r="G121" s="1222"/>
      <c r="H121" s="1279"/>
      <c r="I121" s="1279"/>
      <c r="J121" s="1279"/>
      <c r="K121" s="1279"/>
      <c r="L121" s="1279"/>
      <c r="M121" s="1279"/>
      <c r="N121" s="1279"/>
      <c r="O121" s="1279"/>
      <c r="P121" s="1279"/>
      <c r="Q121" s="1279"/>
      <c r="R121" s="1279"/>
      <c r="S121" s="1279"/>
      <c r="T121" s="1279"/>
      <c r="U121" s="1279"/>
      <c r="V121" s="1279"/>
      <c r="W121" s="1279"/>
      <c r="X121" s="1279"/>
      <c r="Y121" s="1279"/>
      <c r="Z121" s="1222"/>
      <c r="AA121" s="1222"/>
      <c r="AB121" s="1222"/>
      <c r="AC121" s="1222"/>
      <c r="AD121" s="1222"/>
      <c r="AE121" s="1222"/>
      <c r="AF121" s="1222"/>
      <c r="AG121" s="1222"/>
      <c r="AH121" s="1222"/>
      <c r="AI121" s="1222"/>
      <c r="AJ121" s="1222"/>
      <c r="AK121" s="1222"/>
      <c r="AL121" s="1222"/>
      <c r="AM121" s="1222"/>
      <c r="AN121" s="1222"/>
      <c r="AO121" s="1222"/>
      <c r="AP121" s="1222"/>
      <c r="AQ121" s="1222"/>
      <c r="AR121" s="1222"/>
      <c r="AS121" s="1222"/>
      <c r="AT121" s="1222"/>
      <c r="AU121" s="1222"/>
      <c r="AV121" s="1222"/>
      <c r="AW121" s="1222"/>
      <c r="AX121" s="1222"/>
      <c r="AY121" s="1222"/>
      <c r="AZ121" s="1222"/>
    </row>
    <row r="122" customFormat="false" ht="12.75" hidden="false" customHeight="false" outlineLevel="0" collapsed="false">
      <c r="A122" s="1278"/>
      <c r="B122" s="1278"/>
      <c r="C122" s="1278"/>
      <c r="D122" s="1278"/>
      <c r="E122" s="1278"/>
      <c r="F122" s="1278"/>
      <c r="G122" s="1278"/>
      <c r="H122" s="1279"/>
      <c r="I122" s="1279"/>
      <c r="J122" s="1279"/>
      <c r="K122" s="1279"/>
      <c r="L122" s="1279"/>
      <c r="M122" s="1279"/>
      <c r="N122" s="1279"/>
      <c r="O122" s="1279"/>
      <c r="P122" s="1279"/>
      <c r="Q122" s="1279"/>
      <c r="R122" s="1279"/>
      <c r="S122" s="1279"/>
      <c r="T122" s="1279"/>
      <c r="U122" s="1279"/>
      <c r="V122" s="1279"/>
      <c r="W122" s="1279"/>
      <c r="X122" s="1279"/>
      <c r="Y122" s="1279"/>
      <c r="Z122" s="1222"/>
      <c r="AA122" s="1222"/>
      <c r="AB122" s="1222"/>
      <c r="AC122" s="1222"/>
      <c r="AD122" s="1222"/>
      <c r="AE122" s="1222"/>
      <c r="AF122" s="1222"/>
      <c r="AG122" s="1222"/>
      <c r="AH122" s="1222"/>
      <c r="AI122" s="1222"/>
      <c r="AJ122" s="1222"/>
      <c r="AK122" s="1222"/>
      <c r="AL122" s="1222"/>
      <c r="AM122" s="1222"/>
      <c r="AN122" s="1222"/>
      <c r="AO122" s="1222"/>
      <c r="AP122" s="1222"/>
      <c r="AQ122" s="1222"/>
      <c r="AR122" s="1222"/>
      <c r="AS122" s="1222"/>
      <c r="AT122" s="1222"/>
      <c r="AU122" s="1222"/>
      <c r="AV122" s="1222"/>
      <c r="AW122" s="1222"/>
      <c r="AX122" s="1222"/>
      <c r="AY122" s="1222"/>
      <c r="AZ122" s="1222"/>
    </row>
    <row r="123" customFormat="false" ht="12.75" hidden="false" customHeight="false" outlineLevel="0" collapsed="false">
      <c r="A123" s="1280"/>
      <c r="B123" s="1278"/>
      <c r="C123" s="1278"/>
      <c r="D123" s="1278"/>
      <c r="E123" s="1278"/>
      <c r="F123" s="1278"/>
      <c r="G123" s="1278"/>
      <c r="H123" s="1279"/>
      <c r="I123" s="1279"/>
      <c r="J123" s="1279"/>
      <c r="K123" s="1279"/>
      <c r="L123" s="1279"/>
      <c r="M123" s="1279"/>
      <c r="N123" s="1279"/>
      <c r="O123" s="1279"/>
      <c r="P123" s="1279"/>
      <c r="Q123" s="1279"/>
      <c r="R123" s="1279"/>
      <c r="S123" s="1279"/>
      <c r="T123" s="1279"/>
      <c r="U123" s="1279"/>
      <c r="V123" s="1279"/>
      <c r="W123" s="1279"/>
      <c r="X123" s="1279"/>
      <c r="Y123" s="1279"/>
      <c r="Z123" s="1222"/>
      <c r="AA123" s="1222"/>
      <c r="AB123" s="1222"/>
      <c r="AC123" s="1222"/>
      <c r="AD123" s="1222"/>
      <c r="AE123" s="1222"/>
      <c r="AF123" s="1222"/>
      <c r="AG123" s="1222"/>
      <c r="AH123" s="1222"/>
      <c r="AI123" s="1222"/>
      <c r="AJ123" s="1222"/>
      <c r="AK123" s="1222"/>
      <c r="AL123" s="1222"/>
      <c r="AM123" s="1222"/>
      <c r="AN123" s="1222"/>
      <c r="AO123" s="1222"/>
      <c r="AP123" s="1222"/>
      <c r="AQ123" s="1222"/>
      <c r="AR123" s="1222"/>
      <c r="AS123" s="1222"/>
      <c r="AT123" s="1222"/>
      <c r="AU123" s="1222"/>
      <c r="AV123" s="1222"/>
      <c r="AW123" s="1222"/>
      <c r="AX123" s="1222"/>
      <c r="AY123" s="1222"/>
      <c r="AZ123" s="1222"/>
    </row>
    <row r="124" customFormat="false" ht="12.75" hidden="false" customHeight="false" outlineLevel="0" collapsed="false">
      <c r="A124" s="1278"/>
      <c r="B124" s="1280"/>
      <c r="C124" s="1280"/>
      <c r="D124" s="1280"/>
      <c r="E124" s="1280"/>
      <c r="F124" s="1280"/>
      <c r="G124" s="1279"/>
      <c r="H124" s="1279"/>
      <c r="I124" s="1279"/>
      <c r="J124" s="1279"/>
      <c r="K124" s="1279"/>
      <c r="L124" s="1279"/>
      <c r="M124" s="1279"/>
      <c r="N124" s="1279"/>
      <c r="O124" s="1279"/>
      <c r="P124" s="1279"/>
      <c r="Q124" s="1279"/>
      <c r="R124" s="1279"/>
      <c r="S124" s="1279"/>
      <c r="T124" s="1279"/>
      <c r="U124" s="1279"/>
      <c r="V124" s="1279"/>
      <c r="W124" s="1279"/>
      <c r="X124" s="1279"/>
      <c r="Y124" s="1279"/>
      <c r="Z124" s="1222"/>
      <c r="AA124" s="1222"/>
      <c r="AB124" s="1222"/>
      <c r="AC124" s="1222"/>
      <c r="AD124" s="1222"/>
      <c r="AE124" s="1222"/>
      <c r="AF124" s="1222"/>
      <c r="AG124" s="1222"/>
      <c r="AH124" s="1222"/>
      <c r="AI124" s="1222"/>
      <c r="AJ124" s="1222"/>
      <c r="AK124" s="1222"/>
      <c r="AL124" s="1222"/>
      <c r="AM124" s="1222"/>
      <c r="AN124" s="1222"/>
      <c r="AO124" s="1222"/>
      <c r="AP124" s="1222"/>
      <c r="AQ124" s="1222"/>
      <c r="AR124" s="1222"/>
      <c r="AS124" s="1222"/>
      <c r="AT124" s="1222"/>
      <c r="AU124" s="1222"/>
      <c r="AV124" s="1222"/>
      <c r="AW124" s="1222"/>
      <c r="AX124" s="1222"/>
      <c r="AY124" s="1222"/>
      <c r="AZ124" s="1222"/>
    </row>
    <row r="125" customFormat="false" ht="12.75" hidden="false" customHeight="false" outlineLevel="0" collapsed="false">
      <c r="A125" s="1222"/>
      <c r="B125" s="1222"/>
      <c r="C125" s="1280"/>
      <c r="D125" s="1280"/>
      <c r="E125" s="1280"/>
      <c r="F125" s="1280"/>
      <c r="G125" s="1280"/>
      <c r="H125" s="1279"/>
      <c r="I125" s="1279"/>
      <c r="J125" s="1279"/>
      <c r="K125" s="1279"/>
      <c r="L125" s="1279"/>
      <c r="M125" s="1279"/>
      <c r="N125" s="1279"/>
      <c r="O125" s="1279"/>
      <c r="P125" s="1279"/>
      <c r="Q125" s="1279"/>
      <c r="R125" s="1279"/>
      <c r="S125" s="1279"/>
      <c r="T125" s="1279"/>
      <c r="U125" s="1279"/>
      <c r="V125" s="1279"/>
      <c r="W125" s="1279"/>
      <c r="X125" s="1279"/>
      <c r="Y125" s="1279"/>
      <c r="Z125" s="1222"/>
      <c r="AA125" s="1222"/>
      <c r="AB125" s="1222"/>
      <c r="AC125" s="1222"/>
      <c r="AD125" s="1222"/>
      <c r="AE125" s="1222"/>
      <c r="AF125" s="1222"/>
      <c r="AG125" s="1222"/>
      <c r="AH125" s="1222"/>
      <c r="AI125" s="1222"/>
      <c r="AJ125" s="1222"/>
      <c r="AK125" s="1222"/>
      <c r="AL125" s="1222"/>
      <c r="AM125" s="1222"/>
      <c r="AN125" s="1222"/>
      <c r="AO125" s="1222"/>
      <c r="AP125" s="1222"/>
      <c r="AQ125" s="1222"/>
      <c r="AR125" s="1222"/>
      <c r="AS125" s="1222"/>
      <c r="AT125" s="1222"/>
      <c r="AU125" s="1222"/>
      <c r="AV125" s="1222"/>
      <c r="AW125" s="1222"/>
      <c r="AX125" s="1222"/>
      <c r="AY125" s="1222"/>
      <c r="AZ125" s="1222"/>
    </row>
    <row r="126" customFormat="false" ht="12.75" hidden="false" customHeight="false" outlineLevel="0" collapsed="false">
      <c r="A126" s="1222"/>
      <c r="B126" s="1222"/>
      <c r="C126" s="1280"/>
      <c r="D126" s="1280"/>
      <c r="E126" s="1280"/>
      <c r="F126" s="1280"/>
      <c r="G126" s="1280"/>
      <c r="H126" s="1279"/>
      <c r="I126" s="1279"/>
      <c r="J126" s="1279"/>
      <c r="K126" s="1279"/>
      <c r="L126" s="1279"/>
      <c r="M126" s="1279"/>
      <c r="N126" s="1279"/>
      <c r="O126" s="1279"/>
      <c r="P126" s="1279"/>
      <c r="Q126" s="1279"/>
      <c r="R126" s="1279"/>
      <c r="S126" s="1279"/>
      <c r="T126" s="1279"/>
      <c r="U126" s="1279"/>
      <c r="V126" s="1279"/>
      <c r="W126" s="1279"/>
      <c r="X126" s="1279"/>
      <c r="Y126" s="1279"/>
      <c r="Z126" s="1222"/>
      <c r="AA126" s="1222"/>
      <c r="AB126" s="1222"/>
      <c r="AC126" s="1222"/>
      <c r="AD126" s="1222"/>
      <c r="AE126" s="1222"/>
      <c r="AF126" s="1222"/>
      <c r="AG126" s="1222"/>
      <c r="AH126" s="1222"/>
      <c r="AI126" s="1222"/>
      <c r="AJ126" s="1222"/>
      <c r="AK126" s="1222"/>
      <c r="AL126" s="1222"/>
      <c r="AM126" s="1222"/>
      <c r="AN126" s="1222"/>
      <c r="AO126" s="1222"/>
      <c r="AP126" s="1222"/>
      <c r="AQ126" s="1222"/>
      <c r="AR126" s="1222"/>
      <c r="AS126" s="1222"/>
      <c r="AT126" s="1222"/>
      <c r="AU126" s="1222"/>
      <c r="AV126" s="1222"/>
      <c r="AW126" s="1222"/>
      <c r="AX126" s="1222"/>
      <c r="AY126" s="1222"/>
      <c r="AZ126" s="1222"/>
    </row>
    <row r="127" customFormat="false" ht="12.75" hidden="false" customHeight="false" outlineLevel="0" collapsed="false">
      <c r="A127" s="1222"/>
      <c r="B127" s="1222"/>
      <c r="C127" s="1280"/>
      <c r="D127" s="1280"/>
      <c r="E127" s="1280"/>
      <c r="F127" s="1280"/>
      <c r="G127" s="1280"/>
      <c r="H127" s="1279"/>
      <c r="I127" s="1279"/>
      <c r="J127" s="1279"/>
      <c r="K127" s="1279"/>
      <c r="L127" s="1279"/>
      <c r="M127" s="1279"/>
      <c r="N127" s="1279"/>
      <c r="O127" s="1279"/>
      <c r="P127" s="1279"/>
      <c r="Q127" s="1279"/>
      <c r="R127" s="1279"/>
      <c r="S127" s="1279"/>
      <c r="T127" s="1279"/>
      <c r="U127" s="1279"/>
      <c r="V127" s="1279"/>
      <c r="W127" s="1279"/>
      <c r="X127" s="1279"/>
      <c r="Y127" s="1279"/>
      <c r="Z127" s="1222"/>
      <c r="AA127" s="1222"/>
      <c r="AB127" s="1222"/>
      <c r="AC127" s="1222"/>
      <c r="AD127" s="1222"/>
      <c r="AE127" s="1222"/>
      <c r="AF127" s="1222"/>
      <c r="AG127" s="1222"/>
      <c r="AH127" s="1222"/>
      <c r="AI127" s="1222"/>
      <c r="AJ127" s="1222"/>
      <c r="AK127" s="1222"/>
      <c r="AL127" s="1222"/>
      <c r="AM127" s="1222"/>
      <c r="AN127" s="1222"/>
      <c r="AO127" s="1222"/>
      <c r="AP127" s="1222"/>
      <c r="AQ127" s="1222"/>
      <c r="AR127" s="1222"/>
      <c r="AS127" s="1222"/>
      <c r="AT127" s="1222"/>
      <c r="AU127" s="1222"/>
      <c r="AV127" s="1222"/>
      <c r="AW127" s="1222"/>
      <c r="AX127" s="1222"/>
      <c r="AY127" s="1222"/>
      <c r="AZ127" s="1222"/>
    </row>
    <row r="128" customFormat="false" ht="12.75" hidden="false" customHeight="false" outlineLevel="0" collapsed="false">
      <c r="A128" s="1222"/>
      <c r="B128" s="1222"/>
      <c r="C128" s="1222"/>
      <c r="D128" s="1222"/>
      <c r="E128" s="1222"/>
      <c r="F128" s="1222"/>
      <c r="G128" s="1222"/>
      <c r="H128" s="1279"/>
      <c r="I128" s="1279"/>
      <c r="J128" s="1279"/>
      <c r="K128" s="1279"/>
      <c r="L128" s="1279"/>
      <c r="M128" s="1279"/>
      <c r="N128" s="1279"/>
      <c r="O128" s="1279"/>
      <c r="P128" s="1279"/>
      <c r="Q128" s="1279"/>
      <c r="R128" s="1279"/>
      <c r="S128" s="1279"/>
      <c r="T128" s="1279"/>
      <c r="U128" s="1279"/>
      <c r="V128" s="1279"/>
      <c r="W128" s="1279"/>
      <c r="X128" s="1279"/>
      <c r="Y128" s="1279"/>
      <c r="Z128" s="1222"/>
      <c r="AA128" s="1222"/>
      <c r="AB128" s="1222"/>
      <c r="AC128" s="1222"/>
      <c r="AD128" s="1222"/>
      <c r="AE128" s="1222"/>
      <c r="AF128" s="1222"/>
      <c r="AG128" s="1222"/>
      <c r="AH128" s="1222"/>
      <c r="AI128" s="1222"/>
      <c r="AJ128" s="1222"/>
      <c r="AK128" s="1222"/>
      <c r="AL128" s="1222"/>
      <c r="AM128" s="1222"/>
      <c r="AN128" s="1222"/>
      <c r="AO128" s="1222"/>
      <c r="AP128" s="1222"/>
      <c r="AQ128" s="1222"/>
      <c r="AR128" s="1222"/>
      <c r="AS128" s="1222"/>
      <c r="AT128" s="1222"/>
      <c r="AU128" s="1222"/>
      <c r="AV128" s="1222"/>
      <c r="AW128" s="1222"/>
      <c r="AX128" s="1222"/>
      <c r="AY128" s="1222"/>
      <c r="AZ128" s="1222"/>
    </row>
    <row r="129" customFormat="false" ht="12.75" hidden="false" customHeight="false" outlineLevel="0" collapsed="false">
      <c r="A129" s="1222"/>
      <c r="B129" s="1222"/>
      <c r="C129" s="1222"/>
      <c r="D129" s="1222"/>
      <c r="E129" s="1222"/>
      <c r="F129" s="1222"/>
      <c r="G129" s="1222"/>
      <c r="H129" s="1279"/>
      <c r="I129" s="1279"/>
      <c r="J129" s="1279"/>
      <c r="K129" s="1279"/>
      <c r="L129" s="1279"/>
      <c r="M129" s="1279"/>
      <c r="N129" s="1279"/>
      <c r="O129" s="1279"/>
      <c r="P129" s="1279"/>
      <c r="Q129" s="1279"/>
      <c r="R129" s="1279"/>
      <c r="S129" s="1279"/>
      <c r="T129" s="1279"/>
      <c r="U129" s="1279"/>
      <c r="V129" s="1279"/>
      <c r="W129" s="1279"/>
      <c r="X129" s="1279"/>
      <c r="Y129" s="1279"/>
      <c r="Z129" s="1222"/>
      <c r="AA129" s="1222"/>
      <c r="AB129" s="1222"/>
      <c r="AC129" s="1222"/>
      <c r="AD129" s="1222"/>
      <c r="AE129" s="1222"/>
      <c r="AF129" s="1222"/>
      <c r="AG129" s="1222"/>
      <c r="AH129" s="1222"/>
      <c r="AI129" s="1222"/>
      <c r="AJ129" s="1222"/>
      <c r="AK129" s="1222"/>
      <c r="AL129" s="1222"/>
      <c r="AM129" s="1222"/>
      <c r="AN129" s="1222"/>
      <c r="AO129" s="1222"/>
      <c r="AP129" s="1222"/>
      <c r="AQ129" s="1222"/>
      <c r="AR129" s="1222"/>
      <c r="AS129" s="1222"/>
      <c r="AT129" s="1222"/>
      <c r="AU129" s="1222"/>
      <c r="AV129" s="1222"/>
      <c r="AW129" s="1222"/>
      <c r="AX129" s="1222"/>
      <c r="AY129" s="1222"/>
      <c r="AZ129" s="1222"/>
    </row>
    <row r="130" customFormat="false" ht="12.75" hidden="false" customHeight="false" outlineLevel="0" collapsed="false">
      <c r="A130" s="1222"/>
      <c r="B130" s="1222"/>
      <c r="C130" s="1222"/>
      <c r="D130" s="1222"/>
      <c r="E130" s="1222"/>
      <c r="F130" s="1222"/>
      <c r="G130" s="1222"/>
      <c r="H130" s="1279"/>
      <c r="I130" s="1279"/>
      <c r="J130" s="1279"/>
      <c r="K130" s="1279"/>
      <c r="L130" s="1279"/>
      <c r="M130" s="1279"/>
      <c r="N130" s="1279"/>
      <c r="O130" s="1279"/>
      <c r="P130" s="1279"/>
      <c r="Q130" s="1279"/>
      <c r="R130" s="1279"/>
      <c r="S130" s="1279"/>
      <c r="T130" s="1279"/>
      <c r="U130" s="1279"/>
      <c r="V130" s="1279"/>
      <c r="W130" s="1279"/>
      <c r="X130" s="1279"/>
      <c r="Y130" s="1279"/>
      <c r="Z130" s="1222"/>
      <c r="AA130" s="1222"/>
      <c r="AB130" s="1222"/>
      <c r="AC130" s="1222"/>
      <c r="AD130" s="1222"/>
      <c r="AE130" s="1222"/>
      <c r="AF130" s="1222"/>
      <c r="AG130" s="1222"/>
      <c r="AH130" s="1222"/>
      <c r="AI130" s="1222"/>
      <c r="AJ130" s="1222"/>
      <c r="AK130" s="1222"/>
      <c r="AL130" s="1222"/>
      <c r="AM130" s="1222"/>
      <c r="AN130" s="1222"/>
      <c r="AO130" s="1222"/>
      <c r="AP130" s="1222"/>
      <c r="AQ130" s="1222"/>
      <c r="AR130" s="1222"/>
      <c r="AS130" s="1222"/>
      <c r="AT130" s="1222"/>
      <c r="AU130" s="1222"/>
      <c r="AV130" s="1222"/>
      <c r="AW130" s="1222"/>
      <c r="AX130" s="1222"/>
      <c r="AY130" s="1222"/>
      <c r="AZ130" s="1222"/>
    </row>
    <row r="131" customFormat="false" ht="12.75" hidden="false" customHeight="false" outlineLevel="0" collapsed="false">
      <c r="A131" s="1222"/>
      <c r="B131" s="1222"/>
      <c r="C131" s="1222"/>
      <c r="D131" s="1222"/>
      <c r="E131" s="1222"/>
      <c r="F131" s="1222"/>
      <c r="G131" s="1222"/>
      <c r="H131" s="1279"/>
      <c r="I131" s="1279"/>
      <c r="J131" s="1279"/>
      <c r="K131" s="1279"/>
      <c r="L131" s="1279"/>
      <c r="M131" s="1279"/>
      <c r="N131" s="1279"/>
      <c r="O131" s="1279"/>
      <c r="P131" s="1279"/>
      <c r="Q131" s="1279"/>
      <c r="R131" s="1279"/>
      <c r="S131" s="1279"/>
      <c r="T131" s="1279"/>
      <c r="U131" s="1279"/>
      <c r="V131" s="1279"/>
      <c r="W131" s="1279"/>
      <c r="X131" s="1279"/>
      <c r="Y131" s="1279"/>
      <c r="Z131" s="1222"/>
      <c r="AA131" s="1222"/>
      <c r="AB131" s="1222"/>
      <c r="AC131" s="1222"/>
      <c r="AD131" s="1222"/>
      <c r="AE131" s="1222"/>
      <c r="AF131" s="1222"/>
      <c r="AG131" s="1222"/>
      <c r="AH131" s="1222"/>
      <c r="AI131" s="1222"/>
      <c r="AJ131" s="1222"/>
      <c r="AK131" s="1222"/>
      <c r="AL131" s="1222"/>
      <c r="AM131" s="1222"/>
      <c r="AN131" s="1222"/>
      <c r="AO131" s="1222"/>
      <c r="AP131" s="1222"/>
      <c r="AQ131" s="1222"/>
      <c r="AR131" s="1222"/>
      <c r="AS131" s="1222"/>
      <c r="AT131" s="1222"/>
      <c r="AU131" s="1222"/>
      <c r="AV131" s="1222"/>
      <c r="AW131" s="1222"/>
      <c r="AX131" s="1222"/>
      <c r="AY131" s="1222"/>
      <c r="AZ131" s="1222"/>
    </row>
    <row r="132" customFormat="false" ht="12.75" hidden="false" customHeight="false" outlineLevel="0" collapsed="false">
      <c r="A132" s="1222"/>
      <c r="B132" s="1222"/>
      <c r="C132" s="1222"/>
      <c r="D132" s="1222"/>
      <c r="E132" s="1222"/>
      <c r="F132" s="1222"/>
      <c r="G132" s="1222"/>
      <c r="H132" s="1279"/>
      <c r="I132" s="1279"/>
      <c r="J132" s="1279"/>
      <c r="K132" s="1279"/>
      <c r="L132" s="1279"/>
      <c r="M132" s="1279"/>
      <c r="N132" s="1279"/>
      <c r="O132" s="1279"/>
      <c r="P132" s="1279"/>
      <c r="Q132" s="1279"/>
      <c r="R132" s="1279"/>
      <c r="S132" s="1279"/>
      <c r="T132" s="1279"/>
      <c r="U132" s="1279"/>
      <c r="V132" s="1279"/>
      <c r="W132" s="1279"/>
      <c r="X132" s="1279"/>
      <c r="Y132" s="1279"/>
      <c r="Z132" s="1222"/>
      <c r="AA132" s="1222"/>
      <c r="AB132" s="1222"/>
      <c r="AC132" s="1222"/>
      <c r="AD132" s="1222"/>
      <c r="AE132" s="1222"/>
      <c r="AF132" s="1222"/>
      <c r="AG132" s="1222"/>
      <c r="AH132" s="1222"/>
      <c r="AI132" s="1222"/>
      <c r="AJ132" s="1222"/>
      <c r="AK132" s="1222"/>
      <c r="AL132" s="1222"/>
      <c r="AM132" s="1222"/>
      <c r="AN132" s="1222"/>
      <c r="AO132" s="1222"/>
      <c r="AP132" s="1222"/>
      <c r="AQ132" s="1222"/>
      <c r="AR132" s="1222"/>
      <c r="AS132" s="1222"/>
      <c r="AT132" s="1222"/>
      <c r="AU132" s="1222"/>
      <c r="AV132" s="1222"/>
      <c r="AW132" s="1222"/>
      <c r="AX132" s="1222"/>
      <c r="AY132" s="1222"/>
      <c r="AZ132" s="1222"/>
    </row>
    <row r="133" customFormat="false" ht="12.75" hidden="false" customHeight="false" outlineLevel="0" collapsed="false">
      <c r="A133" s="1222"/>
      <c r="B133" s="1222"/>
      <c r="C133" s="1222"/>
      <c r="D133" s="1222"/>
      <c r="E133" s="1222"/>
      <c r="F133" s="1222"/>
      <c r="G133" s="1222"/>
      <c r="H133" s="1279"/>
      <c r="I133" s="1279"/>
      <c r="J133" s="1279"/>
      <c r="K133" s="1279"/>
      <c r="L133" s="1279"/>
      <c r="M133" s="1279"/>
      <c r="N133" s="1279"/>
      <c r="O133" s="1279"/>
      <c r="P133" s="1279"/>
      <c r="Q133" s="1279"/>
      <c r="R133" s="1279"/>
      <c r="S133" s="1279"/>
      <c r="T133" s="1279"/>
      <c r="U133" s="1279"/>
      <c r="V133" s="1279"/>
      <c r="W133" s="1279"/>
      <c r="X133" s="1279"/>
      <c r="Y133" s="1279"/>
      <c r="Z133" s="1222"/>
      <c r="AA133" s="1222"/>
      <c r="AB133" s="1222"/>
      <c r="AC133" s="1222"/>
      <c r="AD133" s="1222"/>
      <c r="AE133" s="1222"/>
      <c r="AF133" s="1222"/>
      <c r="AG133" s="1222"/>
      <c r="AH133" s="1222"/>
      <c r="AI133" s="1222"/>
      <c r="AJ133" s="1222"/>
      <c r="AK133" s="1222"/>
      <c r="AL133" s="1222"/>
      <c r="AM133" s="1222"/>
      <c r="AN133" s="1222"/>
      <c r="AO133" s="1222"/>
      <c r="AP133" s="1222"/>
      <c r="AQ133" s="1222"/>
      <c r="AR133" s="1222"/>
      <c r="AS133" s="1222"/>
      <c r="AT133" s="1222"/>
      <c r="AU133" s="1222"/>
      <c r="AV133" s="1222"/>
      <c r="AW133" s="1222"/>
      <c r="AX133" s="1222"/>
      <c r="AY133" s="1222"/>
      <c r="AZ133" s="1222"/>
    </row>
    <row r="134" customFormat="false" ht="12.75" hidden="false" customHeight="false" outlineLevel="0" collapsed="false">
      <c r="A134" s="1222"/>
      <c r="B134" s="1222"/>
      <c r="C134" s="1222"/>
      <c r="D134" s="1222"/>
      <c r="E134" s="1222"/>
      <c r="F134" s="1222"/>
      <c r="G134" s="1222"/>
      <c r="H134" s="1279"/>
      <c r="I134" s="1279"/>
      <c r="J134" s="1279"/>
      <c r="K134" s="1279"/>
      <c r="L134" s="1279"/>
      <c r="M134" s="1279"/>
      <c r="N134" s="1279"/>
      <c r="O134" s="1279"/>
      <c r="P134" s="1279"/>
      <c r="Q134" s="1279"/>
      <c r="R134" s="1279"/>
      <c r="S134" s="1279"/>
      <c r="T134" s="1279"/>
      <c r="U134" s="1279"/>
      <c r="V134" s="1279"/>
      <c r="W134" s="1279"/>
      <c r="X134" s="1279"/>
      <c r="Y134" s="1279"/>
      <c r="Z134" s="1222"/>
      <c r="AA134" s="1222"/>
      <c r="AB134" s="1222"/>
      <c r="AC134" s="1222"/>
      <c r="AD134" s="1222"/>
      <c r="AE134" s="1222"/>
      <c r="AF134" s="1222"/>
      <c r="AG134" s="1222"/>
      <c r="AH134" s="1222"/>
      <c r="AI134" s="1222"/>
      <c r="AJ134" s="1222"/>
      <c r="AK134" s="1222"/>
      <c r="AL134" s="1222"/>
      <c r="AM134" s="1222"/>
      <c r="AN134" s="1222"/>
      <c r="AO134" s="1222"/>
      <c r="AP134" s="1222"/>
      <c r="AQ134" s="1222"/>
      <c r="AR134" s="1222"/>
      <c r="AS134" s="1222"/>
      <c r="AT134" s="1222"/>
      <c r="AU134" s="1222"/>
      <c r="AV134" s="1222"/>
      <c r="AW134" s="1222"/>
      <c r="AX134" s="1222"/>
      <c r="AY134" s="1222"/>
      <c r="AZ134" s="1222"/>
    </row>
    <row r="135" customFormat="false" ht="12.75" hidden="false" customHeight="false" outlineLevel="0" collapsed="false">
      <c r="A135" s="1222"/>
      <c r="B135" s="1222"/>
      <c r="C135" s="1222"/>
      <c r="D135" s="1222"/>
      <c r="E135" s="1222"/>
      <c r="F135" s="1222"/>
      <c r="G135" s="1222"/>
      <c r="H135" s="1279"/>
      <c r="I135" s="1279"/>
      <c r="J135" s="1279"/>
      <c r="K135" s="1279"/>
      <c r="L135" s="1279"/>
      <c r="M135" s="1279"/>
      <c r="N135" s="1279"/>
      <c r="O135" s="1279"/>
      <c r="P135" s="1279"/>
      <c r="Q135" s="1279"/>
      <c r="R135" s="1279"/>
      <c r="S135" s="1279"/>
      <c r="T135" s="1279"/>
      <c r="U135" s="1279"/>
      <c r="V135" s="1279"/>
      <c r="W135" s="1279"/>
      <c r="X135" s="1279"/>
      <c r="Y135" s="1279"/>
      <c r="Z135" s="1222"/>
      <c r="AA135" s="1222"/>
      <c r="AB135" s="1222"/>
      <c r="AC135" s="1222"/>
      <c r="AD135" s="1222"/>
      <c r="AE135" s="1222"/>
      <c r="AF135" s="1222"/>
      <c r="AG135" s="1222"/>
      <c r="AH135" s="1222"/>
      <c r="AI135" s="1222"/>
      <c r="AJ135" s="1222"/>
      <c r="AK135" s="1222"/>
      <c r="AL135" s="1222"/>
      <c r="AM135" s="1222"/>
      <c r="AN135" s="1222"/>
      <c r="AO135" s="1222"/>
      <c r="AP135" s="1222"/>
      <c r="AQ135" s="1222"/>
      <c r="AR135" s="1222"/>
      <c r="AS135" s="1222"/>
      <c r="AT135" s="1222"/>
      <c r="AU135" s="1222"/>
      <c r="AV135" s="1222"/>
      <c r="AW135" s="1222"/>
      <c r="AX135" s="1222"/>
      <c r="AY135" s="1222"/>
      <c r="AZ135" s="1222"/>
    </row>
    <row r="136" customFormat="false" ht="12.75" hidden="false" customHeight="false" outlineLevel="0" collapsed="false">
      <c r="A136" s="1222"/>
      <c r="B136" s="1222"/>
      <c r="C136" s="1222"/>
      <c r="D136" s="1222"/>
      <c r="E136" s="1222"/>
      <c r="F136" s="1222"/>
      <c r="G136" s="1222"/>
      <c r="H136" s="1279"/>
      <c r="I136" s="1279"/>
      <c r="J136" s="1279"/>
      <c r="K136" s="1279"/>
      <c r="L136" s="1279"/>
      <c r="M136" s="1279"/>
      <c r="N136" s="1279"/>
      <c r="O136" s="1279"/>
      <c r="P136" s="1279"/>
      <c r="Q136" s="1279"/>
      <c r="R136" s="1279"/>
      <c r="S136" s="1279"/>
      <c r="T136" s="1279"/>
      <c r="U136" s="1279"/>
      <c r="V136" s="1279"/>
      <c r="W136" s="1279"/>
      <c r="X136" s="1279"/>
      <c r="Y136" s="1279"/>
      <c r="Z136" s="1222"/>
      <c r="AA136" s="1222"/>
      <c r="AB136" s="1222"/>
      <c r="AC136" s="1222"/>
      <c r="AD136" s="1222"/>
      <c r="AE136" s="1222"/>
      <c r="AF136" s="1222"/>
      <c r="AG136" s="1222"/>
      <c r="AH136" s="1222"/>
      <c r="AI136" s="1222"/>
      <c r="AJ136" s="1222"/>
      <c r="AK136" s="1222"/>
      <c r="AL136" s="1222"/>
      <c r="AM136" s="1222"/>
      <c r="AN136" s="1222"/>
      <c r="AO136" s="1222"/>
      <c r="AP136" s="1222"/>
      <c r="AQ136" s="1222"/>
      <c r="AR136" s="1222"/>
      <c r="AS136" s="1222"/>
      <c r="AT136" s="1222"/>
      <c r="AU136" s="1222"/>
      <c r="AV136" s="1222"/>
      <c r="AW136" s="1222"/>
      <c r="AX136" s="1222"/>
      <c r="AY136" s="1222"/>
      <c r="AZ136" s="1222"/>
    </row>
    <row r="137" customFormat="false" ht="12.75" hidden="false" customHeight="false" outlineLevel="0" collapsed="false">
      <c r="A137" s="1222"/>
      <c r="B137" s="1222"/>
      <c r="C137" s="1222"/>
      <c r="D137" s="1222"/>
      <c r="E137" s="1222"/>
      <c r="F137" s="1222"/>
      <c r="G137" s="1222"/>
      <c r="H137" s="1279"/>
      <c r="I137" s="1279"/>
      <c r="J137" s="1279"/>
      <c r="K137" s="1279"/>
      <c r="L137" s="1279"/>
      <c r="M137" s="1279"/>
      <c r="N137" s="1279"/>
      <c r="O137" s="1279"/>
      <c r="P137" s="1279"/>
      <c r="Q137" s="1279"/>
      <c r="R137" s="1279"/>
      <c r="S137" s="1279"/>
      <c r="T137" s="1279"/>
      <c r="U137" s="1279"/>
      <c r="V137" s="1279"/>
      <c r="W137" s="1279"/>
      <c r="X137" s="1279"/>
      <c r="Y137" s="1279"/>
      <c r="Z137" s="1222"/>
      <c r="AA137" s="1222"/>
      <c r="AB137" s="1222"/>
      <c r="AC137" s="1222"/>
      <c r="AD137" s="1222"/>
      <c r="AE137" s="1222"/>
      <c r="AF137" s="1222"/>
      <c r="AG137" s="1222"/>
      <c r="AH137" s="1222"/>
      <c r="AI137" s="1222"/>
      <c r="AJ137" s="1222"/>
      <c r="AK137" s="1222"/>
      <c r="AL137" s="1222"/>
      <c r="AM137" s="1222"/>
      <c r="AN137" s="1222"/>
      <c r="AO137" s="1222"/>
      <c r="AP137" s="1222"/>
      <c r="AQ137" s="1222"/>
      <c r="AR137" s="1222"/>
      <c r="AS137" s="1222"/>
      <c r="AT137" s="1222"/>
      <c r="AU137" s="1222"/>
      <c r="AV137" s="1222"/>
      <c r="AW137" s="1222"/>
      <c r="AX137" s="1222"/>
      <c r="AY137" s="1222"/>
      <c r="AZ137" s="1222"/>
    </row>
    <row r="138" customFormat="false" ht="12.75" hidden="false" customHeight="false" outlineLevel="0" collapsed="false">
      <c r="A138" s="1222"/>
      <c r="B138" s="1222"/>
      <c r="C138" s="1222"/>
      <c r="D138" s="1222"/>
      <c r="E138" s="1222"/>
      <c r="F138" s="1222"/>
      <c r="G138" s="1222"/>
      <c r="H138" s="1279"/>
      <c r="I138" s="1279"/>
      <c r="J138" s="1279"/>
      <c r="K138" s="1279"/>
      <c r="L138" s="1279"/>
      <c r="M138" s="1279"/>
      <c r="N138" s="1279"/>
      <c r="O138" s="1279"/>
      <c r="P138" s="1279"/>
      <c r="Q138" s="1279"/>
      <c r="R138" s="1279"/>
      <c r="S138" s="1279"/>
      <c r="T138" s="1279"/>
      <c r="U138" s="1279"/>
      <c r="V138" s="1279"/>
      <c r="W138" s="1279"/>
      <c r="X138" s="1279"/>
      <c r="Y138" s="1279"/>
      <c r="Z138" s="1222"/>
      <c r="AA138" s="1222"/>
      <c r="AB138" s="1222"/>
      <c r="AC138" s="1222"/>
      <c r="AD138" s="1222"/>
      <c r="AE138" s="1222"/>
      <c r="AF138" s="1222"/>
      <c r="AG138" s="1222"/>
      <c r="AH138" s="1222"/>
      <c r="AI138" s="1222"/>
      <c r="AJ138" s="1222"/>
      <c r="AK138" s="1222"/>
      <c r="AL138" s="1222"/>
      <c r="AM138" s="1222"/>
      <c r="AN138" s="1222"/>
      <c r="AO138" s="1222"/>
      <c r="AP138" s="1222"/>
      <c r="AQ138" s="1222"/>
      <c r="AR138" s="1222"/>
      <c r="AS138" s="1222"/>
      <c r="AT138" s="1222"/>
      <c r="AU138" s="1222"/>
      <c r="AV138" s="1222"/>
      <c r="AW138" s="1222"/>
      <c r="AX138" s="1222"/>
      <c r="AY138" s="1222"/>
      <c r="AZ138" s="1222"/>
    </row>
    <row r="139" customFormat="false" ht="12.75" hidden="false" customHeight="false" outlineLevel="0" collapsed="false">
      <c r="A139" s="1222"/>
      <c r="B139" s="1222"/>
      <c r="C139" s="1222"/>
      <c r="D139" s="1222"/>
      <c r="E139" s="1222"/>
      <c r="F139" s="1222"/>
      <c r="G139" s="1222"/>
      <c r="H139" s="1279"/>
      <c r="I139" s="1279"/>
      <c r="J139" s="1279"/>
      <c r="K139" s="1279"/>
      <c r="L139" s="1279"/>
      <c r="M139" s="1279"/>
      <c r="N139" s="1279"/>
      <c r="O139" s="1279"/>
      <c r="P139" s="1279"/>
      <c r="Q139" s="1279"/>
      <c r="R139" s="1279"/>
      <c r="S139" s="1279"/>
      <c r="T139" s="1279"/>
      <c r="U139" s="1279"/>
      <c r="V139" s="1279"/>
      <c r="W139" s="1279"/>
      <c r="X139" s="1279"/>
      <c r="Y139" s="1279"/>
      <c r="Z139" s="1222"/>
      <c r="AA139" s="1222"/>
      <c r="AB139" s="1222"/>
      <c r="AC139" s="1222"/>
      <c r="AD139" s="1222"/>
      <c r="AE139" s="1222"/>
      <c r="AF139" s="1222"/>
      <c r="AG139" s="1222"/>
      <c r="AH139" s="1222"/>
      <c r="AI139" s="1222"/>
      <c r="AJ139" s="1222"/>
      <c r="AK139" s="1222"/>
      <c r="AL139" s="1222"/>
      <c r="AM139" s="1222"/>
      <c r="AN139" s="1222"/>
      <c r="AO139" s="1222"/>
      <c r="AP139" s="1222"/>
      <c r="AQ139" s="1222"/>
      <c r="AR139" s="1222"/>
      <c r="AS139" s="1222"/>
      <c r="AT139" s="1222"/>
      <c r="AU139" s="1222"/>
      <c r="AV139" s="1222"/>
      <c r="AW139" s="1222"/>
      <c r="AX139" s="1222"/>
      <c r="AY139" s="1222"/>
      <c r="AZ139" s="1222"/>
    </row>
    <row r="140" customFormat="false" ht="12.75" hidden="false" customHeight="false" outlineLevel="0" collapsed="false">
      <c r="A140" s="1222"/>
      <c r="B140" s="1222"/>
      <c r="C140" s="1222"/>
      <c r="D140" s="1222"/>
      <c r="E140" s="1222"/>
      <c r="F140" s="1222"/>
      <c r="G140" s="1222"/>
      <c r="H140" s="1279"/>
      <c r="I140" s="1279"/>
      <c r="J140" s="1279"/>
      <c r="K140" s="1279"/>
      <c r="L140" s="1279"/>
      <c r="M140" s="1279"/>
      <c r="N140" s="1279"/>
      <c r="O140" s="1279"/>
      <c r="P140" s="1279"/>
      <c r="Q140" s="1279"/>
      <c r="R140" s="1279"/>
      <c r="S140" s="1279"/>
      <c r="T140" s="1279"/>
      <c r="U140" s="1279"/>
      <c r="V140" s="1279"/>
      <c r="W140" s="1279"/>
      <c r="X140" s="1279"/>
      <c r="Y140" s="1279"/>
      <c r="Z140" s="1222"/>
      <c r="AA140" s="1222"/>
      <c r="AB140" s="1222"/>
      <c r="AC140" s="1222"/>
      <c r="AD140" s="1222"/>
      <c r="AE140" s="1222"/>
      <c r="AF140" s="1222"/>
      <c r="AG140" s="1222"/>
      <c r="AH140" s="1222"/>
      <c r="AI140" s="1222"/>
      <c r="AJ140" s="1222"/>
      <c r="AK140" s="1222"/>
      <c r="AL140" s="1222"/>
      <c r="AM140" s="1222"/>
      <c r="AN140" s="1222"/>
      <c r="AO140" s="1222"/>
      <c r="AP140" s="1222"/>
      <c r="AQ140" s="1222"/>
      <c r="AR140" s="1222"/>
      <c r="AS140" s="1222"/>
      <c r="AT140" s="1222"/>
      <c r="AU140" s="1222"/>
      <c r="AV140" s="1222"/>
      <c r="AW140" s="1222"/>
      <c r="AX140" s="1222"/>
      <c r="AY140" s="1222"/>
      <c r="AZ140" s="1222"/>
    </row>
    <row r="141" customFormat="false" ht="12.75" hidden="false" customHeight="false" outlineLevel="0" collapsed="false">
      <c r="A141" s="1222"/>
      <c r="B141" s="1222"/>
      <c r="C141" s="1222"/>
      <c r="D141" s="1222"/>
      <c r="E141" s="1222"/>
      <c r="F141" s="1222"/>
      <c r="G141" s="1222"/>
      <c r="H141" s="1279"/>
      <c r="I141" s="1279"/>
      <c r="J141" s="1279"/>
      <c r="K141" s="1279"/>
      <c r="L141" s="1279"/>
      <c r="M141" s="1279"/>
      <c r="N141" s="1279"/>
      <c r="O141" s="1279"/>
      <c r="P141" s="1279"/>
      <c r="Q141" s="1279"/>
      <c r="R141" s="1279"/>
      <c r="S141" s="1279"/>
      <c r="T141" s="1279"/>
      <c r="U141" s="1279"/>
      <c r="V141" s="1279"/>
      <c r="W141" s="1279"/>
      <c r="X141" s="1279"/>
      <c r="Y141" s="1279"/>
      <c r="Z141" s="1222"/>
      <c r="AA141" s="1222"/>
      <c r="AB141" s="1222"/>
      <c r="AC141" s="1222"/>
      <c r="AD141" s="1222"/>
      <c r="AE141" s="1222"/>
      <c r="AF141" s="1222"/>
      <c r="AG141" s="1222"/>
      <c r="AH141" s="1222"/>
      <c r="AI141" s="1222"/>
      <c r="AJ141" s="1222"/>
      <c r="AK141" s="1222"/>
      <c r="AL141" s="1222"/>
      <c r="AM141" s="1222"/>
      <c r="AN141" s="1222"/>
      <c r="AO141" s="1222"/>
      <c r="AP141" s="1222"/>
      <c r="AQ141" s="1222"/>
      <c r="AR141" s="1222"/>
      <c r="AS141" s="1222"/>
      <c r="AT141" s="1222"/>
      <c r="AU141" s="1222"/>
      <c r="AV141" s="1222"/>
      <c r="AW141" s="1222"/>
      <c r="AX141" s="1222"/>
      <c r="AY141" s="1222"/>
      <c r="AZ141" s="1222"/>
    </row>
    <row r="142" customFormat="false" ht="12.75" hidden="false" customHeight="false" outlineLevel="0" collapsed="false">
      <c r="A142" s="1222"/>
      <c r="B142" s="1222"/>
      <c r="C142" s="1222"/>
      <c r="D142" s="1222"/>
      <c r="E142" s="1222"/>
      <c r="F142" s="1222"/>
      <c r="G142" s="1222"/>
      <c r="H142" s="1279"/>
      <c r="I142" s="1279"/>
      <c r="J142" s="1279"/>
      <c r="K142" s="1279"/>
      <c r="L142" s="1279"/>
      <c r="M142" s="1279"/>
      <c r="N142" s="1279"/>
      <c r="O142" s="1279"/>
      <c r="P142" s="1279"/>
      <c r="Q142" s="1279"/>
      <c r="R142" s="1279"/>
      <c r="S142" s="1279"/>
      <c r="T142" s="1279"/>
      <c r="U142" s="1279"/>
      <c r="V142" s="1279"/>
      <c r="W142" s="1279"/>
      <c r="X142" s="1279"/>
      <c r="Y142" s="1279"/>
      <c r="Z142" s="1222"/>
      <c r="AA142" s="1222"/>
      <c r="AB142" s="1222"/>
      <c r="AC142" s="1222"/>
      <c r="AD142" s="1222"/>
      <c r="AE142" s="1222"/>
      <c r="AF142" s="1222"/>
      <c r="AG142" s="1222"/>
      <c r="AH142" s="1222"/>
      <c r="AI142" s="1222"/>
      <c r="AJ142" s="1222"/>
      <c r="AK142" s="1222"/>
      <c r="AL142" s="1222"/>
      <c r="AM142" s="1222"/>
      <c r="AN142" s="1222"/>
      <c r="AO142" s="1222"/>
      <c r="AP142" s="1222"/>
      <c r="AQ142" s="1222"/>
      <c r="AR142" s="1222"/>
      <c r="AS142" s="1222"/>
      <c r="AT142" s="1222"/>
      <c r="AU142" s="1222"/>
      <c r="AV142" s="1222"/>
      <c r="AW142" s="1222"/>
      <c r="AX142" s="1222"/>
      <c r="AY142" s="1222"/>
      <c r="AZ142" s="1222"/>
    </row>
    <row r="143" customFormat="false" ht="12.75" hidden="false" customHeight="false" outlineLevel="0" collapsed="false">
      <c r="A143" s="1222"/>
      <c r="B143" s="1222"/>
      <c r="C143" s="1222"/>
      <c r="D143" s="1222"/>
      <c r="E143" s="1222"/>
      <c r="F143" s="1222"/>
      <c r="G143" s="1222"/>
      <c r="H143" s="1279"/>
      <c r="I143" s="1279"/>
      <c r="J143" s="1279"/>
      <c r="K143" s="1279"/>
      <c r="L143" s="1279"/>
      <c r="M143" s="1279"/>
      <c r="N143" s="1279"/>
      <c r="O143" s="1279"/>
      <c r="P143" s="1279"/>
      <c r="Q143" s="1279"/>
      <c r="R143" s="1279"/>
      <c r="S143" s="1279"/>
      <c r="T143" s="1279"/>
      <c r="U143" s="1279"/>
      <c r="V143" s="1279"/>
      <c r="W143" s="1279"/>
      <c r="X143" s="1279"/>
      <c r="Y143" s="1279"/>
      <c r="Z143" s="1222"/>
      <c r="AA143" s="1222"/>
      <c r="AB143" s="1222"/>
      <c r="AC143" s="1222"/>
      <c r="AD143" s="1222"/>
      <c r="AE143" s="1222"/>
      <c r="AF143" s="1222"/>
      <c r="AG143" s="1222"/>
      <c r="AH143" s="1222"/>
      <c r="AI143" s="1222"/>
      <c r="AJ143" s="1222"/>
      <c r="AK143" s="1222"/>
      <c r="AL143" s="1222"/>
      <c r="AM143" s="1222"/>
      <c r="AN143" s="1222"/>
      <c r="AO143" s="1222"/>
      <c r="AP143" s="1222"/>
      <c r="AQ143" s="1222"/>
      <c r="AR143" s="1222"/>
      <c r="AS143" s="1222"/>
      <c r="AT143" s="1222"/>
      <c r="AU143" s="1222"/>
      <c r="AV143" s="1222"/>
      <c r="AW143" s="1222"/>
      <c r="AX143" s="1222"/>
      <c r="AY143" s="1222"/>
      <c r="AZ143" s="1222"/>
    </row>
    <row r="144" customFormat="false" ht="12.75" hidden="false" customHeight="false" outlineLevel="0" collapsed="false">
      <c r="A144" s="1222"/>
      <c r="B144" s="1222"/>
      <c r="C144" s="1222"/>
      <c r="D144" s="1222"/>
      <c r="E144" s="1222"/>
      <c r="F144" s="1222"/>
      <c r="G144" s="1222"/>
      <c r="H144" s="1279"/>
      <c r="I144" s="1279"/>
      <c r="J144" s="1279"/>
      <c r="K144" s="1279"/>
      <c r="L144" s="1279"/>
      <c r="M144" s="1279"/>
      <c r="N144" s="1279"/>
      <c r="O144" s="1279"/>
      <c r="P144" s="1279"/>
      <c r="Q144" s="1279"/>
      <c r="R144" s="1279"/>
      <c r="S144" s="1279"/>
      <c r="T144" s="1279"/>
      <c r="U144" s="1279"/>
      <c r="V144" s="1279"/>
      <c r="W144" s="1279"/>
      <c r="X144" s="1279"/>
      <c r="Y144" s="1279"/>
      <c r="Z144" s="1222"/>
      <c r="AA144" s="1222"/>
      <c r="AB144" s="1222"/>
      <c r="AC144" s="1222"/>
      <c r="AD144" s="1222"/>
      <c r="AE144" s="1222"/>
      <c r="AF144" s="1222"/>
      <c r="AG144" s="1222"/>
      <c r="AH144" s="1222"/>
      <c r="AI144" s="1222"/>
      <c r="AJ144" s="1222"/>
      <c r="AK144" s="1222"/>
      <c r="AL144" s="1222"/>
      <c r="AM144" s="1222"/>
      <c r="AN144" s="1222"/>
      <c r="AO144" s="1222"/>
      <c r="AP144" s="1222"/>
      <c r="AQ144" s="1222"/>
      <c r="AR144" s="1222"/>
      <c r="AS144" s="1222"/>
      <c r="AT144" s="1222"/>
      <c r="AU144" s="1222"/>
      <c r="AV144" s="1222"/>
      <c r="AW144" s="1222"/>
      <c r="AX144" s="1222"/>
      <c r="AY144" s="1222"/>
      <c r="AZ144" s="1222"/>
    </row>
    <row r="145" customFormat="false" ht="12.75" hidden="false" customHeight="false" outlineLevel="0" collapsed="false">
      <c r="A145" s="1222"/>
      <c r="B145" s="1222"/>
      <c r="C145" s="1222"/>
      <c r="D145" s="1222"/>
      <c r="E145" s="1222"/>
      <c r="F145" s="1222"/>
      <c r="G145" s="1222"/>
      <c r="H145" s="1279"/>
      <c r="I145" s="1279"/>
      <c r="J145" s="1279"/>
      <c r="K145" s="1279"/>
      <c r="L145" s="1279"/>
      <c r="M145" s="1279"/>
      <c r="N145" s="1279"/>
      <c r="O145" s="1279"/>
      <c r="P145" s="1279"/>
      <c r="Q145" s="1279"/>
      <c r="R145" s="1279"/>
      <c r="S145" s="1279"/>
      <c r="T145" s="1279"/>
      <c r="U145" s="1279"/>
      <c r="V145" s="1279"/>
      <c r="W145" s="1279"/>
      <c r="X145" s="1279"/>
      <c r="Y145" s="1279"/>
      <c r="Z145" s="1222"/>
      <c r="AA145" s="1222"/>
      <c r="AB145" s="1222"/>
      <c r="AC145" s="1222"/>
      <c r="AD145" s="1222"/>
      <c r="AE145" s="1222"/>
      <c r="AF145" s="1222"/>
      <c r="AG145" s="1222"/>
      <c r="AH145" s="1222"/>
      <c r="AI145" s="1222"/>
      <c r="AJ145" s="1222"/>
      <c r="AK145" s="1222"/>
      <c r="AL145" s="1222"/>
      <c r="AM145" s="1222"/>
      <c r="AN145" s="1222"/>
      <c r="AO145" s="1222"/>
      <c r="AP145" s="1222"/>
      <c r="AQ145" s="1222"/>
      <c r="AR145" s="1222"/>
      <c r="AS145" s="1222"/>
      <c r="AT145" s="1222"/>
      <c r="AU145" s="1222"/>
      <c r="AV145" s="1222"/>
      <c r="AW145" s="1222"/>
      <c r="AX145" s="1222"/>
      <c r="AY145" s="1222"/>
      <c r="AZ145" s="1222"/>
    </row>
    <row r="146" customFormat="false" ht="12.75" hidden="false" customHeight="false" outlineLevel="0" collapsed="false">
      <c r="A146" s="1222"/>
      <c r="B146" s="1222"/>
      <c r="C146" s="1222"/>
      <c r="D146" s="1222"/>
      <c r="E146" s="1222"/>
      <c r="F146" s="1222"/>
      <c r="G146" s="1222"/>
      <c r="H146" s="1279"/>
      <c r="I146" s="1279"/>
      <c r="J146" s="1279"/>
      <c r="K146" s="1279"/>
      <c r="L146" s="1279"/>
      <c r="M146" s="1279"/>
      <c r="N146" s="1279"/>
      <c r="O146" s="1279"/>
      <c r="P146" s="1279"/>
      <c r="Q146" s="1279"/>
      <c r="R146" s="1279"/>
      <c r="S146" s="1279"/>
      <c r="T146" s="1279"/>
      <c r="U146" s="1279"/>
      <c r="V146" s="1279"/>
      <c r="W146" s="1279"/>
      <c r="X146" s="1279"/>
      <c r="Y146" s="1279"/>
      <c r="Z146" s="1222"/>
      <c r="AA146" s="1222"/>
      <c r="AB146" s="1222"/>
      <c r="AC146" s="1222"/>
      <c r="AD146" s="1222"/>
      <c r="AE146" s="1222"/>
      <c r="AF146" s="1222"/>
      <c r="AG146" s="1222"/>
      <c r="AH146" s="1222"/>
      <c r="AI146" s="1222"/>
      <c r="AJ146" s="1222"/>
      <c r="AK146" s="1222"/>
      <c r="AL146" s="1222"/>
      <c r="AM146" s="1222"/>
      <c r="AN146" s="1222"/>
      <c r="AO146" s="1222"/>
      <c r="AP146" s="1222"/>
      <c r="AQ146" s="1222"/>
      <c r="AR146" s="1222"/>
      <c r="AS146" s="1222"/>
      <c r="AT146" s="1222"/>
      <c r="AU146" s="1222"/>
      <c r="AV146" s="1222"/>
      <c r="AW146" s="1222"/>
      <c r="AX146" s="1222"/>
      <c r="AY146" s="1222"/>
      <c r="AZ146" s="1222"/>
    </row>
    <row r="147" customFormat="false" ht="12.75" hidden="false" customHeight="false" outlineLevel="0" collapsed="false">
      <c r="A147" s="1222"/>
      <c r="B147" s="1222"/>
      <c r="C147" s="1222"/>
      <c r="D147" s="1222"/>
      <c r="E147" s="1222"/>
      <c r="F147" s="1222"/>
      <c r="G147" s="1222"/>
      <c r="H147" s="1279"/>
      <c r="I147" s="1279"/>
      <c r="J147" s="1279"/>
      <c r="K147" s="1279"/>
      <c r="L147" s="1279"/>
      <c r="M147" s="1279"/>
      <c r="N147" s="1279"/>
      <c r="O147" s="1279"/>
      <c r="P147" s="1279"/>
      <c r="Q147" s="1279"/>
      <c r="R147" s="1279"/>
      <c r="S147" s="1279"/>
      <c r="T147" s="1279"/>
      <c r="U147" s="1279"/>
      <c r="V147" s="1279"/>
      <c r="W147" s="1279"/>
      <c r="X147" s="1279"/>
      <c r="Y147" s="1279"/>
      <c r="Z147" s="1222"/>
      <c r="AA147" s="1222"/>
      <c r="AB147" s="1222"/>
      <c r="AC147" s="1222"/>
      <c r="AD147" s="1222"/>
      <c r="AE147" s="1222"/>
      <c r="AF147" s="1222"/>
      <c r="AG147" s="1222"/>
      <c r="AH147" s="1222"/>
      <c r="AI147" s="1222"/>
      <c r="AJ147" s="1222"/>
      <c r="AK147" s="1222"/>
      <c r="AL147" s="1222"/>
      <c r="AM147" s="1222"/>
      <c r="AN147" s="1222"/>
      <c r="AO147" s="1222"/>
      <c r="AP147" s="1222"/>
      <c r="AQ147" s="1222"/>
      <c r="AR147" s="1222"/>
      <c r="AS147" s="1222"/>
      <c r="AT147" s="1222"/>
      <c r="AU147" s="1222"/>
      <c r="AV147" s="1222"/>
      <c r="AW147" s="1222"/>
      <c r="AX147" s="1222"/>
      <c r="AY147" s="1222"/>
      <c r="AZ147" s="1222"/>
    </row>
    <row r="148" customFormat="false" ht="12.75" hidden="false" customHeight="false" outlineLevel="0" collapsed="false">
      <c r="A148" s="1222"/>
      <c r="B148" s="1222"/>
      <c r="C148" s="1222"/>
      <c r="D148" s="1222"/>
      <c r="E148" s="1222"/>
      <c r="F148" s="1222"/>
      <c r="G148" s="1222"/>
      <c r="H148" s="1279"/>
      <c r="I148" s="1279"/>
      <c r="J148" s="1279"/>
      <c r="K148" s="1279"/>
      <c r="L148" s="1279"/>
      <c r="M148" s="1279"/>
      <c r="N148" s="1279"/>
      <c r="O148" s="1279"/>
      <c r="P148" s="1279"/>
      <c r="Q148" s="1279"/>
      <c r="R148" s="1279"/>
      <c r="S148" s="1279"/>
      <c r="T148" s="1279"/>
      <c r="U148" s="1279"/>
      <c r="V148" s="1279"/>
      <c r="W148" s="1279"/>
      <c r="X148" s="1279"/>
      <c r="Y148" s="1279"/>
      <c r="Z148" s="1222"/>
      <c r="AA148" s="1222"/>
      <c r="AB148" s="1222"/>
      <c r="AC148" s="1222"/>
      <c r="AD148" s="1222"/>
      <c r="AE148" s="1222"/>
      <c r="AF148" s="1222"/>
      <c r="AG148" s="1222"/>
      <c r="AH148" s="1222"/>
      <c r="AI148" s="1222"/>
      <c r="AJ148" s="1222"/>
      <c r="AK148" s="1222"/>
      <c r="AL148" s="1222"/>
      <c r="AM148" s="1222"/>
      <c r="AN148" s="1222"/>
      <c r="AO148" s="1222"/>
      <c r="AP148" s="1222"/>
      <c r="AQ148" s="1222"/>
      <c r="AR148" s="1222"/>
      <c r="AS148" s="1222"/>
      <c r="AT148" s="1222"/>
      <c r="AU148" s="1222"/>
      <c r="AV148" s="1222"/>
      <c r="AW148" s="1222"/>
      <c r="AX148" s="1222"/>
      <c r="AY148" s="1222"/>
      <c r="AZ148" s="1222"/>
    </row>
    <row r="149" customFormat="false" ht="12.75" hidden="false" customHeight="false" outlineLevel="0" collapsed="false">
      <c r="A149" s="1222"/>
      <c r="B149" s="1222"/>
      <c r="C149" s="1222"/>
      <c r="D149" s="1222"/>
      <c r="E149" s="1222"/>
      <c r="F149" s="1222"/>
      <c r="G149" s="1222"/>
      <c r="H149" s="1279"/>
      <c r="I149" s="1279"/>
      <c r="J149" s="1279"/>
      <c r="K149" s="1279"/>
      <c r="L149" s="1279"/>
      <c r="M149" s="1279"/>
      <c r="N149" s="1279"/>
      <c r="O149" s="1279"/>
      <c r="P149" s="1279"/>
      <c r="Q149" s="1279"/>
      <c r="R149" s="1279"/>
      <c r="S149" s="1279"/>
      <c r="T149" s="1279"/>
      <c r="U149" s="1279"/>
      <c r="V149" s="1279"/>
      <c r="W149" s="1279"/>
      <c r="X149" s="1279"/>
      <c r="Y149" s="1279"/>
      <c r="Z149" s="1222"/>
      <c r="AA149" s="1222"/>
      <c r="AB149" s="1222"/>
      <c r="AC149" s="1222"/>
      <c r="AD149" s="1222"/>
      <c r="AE149" s="1222"/>
      <c r="AF149" s="1222"/>
      <c r="AG149" s="1222"/>
      <c r="AH149" s="1222"/>
      <c r="AI149" s="1222"/>
      <c r="AJ149" s="1222"/>
      <c r="AK149" s="1222"/>
      <c r="AL149" s="1222"/>
      <c r="AM149" s="1222"/>
      <c r="AN149" s="1222"/>
      <c r="AO149" s="1222"/>
      <c r="AP149" s="1222"/>
      <c r="AQ149" s="1222"/>
      <c r="AR149" s="1222"/>
      <c r="AS149" s="1222"/>
      <c r="AT149" s="1222"/>
      <c r="AU149" s="1222"/>
      <c r="AV149" s="1222"/>
      <c r="AW149" s="1222"/>
      <c r="AX149" s="1222"/>
      <c r="AY149" s="1222"/>
      <c r="AZ149" s="1222"/>
    </row>
    <row r="150" customFormat="false" ht="12.75" hidden="false" customHeight="false" outlineLevel="0" collapsed="false">
      <c r="A150" s="1222"/>
      <c r="B150" s="1222"/>
      <c r="C150" s="1222"/>
      <c r="D150" s="1222"/>
      <c r="E150" s="1222"/>
      <c r="F150" s="1222"/>
      <c r="G150" s="1222"/>
      <c r="H150" s="1279"/>
      <c r="I150" s="1279"/>
      <c r="J150" s="1279"/>
      <c r="K150" s="1279"/>
      <c r="L150" s="1279"/>
      <c r="M150" s="1279"/>
      <c r="N150" s="1279"/>
      <c r="O150" s="1279"/>
      <c r="P150" s="1279"/>
      <c r="Q150" s="1279"/>
      <c r="R150" s="1279"/>
      <c r="S150" s="1279"/>
      <c r="T150" s="1279"/>
      <c r="U150" s="1279"/>
      <c r="V150" s="1279"/>
      <c r="W150" s="1279"/>
      <c r="X150" s="1279"/>
      <c r="Y150" s="1279"/>
      <c r="Z150" s="1222"/>
      <c r="AA150" s="1222"/>
      <c r="AB150" s="1222"/>
      <c r="AC150" s="1222"/>
      <c r="AD150" s="1222"/>
      <c r="AE150" s="1222"/>
      <c r="AF150" s="1222"/>
      <c r="AG150" s="1222"/>
      <c r="AH150" s="1222"/>
      <c r="AI150" s="1222"/>
      <c r="AJ150" s="1222"/>
      <c r="AK150" s="1222"/>
      <c r="AL150" s="1222"/>
      <c r="AM150" s="1222"/>
      <c r="AN150" s="1222"/>
      <c r="AO150" s="1222"/>
      <c r="AP150" s="1222"/>
      <c r="AQ150" s="1222"/>
      <c r="AR150" s="1222"/>
      <c r="AS150" s="1222"/>
      <c r="AT150" s="1222"/>
      <c r="AU150" s="1222"/>
      <c r="AV150" s="1222"/>
      <c r="AW150" s="1222"/>
      <c r="AX150" s="1222"/>
      <c r="AY150" s="1222"/>
      <c r="AZ150" s="1222"/>
    </row>
    <row r="151" customFormat="false" ht="12.75" hidden="false" customHeight="false" outlineLevel="0" collapsed="false">
      <c r="A151" s="1222"/>
      <c r="B151" s="1222"/>
      <c r="C151" s="1222"/>
      <c r="D151" s="1222"/>
      <c r="E151" s="1222"/>
      <c r="F151" s="1222"/>
      <c r="G151" s="1222"/>
      <c r="H151" s="1279"/>
      <c r="I151" s="1279"/>
      <c r="J151" s="1279"/>
      <c r="K151" s="1279"/>
      <c r="L151" s="1279"/>
      <c r="M151" s="1279"/>
      <c r="N151" s="1279"/>
      <c r="O151" s="1279"/>
      <c r="P151" s="1279"/>
      <c r="Q151" s="1279"/>
      <c r="R151" s="1279"/>
      <c r="S151" s="1279"/>
      <c r="T151" s="1279"/>
      <c r="U151" s="1279"/>
      <c r="V151" s="1279"/>
      <c r="W151" s="1279"/>
      <c r="X151" s="1279"/>
      <c r="Y151" s="1279"/>
      <c r="Z151" s="1222"/>
      <c r="AA151" s="1222"/>
      <c r="AB151" s="1222"/>
      <c r="AC151" s="1222"/>
      <c r="AD151" s="1222"/>
      <c r="AE151" s="1222"/>
      <c r="AF151" s="1222"/>
      <c r="AG151" s="1222"/>
      <c r="AH151" s="1222"/>
      <c r="AI151" s="1222"/>
      <c r="AJ151" s="1222"/>
      <c r="AK151" s="1222"/>
      <c r="AL151" s="1222"/>
      <c r="AM151" s="1222"/>
      <c r="AN151" s="1222"/>
      <c r="AO151" s="1222"/>
      <c r="AP151" s="1222"/>
      <c r="AQ151" s="1222"/>
      <c r="AR151" s="1222"/>
      <c r="AS151" s="1222"/>
      <c r="AT151" s="1222"/>
      <c r="AU151" s="1222"/>
      <c r="AV151" s="1222"/>
      <c r="AW151" s="1222"/>
      <c r="AX151" s="1222"/>
      <c r="AY151" s="1222"/>
      <c r="AZ151" s="1222"/>
    </row>
    <row r="152" customFormat="false" ht="12.75" hidden="false" customHeight="false" outlineLevel="0" collapsed="false">
      <c r="A152" s="1222"/>
      <c r="B152" s="1222"/>
      <c r="C152" s="1222"/>
      <c r="D152" s="1222"/>
      <c r="E152" s="1222"/>
      <c r="F152" s="1222"/>
      <c r="G152" s="1222"/>
      <c r="H152" s="1279"/>
      <c r="I152" s="1279"/>
      <c r="J152" s="1279"/>
      <c r="K152" s="1279"/>
      <c r="L152" s="1279"/>
      <c r="M152" s="1279"/>
      <c r="N152" s="1279"/>
      <c r="O152" s="1279"/>
      <c r="P152" s="1279"/>
      <c r="Q152" s="1279"/>
      <c r="R152" s="1279"/>
      <c r="S152" s="1279"/>
      <c r="T152" s="1279"/>
      <c r="U152" s="1279"/>
      <c r="V152" s="1279"/>
      <c r="W152" s="1279"/>
      <c r="X152" s="1279"/>
      <c r="Y152" s="1279"/>
      <c r="Z152" s="1222"/>
      <c r="AA152" s="1222"/>
      <c r="AB152" s="1222"/>
      <c r="AC152" s="1222"/>
      <c r="AD152" s="1222"/>
      <c r="AE152" s="1222"/>
      <c r="AF152" s="1222"/>
      <c r="AG152" s="1222"/>
      <c r="AH152" s="1222"/>
      <c r="AI152" s="1222"/>
      <c r="AJ152" s="1222"/>
      <c r="AK152" s="1222"/>
      <c r="AL152" s="1222"/>
      <c r="AM152" s="1222"/>
      <c r="AN152" s="1222"/>
      <c r="AO152" s="1222"/>
      <c r="AP152" s="1222"/>
      <c r="AQ152" s="1222"/>
      <c r="AR152" s="1222"/>
      <c r="AS152" s="1222"/>
      <c r="AT152" s="1222"/>
      <c r="AU152" s="1222"/>
      <c r="AV152" s="1222"/>
      <c r="AW152" s="1222"/>
      <c r="AX152" s="1222"/>
      <c r="AY152" s="1222"/>
      <c r="AZ152" s="1222"/>
    </row>
    <row r="153" customFormat="false" ht="12.75" hidden="false" customHeight="false" outlineLevel="0" collapsed="false">
      <c r="A153" s="1222"/>
      <c r="B153" s="1222"/>
      <c r="C153" s="1222"/>
      <c r="D153" s="1222"/>
      <c r="E153" s="1222"/>
      <c r="F153" s="1222"/>
      <c r="G153" s="1222"/>
      <c r="H153" s="1279"/>
      <c r="I153" s="1279"/>
      <c r="J153" s="1279"/>
      <c r="K153" s="1279"/>
      <c r="L153" s="1279"/>
      <c r="M153" s="1279"/>
      <c r="N153" s="1279"/>
      <c r="O153" s="1279"/>
      <c r="P153" s="1279"/>
      <c r="Q153" s="1279"/>
      <c r="R153" s="1279"/>
      <c r="S153" s="1279"/>
      <c r="T153" s="1279"/>
      <c r="U153" s="1279"/>
      <c r="V153" s="1279"/>
      <c r="W153" s="1279"/>
      <c r="X153" s="1279"/>
      <c r="Y153" s="1279"/>
      <c r="Z153" s="1222"/>
      <c r="AA153" s="1222"/>
      <c r="AB153" s="1222"/>
      <c r="AC153" s="1222"/>
      <c r="AD153" s="1222"/>
      <c r="AE153" s="1222"/>
      <c r="AF153" s="1222"/>
      <c r="AG153" s="1222"/>
      <c r="AH153" s="1222"/>
      <c r="AI153" s="1222"/>
      <c r="AJ153" s="1222"/>
      <c r="AK153" s="1222"/>
      <c r="AL153" s="1222"/>
      <c r="AM153" s="1222"/>
      <c r="AN153" s="1222"/>
      <c r="AO153" s="1222"/>
      <c r="AP153" s="1222"/>
      <c r="AQ153" s="1222"/>
      <c r="AR153" s="1222"/>
      <c r="AS153" s="1222"/>
      <c r="AT153" s="1222"/>
      <c r="AU153" s="1222"/>
      <c r="AV153" s="1222"/>
      <c r="AW153" s="1222"/>
      <c r="AX153" s="1222"/>
      <c r="AY153" s="1222"/>
      <c r="AZ153" s="1222"/>
    </row>
    <row r="154" customFormat="false" ht="12.75" hidden="false" customHeight="false" outlineLevel="0" collapsed="false">
      <c r="A154" s="1222"/>
      <c r="B154" s="1222"/>
      <c r="C154" s="1222"/>
      <c r="D154" s="1222"/>
      <c r="E154" s="1222"/>
      <c r="F154" s="1222"/>
      <c r="G154" s="1222"/>
      <c r="H154" s="1279"/>
      <c r="I154" s="1279"/>
      <c r="J154" s="1279"/>
      <c r="K154" s="1279"/>
      <c r="L154" s="1279"/>
      <c r="M154" s="1279"/>
      <c r="N154" s="1279"/>
      <c r="O154" s="1279"/>
      <c r="P154" s="1279"/>
      <c r="Q154" s="1279"/>
      <c r="R154" s="1279"/>
      <c r="S154" s="1279"/>
      <c r="T154" s="1279"/>
      <c r="U154" s="1279"/>
      <c r="V154" s="1279"/>
      <c r="W154" s="1279"/>
      <c r="X154" s="1279"/>
      <c r="Y154" s="1279"/>
      <c r="Z154" s="1222"/>
      <c r="AA154" s="1222"/>
      <c r="AB154" s="1222"/>
      <c r="AC154" s="1222"/>
      <c r="AD154" s="1222"/>
      <c r="AE154" s="1222"/>
      <c r="AF154" s="1222"/>
      <c r="AG154" s="1222"/>
      <c r="AH154" s="1222"/>
      <c r="AI154" s="1222"/>
      <c r="AJ154" s="1222"/>
      <c r="AK154" s="1222"/>
      <c r="AL154" s="1222"/>
      <c r="AM154" s="1222"/>
      <c r="AN154" s="1222"/>
      <c r="AO154" s="1222"/>
      <c r="AP154" s="1222"/>
      <c r="AQ154" s="1222"/>
      <c r="AR154" s="1222"/>
      <c r="AS154" s="1222"/>
      <c r="AT154" s="1222"/>
      <c r="AU154" s="1222"/>
      <c r="AV154" s="1222"/>
      <c r="AW154" s="1222"/>
      <c r="AX154" s="1222"/>
      <c r="AY154" s="1222"/>
      <c r="AZ154" s="1222"/>
    </row>
    <row r="155" customFormat="false" ht="12.75" hidden="false" customHeight="false" outlineLevel="0" collapsed="false">
      <c r="A155" s="1222"/>
      <c r="B155" s="1222"/>
      <c r="C155" s="1222"/>
      <c r="D155" s="1222"/>
      <c r="E155" s="1222"/>
      <c r="F155" s="1222"/>
      <c r="G155" s="1222"/>
      <c r="H155" s="1279"/>
      <c r="I155" s="1279"/>
      <c r="J155" s="1279"/>
      <c r="K155" s="1279"/>
      <c r="L155" s="1279"/>
      <c r="M155" s="1279"/>
      <c r="N155" s="1279"/>
      <c r="O155" s="1279"/>
      <c r="P155" s="1279"/>
      <c r="Q155" s="1279"/>
      <c r="R155" s="1279"/>
      <c r="S155" s="1279"/>
      <c r="T155" s="1279"/>
      <c r="U155" s="1279"/>
      <c r="V155" s="1279"/>
      <c r="W155" s="1279"/>
      <c r="X155" s="1279"/>
      <c r="Y155" s="1279"/>
      <c r="Z155" s="1222"/>
      <c r="AA155" s="1222"/>
      <c r="AB155" s="1222"/>
      <c r="AC155" s="1222"/>
      <c r="AD155" s="1222"/>
      <c r="AE155" s="1222"/>
      <c r="AF155" s="1222"/>
      <c r="AG155" s="1222"/>
      <c r="AH155" s="1222"/>
      <c r="AI155" s="1222"/>
      <c r="AJ155" s="1222"/>
      <c r="AK155" s="1222"/>
      <c r="AL155" s="1222"/>
      <c r="AM155" s="1222"/>
      <c r="AN155" s="1222"/>
      <c r="AO155" s="1222"/>
      <c r="AP155" s="1222"/>
      <c r="AQ155" s="1222"/>
      <c r="AR155" s="1222"/>
      <c r="AS155" s="1222"/>
      <c r="AT155" s="1222"/>
      <c r="AU155" s="1222"/>
      <c r="AV155" s="1222"/>
      <c r="AW155" s="1222"/>
      <c r="AX155" s="1222"/>
      <c r="AY155" s="1222"/>
      <c r="AZ155" s="1222"/>
    </row>
    <row r="156" customFormat="false" ht="12.75" hidden="false" customHeight="false" outlineLevel="0" collapsed="false">
      <c r="A156" s="1222"/>
      <c r="B156" s="1222"/>
      <c r="C156" s="1222"/>
      <c r="D156" s="1222"/>
      <c r="E156" s="1222"/>
      <c r="F156" s="1222"/>
      <c r="G156" s="1222"/>
      <c r="H156" s="1279"/>
      <c r="I156" s="1279"/>
      <c r="J156" s="1279"/>
      <c r="K156" s="1279"/>
      <c r="L156" s="1279"/>
      <c r="M156" s="1279"/>
      <c r="N156" s="1279"/>
      <c r="O156" s="1279"/>
      <c r="P156" s="1279"/>
      <c r="Q156" s="1279"/>
      <c r="R156" s="1279"/>
      <c r="S156" s="1279"/>
      <c r="T156" s="1279"/>
      <c r="U156" s="1279"/>
      <c r="V156" s="1279"/>
      <c r="W156" s="1279"/>
      <c r="X156" s="1279"/>
      <c r="Y156" s="1279"/>
      <c r="Z156" s="1222"/>
      <c r="AA156" s="1222"/>
      <c r="AB156" s="1222"/>
      <c r="AC156" s="1222"/>
      <c r="AD156" s="1222"/>
      <c r="AE156" s="1222"/>
      <c r="AF156" s="1222"/>
      <c r="AG156" s="1222"/>
      <c r="AH156" s="1222"/>
      <c r="AI156" s="1222"/>
      <c r="AJ156" s="1222"/>
      <c r="AK156" s="1222"/>
      <c r="AL156" s="1222"/>
      <c r="AM156" s="1222"/>
      <c r="AN156" s="1222"/>
      <c r="AO156" s="1222"/>
      <c r="AP156" s="1222"/>
      <c r="AQ156" s="1222"/>
      <c r="AR156" s="1222"/>
      <c r="AS156" s="1222"/>
      <c r="AT156" s="1222"/>
      <c r="AU156" s="1222"/>
      <c r="AV156" s="1222"/>
      <c r="AW156" s="1222"/>
      <c r="AX156" s="1222"/>
      <c r="AY156" s="1222"/>
      <c r="AZ156" s="1222"/>
    </row>
    <row r="157" customFormat="false" ht="12.75" hidden="false" customHeight="false" outlineLevel="0" collapsed="false">
      <c r="A157" s="1222"/>
      <c r="B157" s="1222"/>
      <c r="C157" s="1222"/>
      <c r="D157" s="1222"/>
      <c r="E157" s="1222"/>
      <c r="F157" s="1222"/>
      <c r="G157" s="1222"/>
      <c r="H157" s="1279"/>
      <c r="I157" s="1279"/>
      <c r="J157" s="1279"/>
      <c r="K157" s="1279"/>
      <c r="L157" s="1279"/>
      <c r="M157" s="1279"/>
      <c r="N157" s="1279"/>
      <c r="O157" s="1279"/>
      <c r="P157" s="1279"/>
      <c r="Q157" s="1279"/>
      <c r="R157" s="1279"/>
      <c r="S157" s="1279"/>
      <c r="T157" s="1279"/>
      <c r="U157" s="1279"/>
      <c r="V157" s="1279"/>
      <c r="W157" s="1279"/>
      <c r="X157" s="1279"/>
      <c r="Y157" s="1279"/>
      <c r="Z157" s="1222"/>
      <c r="AA157" s="1222"/>
      <c r="AB157" s="1222"/>
      <c r="AC157" s="1222"/>
      <c r="AD157" s="1222"/>
      <c r="AE157" s="1222"/>
      <c r="AF157" s="1222"/>
      <c r="AG157" s="1222"/>
      <c r="AH157" s="1222"/>
      <c r="AI157" s="1222"/>
      <c r="AJ157" s="1222"/>
      <c r="AK157" s="1222"/>
      <c r="AL157" s="1222"/>
      <c r="AM157" s="1222"/>
      <c r="AN157" s="1222"/>
      <c r="AO157" s="1222"/>
      <c r="AP157" s="1222"/>
      <c r="AQ157" s="1222"/>
      <c r="AR157" s="1222"/>
      <c r="AS157" s="1222"/>
      <c r="AT157" s="1222"/>
      <c r="AU157" s="1222"/>
      <c r="AV157" s="1222"/>
      <c r="AW157" s="1222"/>
      <c r="AX157" s="1222"/>
      <c r="AY157" s="1222"/>
      <c r="AZ157" s="1222"/>
    </row>
    <row r="158" customFormat="false" ht="12.75" hidden="false" customHeight="false" outlineLevel="0" collapsed="false">
      <c r="A158" s="1222"/>
      <c r="B158" s="1222"/>
      <c r="C158" s="1222"/>
      <c r="D158" s="1222"/>
      <c r="E158" s="1222"/>
      <c r="F158" s="1222"/>
      <c r="G158" s="1222"/>
      <c r="H158" s="1279"/>
      <c r="I158" s="1279"/>
      <c r="J158" s="1279"/>
      <c r="K158" s="1279"/>
      <c r="L158" s="1279"/>
      <c r="M158" s="1279"/>
      <c r="N158" s="1279"/>
      <c r="O158" s="1279"/>
      <c r="P158" s="1279"/>
      <c r="Q158" s="1279"/>
      <c r="R158" s="1279"/>
      <c r="S158" s="1279"/>
      <c r="T158" s="1279"/>
      <c r="U158" s="1279"/>
      <c r="V158" s="1279"/>
      <c r="W158" s="1279"/>
      <c r="X158" s="1279"/>
      <c r="Y158" s="1279"/>
      <c r="Z158" s="1222"/>
      <c r="AA158" s="1222"/>
      <c r="AB158" s="1222"/>
      <c r="AC158" s="1222"/>
      <c r="AD158" s="1222"/>
      <c r="AE158" s="1222"/>
      <c r="AF158" s="1222"/>
      <c r="AG158" s="1222"/>
      <c r="AH158" s="1222"/>
      <c r="AI158" s="1222"/>
      <c r="AJ158" s="1222"/>
      <c r="AK158" s="1222"/>
      <c r="AL158" s="1222"/>
      <c r="AM158" s="1222"/>
      <c r="AN158" s="1222"/>
      <c r="AO158" s="1222"/>
      <c r="AP158" s="1222"/>
      <c r="AQ158" s="1222"/>
      <c r="AR158" s="1222"/>
      <c r="AS158" s="1222"/>
      <c r="AT158" s="1222"/>
      <c r="AU158" s="1222"/>
      <c r="AV158" s="1222"/>
      <c r="AW158" s="1222"/>
      <c r="AX158" s="1222"/>
      <c r="AY158" s="1222"/>
      <c r="AZ158" s="1222"/>
    </row>
    <row r="159" customFormat="false" ht="12.75" hidden="false" customHeight="false" outlineLevel="0" collapsed="false">
      <c r="A159" s="1222"/>
      <c r="B159" s="1222"/>
      <c r="C159" s="1222"/>
      <c r="D159" s="1222"/>
      <c r="E159" s="1222"/>
      <c r="F159" s="1222"/>
      <c r="G159" s="1222"/>
      <c r="H159" s="1279"/>
      <c r="I159" s="1279"/>
      <c r="J159" s="1279"/>
      <c r="K159" s="1279"/>
      <c r="L159" s="1279"/>
      <c r="M159" s="1279"/>
      <c r="N159" s="1279"/>
      <c r="O159" s="1279"/>
      <c r="P159" s="1279"/>
      <c r="Q159" s="1279"/>
      <c r="R159" s="1279"/>
      <c r="S159" s="1279"/>
      <c r="T159" s="1279"/>
      <c r="U159" s="1279"/>
      <c r="V159" s="1279"/>
      <c r="W159" s="1279"/>
      <c r="X159" s="1279"/>
      <c r="Y159" s="1279"/>
      <c r="Z159" s="1222"/>
      <c r="AA159" s="1222"/>
      <c r="AB159" s="1222"/>
      <c r="AC159" s="1222"/>
      <c r="AD159" s="1222"/>
      <c r="AE159" s="1222"/>
      <c r="AF159" s="1222"/>
      <c r="AG159" s="1222"/>
      <c r="AH159" s="1222"/>
      <c r="AI159" s="1222"/>
      <c r="AJ159" s="1222"/>
      <c r="AK159" s="1222"/>
      <c r="AL159" s="1222"/>
      <c r="AM159" s="1222"/>
      <c r="AN159" s="1222"/>
      <c r="AO159" s="1222"/>
      <c r="AP159" s="1222"/>
      <c r="AQ159" s="1222"/>
      <c r="AR159" s="1222"/>
      <c r="AS159" s="1222"/>
      <c r="AT159" s="1222"/>
      <c r="AU159" s="1222"/>
      <c r="AV159" s="1222"/>
      <c r="AW159" s="1222"/>
      <c r="AX159" s="1222"/>
      <c r="AY159" s="1222"/>
      <c r="AZ159" s="1222"/>
    </row>
    <row r="160" customFormat="false" ht="12.75" hidden="false" customHeight="false" outlineLevel="0" collapsed="false">
      <c r="A160" s="1222"/>
      <c r="B160" s="1222"/>
      <c r="C160" s="1222"/>
      <c r="D160" s="1222"/>
      <c r="E160" s="1222"/>
      <c r="F160" s="1222"/>
      <c r="G160" s="1222"/>
      <c r="H160" s="1279"/>
      <c r="I160" s="1279"/>
      <c r="J160" s="1279"/>
      <c r="K160" s="1279"/>
      <c r="L160" s="1279"/>
      <c r="M160" s="1279"/>
      <c r="N160" s="1279"/>
      <c r="O160" s="1279"/>
      <c r="P160" s="1279"/>
      <c r="Q160" s="1279"/>
      <c r="R160" s="1279"/>
      <c r="S160" s="1279"/>
      <c r="T160" s="1279"/>
      <c r="U160" s="1279"/>
      <c r="V160" s="1279"/>
      <c r="W160" s="1279"/>
      <c r="X160" s="1279"/>
      <c r="Y160" s="1279"/>
      <c r="Z160" s="1222"/>
      <c r="AA160" s="1222"/>
      <c r="AB160" s="1222"/>
      <c r="AC160" s="1222"/>
      <c r="AD160" s="1222"/>
      <c r="AE160" s="1222"/>
      <c r="AF160" s="1222"/>
      <c r="AG160" s="1222"/>
      <c r="AH160" s="1222"/>
      <c r="AI160" s="1222"/>
      <c r="AJ160" s="1222"/>
      <c r="AK160" s="1222"/>
      <c r="AL160" s="1222"/>
      <c r="AM160" s="1222"/>
      <c r="AN160" s="1222"/>
      <c r="AO160" s="1222"/>
      <c r="AP160" s="1222"/>
      <c r="AQ160" s="1222"/>
      <c r="AR160" s="1222"/>
      <c r="AS160" s="1222"/>
      <c r="AT160" s="1222"/>
      <c r="AU160" s="1222"/>
      <c r="AV160" s="1222"/>
      <c r="AW160" s="1222"/>
      <c r="AX160" s="1222"/>
      <c r="AY160" s="1222"/>
      <c r="AZ160" s="1222"/>
    </row>
    <row r="161" customFormat="false" ht="12.75" hidden="false" customHeight="false" outlineLevel="0" collapsed="false">
      <c r="A161" s="1222"/>
      <c r="B161" s="1222"/>
      <c r="C161" s="1222"/>
      <c r="D161" s="1222"/>
      <c r="E161" s="1222"/>
      <c r="F161" s="1222"/>
      <c r="G161" s="1222"/>
      <c r="H161" s="1279"/>
      <c r="I161" s="1279"/>
      <c r="J161" s="1279"/>
      <c r="K161" s="1279"/>
      <c r="L161" s="1279"/>
      <c r="M161" s="1279"/>
      <c r="N161" s="1279"/>
      <c r="O161" s="1279"/>
      <c r="P161" s="1279"/>
      <c r="Q161" s="1279"/>
      <c r="R161" s="1279"/>
      <c r="S161" s="1279"/>
      <c r="T161" s="1279"/>
      <c r="U161" s="1279"/>
      <c r="V161" s="1279"/>
      <c r="W161" s="1279"/>
      <c r="X161" s="1279"/>
      <c r="Y161" s="1279"/>
      <c r="Z161" s="1222"/>
      <c r="AA161" s="1222"/>
      <c r="AB161" s="1222"/>
      <c r="AC161" s="1222"/>
      <c r="AD161" s="1222"/>
      <c r="AE161" s="1222"/>
      <c r="AF161" s="1222"/>
      <c r="AG161" s="1222"/>
      <c r="AH161" s="1222"/>
      <c r="AI161" s="1222"/>
      <c r="AJ161" s="1222"/>
      <c r="AK161" s="1222"/>
      <c r="AL161" s="1222"/>
      <c r="AM161" s="1222"/>
      <c r="AN161" s="1222"/>
      <c r="AO161" s="1222"/>
      <c r="AP161" s="1222"/>
      <c r="AQ161" s="1222"/>
      <c r="AR161" s="1222"/>
      <c r="AS161" s="1222"/>
      <c r="AT161" s="1222"/>
      <c r="AU161" s="1222"/>
      <c r="AV161" s="1222"/>
      <c r="AW161" s="1222"/>
      <c r="AX161" s="1222"/>
      <c r="AY161" s="1222"/>
      <c r="AZ161" s="1222"/>
    </row>
    <row r="162" customFormat="false" ht="12.75" hidden="false" customHeight="false" outlineLevel="0" collapsed="false">
      <c r="A162" s="1222"/>
      <c r="B162" s="1222"/>
      <c r="C162" s="1222"/>
      <c r="D162" s="1222"/>
      <c r="E162" s="1222"/>
      <c r="F162" s="1222"/>
      <c r="G162" s="1222"/>
      <c r="H162" s="1279"/>
      <c r="I162" s="1279"/>
      <c r="J162" s="1279"/>
      <c r="K162" s="1279"/>
      <c r="L162" s="1279"/>
      <c r="M162" s="1279"/>
      <c r="N162" s="1279"/>
      <c r="O162" s="1279"/>
      <c r="P162" s="1279"/>
      <c r="Q162" s="1279"/>
      <c r="R162" s="1279"/>
      <c r="S162" s="1279"/>
      <c r="T162" s="1279"/>
      <c r="U162" s="1279"/>
      <c r="V162" s="1279"/>
      <c r="W162" s="1279"/>
      <c r="X162" s="1279"/>
      <c r="Y162" s="1279"/>
      <c r="Z162" s="1222"/>
      <c r="AA162" s="1222"/>
      <c r="AB162" s="1222"/>
      <c r="AC162" s="1222"/>
      <c r="AD162" s="1222"/>
      <c r="AE162" s="1222"/>
      <c r="AF162" s="1222"/>
      <c r="AG162" s="1222"/>
      <c r="AH162" s="1222"/>
      <c r="AI162" s="1222"/>
      <c r="AJ162" s="1222"/>
      <c r="AK162" s="1222"/>
      <c r="AL162" s="1222"/>
      <c r="AM162" s="1222"/>
      <c r="AN162" s="1222"/>
      <c r="AO162" s="1222"/>
      <c r="AP162" s="1222"/>
      <c r="AQ162" s="1222"/>
      <c r="AR162" s="1222"/>
      <c r="AS162" s="1222"/>
      <c r="AT162" s="1222"/>
      <c r="AU162" s="1222"/>
      <c r="AV162" s="1222"/>
      <c r="AW162" s="1222"/>
      <c r="AX162" s="1222"/>
      <c r="AY162" s="1222"/>
      <c r="AZ162" s="1222"/>
    </row>
    <row r="163" customFormat="false" ht="12.75" hidden="false" customHeight="false" outlineLevel="0" collapsed="false">
      <c r="A163" s="1222"/>
      <c r="B163" s="1222"/>
      <c r="C163" s="1222"/>
      <c r="D163" s="1222"/>
      <c r="E163" s="1222"/>
      <c r="F163" s="1222"/>
      <c r="G163" s="1222"/>
      <c r="H163" s="1279"/>
      <c r="I163" s="1279"/>
      <c r="J163" s="1279"/>
      <c r="K163" s="1279"/>
      <c r="L163" s="1279"/>
      <c r="M163" s="1279"/>
      <c r="N163" s="1279"/>
      <c r="O163" s="1279"/>
      <c r="P163" s="1279"/>
      <c r="Q163" s="1279"/>
      <c r="R163" s="1279"/>
      <c r="S163" s="1279"/>
      <c r="T163" s="1279"/>
      <c r="U163" s="1279"/>
      <c r="V163" s="1279"/>
      <c r="W163" s="1279"/>
      <c r="X163" s="1279"/>
      <c r="Y163" s="1279"/>
      <c r="Z163" s="1222"/>
      <c r="AA163" s="1222"/>
      <c r="AB163" s="1222"/>
      <c r="AC163" s="1222"/>
      <c r="AD163" s="1222"/>
      <c r="AE163" s="1222"/>
      <c r="AF163" s="1222"/>
      <c r="AG163" s="1222"/>
      <c r="AH163" s="1222"/>
      <c r="AI163" s="1222"/>
      <c r="AJ163" s="1222"/>
      <c r="AK163" s="1222"/>
      <c r="AL163" s="1222"/>
      <c r="AM163" s="1222"/>
      <c r="AN163" s="1222"/>
      <c r="AO163" s="1222"/>
      <c r="AP163" s="1222"/>
      <c r="AQ163" s="1222"/>
      <c r="AR163" s="1222"/>
      <c r="AS163" s="1222"/>
      <c r="AT163" s="1222"/>
      <c r="AU163" s="1222"/>
      <c r="AV163" s="1222"/>
      <c r="AW163" s="1222"/>
      <c r="AX163" s="1222"/>
      <c r="AY163" s="1222"/>
      <c r="AZ163" s="1222"/>
    </row>
    <row r="164" customFormat="false" ht="12.75" hidden="false" customHeight="false" outlineLevel="0" collapsed="false">
      <c r="A164" s="1222"/>
      <c r="B164" s="1222"/>
      <c r="C164" s="1222"/>
      <c r="D164" s="1222"/>
      <c r="E164" s="1222"/>
      <c r="F164" s="1222"/>
      <c r="G164" s="1222"/>
      <c r="H164" s="1279"/>
      <c r="I164" s="1279"/>
      <c r="J164" s="1279"/>
      <c r="K164" s="1279"/>
      <c r="L164" s="1279"/>
      <c r="M164" s="1279"/>
      <c r="N164" s="1279"/>
      <c r="O164" s="1279"/>
      <c r="P164" s="1279"/>
      <c r="Q164" s="1279"/>
      <c r="R164" s="1279"/>
      <c r="S164" s="1279"/>
      <c r="T164" s="1279"/>
      <c r="U164" s="1279"/>
      <c r="V164" s="1279"/>
      <c r="W164" s="1279"/>
      <c r="X164" s="1279"/>
      <c r="Y164" s="1279"/>
      <c r="Z164" s="1222"/>
      <c r="AA164" s="1222"/>
      <c r="AB164" s="1222"/>
      <c r="AC164" s="1222"/>
      <c r="AD164" s="1222"/>
      <c r="AE164" s="1222"/>
      <c r="AF164" s="1222"/>
      <c r="AG164" s="1222"/>
      <c r="AH164" s="1222"/>
      <c r="AI164" s="1222"/>
      <c r="AJ164" s="1222"/>
      <c r="AK164" s="1222"/>
      <c r="AL164" s="1222"/>
      <c r="AM164" s="1222"/>
      <c r="AN164" s="1222"/>
      <c r="AO164" s="1222"/>
      <c r="AP164" s="1222"/>
      <c r="AQ164" s="1222"/>
      <c r="AR164" s="1222"/>
      <c r="AS164" s="1222"/>
      <c r="AT164" s="1222"/>
      <c r="AU164" s="1222"/>
      <c r="AV164" s="1222"/>
      <c r="AW164" s="1222"/>
      <c r="AX164" s="1222"/>
      <c r="AY164" s="1222"/>
      <c r="AZ164" s="1222"/>
    </row>
    <row r="165" customFormat="false" ht="12.75" hidden="false" customHeight="false" outlineLevel="0" collapsed="false">
      <c r="A165" s="1222"/>
      <c r="B165" s="1222"/>
      <c r="C165" s="1222"/>
      <c r="D165" s="1222"/>
      <c r="E165" s="1222"/>
      <c r="F165" s="1222"/>
      <c r="G165" s="1222"/>
      <c r="H165" s="1279"/>
      <c r="I165" s="1279"/>
      <c r="J165" s="1279"/>
      <c r="K165" s="1279"/>
      <c r="L165" s="1279"/>
      <c r="M165" s="1279"/>
      <c r="N165" s="1279"/>
      <c r="O165" s="1279"/>
      <c r="P165" s="1279"/>
      <c r="Q165" s="1279"/>
      <c r="R165" s="1279"/>
      <c r="S165" s="1279"/>
      <c r="T165" s="1279"/>
      <c r="U165" s="1279"/>
      <c r="V165" s="1279"/>
      <c r="W165" s="1279"/>
      <c r="X165" s="1279"/>
      <c r="Y165" s="1279"/>
      <c r="Z165" s="1222"/>
      <c r="AA165" s="1222"/>
      <c r="AB165" s="1222"/>
      <c r="AC165" s="1222"/>
      <c r="AD165" s="1222"/>
      <c r="AE165" s="1222"/>
      <c r="AF165" s="1222"/>
      <c r="AG165" s="1222"/>
      <c r="AH165" s="1222"/>
      <c r="AI165" s="1222"/>
      <c r="AJ165" s="1222"/>
      <c r="AK165" s="1222"/>
      <c r="AL165" s="1222"/>
      <c r="AM165" s="1222"/>
      <c r="AN165" s="1222"/>
      <c r="AO165" s="1222"/>
      <c r="AP165" s="1222"/>
      <c r="AQ165" s="1222"/>
      <c r="AR165" s="1222"/>
      <c r="AS165" s="1222"/>
      <c r="AT165" s="1222"/>
      <c r="AU165" s="1222"/>
      <c r="AV165" s="1222"/>
      <c r="AW165" s="1222"/>
      <c r="AX165" s="1222"/>
      <c r="AY165" s="1222"/>
      <c r="AZ165" s="1222"/>
    </row>
    <row r="166" customFormat="false" ht="12.75" hidden="false" customHeight="false" outlineLevel="0" collapsed="false">
      <c r="A166" s="1222"/>
      <c r="B166" s="1222"/>
      <c r="C166" s="1222"/>
      <c r="D166" s="1222"/>
      <c r="E166" s="1222"/>
      <c r="F166" s="1222"/>
      <c r="G166" s="1222"/>
      <c r="H166" s="1222"/>
      <c r="I166" s="1222"/>
      <c r="J166" s="1222"/>
      <c r="K166" s="1222"/>
      <c r="L166" s="1222"/>
      <c r="M166" s="1222"/>
      <c r="N166" s="1222"/>
      <c r="O166" s="1222"/>
      <c r="P166" s="1222"/>
      <c r="Q166" s="1222"/>
      <c r="R166" s="1222"/>
      <c r="S166" s="1222"/>
      <c r="T166" s="1222"/>
      <c r="U166" s="1222"/>
      <c r="V166" s="1222"/>
      <c r="W166" s="1222"/>
      <c r="X166" s="1222"/>
      <c r="Y166" s="1222"/>
      <c r="Z166" s="1222"/>
      <c r="AA166" s="1222"/>
      <c r="AB166" s="1222"/>
      <c r="AC166" s="1222"/>
      <c r="AD166" s="1222"/>
      <c r="AE166" s="1222"/>
      <c r="AF166" s="1222"/>
      <c r="AG166" s="1222"/>
      <c r="AH166" s="1222"/>
      <c r="AI166" s="1222"/>
      <c r="AJ166" s="1222"/>
      <c r="AK166" s="1222"/>
      <c r="AL166" s="1222"/>
      <c r="AM166" s="1222"/>
      <c r="AN166" s="1222"/>
      <c r="AO166" s="1222"/>
      <c r="AP166" s="1222"/>
      <c r="AQ166" s="1222"/>
      <c r="AR166" s="1222"/>
      <c r="AS166" s="1222"/>
      <c r="AT166" s="1222"/>
      <c r="AU166" s="1222"/>
      <c r="AV166" s="1222"/>
      <c r="AW166" s="1222"/>
      <c r="AX166" s="1222"/>
      <c r="AY166" s="1222"/>
      <c r="AZ166" s="1222"/>
    </row>
    <row r="167" customFormat="false" ht="12.75" hidden="false" customHeight="false" outlineLevel="0" collapsed="false">
      <c r="A167" s="1222"/>
      <c r="B167" s="1222"/>
      <c r="C167" s="1222"/>
      <c r="D167" s="1222"/>
      <c r="E167" s="1222"/>
      <c r="F167" s="1222"/>
      <c r="G167" s="1222"/>
      <c r="H167" s="1222"/>
      <c r="I167" s="1222"/>
      <c r="J167" s="1222"/>
      <c r="K167" s="1222"/>
      <c r="L167" s="1222"/>
      <c r="M167" s="1222"/>
      <c r="N167" s="1222"/>
      <c r="O167" s="1222"/>
      <c r="P167" s="1222"/>
      <c r="Q167" s="1222"/>
      <c r="R167" s="1222"/>
      <c r="S167" s="1222"/>
      <c r="T167" s="1222"/>
      <c r="U167" s="1222"/>
      <c r="V167" s="1222"/>
      <c r="W167" s="1222"/>
      <c r="X167" s="1222"/>
      <c r="Y167" s="1222"/>
      <c r="Z167" s="1222"/>
      <c r="AA167" s="1222"/>
      <c r="AB167" s="1222"/>
      <c r="AC167" s="1222"/>
      <c r="AD167" s="1222"/>
      <c r="AE167" s="1222"/>
      <c r="AF167" s="1222"/>
      <c r="AG167" s="1222"/>
      <c r="AH167" s="1222"/>
      <c r="AI167" s="1222"/>
      <c r="AJ167" s="1222"/>
      <c r="AK167" s="1222"/>
      <c r="AL167" s="1222"/>
      <c r="AM167" s="1222"/>
      <c r="AN167" s="1222"/>
      <c r="AO167" s="1222"/>
      <c r="AP167" s="1222"/>
      <c r="AQ167" s="1222"/>
      <c r="AR167" s="1222"/>
      <c r="AS167" s="1222"/>
      <c r="AT167" s="1222"/>
      <c r="AU167" s="1222"/>
      <c r="AV167" s="1222"/>
      <c r="AW167" s="1222"/>
      <c r="AX167" s="1222"/>
      <c r="AY167" s="1222"/>
      <c r="AZ167" s="1222"/>
    </row>
    <row r="168" customFormat="false" ht="12.75" hidden="false" customHeight="false" outlineLevel="0" collapsed="false">
      <c r="A168" s="1222"/>
      <c r="B168" s="1222"/>
      <c r="C168" s="1222"/>
      <c r="D168" s="1222"/>
      <c r="E168" s="1222"/>
      <c r="F168" s="1222"/>
      <c r="G168" s="1222"/>
      <c r="H168" s="1222"/>
      <c r="I168" s="1222"/>
      <c r="J168" s="1222"/>
      <c r="K168" s="1222"/>
      <c r="L168" s="1222"/>
      <c r="M168" s="1222"/>
      <c r="N168" s="1222"/>
      <c r="O168" s="1222"/>
      <c r="P168" s="1222"/>
      <c r="Q168" s="1222"/>
      <c r="R168" s="1222"/>
      <c r="S168" s="1222"/>
      <c r="T168" s="1222"/>
      <c r="U168" s="1222"/>
      <c r="V168" s="1222"/>
      <c r="W168" s="1222"/>
      <c r="X168" s="1222"/>
      <c r="Y168" s="1222"/>
      <c r="Z168" s="1222"/>
      <c r="AA168" s="1222"/>
      <c r="AB168" s="1222"/>
      <c r="AC168" s="1222"/>
      <c r="AD168" s="1222"/>
      <c r="AE168" s="1222"/>
      <c r="AF168" s="1222"/>
      <c r="AG168" s="1222"/>
      <c r="AH168" s="1222"/>
      <c r="AI168" s="1222"/>
      <c r="AJ168" s="1222"/>
      <c r="AK168" s="1222"/>
      <c r="AL168" s="1222"/>
      <c r="AM168" s="1222"/>
      <c r="AN168" s="1222"/>
      <c r="AO168" s="1222"/>
      <c r="AP168" s="1222"/>
      <c r="AQ168" s="1222"/>
      <c r="AR168" s="1222"/>
      <c r="AS168" s="1222"/>
      <c r="AT168" s="1222"/>
      <c r="AU168" s="1222"/>
      <c r="AV168" s="1222"/>
      <c r="AW168" s="1222"/>
      <c r="AX168" s="1222"/>
      <c r="AY168" s="1222"/>
      <c r="AZ168" s="1222"/>
    </row>
    <row r="169" customFormat="false" ht="12.75" hidden="false" customHeight="false" outlineLevel="0" collapsed="false">
      <c r="A169" s="1222"/>
      <c r="B169" s="1222"/>
      <c r="C169" s="1222"/>
      <c r="D169" s="1222"/>
      <c r="E169" s="1222"/>
      <c r="F169" s="1222"/>
      <c r="G169" s="1222"/>
      <c r="H169" s="1222"/>
      <c r="I169" s="1222"/>
      <c r="J169" s="1222"/>
      <c r="K169" s="1222"/>
      <c r="L169" s="1222"/>
      <c r="M169" s="1222"/>
      <c r="N169" s="1222"/>
      <c r="O169" s="1222"/>
      <c r="P169" s="1222"/>
      <c r="Q169" s="1222"/>
      <c r="R169" s="1222"/>
      <c r="S169" s="1222"/>
      <c r="T169" s="1222"/>
      <c r="U169" s="1222"/>
      <c r="V169" s="1222"/>
      <c r="W169" s="1222"/>
      <c r="X169" s="1222"/>
      <c r="Y169" s="1222"/>
      <c r="Z169" s="1222"/>
      <c r="AA169" s="1222"/>
      <c r="AB169" s="1222"/>
      <c r="AC169" s="1222"/>
      <c r="AD169" s="1222"/>
      <c r="AE169" s="1222"/>
      <c r="AF169" s="1222"/>
      <c r="AG169" s="1222"/>
      <c r="AH169" s="1222"/>
      <c r="AI169" s="1222"/>
      <c r="AJ169" s="1222"/>
      <c r="AK169" s="1222"/>
      <c r="AL169" s="1222"/>
      <c r="AM169" s="1222"/>
      <c r="AN169" s="1222"/>
      <c r="AO169" s="1222"/>
      <c r="AP169" s="1222"/>
      <c r="AQ169" s="1222"/>
      <c r="AR169" s="1222"/>
      <c r="AS169" s="1222"/>
      <c r="AT169" s="1222"/>
      <c r="AU169" s="1222"/>
      <c r="AV169" s="1222"/>
      <c r="AW169" s="1222"/>
      <c r="AX169" s="1222"/>
      <c r="AY169" s="1222"/>
      <c r="AZ169" s="1222"/>
    </row>
    <row r="170" customFormat="false" ht="12.75" hidden="false" customHeight="false" outlineLevel="0" collapsed="false">
      <c r="A170" s="1222"/>
      <c r="B170" s="1222"/>
      <c r="C170" s="1222"/>
      <c r="D170" s="1222"/>
      <c r="E170" s="1222"/>
      <c r="F170" s="1222"/>
      <c r="G170" s="1222"/>
      <c r="H170" s="1222"/>
      <c r="I170" s="1222"/>
      <c r="J170" s="1222"/>
      <c r="K170" s="1222"/>
      <c r="L170" s="1222"/>
      <c r="M170" s="1222"/>
      <c r="N170" s="1222"/>
      <c r="O170" s="1222"/>
      <c r="P170" s="1222"/>
      <c r="Q170" s="1222"/>
      <c r="R170" s="1222"/>
      <c r="S170" s="1222"/>
      <c r="T170" s="1222"/>
      <c r="U170" s="1222"/>
      <c r="V170" s="1222"/>
      <c r="W170" s="1222"/>
      <c r="X170" s="1222"/>
      <c r="Y170" s="1222"/>
      <c r="Z170" s="1222"/>
      <c r="AA170" s="1222"/>
      <c r="AB170" s="1222"/>
      <c r="AC170" s="1222"/>
      <c r="AD170" s="1222"/>
      <c r="AE170" s="1222"/>
      <c r="AF170" s="1222"/>
      <c r="AG170" s="1222"/>
      <c r="AH170" s="1222"/>
      <c r="AI170" s="1222"/>
      <c r="AJ170" s="1222"/>
      <c r="AK170" s="1222"/>
      <c r="AL170" s="1222"/>
      <c r="AM170" s="1222"/>
      <c r="AN170" s="1222"/>
      <c r="AO170" s="1222"/>
      <c r="AP170" s="1222"/>
      <c r="AQ170" s="1222"/>
      <c r="AR170" s="1222"/>
      <c r="AS170" s="1222"/>
      <c r="AT170" s="1222"/>
      <c r="AU170" s="1222"/>
      <c r="AV170" s="1222"/>
      <c r="AW170" s="1222"/>
      <c r="AX170" s="1222"/>
      <c r="AY170" s="1222"/>
      <c r="AZ170" s="1222"/>
    </row>
    <row r="171" customFormat="false" ht="12.75" hidden="false" customHeight="false" outlineLevel="0" collapsed="false">
      <c r="A171" s="1222"/>
      <c r="B171" s="1222"/>
      <c r="C171" s="1222"/>
      <c r="D171" s="1222"/>
      <c r="E171" s="1222"/>
      <c r="F171" s="1222"/>
      <c r="G171" s="1222"/>
      <c r="H171" s="1222"/>
      <c r="I171" s="1222"/>
      <c r="J171" s="1222"/>
      <c r="K171" s="1222"/>
      <c r="L171" s="1222"/>
      <c r="M171" s="1222"/>
      <c r="N171" s="1222"/>
      <c r="O171" s="1222"/>
      <c r="P171" s="1222"/>
      <c r="Q171" s="1222"/>
      <c r="R171" s="1222"/>
      <c r="S171" s="1222"/>
      <c r="T171" s="1222"/>
      <c r="U171" s="1222"/>
      <c r="V171" s="1222"/>
      <c r="W171" s="1222"/>
      <c r="X171" s="1222"/>
      <c r="Y171" s="1222"/>
      <c r="Z171" s="1222"/>
      <c r="AA171" s="1222"/>
      <c r="AB171" s="1222"/>
      <c r="AC171" s="1222"/>
      <c r="AD171" s="1222"/>
      <c r="AE171" s="1222"/>
      <c r="AF171" s="1222"/>
      <c r="AG171" s="1222"/>
      <c r="AH171" s="1222"/>
      <c r="AI171" s="1222"/>
      <c r="AJ171" s="1222"/>
      <c r="AK171" s="1222"/>
      <c r="AL171" s="1222"/>
      <c r="AM171" s="1222"/>
      <c r="AN171" s="1222"/>
      <c r="AO171" s="1222"/>
      <c r="AP171" s="1222"/>
      <c r="AQ171" s="1222"/>
      <c r="AR171" s="1222"/>
      <c r="AS171" s="1222"/>
      <c r="AT171" s="1222"/>
      <c r="AU171" s="1222"/>
      <c r="AV171" s="1222"/>
      <c r="AW171" s="1222"/>
      <c r="AX171" s="1222"/>
      <c r="AY171" s="1222"/>
      <c r="AZ171" s="1222"/>
    </row>
    <row r="172" customFormat="false" ht="12.75" hidden="false" customHeight="false" outlineLevel="0" collapsed="false">
      <c r="A172" s="1222"/>
      <c r="B172" s="1222"/>
      <c r="C172" s="1222"/>
      <c r="D172" s="1222"/>
      <c r="E172" s="1222"/>
      <c r="F172" s="1222"/>
      <c r="G172" s="1222"/>
      <c r="H172" s="1222"/>
      <c r="I172" s="1222"/>
      <c r="J172" s="1222"/>
      <c r="K172" s="1222"/>
      <c r="L172" s="1222"/>
      <c r="M172" s="1222"/>
      <c r="N172" s="1222"/>
      <c r="O172" s="1222"/>
      <c r="P172" s="1222"/>
      <c r="Q172" s="1222"/>
      <c r="R172" s="1222"/>
      <c r="S172" s="1222"/>
      <c r="T172" s="1222"/>
      <c r="U172" s="1222"/>
      <c r="V172" s="1222"/>
      <c r="W172" s="1222"/>
      <c r="X172" s="1222"/>
      <c r="Y172" s="1222"/>
      <c r="Z172" s="1222"/>
      <c r="AA172" s="1222"/>
      <c r="AB172" s="1222"/>
      <c r="AC172" s="1222"/>
      <c r="AD172" s="1222"/>
      <c r="AE172" s="1222"/>
      <c r="AF172" s="1222"/>
      <c r="AG172" s="1222"/>
      <c r="AH172" s="1222"/>
      <c r="AI172" s="1222"/>
      <c r="AJ172" s="1222"/>
      <c r="AK172" s="1222"/>
      <c r="AL172" s="1222"/>
      <c r="AM172" s="1222"/>
      <c r="AN172" s="1222"/>
      <c r="AO172" s="1222"/>
      <c r="AP172" s="1222"/>
      <c r="AQ172" s="1222"/>
      <c r="AR172" s="1222"/>
      <c r="AS172" s="1222"/>
      <c r="AT172" s="1222"/>
      <c r="AU172" s="1222"/>
      <c r="AV172" s="1222"/>
      <c r="AW172" s="1222"/>
      <c r="AX172" s="1222"/>
      <c r="AY172" s="1222"/>
      <c r="AZ172" s="1222"/>
    </row>
    <row r="173" customFormat="false" ht="12.75" hidden="false" customHeight="false" outlineLevel="0" collapsed="false">
      <c r="A173" s="1222"/>
      <c r="B173" s="1222"/>
      <c r="C173" s="1222"/>
      <c r="D173" s="1222"/>
      <c r="E173" s="1222"/>
      <c r="F173" s="1222"/>
      <c r="G173" s="1222"/>
      <c r="H173" s="1222"/>
      <c r="I173" s="1222"/>
      <c r="J173" s="1222"/>
      <c r="K173" s="1222"/>
      <c r="L173" s="1222"/>
      <c r="M173" s="1222"/>
      <c r="N173" s="1222"/>
      <c r="O173" s="1222"/>
      <c r="P173" s="1222"/>
      <c r="Q173" s="1222"/>
      <c r="R173" s="1222"/>
      <c r="S173" s="1222"/>
      <c r="T173" s="1222"/>
      <c r="U173" s="1222"/>
      <c r="V173" s="1222"/>
      <c r="W173" s="1222"/>
      <c r="X173" s="1222"/>
      <c r="Y173" s="1222"/>
      <c r="Z173" s="1222"/>
      <c r="AA173" s="1222"/>
      <c r="AB173" s="1222"/>
      <c r="AC173" s="1222"/>
      <c r="AD173" s="1222"/>
      <c r="AE173" s="1222"/>
      <c r="AF173" s="1222"/>
      <c r="AG173" s="1222"/>
      <c r="AH173" s="1222"/>
      <c r="AI173" s="1222"/>
      <c r="AJ173" s="1222"/>
      <c r="AK173" s="1222"/>
      <c r="AL173" s="1222"/>
      <c r="AM173" s="1222"/>
      <c r="AN173" s="1222"/>
      <c r="AO173" s="1222"/>
      <c r="AP173" s="1222"/>
      <c r="AQ173" s="1222"/>
      <c r="AR173" s="1222"/>
      <c r="AS173" s="1222"/>
      <c r="AT173" s="1222"/>
      <c r="AU173" s="1222"/>
      <c r="AV173" s="1222"/>
      <c r="AW173" s="1222"/>
      <c r="AX173" s="1222"/>
      <c r="AY173" s="1222"/>
      <c r="AZ173" s="1222"/>
    </row>
    <row r="174" customFormat="false" ht="12.75" hidden="false" customHeight="false" outlineLevel="0" collapsed="false">
      <c r="A174" s="1222"/>
      <c r="B174" s="1222"/>
      <c r="C174" s="1222"/>
      <c r="D174" s="1222"/>
      <c r="E174" s="1222"/>
      <c r="F174" s="1222"/>
      <c r="G174" s="1222"/>
      <c r="H174" s="1222"/>
      <c r="I174" s="1222"/>
      <c r="J174" s="1222"/>
      <c r="K174" s="1222"/>
      <c r="L174" s="1222"/>
      <c r="M174" s="1222"/>
      <c r="N174" s="1222"/>
      <c r="O174" s="1222"/>
      <c r="P174" s="1222"/>
      <c r="Q174" s="1222"/>
      <c r="R174" s="1222"/>
      <c r="S174" s="1222"/>
      <c r="T174" s="1222"/>
      <c r="U174" s="1222"/>
      <c r="V174" s="1222"/>
      <c r="W174" s="1222"/>
      <c r="X174" s="1222"/>
      <c r="Y174" s="1222"/>
      <c r="Z174" s="1222"/>
      <c r="AA174" s="1222"/>
      <c r="AB174" s="1222"/>
      <c r="AC174" s="1222"/>
      <c r="AD174" s="1222"/>
      <c r="AE174" s="1222"/>
      <c r="AF174" s="1222"/>
      <c r="AG174" s="1222"/>
      <c r="AH174" s="1222"/>
      <c r="AI174" s="1222"/>
      <c r="AJ174" s="1222"/>
      <c r="AK174" s="1222"/>
      <c r="AL174" s="1222"/>
      <c r="AM174" s="1222"/>
      <c r="AN174" s="1222"/>
      <c r="AO174" s="1222"/>
      <c r="AP174" s="1222"/>
      <c r="AQ174" s="1222"/>
      <c r="AR174" s="1222"/>
      <c r="AS174" s="1222"/>
      <c r="AT174" s="1222"/>
      <c r="AU174" s="1222"/>
      <c r="AV174" s="1222"/>
      <c r="AW174" s="1222"/>
      <c r="AX174" s="1222"/>
      <c r="AY174" s="1222"/>
      <c r="AZ174" s="1222"/>
    </row>
    <row r="175" customFormat="false" ht="12.75" hidden="false" customHeight="false" outlineLevel="0" collapsed="false">
      <c r="A175" s="1222"/>
      <c r="B175" s="1222"/>
      <c r="C175" s="1222"/>
      <c r="D175" s="1222"/>
      <c r="E175" s="1222"/>
      <c r="F175" s="1222"/>
      <c r="G175" s="1222"/>
      <c r="H175" s="1222"/>
      <c r="I175" s="1222"/>
      <c r="J175" s="1222"/>
      <c r="K175" s="1222"/>
      <c r="L175" s="1222"/>
      <c r="M175" s="1222"/>
      <c r="N175" s="1222"/>
      <c r="O175" s="1222"/>
      <c r="P175" s="1222"/>
      <c r="Q175" s="1222"/>
      <c r="R175" s="1222"/>
      <c r="S175" s="1222"/>
      <c r="T175" s="1222"/>
      <c r="U175" s="1222"/>
      <c r="V175" s="1222"/>
      <c r="W175" s="1222"/>
      <c r="X175" s="1222"/>
      <c r="Y175" s="1222"/>
      <c r="Z175" s="1222"/>
      <c r="AA175" s="1222"/>
      <c r="AB175" s="1222"/>
      <c r="AC175" s="1222"/>
      <c r="AD175" s="1222"/>
      <c r="AE175" s="1222"/>
      <c r="AF175" s="1222"/>
      <c r="AG175" s="1222"/>
      <c r="AH175" s="1222"/>
      <c r="AI175" s="1222"/>
      <c r="AJ175" s="1222"/>
      <c r="AK175" s="1222"/>
      <c r="AL175" s="1222"/>
      <c r="AM175" s="1222"/>
      <c r="AN175" s="1222"/>
      <c r="AO175" s="1222"/>
      <c r="AP175" s="1222"/>
      <c r="AQ175" s="1222"/>
      <c r="AR175" s="1222"/>
      <c r="AS175" s="1222"/>
      <c r="AT175" s="1222"/>
      <c r="AU175" s="1222"/>
      <c r="AV175" s="1222"/>
      <c r="AW175" s="1222"/>
      <c r="AX175" s="1222"/>
      <c r="AY175" s="1222"/>
      <c r="AZ175" s="1222"/>
    </row>
    <row r="176" customFormat="false" ht="12.75" hidden="false" customHeight="false" outlineLevel="0" collapsed="false">
      <c r="A176" s="1222"/>
      <c r="B176" s="1222"/>
      <c r="C176" s="1222"/>
      <c r="D176" s="1222"/>
      <c r="E176" s="1222"/>
      <c r="F176" s="1222"/>
      <c r="G176" s="1222"/>
      <c r="H176" s="1222"/>
      <c r="I176" s="1222"/>
      <c r="J176" s="1222"/>
      <c r="K176" s="1222"/>
      <c r="L176" s="1222"/>
      <c r="M176" s="1222"/>
      <c r="N176" s="1222"/>
      <c r="O176" s="1222"/>
      <c r="P176" s="1222"/>
      <c r="Q176" s="1222"/>
      <c r="R176" s="1222"/>
      <c r="S176" s="1222"/>
      <c r="T176" s="1222"/>
      <c r="U176" s="1222"/>
      <c r="V176" s="1222"/>
      <c r="W176" s="1222"/>
      <c r="X176" s="1222"/>
      <c r="Y176" s="1222"/>
      <c r="Z176" s="1222"/>
      <c r="AA176" s="1222"/>
      <c r="AB176" s="1222"/>
      <c r="AC176" s="1222"/>
      <c r="AD176" s="1222"/>
      <c r="AE176" s="1222"/>
      <c r="AF176" s="1222"/>
      <c r="AG176" s="1222"/>
      <c r="AH176" s="1222"/>
      <c r="AI176" s="1222"/>
      <c r="AJ176" s="1222"/>
      <c r="AK176" s="1222"/>
      <c r="AL176" s="1222"/>
      <c r="AM176" s="1222"/>
      <c r="AN176" s="1222"/>
      <c r="AO176" s="1222"/>
      <c r="AP176" s="1222"/>
      <c r="AQ176" s="1222"/>
      <c r="AR176" s="1222"/>
      <c r="AS176" s="1222"/>
      <c r="AT176" s="1222"/>
      <c r="AU176" s="1222"/>
      <c r="AV176" s="1222"/>
      <c r="AW176" s="1222"/>
      <c r="AX176" s="1222"/>
      <c r="AY176" s="1222"/>
      <c r="AZ176" s="1222"/>
    </row>
    <row r="177" customFormat="false" ht="12.75" hidden="false" customHeight="false" outlineLevel="0" collapsed="false">
      <c r="A177" s="1222"/>
      <c r="B177" s="1222"/>
      <c r="C177" s="1222"/>
      <c r="D177" s="1222"/>
      <c r="E177" s="1222"/>
      <c r="F177" s="1222"/>
      <c r="G177" s="1222"/>
      <c r="H177" s="1222"/>
      <c r="I177" s="1222"/>
      <c r="J177" s="1222"/>
      <c r="K177" s="1222"/>
      <c r="L177" s="1222"/>
      <c r="M177" s="1222"/>
      <c r="N177" s="1222"/>
      <c r="O177" s="1222"/>
      <c r="P177" s="1222"/>
      <c r="Q177" s="1222"/>
      <c r="R177" s="1222"/>
      <c r="S177" s="1222"/>
      <c r="T177" s="1222"/>
      <c r="U177" s="1222"/>
      <c r="V177" s="1222"/>
      <c r="W177" s="1222"/>
      <c r="X177" s="1222"/>
      <c r="Y177" s="1222"/>
      <c r="Z177" s="1222"/>
      <c r="AA177" s="1222"/>
      <c r="AB177" s="1222"/>
      <c r="AC177" s="1222"/>
      <c r="AD177" s="1222"/>
      <c r="AE177" s="1222"/>
      <c r="AF177" s="1222"/>
      <c r="AG177" s="1222"/>
      <c r="AH177" s="1222"/>
      <c r="AI177" s="1222"/>
      <c r="AJ177" s="1222"/>
      <c r="AK177" s="1222"/>
      <c r="AL177" s="1222"/>
      <c r="AM177" s="1222"/>
      <c r="AN177" s="1222"/>
      <c r="AO177" s="1222"/>
      <c r="AP177" s="1222"/>
      <c r="AQ177" s="1222"/>
      <c r="AR177" s="1222"/>
      <c r="AS177" s="1222"/>
      <c r="AT177" s="1222"/>
      <c r="AU177" s="1222"/>
      <c r="AV177" s="1222"/>
      <c r="AW177" s="1222"/>
      <c r="AX177" s="1222"/>
      <c r="AY177" s="1222"/>
      <c r="AZ177" s="1222"/>
    </row>
    <row r="178" customFormat="false" ht="12.75" hidden="false" customHeight="false" outlineLevel="0" collapsed="false">
      <c r="A178" s="1222"/>
      <c r="B178" s="1222"/>
      <c r="C178" s="1222"/>
      <c r="D178" s="1222"/>
      <c r="E178" s="1222"/>
      <c r="F178" s="1222"/>
      <c r="G178" s="1222"/>
      <c r="H178" s="1222"/>
      <c r="I178" s="1222"/>
      <c r="J178" s="1222"/>
      <c r="K178" s="1222"/>
      <c r="L178" s="1222"/>
      <c r="M178" s="1222"/>
      <c r="N178" s="1222"/>
      <c r="O178" s="1222"/>
      <c r="P178" s="1222"/>
      <c r="Q178" s="1222"/>
      <c r="R178" s="1222"/>
      <c r="S178" s="1222"/>
      <c r="T178" s="1222"/>
      <c r="U178" s="1222"/>
      <c r="V178" s="1222"/>
      <c r="W178" s="1222"/>
      <c r="X178" s="1222"/>
      <c r="Y178" s="1222"/>
      <c r="Z178" s="1222"/>
      <c r="AA178" s="1222"/>
      <c r="AB178" s="1222"/>
      <c r="AC178" s="1222"/>
      <c r="AD178" s="1222"/>
      <c r="AE178" s="1222"/>
      <c r="AF178" s="1222"/>
      <c r="AG178" s="1222"/>
      <c r="AH178" s="1222"/>
      <c r="AI178" s="1222"/>
      <c r="AJ178" s="1222"/>
      <c r="AK178" s="1222"/>
      <c r="AL178" s="1222"/>
      <c r="AM178" s="1222"/>
      <c r="AN178" s="1222"/>
      <c r="AO178" s="1222"/>
      <c r="AP178" s="1222"/>
      <c r="AQ178" s="1222"/>
      <c r="AR178" s="1222"/>
      <c r="AS178" s="1222"/>
      <c r="AT178" s="1222"/>
      <c r="AU178" s="1222"/>
      <c r="AV178" s="1222"/>
      <c r="AW178" s="1222"/>
      <c r="AX178" s="1222"/>
      <c r="AY178" s="1222"/>
      <c r="AZ178" s="1222"/>
    </row>
    <row r="179" customFormat="false" ht="12.75" hidden="false" customHeight="false" outlineLevel="0" collapsed="false">
      <c r="A179" s="1222"/>
      <c r="B179" s="1222"/>
      <c r="C179" s="1222"/>
      <c r="D179" s="1222"/>
      <c r="E179" s="1222"/>
      <c r="F179" s="1222"/>
      <c r="G179" s="1222"/>
      <c r="H179" s="1222"/>
      <c r="I179" s="1222"/>
      <c r="J179" s="1222"/>
      <c r="K179" s="1222"/>
      <c r="L179" s="1222"/>
      <c r="M179" s="1222"/>
      <c r="N179" s="1222"/>
      <c r="O179" s="1222"/>
      <c r="P179" s="1222"/>
      <c r="Q179" s="1222"/>
      <c r="R179" s="1222"/>
      <c r="S179" s="1222"/>
      <c r="T179" s="1222"/>
      <c r="U179" s="1222"/>
      <c r="V179" s="1222"/>
      <c r="W179" s="1222"/>
      <c r="X179" s="1222"/>
      <c r="Y179" s="1222"/>
      <c r="Z179" s="1222"/>
      <c r="AA179" s="1222"/>
      <c r="AB179" s="1222"/>
      <c r="AC179" s="1222"/>
      <c r="AD179" s="1222"/>
      <c r="AE179" s="1222"/>
      <c r="AF179" s="1222"/>
      <c r="AG179" s="1222"/>
      <c r="AH179" s="1222"/>
      <c r="AI179" s="1222"/>
      <c r="AJ179" s="1222"/>
      <c r="AK179" s="1222"/>
      <c r="AL179" s="1222"/>
      <c r="AM179" s="1222"/>
      <c r="AN179" s="1222"/>
      <c r="AO179" s="1222"/>
      <c r="AP179" s="1222"/>
      <c r="AQ179" s="1222"/>
      <c r="AR179" s="1222"/>
      <c r="AS179" s="1222"/>
      <c r="AT179" s="1222"/>
      <c r="AU179" s="1222"/>
      <c r="AV179" s="1222"/>
      <c r="AW179" s="1222"/>
      <c r="AX179" s="1222"/>
      <c r="AY179" s="1222"/>
      <c r="AZ179" s="1222"/>
    </row>
    <row r="180" customFormat="false" ht="12.75" hidden="false" customHeight="false" outlineLevel="0" collapsed="false">
      <c r="A180" s="1222"/>
      <c r="B180" s="1222"/>
      <c r="C180" s="1222"/>
      <c r="D180" s="1222"/>
      <c r="E180" s="1222"/>
      <c r="F180" s="1222"/>
      <c r="G180" s="1222"/>
      <c r="H180" s="1222"/>
      <c r="I180" s="1222"/>
      <c r="J180" s="1222"/>
      <c r="K180" s="1222"/>
      <c r="L180" s="1222"/>
      <c r="M180" s="1222"/>
      <c r="N180" s="1222"/>
      <c r="O180" s="1222"/>
      <c r="P180" s="1222"/>
      <c r="Q180" s="1222"/>
      <c r="R180" s="1222"/>
      <c r="S180" s="1222"/>
      <c r="T180" s="1222"/>
      <c r="U180" s="1222"/>
      <c r="V180" s="1222"/>
      <c r="W180" s="1222"/>
      <c r="X180" s="1222"/>
      <c r="Y180" s="1222"/>
      <c r="Z180" s="1222"/>
      <c r="AA180" s="1222"/>
      <c r="AB180" s="1222"/>
      <c r="AC180" s="1222"/>
      <c r="AD180" s="1222"/>
      <c r="AE180" s="1222"/>
      <c r="AF180" s="1222"/>
      <c r="AG180" s="1222"/>
      <c r="AH180" s="1222"/>
      <c r="AI180" s="1222"/>
      <c r="AJ180" s="1222"/>
      <c r="AK180" s="1222"/>
      <c r="AL180" s="1222"/>
      <c r="AM180" s="1222"/>
      <c r="AN180" s="1222"/>
      <c r="AO180" s="1222"/>
      <c r="AP180" s="1222"/>
      <c r="AQ180" s="1222"/>
      <c r="AR180" s="1222"/>
      <c r="AS180" s="1222"/>
      <c r="AT180" s="1222"/>
      <c r="AU180" s="1222"/>
      <c r="AV180" s="1222"/>
      <c r="AW180" s="1222"/>
      <c r="AX180" s="1222"/>
      <c r="AY180" s="1222"/>
      <c r="AZ180" s="1222"/>
    </row>
    <row r="181" customFormat="false" ht="12.75" hidden="false" customHeight="false" outlineLevel="0" collapsed="false">
      <c r="A181" s="1222"/>
      <c r="B181" s="1222"/>
      <c r="C181" s="1222"/>
      <c r="D181" s="1222"/>
      <c r="E181" s="1222"/>
      <c r="F181" s="1222"/>
      <c r="G181" s="1222"/>
      <c r="H181" s="1222"/>
      <c r="I181" s="1222"/>
      <c r="J181" s="1222"/>
      <c r="K181" s="1222"/>
      <c r="L181" s="1222"/>
      <c r="M181" s="1222"/>
      <c r="N181" s="1222"/>
      <c r="O181" s="1222"/>
      <c r="P181" s="1222"/>
      <c r="Q181" s="1222"/>
      <c r="R181" s="1222"/>
      <c r="S181" s="1222"/>
      <c r="T181" s="1222"/>
      <c r="U181" s="1222"/>
      <c r="V181" s="1222"/>
      <c r="W181" s="1222"/>
      <c r="X181" s="1222"/>
      <c r="Y181" s="1222"/>
      <c r="Z181" s="1222"/>
      <c r="AA181" s="1222"/>
      <c r="AB181" s="1222"/>
      <c r="AC181" s="1222"/>
      <c r="AD181" s="1222"/>
      <c r="AE181" s="1222"/>
      <c r="AF181" s="1222"/>
      <c r="AG181" s="1222"/>
      <c r="AH181" s="1222"/>
      <c r="AI181" s="1222"/>
      <c r="AJ181" s="1222"/>
      <c r="AK181" s="1222"/>
      <c r="AL181" s="1222"/>
      <c r="AM181" s="1222"/>
      <c r="AN181" s="1222"/>
      <c r="AO181" s="1222"/>
      <c r="AP181" s="1222"/>
      <c r="AQ181" s="1222"/>
      <c r="AR181" s="1222"/>
      <c r="AS181" s="1222"/>
      <c r="AT181" s="1222"/>
      <c r="AU181" s="1222"/>
      <c r="AV181" s="1222"/>
      <c r="AW181" s="1222"/>
      <c r="AX181" s="1222"/>
      <c r="AY181" s="1222"/>
      <c r="AZ181" s="1222"/>
    </row>
    <row r="182" customFormat="false" ht="12.75" hidden="false" customHeight="false" outlineLevel="0" collapsed="false">
      <c r="A182" s="1222"/>
      <c r="B182" s="1222"/>
      <c r="C182" s="1222"/>
      <c r="D182" s="1222"/>
      <c r="E182" s="1222"/>
      <c r="F182" s="1222"/>
      <c r="G182" s="1222"/>
      <c r="H182" s="1222"/>
      <c r="I182" s="1222"/>
      <c r="J182" s="1222"/>
      <c r="K182" s="1222"/>
      <c r="L182" s="1222"/>
      <c r="M182" s="1222"/>
      <c r="N182" s="1222"/>
      <c r="O182" s="1222"/>
      <c r="P182" s="1222"/>
      <c r="Q182" s="1222"/>
      <c r="R182" s="1222"/>
      <c r="S182" s="1222"/>
      <c r="T182" s="1222"/>
      <c r="U182" s="1222"/>
      <c r="V182" s="1222"/>
      <c r="W182" s="1222"/>
      <c r="X182" s="1222"/>
      <c r="Y182" s="1222"/>
      <c r="Z182" s="1222"/>
      <c r="AA182" s="1222"/>
      <c r="AB182" s="1222"/>
      <c r="AC182" s="1222"/>
      <c r="AD182" s="1222"/>
      <c r="AE182" s="1222"/>
      <c r="AF182" s="1222"/>
      <c r="AG182" s="1222"/>
      <c r="AH182" s="1222"/>
      <c r="AI182" s="1222"/>
      <c r="AJ182" s="1222"/>
      <c r="AK182" s="1222"/>
      <c r="AL182" s="1222"/>
      <c r="AM182" s="1222"/>
      <c r="AN182" s="1222"/>
      <c r="AO182" s="1222"/>
      <c r="AP182" s="1222"/>
      <c r="AQ182" s="1222"/>
      <c r="AR182" s="1222"/>
      <c r="AS182" s="1222"/>
      <c r="AT182" s="1222"/>
      <c r="AU182" s="1222"/>
      <c r="AV182" s="1222"/>
      <c r="AW182" s="1222"/>
      <c r="AX182" s="1222"/>
      <c r="AY182" s="1222"/>
      <c r="AZ182" s="1222"/>
    </row>
    <row r="183" customFormat="false" ht="12.75" hidden="false" customHeight="false" outlineLevel="0" collapsed="false">
      <c r="A183" s="1222"/>
      <c r="B183" s="1222"/>
      <c r="C183" s="1222"/>
      <c r="D183" s="1222"/>
      <c r="E183" s="1222"/>
      <c r="F183" s="1222"/>
      <c r="G183" s="1222"/>
      <c r="H183" s="1222"/>
      <c r="I183" s="1222"/>
      <c r="J183" s="1222"/>
      <c r="K183" s="1222"/>
      <c r="L183" s="1222"/>
      <c r="M183" s="1222"/>
      <c r="N183" s="1222"/>
      <c r="O183" s="1222"/>
      <c r="P183" s="1222"/>
      <c r="Q183" s="1222"/>
      <c r="R183" s="1222"/>
      <c r="S183" s="1222"/>
      <c r="T183" s="1222"/>
      <c r="U183" s="1222"/>
      <c r="V183" s="1222"/>
      <c r="W183" s="1222"/>
      <c r="X183" s="1222"/>
      <c r="Y183" s="1222"/>
      <c r="Z183" s="1222"/>
      <c r="AA183" s="1222"/>
      <c r="AB183" s="1222"/>
      <c r="AC183" s="1222"/>
      <c r="AD183" s="1222"/>
      <c r="AE183" s="1222"/>
      <c r="AF183" s="1222"/>
      <c r="AG183" s="1222"/>
      <c r="AH183" s="1222"/>
      <c r="AI183" s="1222"/>
      <c r="AJ183" s="1222"/>
      <c r="AK183" s="1222"/>
      <c r="AL183" s="1222"/>
      <c r="AM183" s="1222"/>
      <c r="AN183" s="1222"/>
      <c r="AO183" s="1222"/>
      <c r="AP183" s="1222"/>
      <c r="AQ183" s="1222"/>
      <c r="AR183" s="1222"/>
      <c r="AS183" s="1222"/>
      <c r="AT183" s="1222"/>
      <c r="AU183" s="1222"/>
      <c r="AV183" s="1222"/>
      <c r="AW183" s="1222"/>
      <c r="AX183" s="1222"/>
      <c r="AY183" s="1222"/>
      <c r="AZ183" s="1222"/>
    </row>
    <row r="184" customFormat="false" ht="12.75" hidden="false" customHeight="false" outlineLevel="0" collapsed="false">
      <c r="A184" s="1222"/>
      <c r="B184" s="1222"/>
      <c r="C184" s="1222"/>
      <c r="D184" s="1222"/>
      <c r="E184" s="1222"/>
      <c r="F184" s="1222"/>
      <c r="G184" s="1222"/>
      <c r="H184" s="1222"/>
      <c r="I184" s="1222"/>
      <c r="J184" s="1222"/>
      <c r="K184" s="1222"/>
      <c r="L184" s="1222"/>
      <c r="M184" s="1222"/>
      <c r="N184" s="1222"/>
      <c r="O184" s="1222"/>
      <c r="P184" s="1222"/>
      <c r="Q184" s="1222"/>
      <c r="R184" s="1222"/>
      <c r="S184" s="1222"/>
      <c r="T184" s="1222"/>
      <c r="U184" s="1222"/>
      <c r="V184" s="1222"/>
      <c r="W184" s="1222"/>
      <c r="X184" s="1222"/>
      <c r="Y184" s="1222"/>
      <c r="Z184" s="1222"/>
      <c r="AA184" s="1222"/>
      <c r="AB184" s="1222"/>
      <c r="AC184" s="1222"/>
      <c r="AD184" s="1222"/>
      <c r="AE184" s="1222"/>
      <c r="AF184" s="1222"/>
      <c r="AG184" s="1222"/>
      <c r="AH184" s="1222"/>
      <c r="AI184" s="1222"/>
      <c r="AJ184" s="1222"/>
      <c r="AK184" s="1222"/>
      <c r="AL184" s="1222"/>
      <c r="AM184" s="1222"/>
      <c r="AN184" s="1222"/>
      <c r="AO184" s="1222"/>
      <c r="AP184" s="1222"/>
      <c r="AQ184" s="1222"/>
      <c r="AR184" s="1222"/>
      <c r="AS184" s="1222"/>
      <c r="AT184" s="1222"/>
      <c r="AU184" s="1222"/>
      <c r="AV184" s="1222"/>
      <c r="AW184" s="1222"/>
      <c r="AX184" s="1222"/>
      <c r="AY184" s="1222"/>
      <c r="AZ184" s="1222"/>
    </row>
    <row r="185" customFormat="false" ht="12.75" hidden="false" customHeight="false" outlineLevel="0" collapsed="false">
      <c r="A185" s="1222"/>
      <c r="B185" s="1222"/>
      <c r="C185" s="1222"/>
      <c r="D185" s="1222"/>
      <c r="E185" s="1222"/>
      <c r="F185" s="1222"/>
      <c r="G185" s="1222"/>
      <c r="H185" s="1222"/>
      <c r="I185" s="1222"/>
      <c r="J185" s="1222"/>
      <c r="K185" s="1222"/>
      <c r="L185" s="1222"/>
      <c r="M185" s="1222"/>
      <c r="N185" s="1222"/>
      <c r="O185" s="1222"/>
      <c r="P185" s="1222"/>
      <c r="Q185" s="1222"/>
      <c r="R185" s="1222"/>
      <c r="S185" s="1222"/>
      <c r="T185" s="1222"/>
      <c r="U185" s="1222"/>
      <c r="V185" s="1222"/>
      <c r="W185" s="1222"/>
      <c r="X185" s="1222"/>
      <c r="Y185" s="1222"/>
      <c r="Z185" s="1222"/>
      <c r="AA185" s="1222"/>
      <c r="AB185" s="1222"/>
      <c r="AC185" s="1222"/>
      <c r="AD185" s="1222"/>
      <c r="AE185" s="1222"/>
      <c r="AF185" s="1222"/>
      <c r="AG185" s="1222"/>
      <c r="AH185" s="1222"/>
      <c r="AI185" s="1222"/>
      <c r="AJ185" s="1222"/>
      <c r="AK185" s="1222"/>
      <c r="AL185" s="1222"/>
      <c r="AM185" s="1222"/>
      <c r="AN185" s="1222"/>
      <c r="AO185" s="1222"/>
      <c r="AP185" s="1222"/>
      <c r="AQ185" s="1222"/>
      <c r="AR185" s="1222"/>
      <c r="AS185" s="1222"/>
      <c r="AT185" s="1222"/>
      <c r="AU185" s="1222"/>
      <c r="AV185" s="1222"/>
      <c r="AW185" s="1222"/>
      <c r="AX185" s="1222"/>
      <c r="AY185" s="1222"/>
      <c r="AZ185" s="1222"/>
    </row>
    <row r="186" customFormat="false" ht="12.75" hidden="false" customHeight="false" outlineLevel="0" collapsed="false">
      <c r="A186" s="1222"/>
      <c r="B186" s="1222"/>
      <c r="C186" s="1222"/>
      <c r="D186" s="1222"/>
      <c r="E186" s="1222"/>
      <c r="F186" s="1222"/>
      <c r="G186" s="1222"/>
      <c r="H186" s="1222"/>
      <c r="I186" s="1222"/>
      <c r="J186" s="1222"/>
      <c r="K186" s="1222"/>
      <c r="L186" s="1222"/>
      <c r="M186" s="1222"/>
      <c r="N186" s="1222"/>
      <c r="O186" s="1222"/>
      <c r="P186" s="1222"/>
      <c r="Q186" s="1222"/>
      <c r="R186" s="1222"/>
      <c r="S186" s="1222"/>
      <c r="T186" s="1222"/>
      <c r="U186" s="1222"/>
      <c r="V186" s="1222"/>
      <c r="W186" s="1222"/>
      <c r="X186" s="1222"/>
      <c r="Y186" s="1222"/>
      <c r="Z186" s="1222"/>
      <c r="AA186" s="1222"/>
      <c r="AB186" s="1222"/>
      <c r="AC186" s="1222"/>
      <c r="AD186" s="1222"/>
      <c r="AE186" s="1222"/>
      <c r="AF186" s="1222"/>
      <c r="AG186" s="1222"/>
      <c r="AH186" s="1222"/>
      <c r="AI186" s="1222"/>
      <c r="AJ186" s="1222"/>
      <c r="AK186" s="1222"/>
      <c r="AL186" s="1222"/>
      <c r="AM186" s="1222"/>
      <c r="AN186" s="1222"/>
      <c r="AO186" s="1222"/>
      <c r="AP186" s="1222"/>
      <c r="AQ186" s="1222"/>
      <c r="AR186" s="1222"/>
      <c r="AS186" s="1222"/>
      <c r="AT186" s="1222"/>
      <c r="AU186" s="1222"/>
      <c r="AV186" s="1222"/>
      <c r="AW186" s="1222"/>
      <c r="AX186" s="1222"/>
      <c r="AY186" s="1222"/>
      <c r="AZ186" s="1222"/>
    </row>
  </sheetData>
  <mergeCells count="4">
    <mergeCell ref="A7:G7"/>
    <mergeCell ref="A8:G8"/>
    <mergeCell ref="A10:B10"/>
    <mergeCell ref="C10:D1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1" width="10.28"/>
    <col collapsed="false" customWidth="true" hidden="false" outlineLevel="0" max="2" min="2" style="1281" width="16.13"/>
    <col collapsed="false" customWidth="true" hidden="false" outlineLevel="0" max="3" min="3" style="1281" width="11.42"/>
    <col collapsed="false" customWidth="true" hidden="false" outlineLevel="0" max="4" min="4" style="1281" width="11.28"/>
    <col collapsed="false" customWidth="true" hidden="false" outlineLevel="0" max="5" min="5" style="1281" width="12.42"/>
    <col collapsed="false" customWidth="true" hidden="false" outlineLevel="0" max="6" min="6" style="1281" width="16.56"/>
    <col collapsed="false" customWidth="true" hidden="false" outlineLevel="0" max="7" min="7" style="1281" width="18.41"/>
    <col collapsed="false" customWidth="true" hidden="false" outlineLevel="0" max="8" min="8" style="1281" width="26.84"/>
    <col collapsed="false" customWidth="false" hidden="false" outlineLevel="0" max="257" min="9" style="1281" width="9.14"/>
  </cols>
  <sheetData>
    <row r="3" customFormat="false" ht="15" hidden="false" customHeight="false" outlineLevel="0" collapsed="false">
      <c r="A3" s="1282" t="s">
        <v>582</v>
      </c>
      <c r="B3" s="1282" t="s">
        <v>764</v>
      </c>
      <c r="C3" s="1282"/>
      <c r="D3" s="1283"/>
      <c r="E3" s="1283"/>
      <c r="F3" s="1283"/>
      <c r="G3" s="1283"/>
      <c r="H3" s="1284" t="s">
        <v>791</v>
      </c>
    </row>
    <row r="4" customFormat="false" ht="15" hidden="false" customHeight="false" outlineLevel="0" collapsed="false">
      <c r="A4" s="1283"/>
      <c r="B4" s="1283"/>
      <c r="C4" s="1283"/>
      <c r="D4" s="1282"/>
      <c r="E4" s="1282"/>
      <c r="F4" s="1282"/>
      <c r="G4" s="1282"/>
      <c r="H4" s="1285" t="s">
        <v>766</v>
      </c>
    </row>
    <row r="5" customFormat="false" ht="15.75" hidden="false" customHeight="false" outlineLevel="0" collapsed="false">
      <c r="A5" s="1286"/>
      <c r="B5" s="1282"/>
      <c r="C5" s="1282"/>
      <c r="D5" s="1282"/>
      <c r="E5" s="1282"/>
      <c r="F5" s="1282"/>
      <c r="G5" s="1282"/>
      <c r="H5" s="1287"/>
    </row>
    <row r="6" customFormat="false" ht="15.75" hidden="false" customHeight="false" outlineLevel="0" collapsed="false">
      <c r="A6" s="1286"/>
      <c r="B6" s="1282"/>
      <c r="C6" s="1282"/>
      <c r="D6" s="1282"/>
      <c r="E6" s="1282"/>
      <c r="F6" s="1282"/>
      <c r="G6" s="1282"/>
      <c r="H6" s="1287"/>
    </row>
    <row r="7" customFormat="false" ht="15.75" hidden="false" customHeight="false" outlineLevel="0" collapsed="false">
      <c r="A7" s="1288" t="s">
        <v>792</v>
      </c>
      <c r="B7" s="1288"/>
      <c r="C7" s="1288"/>
      <c r="D7" s="1288"/>
      <c r="E7" s="1288"/>
      <c r="F7" s="1288"/>
      <c r="G7" s="1288"/>
      <c r="H7" s="1289"/>
    </row>
    <row r="8" customFormat="false" ht="15.75" hidden="false" customHeight="false" outlineLevel="0" collapsed="false">
      <c r="A8" s="1290"/>
      <c r="B8" s="1283"/>
      <c r="C8" s="1283"/>
      <c r="D8" s="1283"/>
      <c r="E8" s="1291" t="s">
        <v>707</v>
      </c>
      <c r="F8" s="1283"/>
      <c r="G8" s="1289"/>
      <c r="H8" s="1289"/>
    </row>
    <row r="9" customFormat="false" ht="13.5" hidden="false" customHeight="false" outlineLevel="0" collapsed="false">
      <c r="A9" s="1292"/>
      <c r="E9" s="1293"/>
      <c r="G9" s="1294"/>
      <c r="H9" s="1294"/>
    </row>
    <row r="10" customFormat="false" ht="12.75" hidden="false" customHeight="false" outlineLevel="0" collapsed="false">
      <c r="A10" s="1295" t="s">
        <v>736</v>
      </c>
      <c r="B10" s="1295"/>
      <c r="C10" s="1296" t="s">
        <v>708</v>
      </c>
      <c r="D10" s="1296"/>
      <c r="E10" s="1297" t="s">
        <v>588</v>
      </c>
      <c r="F10" s="1297" t="s">
        <v>737</v>
      </c>
      <c r="G10" s="1298"/>
      <c r="H10" s="1299"/>
    </row>
    <row r="11" customFormat="false" ht="13.5" hidden="false" customHeight="false" outlineLevel="0" collapsed="false">
      <c r="A11" s="1300"/>
      <c r="B11" s="1301"/>
      <c r="C11" s="1302" t="s">
        <v>47</v>
      </c>
      <c r="D11" s="1303" t="s">
        <v>48</v>
      </c>
      <c r="E11" s="1303" t="s">
        <v>675</v>
      </c>
      <c r="F11" s="1302" t="s">
        <v>738</v>
      </c>
      <c r="G11" s="1304" t="s">
        <v>739</v>
      </c>
      <c r="H11" s="1304"/>
    </row>
    <row r="12" customFormat="false" ht="12.75" hidden="false" customHeight="false" outlineLevel="0" collapsed="false">
      <c r="A12" s="1305"/>
      <c r="B12" s="1306"/>
      <c r="C12" s="1307"/>
      <c r="D12" s="1308"/>
      <c r="E12" s="1309"/>
      <c r="F12" s="1310"/>
      <c r="G12" s="1311"/>
      <c r="H12" s="1312"/>
    </row>
    <row r="13" customFormat="false" ht="12.75" hidden="false" customHeight="false" outlineLevel="0" collapsed="false">
      <c r="A13" s="1305"/>
      <c r="B13" s="1306"/>
      <c r="C13" s="1307" t="n">
        <v>0</v>
      </c>
      <c r="D13" s="1308" t="n">
        <v>4361</v>
      </c>
      <c r="E13" s="1309" t="n">
        <v>4355.36</v>
      </c>
      <c r="F13" s="1313"/>
      <c r="G13" s="1314" t="s">
        <v>771</v>
      </c>
      <c r="H13" s="1315"/>
    </row>
    <row r="14" customFormat="false" ht="12.75" hidden="false" customHeight="false" outlineLevel="0" collapsed="false">
      <c r="A14" s="1305"/>
      <c r="B14" s="1306"/>
      <c r="C14" s="1307" t="n">
        <v>0</v>
      </c>
      <c r="D14" s="1308" t="n">
        <v>2150</v>
      </c>
      <c r="E14" s="1309" t="n">
        <v>1889</v>
      </c>
      <c r="F14" s="1313"/>
      <c r="G14" s="1314" t="s">
        <v>778</v>
      </c>
      <c r="H14" s="1315"/>
    </row>
    <row r="15" customFormat="false" ht="12.75" hidden="false" customHeight="false" outlineLevel="0" collapsed="false">
      <c r="A15" s="1305"/>
      <c r="B15" s="1306"/>
      <c r="C15" s="1307" t="n">
        <v>0</v>
      </c>
      <c r="D15" s="1308" t="n">
        <v>150000</v>
      </c>
      <c r="E15" s="1309" t="n">
        <v>0</v>
      </c>
      <c r="F15" s="1313"/>
      <c r="G15" s="1316" t="s">
        <v>793</v>
      </c>
      <c r="H15" s="1315"/>
    </row>
    <row r="16" customFormat="false" ht="12.75" hidden="false" customHeight="false" outlineLevel="0" collapsed="false">
      <c r="A16" s="1305"/>
      <c r="B16" s="1306"/>
      <c r="C16" s="1317" t="n">
        <v>0</v>
      </c>
      <c r="D16" s="1318" t="n">
        <v>51666</v>
      </c>
      <c r="E16" s="1319" t="n">
        <v>50024.53</v>
      </c>
      <c r="F16" s="1313"/>
      <c r="G16" s="1314" t="s">
        <v>790</v>
      </c>
      <c r="H16" s="1320"/>
    </row>
    <row r="17" customFormat="false" ht="12.75" hidden="false" customHeight="false" outlineLevel="0" collapsed="false">
      <c r="A17" s="1305"/>
      <c r="B17" s="1306"/>
      <c r="C17" s="1317"/>
      <c r="D17" s="1318"/>
      <c r="E17" s="1319"/>
      <c r="F17" s="1308"/>
      <c r="G17" s="1314"/>
      <c r="H17" s="1320"/>
    </row>
    <row r="18" customFormat="false" ht="12.75" hidden="false" customHeight="false" outlineLevel="0" collapsed="false">
      <c r="A18" s="1305"/>
      <c r="B18" s="1306"/>
      <c r="C18" s="1307"/>
      <c r="D18" s="1321"/>
      <c r="E18" s="1309"/>
      <c r="F18" s="1308"/>
      <c r="H18" s="1320"/>
    </row>
    <row r="19" customFormat="false" ht="12.75" hidden="false" customHeight="false" outlineLevel="0" collapsed="false">
      <c r="A19" s="1305"/>
      <c r="B19" s="1306"/>
      <c r="C19" s="1307"/>
      <c r="D19" s="1321"/>
      <c r="E19" s="1309"/>
      <c r="F19" s="1308"/>
      <c r="H19" s="1320"/>
    </row>
    <row r="20" customFormat="false" ht="12.75" hidden="false" customHeight="false" outlineLevel="0" collapsed="false">
      <c r="A20" s="1305"/>
      <c r="B20" s="1306"/>
      <c r="C20" s="1307"/>
      <c r="D20" s="1321"/>
      <c r="E20" s="1309"/>
      <c r="F20" s="1308"/>
      <c r="G20" s="1306"/>
      <c r="H20" s="1320"/>
    </row>
    <row r="21" customFormat="false" ht="12.75" hidden="false" customHeight="false" outlineLevel="0" collapsed="false">
      <c r="A21" s="1305"/>
      <c r="B21" s="1306"/>
      <c r="C21" s="1307"/>
      <c r="D21" s="1321"/>
      <c r="E21" s="1309"/>
      <c r="F21" s="1308"/>
      <c r="G21" s="1306"/>
      <c r="H21" s="1320"/>
    </row>
    <row r="22" customFormat="false" ht="12.75" hidden="false" customHeight="false" outlineLevel="0" collapsed="false">
      <c r="A22" s="1305"/>
      <c r="B22" s="1306"/>
      <c r="C22" s="1307"/>
      <c r="D22" s="1321"/>
      <c r="E22" s="1309"/>
      <c r="F22" s="1308"/>
      <c r="G22" s="1306"/>
      <c r="H22" s="1320"/>
    </row>
    <row r="23" customFormat="false" ht="12.75" hidden="false" customHeight="false" outlineLevel="0" collapsed="false">
      <c r="A23" s="1305"/>
      <c r="B23" s="1306"/>
      <c r="C23" s="1307"/>
      <c r="D23" s="1321"/>
      <c r="E23" s="1309"/>
      <c r="F23" s="1308"/>
      <c r="G23" s="1306"/>
      <c r="H23" s="1320"/>
    </row>
    <row r="24" customFormat="false" ht="12.75" hidden="false" customHeight="false" outlineLevel="0" collapsed="false">
      <c r="A24" s="1305"/>
      <c r="B24" s="1306"/>
      <c r="C24" s="1307"/>
      <c r="D24" s="1321"/>
      <c r="E24" s="1309"/>
      <c r="F24" s="1308"/>
      <c r="G24" s="1306"/>
      <c r="H24" s="1320"/>
    </row>
    <row r="25" customFormat="false" ht="12.75" hidden="false" customHeight="false" outlineLevel="0" collapsed="false">
      <c r="A25" s="1322" t="s">
        <v>25</v>
      </c>
      <c r="B25" s="1323"/>
      <c r="C25" s="1324" t="n">
        <f aca="false">SUM(C16:C24)</f>
        <v>0</v>
      </c>
      <c r="D25" s="1324" t="n">
        <f aca="false">SUM(D13:D24)</f>
        <v>208177</v>
      </c>
      <c r="E25" s="1325" t="n">
        <f aca="false">SUM(E13:E24)</f>
        <v>56268.89</v>
      </c>
      <c r="F25" s="1308"/>
      <c r="G25" s="1306"/>
      <c r="H25" s="1320"/>
    </row>
    <row r="26" customFormat="false" ht="12.75" hidden="false" customHeight="false" outlineLevel="0" collapsed="false">
      <c r="A26" s="1305"/>
      <c r="B26" s="1306"/>
      <c r="C26" s="1313"/>
      <c r="D26" s="1308"/>
      <c r="E26" s="1308"/>
      <c r="F26" s="1308"/>
      <c r="G26" s="1306"/>
      <c r="H26" s="1320"/>
    </row>
    <row r="27" customFormat="false" ht="13.5" hidden="false" customHeight="false" outlineLevel="0" collapsed="false">
      <c r="A27" s="1300"/>
      <c r="B27" s="1301"/>
      <c r="C27" s="1326"/>
      <c r="D27" s="1327"/>
      <c r="E27" s="1327"/>
      <c r="F27" s="1327"/>
      <c r="G27" s="1301"/>
      <c r="H27" s="1328"/>
    </row>
    <row r="28" customFormat="false" ht="12.75" hidden="false" customHeight="false" outlineLevel="0" collapsed="false">
      <c r="A28" s="1306"/>
      <c r="B28" s="1306"/>
      <c r="C28" s="1306"/>
      <c r="D28" s="1306"/>
      <c r="E28" s="1306"/>
      <c r="F28" s="1306"/>
      <c r="G28" s="1306"/>
      <c r="H28" s="1306"/>
    </row>
    <row r="29" customFormat="false" ht="12.75" hidden="false" customHeight="false" outlineLevel="0" collapsed="false">
      <c r="A29" s="1306"/>
      <c r="B29" s="1306"/>
      <c r="C29" s="1306"/>
      <c r="D29" s="1306"/>
      <c r="E29" s="1306"/>
      <c r="F29" s="1306"/>
      <c r="G29" s="1306"/>
      <c r="H29" s="1306"/>
    </row>
    <row r="30" customFormat="false" ht="12.75" hidden="false" customHeight="false" outlineLevel="0" collapsed="false">
      <c r="A30" s="1306"/>
      <c r="B30" s="1306"/>
      <c r="C30" s="1306"/>
      <c r="D30" s="1306"/>
      <c r="E30" s="1306"/>
      <c r="F30" s="1306"/>
      <c r="G30" s="1306"/>
      <c r="H30" s="1306"/>
    </row>
    <row r="31" customFormat="false" ht="12.75" hidden="false" customHeight="false" outlineLevel="0" collapsed="false">
      <c r="A31" s="1306"/>
      <c r="B31" s="1306"/>
      <c r="C31" s="1306"/>
      <c r="D31" s="1306"/>
      <c r="E31" s="1306"/>
      <c r="F31" s="1306"/>
      <c r="G31" s="1306"/>
      <c r="H31" s="1306"/>
    </row>
    <row r="32" customFormat="false" ht="12.75" hidden="false" customHeight="false" outlineLevel="0" collapsed="false">
      <c r="A32" s="1306"/>
      <c r="B32" s="1306"/>
      <c r="C32" s="1306"/>
      <c r="D32" s="1306"/>
      <c r="E32" s="1306"/>
      <c r="F32" s="1306"/>
      <c r="G32" s="1306"/>
      <c r="H32" s="1306"/>
    </row>
    <row r="33" customFormat="false" ht="12.75" hidden="false" customHeight="false" outlineLevel="0" collapsed="false">
      <c r="A33" s="1306"/>
      <c r="B33" s="1306"/>
      <c r="C33" s="1306"/>
      <c r="D33" s="1306"/>
      <c r="E33" s="1306"/>
      <c r="F33" s="1306"/>
      <c r="G33" s="1306"/>
      <c r="H33" s="1306"/>
    </row>
    <row r="34" customFormat="false" ht="12.75" hidden="false" customHeight="false" outlineLevel="0" collapsed="false">
      <c r="A34" s="1306"/>
      <c r="B34" s="1306"/>
      <c r="C34" s="1306"/>
      <c r="D34" s="1306"/>
      <c r="E34" s="1306"/>
      <c r="F34" s="1306"/>
      <c r="G34" s="1306"/>
      <c r="H34" s="1306"/>
    </row>
    <row r="35" customFormat="false" ht="12.75" hidden="false" customHeight="false" outlineLevel="0" collapsed="false">
      <c r="A35" s="1306"/>
      <c r="B35" s="1306"/>
      <c r="C35" s="1306"/>
      <c r="D35" s="1306"/>
      <c r="E35" s="1306"/>
      <c r="F35" s="1306"/>
      <c r="G35" s="1306"/>
      <c r="H35" s="1306"/>
    </row>
    <row r="36" customFormat="false" ht="12.75" hidden="false" customHeight="false" outlineLevel="0" collapsed="false">
      <c r="A36" s="1306"/>
      <c r="B36" s="1306"/>
      <c r="C36" s="1306"/>
      <c r="D36" s="1306"/>
      <c r="E36" s="1306"/>
      <c r="F36" s="1306"/>
      <c r="G36" s="1306"/>
      <c r="H36" s="1306"/>
    </row>
    <row r="37" customFormat="false" ht="12.75" hidden="false" customHeight="false" outlineLevel="0" collapsed="false">
      <c r="A37" s="1306"/>
      <c r="B37" s="1306"/>
      <c r="C37" s="1306"/>
      <c r="D37" s="1306"/>
      <c r="E37" s="1306"/>
      <c r="F37" s="1306"/>
      <c r="G37" s="1306"/>
      <c r="H37" s="1306"/>
    </row>
    <row r="38" customFormat="false" ht="12.75" hidden="false" customHeight="false" outlineLevel="0" collapsed="false">
      <c r="A38" s="1306"/>
      <c r="B38" s="1306"/>
      <c r="C38" s="1306"/>
      <c r="D38" s="1306"/>
      <c r="E38" s="1306"/>
      <c r="F38" s="1306"/>
      <c r="G38" s="1306"/>
      <c r="H38" s="1306"/>
    </row>
    <row r="39" customFormat="false" ht="12.75" hidden="false" customHeight="false" outlineLevel="0" collapsed="false">
      <c r="A39" s="1306"/>
      <c r="B39" s="1306"/>
      <c r="C39" s="1306"/>
      <c r="D39" s="1306"/>
      <c r="E39" s="1306"/>
      <c r="F39" s="1306"/>
      <c r="G39" s="1306"/>
      <c r="H39" s="1306"/>
    </row>
    <row r="40" customFormat="false" ht="12.75" hidden="false" customHeight="false" outlineLevel="0" collapsed="false">
      <c r="A40" s="1306"/>
      <c r="B40" s="1306"/>
      <c r="C40" s="1306"/>
      <c r="D40" s="1306"/>
      <c r="E40" s="1306"/>
      <c r="F40" s="1306"/>
      <c r="G40" s="1306"/>
      <c r="H40" s="1306"/>
    </row>
    <row r="41" customFormat="false" ht="12.75" hidden="false" customHeight="false" outlineLevel="0" collapsed="false">
      <c r="A41" s="1306" t="s">
        <v>576</v>
      </c>
      <c r="B41" s="1306" t="s">
        <v>742</v>
      </c>
      <c r="C41" s="1281" t="s">
        <v>762</v>
      </c>
      <c r="F41" s="1329"/>
      <c r="H41" s="1330" t="s">
        <v>730</v>
      </c>
    </row>
    <row r="42" customFormat="false" ht="12.75" hidden="false" customHeight="false" outlineLevel="0" collapsed="false">
      <c r="A42" s="1306" t="s">
        <v>744</v>
      </c>
      <c r="B42" s="1331" t="n">
        <v>257085288</v>
      </c>
      <c r="C42" s="1281" t="s">
        <v>763</v>
      </c>
      <c r="G42" s="1306"/>
    </row>
    <row r="43" customFormat="false" ht="12.75" hidden="false" customHeight="false" outlineLevel="0" collapsed="false">
      <c r="A43" s="1306"/>
    </row>
    <row r="44" customFormat="false" ht="12.75" hidden="false" customHeight="false" outlineLevel="0" collapsed="false">
      <c r="A44" s="1306"/>
      <c r="B44" s="1306"/>
      <c r="C44" s="1306"/>
      <c r="D44" s="1306"/>
      <c r="E44" s="1306"/>
      <c r="F44" s="1306"/>
      <c r="G44" s="1306"/>
      <c r="H44" s="1332"/>
      <c r="I44" s="1306"/>
      <c r="J44" s="1306"/>
      <c r="K44" s="1306"/>
      <c r="L44" s="1306"/>
      <c r="M44" s="1306"/>
      <c r="N44" s="1306"/>
      <c r="O44" s="1306"/>
      <c r="P44" s="1306"/>
      <c r="Q44" s="1306"/>
      <c r="R44" s="1306"/>
      <c r="S44" s="1306"/>
      <c r="T44" s="1306"/>
      <c r="U44" s="1306"/>
      <c r="V44" s="1306"/>
      <c r="W44" s="1306"/>
      <c r="X44" s="1306"/>
      <c r="Y44" s="1306"/>
      <c r="Z44" s="1306"/>
      <c r="AA44" s="1306"/>
      <c r="AB44" s="1306"/>
      <c r="AC44" s="1306"/>
      <c r="AD44" s="1306"/>
      <c r="AE44" s="1306"/>
      <c r="AF44" s="1306"/>
      <c r="AG44" s="1306"/>
      <c r="AH44" s="1306"/>
      <c r="AI44" s="1306"/>
      <c r="AJ44" s="1306"/>
      <c r="AK44" s="1306"/>
      <c r="AL44" s="1306"/>
      <c r="AM44" s="1306"/>
      <c r="AN44" s="1306"/>
      <c r="AO44" s="1306"/>
      <c r="AP44" s="1306"/>
      <c r="AQ44" s="1306"/>
      <c r="AR44" s="1306"/>
      <c r="AS44" s="1306"/>
      <c r="AT44" s="1306"/>
      <c r="AU44" s="1306"/>
      <c r="AV44" s="1306"/>
      <c r="AW44" s="1306"/>
      <c r="AX44" s="1306"/>
      <c r="AY44" s="1306"/>
      <c r="AZ44" s="1306"/>
      <c r="BA44" s="1306"/>
    </row>
    <row r="45" customFormat="false" ht="12.75" hidden="false" customHeight="false" outlineLevel="0" collapsed="false">
      <c r="A45" s="1306"/>
      <c r="B45" s="1306"/>
      <c r="C45" s="1306"/>
      <c r="D45" s="1306"/>
      <c r="E45" s="1306"/>
      <c r="F45" s="1306"/>
      <c r="G45" s="1306"/>
      <c r="H45" s="1333"/>
      <c r="I45" s="1306"/>
      <c r="J45" s="1306"/>
      <c r="K45" s="1306"/>
      <c r="L45" s="1306"/>
      <c r="M45" s="1306"/>
      <c r="N45" s="1306"/>
      <c r="O45" s="1306"/>
      <c r="P45" s="1306"/>
      <c r="Q45" s="1306"/>
      <c r="R45" s="1306"/>
      <c r="S45" s="1306"/>
      <c r="T45" s="1306"/>
      <c r="U45" s="1306"/>
      <c r="V45" s="1306"/>
      <c r="W45" s="1306"/>
      <c r="X45" s="1306"/>
      <c r="Y45" s="1306"/>
      <c r="Z45" s="1306"/>
      <c r="AA45" s="1306"/>
      <c r="AB45" s="1306"/>
      <c r="AC45" s="1306"/>
      <c r="AD45" s="1306"/>
      <c r="AE45" s="1306"/>
      <c r="AF45" s="1306"/>
      <c r="AG45" s="1306"/>
      <c r="AH45" s="1306"/>
      <c r="AI45" s="1306"/>
      <c r="AJ45" s="1306"/>
      <c r="AK45" s="1306"/>
      <c r="AL45" s="1306"/>
      <c r="AM45" s="1306"/>
      <c r="AN45" s="1306"/>
      <c r="AO45" s="1306"/>
      <c r="AP45" s="1306"/>
      <c r="AQ45" s="1306"/>
      <c r="AR45" s="1306"/>
      <c r="AS45" s="1306"/>
      <c r="AT45" s="1306"/>
      <c r="AU45" s="1306"/>
      <c r="AV45" s="1306"/>
      <c r="AW45" s="1306"/>
      <c r="AX45" s="1306"/>
      <c r="AY45" s="1306"/>
      <c r="AZ45" s="1306"/>
      <c r="BA45" s="1306"/>
    </row>
    <row r="46" customFormat="false" ht="12.75" hidden="false" customHeight="false" outlineLevel="0" collapsed="false">
      <c r="A46" s="1334"/>
      <c r="B46" s="1334"/>
      <c r="C46" s="1334"/>
      <c r="D46" s="1334"/>
      <c r="E46" s="1334"/>
      <c r="F46" s="1334"/>
      <c r="G46" s="1334"/>
      <c r="H46" s="1334"/>
      <c r="I46" s="1335"/>
      <c r="J46" s="1335"/>
      <c r="K46" s="1335"/>
      <c r="L46" s="1335"/>
      <c r="M46" s="1335"/>
      <c r="N46" s="1335"/>
      <c r="O46" s="1335"/>
      <c r="P46" s="1335"/>
      <c r="Q46" s="1335"/>
      <c r="R46" s="1335"/>
      <c r="S46" s="1335"/>
      <c r="T46" s="1335"/>
      <c r="U46" s="1335"/>
      <c r="V46" s="1335"/>
      <c r="W46" s="1335"/>
      <c r="X46" s="1335"/>
      <c r="Y46" s="1335"/>
      <c r="Z46" s="1335"/>
      <c r="AA46" s="1335"/>
      <c r="AB46" s="1335"/>
      <c r="AC46" s="1335"/>
      <c r="AD46" s="1335"/>
      <c r="AE46" s="1335"/>
      <c r="AF46" s="1335"/>
      <c r="AG46" s="1335"/>
      <c r="AH46" s="1335"/>
      <c r="AI46" s="1306"/>
      <c r="AJ46" s="1306"/>
      <c r="AK46" s="1306"/>
      <c r="AL46" s="1306"/>
      <c r="AM46" s="1306"/>
      <c r="AN46" s="1306"/>
      <c r="AO46" s="1306"/>
      <c r="AP46" s="1306"/>
      <c r="AQ46" s="1306"/>
      <c r="AR46" s="1306"/>
      <c r="AS46" s="1306"/>
      <c r="AT46" s="1306"/>
      <c r="AU46" s="1306"/>
      <c r="AV46" s="1306"/>
      <c r="AW46" s="1306"/>
      <c r="AX46" s="1306"/>
      <c r="AY46" s="1306"/>
      <c r="AZ46" s="1306"/>
      <c r="BA46" s="1306"/>
    </row>
    <row r="47" customFormat="false" ht="12.75" hidden="false" customHeight="false" outlineLevel="0" collapsed="false">
      <c r="A47" s="1334"/>
      <c r="B47" s="1334"/>
      <c r="C47" s="1334"/>
      <c r="D47" s="1334"/>
      <c r="E47" s="1334"/>
      <c r="F47" s="1334"/>
      <c r="G47" s="1334"/>
      <c r="H47" s="1306"/>
      <c r="I47" s="1306"/>
      <c r="J47" s="1306"/>
      <c r="K47" s="1306"/>
      <c r="L47" s="1306"/>
      <c r="M47" s="1306"/>
      <c r="N47" s="1306"/>
      <c r="O47" s="1306"/>
      <c r="P47" s="1306"/>
      <c r="Q47" s="1306"/>
      <c r="R47" s="1306"/>
      <c r="S47" s="1306"/>
      <c r="T47" s="1306"/>
      <c r="U47" s="1306"/>
      <c r="V47" s="1306"/>
      <c r="W47" s="1306"/>
      <c r="X47" s="1306"/>
      <c r="Y47" s="1306"/>
      <c r="Z47" s="1306"/>
      <c r="AA47" s="1306"/>
      <c r="AB47" s="1306"/>
      <c r="AC47" s="1306"/>
      <c r="AD47" s="1306"/>
      <c r="AE47" s="1306"/>
      <c r="AF47" s="1306"/>
      <c r="AG47" s="1306"/>
      <c r="AH47" s="1306"/>
      <c r="AI47" s="1306"/>
      <c r="AJ47" s="1306"/>
      <c r="AK47" s="1306"/>
      <c r="AL47" s="1306"/>
      <c r="AM47" s="1306"/>
      <c r="AN47" s="1306"/>
      <c r="AO47" s="1306"/>
      <c r="AP47" s="1306"/>
      <c r="AQ47" s="1306"/>
      <c r="AR47" s="1306"/>
      <c r="AS47" s="1306"/>
      <c r="AT47" s="1306"/>
      <c r="AU47" s="1306"/>
      <c r="AV47" s="1306"/>
      <c r="AW47" s="1306"/>
      <c r="AX47" s="1306"/>
      <c r="AY47" s="1306"/>
      <c r="AZ47" s="1306"/>
      <c r="BA47" s="1306"/>
    </row>
    <row r="48" customFormat="false" ht="12.75" hidden="false" customHeight="false" outlineLevel="0" collapsed="false">
      <c r="A48" s="1334"/>
      <c r="B48" s="1336"/>
      <c r="C48" s="1336"/>
      <c r="D48" s="1336"/>
      <c r="E48" s="1336"/>
      <c r="F48" s="1336"/>
      <c r="G48" s="1335"/>
      <c r="H48" s="1335"/>
      <c r="I48" s="1306"/>
      <c r="J48" s="1306"/>
      <c r="K48" s="1306"/>
      <c r="L48" s="1306"/>
      <c r="M48" s="1306"/>
      <c r="N48" s="1306"/>
      <c r="O48" s="1306"/>
      <c r="P48" s="1306"/>
      <c r="Q48" s="1306"/>
      <c r="R48" s="1306"/>
      <c r="S48" s="1306"/>
      <c r="T48" s="1306"/>
      <c r="U48" s="1306"/>
      <c r="V48" s="1306"/>
      <c r="W48" s="1306"/>
      <c r="X48" s="1306"/>
      <c r="Y48" s="1306"/>
      <c r="Z48" s="1306"/>
      <c r="AA48" s="1306"/>
      <c r="AB48" s="1306"/>
      <c r="AC48" s="1306"/>
      <c r="AD48" s="1306"/>
      <c r="AE48" s="1306"/>
      <c r="AF48" s="1306"/>
      <c r="AG48" s="1306"/>
      <c r="AH48" s="1306"/>
      <c r="AI48" s="1306"/>
      <c r="AJ48" s="1306"/>
      <c r="AK48" s="1306"/>
      <c r="AL48" s="1306"/>
      <c r="AM48" s="1306"/>
      <c r="AN48" s="1306"/>
      <c r="AO48" s="1306"/>
      <c r="AP48" s="1306"/>
      <c r="AQ48" s="1306"/>
      <c r="AR48" s="1306"/>
      <c r="AS48" s="1306"/>
      <c r="AT48" s="1306"/>
      <c r="AU48" s="1306"/>
      <c r="AV48" s="1306"/>
      <c r="AW48" s="1306"/>
      <c r="AX48" s="1306"/>
      <c r="AY48" s="1306"/>
      <c r="AZ48" s="1306"/>
      <c r="BA48" s="1306"/>
    </row>
    <row r="49" customFormat="false" ht="12.75" hidden="false" customHeight="false" outlineLevel="0" collapsed="false">
      <c r="A49" s="1306"/>
      <c r="B49" s="1306"/>
      <c r="C49" s="1336"/>
      <c r="D49" s="1336"/>
      <c r="E49" s="1336"/>
      <c r="F49" s="1336"/>
      <c r="G49" s="1336"/>
      <c r="H49" s="1336"/>
      <c r="I49" s="1306"/>
      <c r="J49" s="1306"/>
      <c r="K49" s="1306"/>
      <c r="L49" s="1306"/>
      <c r="M49" s="1306"/>
      <c r="N49" s="1306"/>
      <c r="O49" s="1306"/>
      <c r="P49" s="1306"/>
      <c r="Q49" s="1306"/>
      <c r="R49" s="1306"/>
      <c r="S49" s="1306"/>
      <c r="T49" s="1306"/>
      <c r="U49" s="1306"/>
      <c r="V49" s="1306"/>
      <c r="W49" s="1306"/>
      <c r="X49" s="1306"/>
      <c r="Y49" s="1306"/>
      <c r="Z49" s="1306"/>
      <c r="AA49" s="1306"/>
      <c r="AB49" s="1306"/>
      <c r="AC49" s="1306"/>
      <c r="AD49" s="1306"/>
      <c r="AE49" s="1306"/>
      <c r="AF49" s="1306"/>
      <c r="AG49" s="1306"/>
      <c r="AH49" s="1306"/>
      <c r="AI49" s="1306"/>
      <c r="AJ49" s="1306"/>
      <c r="AK49" s="1306"/>
      <c r="AL49" s="1306"/>
      <c r="AM49" s="1306"/>
      <c r="AN49" s="1306"/>
      <c r="AO49" s="1306"/>
      <c r="AP49" s="1306"/>
      <c r="AQ49" s="1306"/>
      <c r="AR49" s="1306"/>
      <c r="AS49" s="1306"/>
      <c r="AT49" s="1306"/>
      <c r="AU49" s="1306"/>
      <c r="AV49" s="1306"/>
      <c r="AW49" s="1306"/>
      <c r="AX49" s="1306"/>
      <c r="AY49" s="1306"/>
      <c r="AZ49" s="1306"/>
      <c r="BA49" s="1306"/>
    </row>
    <row r="50" customFormat="false" ht="12.75" hidden="false" customHeight="false" outlineLevel="0" collapsed="false">
      <c r="A50" s="1306"/>
      <c r="B50" s="1306"/>
      <c r="C50" s="1336"/>
      <c r="D50" s="1336"/>
      <c r="E50" s="1336"/>
      <c r="F50" s="1336"/>
      <c r="G50" s="1336"/>
      <c r="H50" s="1336"/>
      <c r="I50" s="1306"/>
      <c r="J50" s="1306"/>
      <c r="K50" s="1306"/>
      <c r="L50" s="1306"/>
      <c r="M50" s="1306"/>
      <c r="N50" s="1306"/>
      <c r="O50" s="1306"/>
      <c r="P50" s="1306"/>
      <c r="Q50" s="1306"/>
      <c r="R50" s="1306"/>
      <c r="S50" s="1306"/>
      <c r="T50" s="1306"/>
      <c r="U50" s="1306"/>
      <c r="V50" s="1306"/>
      <c r="W50" s="1306"/>
      <c r="X50" s="1306"/>
      <c r="Y50" s="1306"/>
      <c r="Z50" s="1306"/>
      <c r="AA50" s="1306"/>
      <c r="AB50" s="1306"/>
      <c r="AC50" s="1306"/>
      <c r="AD50" s="1306"/>
      <c r="AE50" s="1306"/>
      <c r="AF50" s="1306"/>
      <c r="AG50" s="1306"/>
      <c r="AH50" s="1306"/>
      <c r="AI50" s="1306"/>
      <c r="AJ50" s="1306"/>
      <c r="AK50" s="1306"/>
      <c r="AL50" s="1306"/>
      <c r="AM50" s="1306"/>
      <c r="AN50" s="1306"/>
      <c r="AO50" s="1306"/>
      <c r="AP50" s="1306"/>
      <c r="AQ50" s="1306"/>
      <c r="AR50" s="1306"/>
      <c r="AS50" s="1306"/>
      <c r="AT50" s="1306"/>
      <c r="AU50" s="1306"/>
      <c r="AV50" s="1306"/>
      <c r="AW50" s="1306"/>
      <c r="AX50" s="1306"/>
      <c r="AY50" s="1306"/>
      <c r="AZ50" s="1306"/>
      <c r="BA50" s="1306"/>
    </row>
    <row r="51" customFormat="false" ht="12.75" hidden="false" customHeight="false" outlineLevel="0" collapsed="false">
      <c r="A51" s="1306"/>
      <c r="B51" s="1306"/>
      <c r="C51" s="1336"/>
      <c r="D51" s="1336"/>
      <c r="E51" s="1336"/>
      <c r="F51" s="1336"/>
      <c r="G51" s="1336"/>
      <c r="H51" s="1336"/>
      <c r="I51" s="1306"/>
      <c r="J51" s="1306"/>
      <c r="K51" s="1306"/>
      <c r="L51" s="1306"/>
      <c r="M51" s="1306"/>
      <c r="N51" s="1306"/>
      <c r="O51" s="1306"/>
      <c r="P51" s="1306"/>
      <c r="Q51" s="1306"/>
      <c r="R51" s="1306"/>
      <c r="S51" s="1306"/>
      <c r="T51" s="1306"/>
      <c r="U51" s="1306"/>
      <c r="V51" s="1306"/>
      <c r="W51" s="1306"/>
      <c r="X51" s="1306"/>
      <c r="Y51" s="1306"/>
      <c r="Z51" s="1306"/>
      <c r="AA51" s="1306"/>
      <c r="AB51" s="1306"/>
      <c r="AC51" s="1306"/>
      <c r="AD51" s="1306"/>
      <c r="AE51" s="1306"/>
      <c r="AF51" s="1306"/>
      <c r="AG51" s="1306"/>
      <c r="AH51" s="1306"/>
      <c r="AI51" s="1306"/>
      <c r="AJ51" s="1306"/>
      <c r="AK51" s="1306"/>
      <c r="AL51" s="1306"/>
      <c r="AM51" s="1306"/>
      <c r="AN51" s="1306"/>
      <c r="AO51" s="1306"/>
      <c r="AP51" s="1306"/>
      <c r="AQ51" s="1306"/>
      <c r="AR51" s="1306"/>
      <c r="AS51" s="1306"/>
      <c r="AT51" s="1306"/>
      <c r="AU51" s="1306"/>
      <c r="AV51" s="1306"/>
      <c r="AW51" s="1306"/>
      <c r="AX51" s="1306"/>
      <c r="AY51" s="1306"/>
      <c r="AZ51" s="1306"/>
      <c r="BA51" s="1306"/>
    </row>
    <row r="52" customFormat="false" ht="12.75" hidden="false" customHeight="false" outlineLevel="0" collapsed="false">
      <c r="A52" s="1306"/>
      <c r="B52" s="1306"/>
      <c r="C52" s="1306"/>
      <c r="D52" s="1306"/>
      <c r="E52" s="1306"/>
      <c r="F52" s="1306"/>
      <c r="G52" s="1306"/>
      <c r="H52" s="1306"/>
      <c r="I52" s="1306"/>
      <c r="J52" s="1306"/>
      <c r="K52" s="1306"/>
      <c r="L52" s="1306"/>
      <c r="M52" s="1306"/>
      <c r="N52" s="1306"/>
      <c r="O52" s="1306"/>
      <c r="P52" s="1306"/>
      <c r="Q52" s="1306"/>
      <c r="R52" s="1306"/>
      <c r="S52" s="1306"/>
      <c r="T52" s="1306"/>
      <c r="U52" s="1306"/>
      <c r="V52" s="1306"/>
      <c r="W52" s="1306"/>
      <c r="X52" s="1306"/>
      <c r="Y52" s="1306"/>
      <c r="Z52" s="1306"/>
      <c r="AA52" s="1306"/>
      <c r="AB52" s="1306"/>
      <c r="AC52" s="1306"/>
      <c r="AD52" s="1306"/>
      <c r="AE52" s="1306"/>
      <c r="AF52" s="1306"/>
      <c r="AG52" s="1306"/>
      <c r="AH52" s="1306"/>
      <c r="AI52" s="1306"/>
      <c r="AJ52" s="1306"/>
      <c r="AK52" s="1306"/>
      <c r="AL52" s="1306"/>
      <c r="AM52" s="1306"/>
      <c r="AN52" s="1306"/>
      <c r="AO52" s="1306"/>
      <c r="AP52" s="1306"/>
      <c r="AQ52" s="1306"/>
      <c r="AR52" s="1306"/>
      <c r="AS52" s="1306"/>
      <c r="AT52" s="1306"/>
      <c r="AU52" s="1306"/>
      <c r="AV52" s="1306"/>
      <c r="AW52" s="1306"/>
      <c r="AX52" s="1306"/>
      <c r="AY52" s="1306"/>
      <c r="AZ52" s="1306"/>
      <c r="BA52" s="1306"/>
    </row>
    <row r="53" customFormat="false" ht="12.75" hidden="false" customHeight="false" outlineLevel="0" collapsed="false">
      <c r="A53" s="1306"/>
      <c r="B53" s="1306"/>
      <c r="C53" s="1306"/>
      <c r="D53" s="1306"/>
      <c r="E53" s="1306"/>
      <c r="F53" s="1306"/>
      <c r="G53" s="1306"/>
      <c r="H53" s="1306"/>
      <c r="I53" s="1306"/>
      <c r="J53" s="1306"/>
      <c r="K53" s="1306"/>
      <c r="L53" s="1306"/>
      <c r="M53" s="1306"/>
      <c r="N53" s="1306"/>
      <c r="O53" s="1306"/>
      <c r="P53" s="1306"/>
      <c r="Q53" s="1306"/>
      <c r="R53" s="1306"/>
      <c r="S53" s="1306"/>
      <c r="T53" s="1306"/>
      <c r="U53" s="1306"/>
      <c r="V53" s="1306"/>
      <c r="W53" s="1306"/>
      <c r="X53" s="1306"/>
      <c r="Y53" s="1306"/>
      <c r="Z53" s="1306"/>
      <c r="AA53" s="1306"/>
      <c r="AB53" s="1306"/>
      <c r="AC53" s="1306"/>
      <c r="AD53" s="1306"/>
      <c r="AE53" s="1306"/>
      <c r="AF53" s="1306"/>
      <c r="AG53" s="1306"/>
      <c r="AH53" s="1306"/>
      <c r="AI53" s="1306"/>
      <c r="AJ53" s="1306"/>
      <c r="AK53" s="1306"/>
      <c r="AL53" s="1306"/>
      <c r="AM53" s="1306"/>
      <c r="AN53" s="1306"/>
      <c r="AO53" s="1306"/>
      <c r="AP53" s="1306"/>
      <c r="AQ53" s="1306"/>
      <c r="AR53" s="1306"/>
      <c r="AS53" s="1306"/>
      <c r="AT53" s="1306"/>
      <c r="AU53" s="1306"/>
      <c r="AV53" s="1306"/>
      <c r="AW53" s="1306"/>
      <c r="AX53" s="1306"/>
      <c r="AY53" s="1306"/>
      <c r="AZ53" s="1306"/>
      <c r="BA53" s="1306"/>
    </row>
    <row r="54" customFormat="false" ht="12.75" hidden="false" customHeight="false" outlineLevel="0" collapsed="false">
      <c r="A54" s="1306"/>
      <c r="B54" s="1306"/>
      <c r="C54" s="1306"/>
      <c r="D54" s="1306"/>
      <c r="E54" s="1306"/>
      <c r="F54" s="1306"/>
      <c r="G54" s="1306"/>
      <c r="H54" s="1306"/>
      <c r="I54" s="1306"/>
      <c r="J54" s="1306"/>
      <c r="K54" s="1306"/>
      <c r="L54" s="1306"/>
      <c r="M54" s="1306"/>
      <c r="N54" s="1306"/>
      <c r="O54" s="1306"/>
      <c r="P54" s="1306"/>
      <c r="Q54" s="1306"/>
      <c r="R54" s="1306"/>
      <c r="S54" s="1306"/>
      <c r="T54" s="1306"/>
      <c r="U54" s="1306"/>
      <c r="V54" s="1306"/>
      <c r="W54" s="1306"/>
      <c r="X54" s="1306"/>
      <c r="Y54" s="1306"/>
      <c r="Z54" s="1306"/>
      <c r="AA54" s="1306"/>
      <c r="AB54" s="1306"/>
      <c r="AC54" s="1306"/>
      <c r="AD54" s="1306"/>
      <c r="AE54" s="1306"/>
      <c r="AF54" s="1306"/>
      <c r="AG54" s="1306"/>
      <c r="AH54" s="1306"/>
      <c r="AI54" s="1306"/>
      <c r="AJ54" s="1306"/>
      <c r="AK54" s="1306"/>
      <c r="AL54" s="1306"/>
      <c r="AM54" s="1306"/>
      <c r="AN54" s="1306"/>
      <c r="AO54" s="1306"/>
      <c r="AP54" s="1306"/>
      <c r="AQ54" s="1306"/>
      <c r="AR54" s="1306"/>
      <c r="AS54" s="1306"/>
      <c r="AT54" s="1306"/>
      <c r="AU54" s="1306"/>
      <c r="AV54" s="1306"/>
      <c r="AW54" s="1306"/>
      <c r="AX54" s="1306"/>
      <c r="AY54" s="1306"/>
      <c r="AZ54" s="1306"/>
      <c r="BA54" s="1306"/>
    </row>
    <row r="55" customFormat="false" ht="12.75" hidden="false" customHeight="false" outlineLevel="0" collapsed="false">
      <c r="A55" s="1306"/>
      <c r="B55" s="1306"/>
      <c r="C55" s="1306"/>
      <c r="D55" s="1306"/>
      <c r="E55" s="1306"/>
      <c r="F55" s="1306"/>
      <c r="G55" s="1306"/>
      <c r="H55" s="1306"/>
      <c r="I55" s="1306"/>
      <c r="J55" s="1306"/>
      <c r="K55" s="1306"/>
      <c r="L55" s="1306"/>
      <c r="M55" s="1306"/>
      <c r="N55" s="1306"/>
      <c r="O55" s="1306"/>
      <c r="P55" s="1306"/>
      <c r="Q55" s="1306"/>
      <c r="R55" s="1306"/>
      <c r="S55" s="1306"/>
      <c r="T55" s="1306"/>
      <c r="U55" s="1306"/>
      <c r="V55" s="1306"/>
      <c r="W55" s="1306"/>
      <c r="X55" s="1306"/>
      <c r="Y55" s="1306"/>
      <c r="Z55" s="1306"/>
      <c r="AA55" s="1306"/>
      <c r="AB55" s="1306"/>
      <c r="AC55" s="1306"/>
      <c r="AD55" s="1306"/>
      <c r="AE55" s="1306"/>
      <c r="AF55" s="1306"/>
      <c r="AG55" s="1306"/>
      <c r="AH55" s="1306"/>
      <c r="AI55" s="1306"/>
      <c r="AJ55" s="1306"/>
      <c r="AK55" s="1306"/>
      <c r="AL55" s="1306"/>
      <c r="AM55" s="1306"/>
      <c r="AN55" s="1306"/>
      <c r="AO55" s="1306"/>
      <c r="AP55" s="1306"/>
      <c r="AQ55" s="1306"/>
      <c r="AR55" s="1306"/>
      <c r="AS55" s="1306"/>
      <c r="AT55" s="1306"/>
      <c r="AU55" s="1306"/>
      <c r="AV55" s="1306"/>
      <c r="AW55" s="1306"/>
      <c r="AX55" s="1306"/>
      <c r="AY55" s="1306"/>
      <c r="AZ55" s="1306"/>
      <c r="BA55" s="1306"/>
    </row>
    <row r="56" customFormat="false" ht="12.75" hidden="false" customHeight="false" outlineLevel="0" collapsed="false">
      <c r="A56" s="1306"/>
      <c r="B56" s="1306"/>
      <c r="C56" s="1306"/>
      <c r="D56" s="1306"/>
      <c r="E56" s="1306"/>
      <c r="F56" s="1306"/>
      <c r="G56" s="1306"/>
      <c r="H56" s="1306"/>
      <c r="I56" s="1306"/>
      <c r="J56" s="1306"/>
      <c r="K56" s="1306"/>
      <c r="L56" s="1306"/>
      <c r="M56" s="1306"/>
      <c r="N56" s="1306"/>
      <c r="O56" s="1306"/>
      <c r="P56" s="1306"/>
      <c r="Q56" s="1306"/>
      <c r="R56" s="1306"/>
      <c r="S56" s="1306"/>
      <c r="T56" s="1306"/>
      <c r="U56" s="1306"/>
      <c r="V56" s="1306"/>
      <c r="W56" s="1306"/>
      <c r="X56" s="1306"/>
      <c r="Y56" s="1306"/>
      <c r="Z56" s="1306"/>
      <c r="AA56" s="1306"/>
      <c r="AB56" s="1306"/>
      <c r="AC56" s="1306"/>
      <c r="AD56" s="1306"/>
      <c r="AE56" s="1306"/>
      <c r="AF56" s="1306"/>
      <c r="AG56" s="1306"/>
      <c r="AH56" s="1306"/>
      <c r="AI56" s="1306"/>
      <c r="AJ56" s="1306"/>
      <c r="AK56" s="1306"/>
      <c r="AL56" s="1306"/>
      <c r="AM56" s="1306"/>
      <c r="AN56" s="1306"/>
      <c r="AO56" s="1306"/>
      <c r="AP56" s="1306"/>
      <c r="AQ56" s="1306"/>
      <c r="AR56" s="1306"/>
      <c r="AS56" s="1306"/>
      <c r="AT56" s="1306"/>
      <c r="AU56" s="1306"/>
      <c r="AV56" s="1306"/>
      <c r="AW56" s="1306"/>
      <c r="AX56" s="1306"/>
      <c r="AY56" s="1306"/>
      <c r="AZ56" s="1306"/>
      <c r="BA56" s="1306"/>
    </row>
    <row r="57" customFormat="false" ht="12.75" hidden="false" customHeight="false" outlineLevel="0" collapsed="false">
      <c r="A57" s="1306"/>
      <c r="B57" s="1306"/>
      <c r="C57" s="1306"/>
      <c r="D57" s="1306"/>
      <c r="E57" s="1306"/>
      <c r="F57" s="1306"/>
      <c r="G57" s="1306"/>
      <c r="H57" s="1306"/>
      <c r="I57" s="1306"/>
      <c r="J57" s="1306"/>
      <c r="K57" s="1306"/>
      <c r="L57" s="1306"/>
      <c r="M57" s="1306"/>
      <c r="N57" s="1306"/>
      <c r="O57" s="1306"/>
      <c r="P57" s="1306"/>
      <c r="Q57" s="1306"/>
      <c r="R57" s="1306"/>
      <c r="S57" s="1306"/>
      <c r="T57" s="1306"/>
      <c r="U57" s="1306"/>
      <c r="V57" s="1306"/>
      <c r="W57" s="1306"/>
      <c r="X57" s="1306"/>
      <c r="Y57" s="1306"/>
      <c r="Z57" s="1306"/>
      <c r="AA57" s="1306"/>
      <c r="AB57" s="1306"/>
      <c r="AC57" s="1306"/>
      <c r="AD57" s="1306"/>
      <c r="AE57" s="1306"/>
      <c r="AF57" s="1306"/>
      <c r="AG57" s="1306"/>
      <c r="AH57" s="1306"/>
      <c r="AI57" s="1306"/>
      <c r="AJ57" s="1306"/>
      <c r="AK57" s="1306"/>
      <c r="AL57" s="1306"/>
      <c r="AM57" s="1306"/>
      <c r="AN57" s="1306"/>
      <c r="AO57" s="1306"/>
      <c r="AP57" s="1306"/>
      <c r="AQ57" s="1306"/>
      <c r="AR57" s="1306"/>
      <c r="AS57" s="1306"/>
      <c r="AT57" s="1306"/>
      <c r="AU57" s="1306"/>
      <c r="AV57" s="1306"/>
      <c r="AW57" s="1306"/>
      <c r="AX57" s="1306"/>
      <c r="AY57" s="1306"/>
      <c r="AZ57" s="1306"/>
      <c r="BA57" s="1306"/>
    </row>
    <row r="58" customFormat="false" ht="12.75" hidden="false" customHeight="false" outlineLevel="0" collapsed="false">
      <c r="A58" s="1306"/>
      <c r="B58" s="1306"/>
      <c r="C58" s="1306"/>
      <c r="D58" s="1306"/>
      <c r="E58" s="1306"/>
      <c r="F58" s="1306"/>
      <c r="G58" s="1306"/>
      <c r="H58" s="1306"/>
      <c r="I58" s="1306"/>
      <c r="J58" s="1306"/>
      <c r="K58" s="1306"/>
      <c r="L58" s="1306"/>
      <c r="M58" s="1306"/>
      <c r="N58" s="1306"/>
      <c r="O58" s="1306"/>
      <c r="P58" s="1306"/>
      <c r="Q58" s="1306"/>
      <c r="R58" s="1306"/>
      <c r="S58" s="1306"/>
      <c r="T58" s="1306"/>
      <c r="U58" s="1306"/>
      <c r="V58" s="1306"/>
      <c r="W58" s="1306"/>
      <c r="X58" s="1306"/>
      <c r="Y58" s="1306"/>
      <c r="Z58" s="1306"/>
      <c r="AA58" s="1306"/>
      <c r="AB58" s="1306"/>
      <c r="AC58" s="1306"/>
      <c r="AD58" s="1306"/>
      <c r="AE58" s="1306"/>
      <c r="AF58" s="1306"/>
      <c r="AG58" s="1306"/>
      <c r="AH58" s="1306"/>
      <c r="AI58" s="1306"/>
      <c r="AJ58" s="1306"/>
      <c r="AK58" s="1306"/>
      <c r="AL58" s="1306"/>
      <c r="AM58" s="1306"/>
      <c r="AN58" s="1306"/>
      <c r="AO58" s="1306"/>
      <c r="AP58" s="1306"/>
      <c r="AQ58" s="1306"/>
      <c r="AR58" s="1306"/>
      <c r="AS58" s="1306"/>
      <c r="AT58" s="1306"/>
      <c r="AU58" s="1306"/>
      <c r="AV58" s="1306"/>
      <c r="AW58" s="1306"/>
      <c r="AX58" s="1306"/>
      <c r="AY58" s="1306"/>
      <c r="AZ58" s="1306"/>
      <c r="BA58" s="1306"/>
    </row>
    <row r="59" customFormat="false" ht="12.75" hidden="false" customHeight="false" outlineLevel="0" collapsed="false">
      <c r="A59" s="1306"/>
      <c r="B59" s="1306"/>
      <c r="C59" s="1306"/>
      <c r="D59" s="1306"/>
      <c r="E59" s="1306"/>
      <c r="F59" s="1306"/>
      <c r="G59" s="1306"/>
      <c r="H59" s="1306"/>
      <c r="I59" s="1306"/>
      <c r="J59" s="1306"/>
      <c r="K59" s="1306"/>
      <c r="L59" s="1306"/>
      <c r="M59" s="1306"/>
      <c r="N59" s="1306"/>
      <c r="O59" s="1306"/>
      <c r="P59" s="1306"/>
      <c r="Q59" s="1306"/>
      <c r="R59" s="1306"/>
      <c r="S59" s="1306"/>
      <c r="T59" s="1306"/>
      <c r="U59" s="1306"/>
      <c r="V59" s="1306"/>
      <c r="W59" s="1306"/>
      <c r="X59" s="1306"/>
      <c r="Y59" s="1306"/>
      <c r="Z59" s="1306"/>
      <c r="AA59" s="1306"/>
      <c r="AB59" s="1306"/>
      <c r="AC59" s="1306"/>
      <c r="AD59" s="1306"/>
      <c r="AE59" s="1306"/>
      <c r="AF59" s="1306"/>
      <c r="AG59" s="1306"/>
      <c r="AH59" s="1306"/>
      <c r="AI59" s="1306"/>
      <c r="AJ59" s="1306"/>
      <c r="AK59" s="1306"/>
      <c r="AL59" s="1306"/>
      <c r="AM59" s="1306"/>
      <c r="AN59" s="1306"/>
      <c r="AO59" s="1306"/>
      <c r="AP59" s="1306"/>
      <c r="AQ59" s="1306"/>
      <c r="AR59" s="1306"/>
      <c r="AS59" s="1306"/>
      <c r="AT59" s="1306"/>
      <c r="AU59" s="1306"/>
      <c r="AV59" s="1306"/>
      <c r="AW59" s="1306"/>
      <c r="AX59" s="1306"/>
      <c r="AY59" s="1306"/>
      <c r="AZ59" s="1306"/>
      <c r="BA59" s="1306"/>
    </row>
    <row r="60" customFormat="false" ht="12.75" hidden="false" customHeight="false" outlineLevel="0" collapsed="false">
      <c r="A60" s="1306"/>
      <c r="B60" s="1306"/>
      <c r="C60" s="1306"/>
      <c r="D60" s="1306"/>
      <c r="E60" s="1306"/>
      <c r="F60" s="1306"/>
      <c r="G60" s="1306"/>
      <c r="H60" s="1306"/>
      <c r="I60" s="1306"/>
      <c r="J60" s="1306"/>
      <c r="K60" s="1306"/>
      <c r="L60" s="1306"/>
      <c r="M60" s="1306"/>
      <c r="N60" s="1306"/>
      <c r="O60" s="1306"/>
      <c r="P60" s="1306"/>
      <c r="Q60" s="1306"/>
      <c r="R60" s="1306"/>
      <c r="S60" s="1306"/>
      <c r="T60" s="1306"/>
      <c r="U60" s="1306"/>
      <c r="V60" s="1306"/>
      <c r="W60" s="1306"/>
      <c r="X60" s="1306"/>
      <c r="Y60" s="1306"/>
      <c r="Z60" s="1306"/>
      <c r="AA60" s="1306"/>
      <c r="AB60" s="1306"/>
      <c r="AC60" s="1306"/>
      <c r="AD60" s="1306"/>
      <c r="AE60" s="1306"/>
      <c r="AF60" s="1306"/>
      <c r="AG60" s="1306"/>
      <c r="AH60" s="1306"/>
      <c r="AI60" s="1306"/>
      <c r="AJ60" s="1306"/>
      <c r="AK60" s="1306"/>
      <c r="AL60" s="1306"/>
      <c r="AM60" s="1306"/>
      <c r="AN60" s="1306"/>
      <c r="AO60" s="1306"/>
      <c r="AP60" s="1306"/>
      <c r="AQ60" s="1306"/>
      <c r="AR60" s="1306"/>
      <c r="AS60" s="1306"/>
      <c r="AT60" s="1306"/>
      <c r="AU60" s="1306"/>
      <c r="AV60" s="1306"/>
      <c r="AW60" s="1306"/>
      <c r="AX60" s="1306"/>
      <c r="AY60" s="1306"/>
      <c r="AZ60" s="1306"/>
      <c r="BA60" s="1306"/>
    </row>
    <row r="61" customFormat="false" ht="12.75" hidden="false" customHeight="false" outlineLevel="0" collapsed="false">
      <c r="A61" s="1306"/>
      <c r="B61" s="1306"/>
      <c r="C61" s="1306"/>
      <c r="D61" s="1306"/>
      <c r="E61" s="1306"/>
      <c r="F61" s="1306"/>
      <c r="G61" s="1306"/>
      <c r="H61" s="1306"/>
      <c r="I61" s="1306"/>
      <c r="J61" s="1306"/>
      <c r="K61" s="1306"/>
      <c r="L61" s="1306"/>
      <c r="M61" s="1306"/>
      <c r="N61" s="1306"/>
      <c r="O61" s="1306"/>
      <c r="P61" s="1306"/>
      <c r="Q61" s="1306"/>
      <c r="R61" s="1306"/>
      <c r="S61" s="1306"/>
      <c r="T61" s="1306"/>
      <c r="U61" s="1306"/>
      <c r="V61" s="1306"/>
      <c r="W61" s="1306"/>
      <c r="X61" s="1306"/>
      <c r="Y61" s="1306"/>
      <c r="Z61" s="1306"/>
      <c r="AA61" s="1306"/>
      <c r="AB61" s="1306"/>
      <c r="AC61" s="1306"/>
      <c r="AD61" s="1306"/>
      <c r="AE61" s="1306"/>
      <c r="AF61" s="1306"/>
      <c r="AG61" s="1306"/>
      <c r="AH61" s="1306"/>
      <c r="AI61" s="1306"/>
      <c r="AJ61" s="1306"/>
      <c r="AK61" s="1306"/>
      <c r="AL61" s="1306"/>
      <c r="AM61" s="1306"/>
      <c r="AN61" s="1306"/>
      <c r="AO61" s="1306"/>
      <c r="AP61" s="1306"/>
      <c r="AQ61" s="1306"/>
      <c r="AR61" s="1306"/>
      <c r="AS61" s="1306"/>
      <c r="AT61" s="1306"/>
      <c r="AU61" s="1306"/>
      <c r="AV61" s="1306"/>
      <c r="AW61" s="1306"/>
      <c r="AX61" s="1306"/>
      <c r="AY61" s="1306"/>
      <c r="AZ61" s="1306"/>
      <c r="BA61" s="1306"/>
    </row>
    <row r="62" customFormat="false" ht="12.75" hidden="false" customHeight="false" outlineLevel="0" collapsed="false">
      <c r="A62" s="1306"/>
      <c r="B62" s="1306"/>
      <c r="C62" s="1306"/>
      <c r="D62" s="1306"/>
      <c r="E62" s="1306"/>
      <c r="F62" s="1306"/>
      <c r="G62" s="1306"/>
      <c r="H62" s="1306"/>
      <c r="I62" s="1306"/>
      <c r="J62" s="1306"/>
      <c r="K62" s="1306"/>
      <c r="L62" s="1306"/>
      <c r="M62" s="1306"/>
      <c r="N62" s="1306"/>
      <c r="O62" s="1306"/>
      <c r="P62" s="1306"/>
      <c r="Q62" s="1306"/>
      <c r="R62" s="1306"/>
      <c r="S62" s="1306"/>
      <c r="T62" s="1306"/>
      <c r="U62" s="1306"/>
      <c r="V62" s="1306"/>
      <c r="W62" s="1306"/>
      <c r="X62" s="1306"/>
      <c r="Y62" s="1306"/>
      <c r="Z62" s="1306"/>
      <c r="AA62" s="1306"/>
      <c r="AB62" s="1306"/>
      <c r="AC62" s="1306"/>
      <c r="AD62" s="1306"/>
      <c r="AE62" s="1306"/>
      <c r="AF62" s="1306"/>
      <c r="AG62" s="1306"/>
      <c r="AH62" s="1306"/>
      <c r="AI62" s="1306"/>
      <c r="AJ62" s="1306"/>
      <c r="AK62" s="1306"/>
      <c r="AL62" s="1306"/>
      <c r="AM62" s="1306"/>
      <c r="AN62" s="1306"/>
      <c r="AO62" s="1306"/>
      <c r="AP62" s="1306"/>
      <c r="AQ62" s="1306"/>
      <c r="AR62" s="1306"/>
      <c r="AS62" s="1306"/>
      <c r="AT62" s="1306"/>
      <c r="AU62" s="1306"/>
      <c r="AV62" s="1306"/>
      <c r="AW62" s="1306"/>
      <c r="AX62" s="1306"/>
      <c r="AY62" s="1306"/>
      <c r="AZ62" s="1306"/>
      <c r="BA62" s="1306"/>
    </row>
    <row r="63" customFormat="false" ht="12.75" hidden="false" customHeight="false" outlineLevel="0" collapsed="false">
      <c r="A63" s="1306"/>
      <c r="B63" s="1306"/>
      <c r="C63" s="1306"/>
      <c r="D63" s="1306"/>
      <c r="E63" s="1306"/>
      <c r="F63" s="1306"/>
      <c r="G63" s="1306"/>
      <c r="H63" s="1306"/>
      <c r="I63" s="1306"/>
      <c r="J63" s="1306"/>
      <c r="K63" s="1306"/>
      <c r="L63" s="1306"/>
      <c r="M63" s="1306"/>
      <c r="N63" s="1306"/>
      <c r="O63" s="1306"/>
      <c r="P63" s="1306"/>
      <c r="Q63" s="1306"/>
      <c r="R63" s="1306"/>
      <c r="S63" s="1306"/>
      <c r="T63" s="1306"/>
      <c r="U63" s="1306"/>
      <c r="V63" s="1306"/>
      <c r="W63" s="1306"/>
      <c r="X63" s="1306"/>
      <c r="Y63" s="1306"/>
      <c r="Z63" s="1306"/>
      <c r="AA63" s="1306"/>
      <c r="AB63" s="1306"/>
      <c r="AC63" s="1306"/>
      <c r="AD63" s="1306"/>
      <c r="AE63" s="1306"/>
      <c r="AF63" s="1306"/>
      <c r="AG63" s="1306"/>
      <c r="AH63" s="1306"/>
      <c r="AI63" s="1306"/>
      <c r="AJ63" s="1306"/>
      <c r="AK63" s="1306"/>
      <c r="AL63" s="1306"/>
      <c r="AM63" s="1306"/>
      <c r="AN63" s="1306"/>
      <c r="AO63" s="1306"/>
      <c r="AP63" s="1306"/>
      <c r="AQ63" s="1306"/>
      <c r="AR63" s="1306"/>
      <c r="AS63" s="1306"/>
      <c r="AT63" s="1306"/>
      <c r="AU63" s="1306"/>
      <c r="AV63" s="1306"/>
      <c r="AW63" s="1306"/>
      <c r="AX63" s="1306"/>
      <c r="AY63" s="1306"/>
      <c r="AZ63" s="1306"/>
      <c r="BA63" s="1306"/>
    </row>
    <row r="64" customFormat="false" ht="12.75" hidden="false" customHeight="false" outlineLevel="0" collapsed="false">
      <c r="A64" s="1306"/>
      <c r="B64" s="1306"/>
      <c r="C64" s="1306"/>
      <c r="D64" s="1306"/>
      <c r="E64" s="1306"/>
      <c r="F64" s="1306"/>
      <c r="G64" s="1306"/>
      <c r="H64" s="1306"/>
      <c r="I64" s="1306"/>
      <c r="J64" s="1306"/>
      <c r="K64" s="1306"/>
      <c r="L64" s="1306"/>
      <c r="M64" s="1306"/>
      <c r="N64" s="1306"/>
      <c r="O64" s="1306"/>
      <c r="P64" s="1306"/>
      <c r="Q64" s="1306"/>
      <c r="R64" s="1306"/>
      <c r="S64" s="1306"/>
      <c r="T64" s="1306"/>
      <c r="U64" s="1306"/>
      <c r="V64" s="1306"/>
      <c r="W64" s="1306"/>
      <c r="X64" s="1306"/>
      <c r="Y64" s="1306"/>
      <c r="Z64" s="1306"/>
      <c r="AA64" s="1306"/>
      <c r="AB64" s="1306"/>
      <c r="AC64" s="1306"/>
      <c r="AD64" s="1306"/>
      <c r="AE64" s="1306"/>
      <c r="AF64" s="1306"/>
      <c r="AG64" s="1306"/>
      <c r="AH64" s="1306"/>
      <c r="AI64" s="1306"/>
      <c r="AJ64" s="1306"/>
      <c r="AK64" s="1306"/>
      <c r="AL64" s="1306"/>
      <c r="AM64" s="1306"/>
      <c r="AN64" s="1306"/>
      <c r="AO64" s="1306"/>
      <c r="AP64" s="1306"/>
      <c r="AQ64" s="1306"/>
      <c r="AR64" s="1306"/>
      <c r="AS64" s="1306"/>
      <c r="AT64" s="1306"/>
      <c r="AU64" s="1306"/>
      <c r="AV64" s="1306"/>
      <c r="AW64" s="1306"/>
      <c r="AX64" s="1306"/>
      <c r="AY64" s="1306"/>
      <c r="AZ64" s="1306"/>
      <c r="BA64" s="1306"/>
    </row>
    <row r="65" customFormat="false" ht="12.75" hidden="false" customHeight="false" outlineLevel="0" collapsed="false">
      <c r="A65" s="1306"/>
      <c r="B65" s="1306"/>
      <c r="C65" s="1306"/>
      <c r="D65" s="1306"/>
      <c r="E65" s="1306"/>
      <c r="F65" s="1306"/>
      <c r="G65" s="1306"/>
      <c r="H65" s="1306"/>
      <c r="I65" s="1306"/>
      <c r="J65" s="1306"/>
      <c r="K65" s="1306"/>
      <c r="L65" s="1306"/>
      <c r="M65" s="1306"/>
      <c r="N65" s="1306"/>
      <c r="O65" s="1306"/>
      <c r="P65" s="1306"/>
      <c r="Q65" s="1306"/>
      <c r="R65" s="1306"/>
      <c r="S65" s="1306"/>
      <c r="T65" s="1306"/>
      <c r="U65" s="1306"/>
      <c r="V65" s="1306"/>
      <c r="W65" s="1306"/>
      <c r="X65" s="1306"/>
      <c r="Y65" s="1306"/>
      <c r="Z65" s="1306"/>
      <c r="AA65" s="1306"/>
      <c r="AB65" s="1306"/>
      <c r="AC65" s="1306"/>
      <c r="AD65" s="1306"/>
      <c r="AE65" s="1306"/>
      <c r="AF65" s="1306"/>
      <c r="AG65" s="1306"/>
      <c r="AH65" s="1306"/>
      <c r="AI65" s="1306"/>
      <c r="AJ65" s="1306"/>
      <c r="AK65" s="1306"/>
      <c r="AL65" s="1306"/>
      <c r="AM65" s="1306"/>
      <c r="AN65" s="1306"/>
      <c r="AO65" s="1306"/>
      <c r="AP65" s="1306"/>
      <c r="AQ65" s="1306"/>
      <c r="AR65" s="1306"/>
      <c r="AS65" s="1306"/>
      <c r="AT65" s="1306"/>
      <c r="AU65" s="1306"/>
      <c r="AV65" s="1306"/>
      <c r="AW65" s="1306"/>
      <c r="AX65" s="1306"/>
      <c r="AY65" s="1306"/>
      <c r="AZ65" s="1306"/>
      <c r="BA65" s="1306"/>
    </row>
    <row r="66" customFormat="false" ht="12.75" hidden="false" customHeight="false" outlineLevel="0" collapsed="false">
      <c r="A66" s="1306"/>
      <c r="B66" s="1306"/>
      <c r="C66" s="1306"/>
      <c r="D66" s="1306"/>
      <c r="E66" s="1306"/>
      <c r="F66" s="1306"/>
      <c r="G66" s="1306"/>
      <c r="H66" s="1306"/>
      <c r="I66" s="1306"/>
      <c r="J66" s="1306"/>
      <c r="K66" s="1306"/>
      <c r="L66" s="1306"/>
      <c r="M66" s="1306"/>
      <c r="N66" s="1306"/>
      <c r="O66" s="1306"/>
      <c r="P66" s="1306"/>
      <c r="Q66" s="1306"/>
      <c r="R66" s="1306"/>
      <c r="S66" s="1306"/>
      <c r="T66" s="1306"/>
      <c r="U66" s="1306"/>
      <c r="V66" s="1306"/>
      <c r="W66" s="1306"/>
      <c r="X66" s="1306"/>
      <c r="Y66" s="1306"/>
      <c r="Z66" s="1306"/>
      <c r="AA66" s="1306"/>
      <c r="AB66" s="1306"/>
      <c r="AC66" s="1306"/>
      <c r="AD66" s="1306"/>
      <c r="AE66" s="1306"/>
      <c r="AF66" s="1306"/>
      <c r="AG66" s="1306"/>
      <c r="AH66" s="1306"/>
      <c r="AI66" s="1306"/>
      <c r="AJ66" s="1306"/>
      <c r="AK66" s="1306"/>
      <c r="AL66" s="1306"/>
      <c r="AM66" s="1306"/>
      <c r="AN66" s="1306"/>
      <c r="AO66" s="1306"/>
      <c r="AP66" s="1306"/>
      <c r="AQ66" s="1306"/>
      <c r="AR66" s="1306"/>
      <c r="AS66" s="1306"/>
      <c r="AT66" s="1306"/>
      <c r="AU66" s="1306"/>
      <c r="AV66" s="1306"/>
      <c r="AW66" s="1306"/>
      <c r="AX66" s="1306"/>
      <c r="AY66" s="1306"/>
      <c r="AZ66" s="1306"/>
      <c r="BA66" s="1306"/>
    </row>
    <row r="67" customFormat="false" ht="12.75" hidden="false" customHeight="false" outlineLevel="0" collapsed="false">
      <c r="A67" s="1306"/>
      <c r="B67" s="1306"/>
      <c r="C67" s="1306"/>
      <c r="D67" s="1306"/>
      <c r="E67" s="1306"/>
      <c r="F67" s="1306"/>
      <c r="G67" s="1306"/>
      <c r="H67" s="1306"/>
      <c r="I67" s="1306"/>
      <c r="J67" s="1306"/>
      <c r="K67" s="1306"/>
      <c r="L67" s="1306"/>
      <c r="M67" s="1306"/>
      <c r="N67" s="1306"/>
      <c r="O67" s="1306"/>
      <c r="P67" s="1306"/>
      <c r="Q67" s="1306"/>
      <c r="R67" s="1306"/>
      <c r="S67" s="1306"/>
      <c r="T67" s="1306"/>
      <c r="U67" s="1306"/>
      <c r="V67" s="1306"/>
      <c r="W67" s="1306"/>
      <c r="X67" s="1306"/>
      <c r="Y67" s="1306"/>
      <c r="Z67" s="1306"/>
      <c r="AA67" s="1306"/>
      <c r="AB67" s="1306"/>
      <c r="AC67" s="1306"/>
      <c r="AD67" s="1306"/>
      <c r="AE67" s="1306"/>
      <c r="AF67" s="1306"/>
      <c r="AG67" s="1306"/>
      <c r="AH67" s="1306"/>
      <c r="AI67" s="1306"/>
      <c r="AJ67" s="1306"/>
      <c r="AK67" s="1306"/>
      <c r="AL67" s="1306"/>
      <c r="AM67" s="1306"/>
      <c r="AN67" s="1306"/>
      <c r="AO67" s="1306"/>
      <c r="AP67" s="1306"/>
      <c r="AQ67" s="1306"/>
      <c r="AR67" s="1306"/>
      <c r="AS67" s="1306"/>
      <c r="AT67" s="1306"/>
      <c r="AU67" s="1306"/>
      <c r="AV67" s="1306"/>
      <c r="AW67" s="1306"/>
      <c r="AX67" s="1306"/>
      <c r="AY67" s="1306"/>
      <c r="AZ67" s="1306"/>
      <c r="BA67" s="1306"/>
    </row>
    <row r="68" customFormat="false" ht="12.75" hidden="false" customHeight="false" outlineLevel="0" collapsed="false">
      <c r="A68" s="1306"/>
      <c r="B68" s="1306"/>
      <c r="C68" s="1306"/>
      <c r="D68" s="1306"/>
      <c r="E68" s="1306"/>
      <c r="F68" s="1306"/>
      <c r="G68" s="1306"/>
      <c r="H68" s="1306"/>
      <c r="I68" s="1306"/>
      <c r="J68" s="1306"/>
      <c r="K68" s="1306"/>
      <c r="L68" s="1306"/>
      <c r="M68" s="1306"/>
      <c r="N68" s="1306"/>
      <c r="O68" s="1306"/>
      <c r="P68" s="1306"/>
      <c r="Q68" s="1306"/>
      <c r="R68" s="1306"/>
      <c r="S68" s="1306"/>
      <c r="T68" s="1306"/>
      <c r="U68" s="1306"/>
      <c r="V68" s="1306"/>
      <c r="W68" s="1306"/>
      <c r="X68" s="1306"/>
      <c r="Y68" s="1306"/>
      <c r="Z68" s="1306"/>
      <c r="AA68" s="1306"/>
      <c r="AB68" s="1306"/>
      <c r="AC68" s="1306"/>
      <c r="AD68" s="1306"/>
      <c r="AE68" s="1306"/>
      <c r="AF68" s="1306"/>
      <c r="AG68" s="1306"/>
      <c r="AH68" s="1306"/>
      <c r="AI68" s="1306"/>
      <c r="AJ68" s="1306"/>
      <c r="AK68" s="1306"/>
      <c r="AL68" s="1306"/>
      <c r="AM68" s="1306"/>
      <c r="AN68" s="1306"/>
      <c r="AO68" s="1306"/>
      <c r="AP68" s="1306"/>
      <c r="AQ68" s="1306"/>
      <c r="AR68" s="1306"/>
      <c r="AS68" s="1306"/>
      <c r="AT68" s="1306"/>
      <c r="AU68" s="1306"/>
      <c r="AV68" s="1306"/>
      <c r="AW68" s="1306"/>
      <c r="AX68" s="1306"/>
      <c r="AY68" s="1306"/>
      <c r="AZ68" s="1306"/>
      <c r="BA68" s="1306"/>
    </row>
    <row r="69" customFormat="false" ht="12.75" hidden="false" customHeight="false" outlineLevel="0" collapsed="false">
      <c r="A69" s="1306"/>
      <c r="B69" s="1306"/>
      <c r="C69" s="1306"/>
      <c r="D69" s="1306"/>
      <c r="E69" s="1306"/>
      <c r="F69" s="1306"/>
      <c r="G69" s="1306"/>
      <c r="H69" s="1306"/>
      <c r="I69" s="1306"/>
      <c r="J69" s="1306"/>
      <c r="K69" s="1306"/>
      <c r="L69" s="1306"/>
      <c r="M69" s="1306"/>
      <c r="N69" s="1306"/>
      <c r="O69" s="1306"/>
      <c r="P69" s="1306"/>
      <c r="Q69" s="1306"/>
      <c r="R69" s="1306"/>
      <c r="S69" s="1306"/>
      <c r="T69" s="1306"/>
      <c r="U69" s="1306"/>
      <c r="V69" s="1306"/>
      <c r="W69" s="1306"/>
      <c r="X69" s="1306"/>
      <c r="Y69" s="1306"/>
      <c r="Z69" s="1306"/>
      <c r="AA69" s="1306"/>
      <c r="AB69" s="1306"/>
      <c r="AC69" s="1306"/>
      <c r="AD69" s="1306"/>
      <c r="AE69" s="1306"/>
      <c r="AF69" s="1306"/>
      <c r="AG69" s="1306"/>
      <c r="AH69" s="1306"/>
      <c r="AI69" s="1306"/>
      <c r="AJ69" s="1306"/>
      <c r="AK69" s="1306"/>
      <c r="AL69" s="1306"/>
      <c r="AM69" s="1306"/>
      <c r="AN69" s="1306"/>
      <c r="AO69" s="1306"/>
      <c r="AP69" s="1306"/>
      <c r="AQ69" s="1306"/>
      <c r="AR69" s="1306"/>
      <c r="AS69" s="1306"/>
      <c r="AT69" s="1306"/>
      <c r="AU69" s="1306"/>
      <c r="AV69" s="1306"/>
      <c r="AW69" s="1306"/>
      <c r="AX69" s="1306"/>
      <c r="AY69" s="1306"/>
      <c r="AZ69" s="1306"/>
      <c r="BA69" s="1306"/>
    </row>
    <row r="70" customFormat="false" ht="12.75" hidden="false" customHeight="false" outlineLevel="0" collapsed="false">
      <c r="A70" s="1306"/>
      <c r="B70" s="1306"/>
      <c r="C70" s="1306"/>
      <c r="D70" s="1306"/>
      <c r="E70" s="1306"/>
      <c r="F70" s="1306"/>
      <c r="G70" s="1306"/>
      <c r="H70" s="1306"/>
      <c r="I70" s="1306"/>
      <c r="J70" s="1306"/>
      <c r="K70" s="1306"/>
      <c r="L70" s="1306"/>
      <c r="M70" s="1306"/>
      <c r="N70" s="1306"/>
      <c r="O70" s="1306"/>
      <c r="P70" s="1306"/>
      <c r="Q70" s="1306"/>
      <c r="R70" s="1306"/>
      <c r="S70" s="1306"/>
      <c r="T70" s="1306"/>
      <c r="U70" s="1306"/>
      <c r="V70" s="1306"/>
      <c r="W70" s="1306"/>
      <c r="X70" s="1306"/>
      <c r="Y70" s="1306"/>
      <c r="Z70" s="1306"/>
      <c r="AA70" s="1306"/>
      <c r="AB70" s="1306"/>
      <c r="AC70" s="1306"/>
      <c r="AD70" s="1306"/>
      <c r="AE70" s="1306"/>
      <c r="AF70" s="1306"/>
      <c r="AG70" s="1306"/>
      <c r="AH70" s="1306"/>
      <c r="AI70" s="1306"/>
      <c r="AJ70" s="1306"/>
      <c r="AK70" s="1306"/>
      <c r="AL70" s="1306"/>
      <c r="AM70" s="1306"/>
      <c r="AN70" s="1306"/>
      <c r="AO70" s="1306"/>
      <c r="AP70" s="1306"/>
      <c r="AQ70" s="1306"/>
      <c r="AR70" s="1306"/>
      <c r="AS70" s="1306"/>
      <c r="AT70" s="1306"/>
      <c r="AU70" s="1306"/>
      <c r="AV70" s="1306"/>
      <c r="AW70" s="1306"/>
      <c r="AX70" s="1306"/>
      <c r="AY70" s="1306"/>
      <c r="AZ70" s="1306"/>
      <c r="BA70" s="1306"/>
    </row>
    <row r="71" customFormat="false" ht="12.75" hidden="false" customHeight="false" outlineLevel="0" collapsed="false">
      <c r="A71" s="1306"/>
      <c r="B71" s="1306"/>
      <c r="C71" s="1306"/>
      <c r="D71" s="1306"/>
      <c r="E71" s="1306"/>
      <c r="F71" s="1306"/>
      <c r="G71" s="1306"/>
      <c r="H71" s="1306"/>
      <c r="I71" s="1306"/>
      <c r="J71" s="1306"/>
      <c r="K71" s="1306"/>
      <c r="L71" s="1306"/>
      <c r="M71" s="1306"/>
      <c r="N71" s="1306"/>
      <c r="O71" s="1306"/>
      <c r="P71" s="1306"/>
      <c r="Q71" s="1306"/>
      <c r="R71" s="1306"/>
      <c r="S71" s="1306"/>
      <c r="T71" s="1306"/>
      <c r="U71" s="1306"/>
      <c r="V71" s="1306"/>
      <c r="W71" s="1306"/>
      <c r="X71" s="1306"/>
      <c r="Y71" s="1306"/>
      <c r="Z71" s="1306"/>
      <c r="AA71" s="1306"/>
      <c r="AB71" s="1306"/>
      <c r="AC71" s="1306"/>
      <c r="AD71" s="1306"/>
      <c r="AE71" s="1306"/>
      <c r="AF71" s="1306"/>
      <c r="AG71" s="1306"/>
      <c r="AH71" s="1306"/>
      <c r="AI71" s="1306"/>
      <c r="AJ71" s="1306"/>
      <c r="AK71" s="1306"/>
      <c r="AL71" s="1306"/>
      <c r="AM71" s="1306"/>
      <c r="AN71" s="1306"/>
      <c r="AO71" s="1306"/>
      <c r="AP71" s="1306"/>
      <c r="AQ71" s="1306"/>
      <c r="AR71" s="1306"/>
      <c r="AS71" s="1306"/>
      <c r="AT71" s="1306"/>
      <c r="AU71" s="1306"/>
      <c r="AV71" s="1306"/>
      <c r="AW71" s="1306"/>
      <c r="AX71" s="1306"/>
      <c r="AY71" s="1306"/>
      <c r="AZ71" s="1306"/>
      <c r="BA71" s="1306"/>
    </row>
    <row r="72" customFormat="false" ht="12.75" hidden="false" customHeight="false" outlineLevel="0" collapsed="false">
      <c r="A72" s="1306"/>
      <c r="B72" s="1306"/>
      <c r="C72" s="1306"/>
      <c r="D72" s="1306"/>
      <c r="E72" s="1306"/>
      <c r="F72" s="1306"/>
      <c r="G72" s="1306"/>
      <c r="H72" s="1306"/>
      <c r="I72" s="1306"/>
      <c r="J72" s="1306"/>
      <c r="K72" s="1306"/>
      <c r="L72" s="1306"/>
      <c r="M72" s="1306"/>
      <c r="N72" s="1306"/>
      <c r="O72" s="1306"/>
      <c r="P72" s="1306"/>
      <c r="Q72" s="1306"/>
      <c r="R72" s="1306"/>
      <c r="S72" s="1306"/>
      <c r="T72" s="1306"/>
      <c r="U72" s="1306"/>
      <c r="V72" s="1306"/>
      <c r="W72" s="1306"/>
      <c r="X72" s="1306"/>
      <c r="Y72" s="1306"/>
      <c r="Z72" s="1306"/>
      <c r="AA72" s="1306"/>
      <c r="AB72" s="1306"/>
      <c r="AC72" s="1306"/>
      <c r="AD72" s="1306"/>
      <c r="AE72" s="1306"/>
      <c r="AF72" s="1306"/>
      <c r="AG72" s="1306"/>
      <c r="AH72" s="1306"/>
      <c r="AI72" s="1306"/>
      <c r="AJ72" s="1306"/>
      <c r="AK72" s="1306"/>
      <c r="AL72" s="1306"/>
      <c r="AM72" s="1306"/>
      <c r="AN72" s="1306"/>
      <c r="AO72" s="1306"/>
      <c r="AP72" s="1306"/>
      <c r="AQ72" s="1306"/>
      <c r="AR72" s="1306"/>
      <c r="AS72" s="1306"/>
      <c r="AT72" s="1306"/>
      <c r="AU72" s="1306"/>
      <c r="AV72" s="1306"/>
      <c r="AW72" s="1306"/>
      <c r="AX72" s="1306"/>
      <c r="AY72" s="1306"/>
      <c r="AZ72" s="1306"/>
      <c r="BA72" s="1306"/>
    </row>
    <row r="73" customFormat="false" ht="12.75" hidden="false" customHeight="false" outlineLevel="0" collapsed="false">
      <c r="A73" s="1306"/>
      <c r="B73" s="1306"/>
      <c r="C73" s="1306"/>
      <c r="D73" s="1306"/>
      <c r="E73" s="1306"/>
      <c r="F73" s="1306"/>
      <c r="G73" s="1306"/>
      <c r="H73" s="1306"/>
      <c r="I73" s="1306"/>
      <c r="J73" s="1306"/>
      <c r="K73" s="1306"/>
      <c r="L73" s="1306"/>
      <c r="M73" s="1306"/>
      <c r="N73" s="1306"/>
      <c r="O73" s="1306"/>
      <c r="P73" s="1306"/>
      <c r="Q73" s="1306"/>
      <c r="R73" s="1306"/>
      <c r="S73" s="1306"/>
      <c r="T73" s="1306"/>
      <c r="U73" s="1306"/>
      <c r="V73" s="1306"/>
      <c r="W73" s="1306"/>
      <c r="X73" s="1306"/>
      <c r="Y73" s="1306"/>
      <c r="Z73" s="1306"/>
      <c r="AA73" s="1306"/>
      <c r="AB73" s="1306"/>
      <c r="AC73" s="1306"/>
      <c r="AD73" s="1306"/>
      <c r="AE73" s="1306"/>
      <c r="AF73" s="1306"/>
      <c r="AG73" s="1306"/>
      <c r="AH73" s="1306"/>
      <c r="AI73" s="1306"/>
      <c r="AJ73" s="1306"/>
      <c r="AK73" s="1306"/>
      <c r="AL73" s="1306"/>
      <c r="AM73" s="1306"/>
      <c r="AN73" s="1306"/>
      <c r="AO73" s="1306"/>
      <c r="AP73" s="1306"/>
      <c r="AQ73" s="1306"/>
      <c r="AR73" s="1306"/>
      <c r="AS73" s="1306"/>
      <c r="AT73" s="1306"/>
      <c r="AU73" s="1306"/>
      <c r="AV73" s="1306"/>
      <c r="AW73" s="1306"/>
      <c r="AX73" s="1306"/>
      <c r="AY73" s="1306"/>
      <c r="AZ73" s="1306"/>
      <c r="BA73" s="1306"/>
    </row>
    <row r="74" customFormat="false" ht="12.75" hidden="false" customHeight="false" outlineLevel="0" collapsed="false">
      <c r="A74" s="1306"/>
      <c r="B74" s="1306"/>
      <c r="C74" s="1306"/>
      <c r="D74" s="1306"/>
      <c r="E74" s="1306"/>
      <c r="F74" s="1306"/>
      <c r="G74" s="1306"/>
      <c r="H74" s="1306"/>
      <c r="I74" s="1306"/>
      <c r="J74" s="1306"/>
      <c r="K74" s="1306"/>
      <c r="L74" s="1306"/>
      <c r="M74" s="1306"/>
      <c r="N74" s="1306"/>
      <c r="O74" s="1306"/>
      <c r="P74" s="1306"/>
      <c r="Q74" s="1306"/>
      <c r="R74" s="1306"/>
      <c r="S74" s="1306"/>
      <c r="T74" s="1306"/>
      <c r="U74" s="1306"/>
      <c r="V74" s="1306"/>
      <c r="W74" s="1306"/>
      <c r="X74" s="1306"/>
      <c r="Y74" s="1306"/>
      <c r="Z74" s="1306"/>
      <c r="AA74" s="1306"/>
      <c r="AB74" s="1306"/>
      <c r="AC74" s="1306"/>
      <c r="AD74" s="1306"/>
      <c r="AE74" s="1306"/>
      <c r="AF74" s="1306"/>
      <c r="AG74" s="1306"/>
      <c r="AH74" s="1306"/>
      <c r="AI74" s="1306"/>
      <c r="AJ74" s="1306"/>
      <c r="AK74" s="1306"/>
      <c r="AL74" s="1306"/>
      <c r="AM74" s="1306"/>
      <c r="AN74" s="1306"/>
      <c r="AO74" s="1306"/>
      <c r="AP74" s="1306"/>
      <c r="AQ74" s="1306"/>
      <c r="AR74" s="1306"/>
      <c r="AS74" s="1306"/>
      <c r="AT74" s="1306"/>
      <c r="AU74" s="1306"/>
      <c r="AV74" s="1306"/>
      <c r="AW74" s="1306"/>
      <c r="AX74" s="1306"/>
      <c r="AY74" s="1306"/>
      <c r="AZ74" s="1306"/>
      <c r="BA74" s="1306"/>
    </row>
    <row r="75" customFormat="false" ht="12.75" hidden="false" customHeight="false" outlineLevel="0" collapsed="false">
      <c r="A75" s="1306"/>
      <c r="B75" s="1306"/>
      <c r="C75" s="1306"/>
      <c r="D75" s="1306"/>
      <c r="E75" s="1306"/>
      <c r="F75" s="1306"/>
      <c r="G75" s="1306"/>
      <c r="H75" s="1306"/>
      <c r="I75" s="1306"/>
      <c r="J75" s="1306"/>
      <c r="K75" s="1306"/>
      <c r="L75" s="1306"/>
      <c r="M75" s="1306"/>
      <c r="N75" s="1306"/>
      <c r="O75" s="1306"/>
      <c r="P75" s="1306"/>
      <c r="Q75" s="1306"/>
      <c r="R75" s="1306"/>
      <c r="S75" s="1306"/>
      <c r="T75" s="1306"/>
      <c r="U75" s="1306"/>
      <c r="V75" s="1306"/>
      <c r="W75" s="1306"/>
      <c r="X75" s="1306"/>
      <c r="Y75" s="1306"/>
      <c r="Z75" s="1306"/>
      <c r="AA75" s="1306"/>
      <c r="AB75" s="1306"/>
      <c r="AC75" s="1306"/>
      <c r="AD75" s="1306"/>
      <c r="AE75" s="1306"/>
      <c r="AF75" s="1306"/>
      <c r="AG75" s="1306"/>
      <c r="AH75" s="1306"/>
      <c r="AI75" s="1306"/>
      <c r="AJ75" s="1306"/>
      <c r="AK75" s="1306"/>
      <c r="AL75" s="1306"/>
      <c r="AM75" s="1306"/>
      <c r="AN75" s="1306"/>
      <c r="AO75" s="1306"/>
      <c r="AP75" s="1306"/>
      <c r="AQ75" s="1306"/>
      <c r="AR75" s="1306"/>
      <c r="AS75" s="1306"/>
      <c r="AT75" s="1306"/>
      <c r="AU75" s="1306"/>
      <c r="AV75" s="1306"/>
      <c r="AW75" s="1306"/>
      <c r="AX75" s="1306"/>
      <c r="AY75" s="1306"/>
      <c r="AZ75" s="1306"/>
      <c r="BA75" s="1306"/>
    </row>
    <row r="76" customFormat="false" ht="12.75" hidden="false" customHeight="false" outlineLevel="0" collapsed="false">
      <c r="A76" s="1306"/>
      <c r="B76" s="1306"/>
      <c r="C76" s="1306"/>
      <c r="D76" s="1306"/>
      <c r="E76" s="1306"/>
      <c r="F76" s="1306"/>
      <c r="G76" s="1306"/>
      <c r="H76" s="1306"/>
      <c r="I76" s="1306"/>
      <c r="J76" s="1306"/>
      <c r="K76" s="1306"/>
      <c r="L76" s="1306"/>
      <c r="M76" s="1306"/>
      <c r="N76" s="1306"/>
      <c r="O76" s="1306"/>
      <c r="P76" s="1306"/>
      <c r="Q76" s="1306"/>
      <c r="R76" s="1306"/>
      <c r="S76" s="1306"/>
      <c r="T76" s="1306"/>
      <c r="U76" s="1306"/>
      <c r="V76" s="1306"/>
      <c r="W76" s="1306"/>
      <c r="X76" s="1306"/>
      <c r="Y76" s="1306"/>
      <c r="Z76" s="1306"/>
      <c r="AA76" s="1306"/>
      <c r="AB76" s="1306"/>
      <c r="AC76" s="1306"/>
      <c r="AD76" s="1306"/>
      <c r="AE76" s="1306"/>
      <c r="AF76" s="1306"/>
      <c r="AG76" s="1306"/>
      <c r="AH76" s="1306"/>
      <c r="AI76" s="1306"/>
      <c r="AJ76" s="1306"/>
      <c r="AK76" s="1306"/>
      <c r="AL76" s="1306"/>
      <c r="AM76" s="1306"/>
      <c r="AN76" s="1306"/>
      <c r="AO76" s="1306"/>
      <c r="AP76" s="1306"/>
      <c r="AQ76" s="1306"/>
      <c r="AR76" s="1306"/>
      <c r="AS76" s="1306"/>
      <c r="AT76" s="1306"/>
      <c r="AU76" s="1306"/>
      <c r="AV76" s="1306"/>
      <c r="AW76" s="1306"/>
      <c r="AX76" s="1306"/>
      <c r="AY76" s="1306"/>
      <c r="AZ76" s="1306"/>
      <c r="BA76" s="1306"/>
    </row>
    <row r="77" customFormat="false" ht="12.75" hidden="false" customHeight="false" outlineLevel="0" collapsed="false">
      <c r="A77" s="1306"/>
      <c r="B77" s="1306"/>
      <c r="C77" s="1306"/>
      <c r="D77" s="1306"/>
      <c r="E77" s="1306"/>
      <c r="F77" s="1306"/>
      <c r="G77" s="1306"/>
      <c r="H77" s="1306"/>
      <c r="I77" s="1306"/>
      <c r="J77" s="1306"/>
      <c r="K77" s="1306"/>
      <c r="L77" s="1306"/>
      <c r="M77" s="1306"/>
      <c r="N77" s="1306"/>
      <c r="O77" s="1306"/>
      <c r="P77" s="1306"/>
      <c r="Q77" s="1306"/>
      <c r="R77" s="1306"/>
      <c r="S77" s="1306"/>
      <c r="T77" s="1306"/>
      <c r="U77" s="1306"/>
      <c r="V77" s="1306"/>
      <c r="W77" s="1306"/>
      <c r="X77" s="1306"/>
      <c r="Y77" s="1306"/>
      <c r="Z77" s="1306"/>
      <c r="AA77" s="1306"/>
      <c r="AB77" s="1306"/>
      <c r="AC77" s="1306"/>
      <c r="AD77" s="1306"/>
      <c r="AE77" s="1306"/>
      <c r="AF77" s="1306"/>
      <c r="AG77" s="1306"/>
      <c r="AH77" s="1306"/>
      <c r="AI77" s="1306"/>
      <c r="AJ77" s="1306"/>
      <c r="AK77" s="1306"/>
      <c r="AL77" s="1306"/>
      <c r="AM77" s="1306"/>
      <c r="AN77" s="1306"/>
      <c r="AO77" s="1306"/>
      <c r="AP77" s="1306"/>
      <c r="AQ77" s="1306"/>
      <c r="AR77" s="1306"/>
      <c r="AS77" s="1306"/>
      <c r="AT77" s="1306"/>
      <c r="AU77" s="1306"/>
      <c r="AV77" s="1306"/>
      <c r="AW77" s="1306"/>
      <c r="AX77" s="1306"/>
      <c r="AY77" s="1306"/>
      <c r="AZ77" s="1306"/>
      <c r="BA77" s="1306"/>
    </row>
    <row r="78" customFormat="false" ht="12.75" hidden="false" customHeight="false" outlineLevel="0" collapsed="false">
      <c r="A78" s="1306"/>
      <c r="B78" s="1306"/>
      <c r="C78" s="1306"/>
      <c r="D78" s="1306"/>
      <c r="E78" s="1306"/>
      <c r="F78" s="1306"/>
      <c r="G78" s="1306"/>
      <c r="H78" s="1306"/>
      <c r="I78" s="1306"/>
      <c r="J78" s="1306"/>
      <c r="K78" s="1306"/>
      <c r="L78" s="1306"/>
      <c r="M78" s="1306"/>
      <c r="N78" s="1306"/>
      <c r="O78" s="1306"/>
      <c r="P78" s="1306"/>
      <c r="Q78" s="1306"/>
      <c r="R78" s="1306"/>
      <c r="S78" s="1306"/>
      <c r="T78" s="1306"/>
      <c r="U78" s="1306"/>
      <c r="V78" s="1306"/>
      <c r="W78" s="1306"/>
      <c r="X78" s="1306"/>
      <c r="Y78" s="1306"/>
      <c r="Z78" s="1306"/>
      <c r="AA78" s="1306"/>
      <c r="AB78" s="1306"/>
      <c r="AC78" s="1306"/>
      <c r="AD78" s="1306"/>
      <c r="AE78" s="1306"/>
      <c r="AF78" s="1306"/>
      <c r="AG78" s="1306"/>
      <c r="AH78" s="1306"/>
      <c r="AI78" s="1306"/>
      <c r="AJ78" s="1306"/>
      <c r="AK78" s="1306"/>
      <c r="AL78" s="1306"/>
      <c r="AM78" s="1306"/>
      <c r="AN78" s="1306"/>
      <c r="AO78" s="1306"/>
      <c r="AP78" s="1306"/>
      <c r="AQ78" s="1306"/>
      <c r="AR78" s="1306"/>
      <c r="AS78" s="1306"/>
      <c r="AT78" s="1306"/>
      <c r="AU78" s="1306"/>
      <c r="AV78" s="1306"/>
      <c r="AW78" s="1306"/>
      <c r="AX78" s="1306"/>
      <c r="AY78" s="1306"/>
      <c r="AZ78" s="1306"/>
      <c r="BA78" s="1306"/>
    </row>
    <row r="79" customFormat="false" ht="12.75" hidden="false" customHeight="false" outlineLevel="0" collapsed="false">
      <c r="A79" s="1306"/>
      <c r="B79" s="1306"/>
      <c r="C79" s="1306"/>
      <c r="D79" s="1306"/>
      <c r="E79" s="1306"/>
      <c r="F79" s="1306"/>
      <c r="G79" s="1306"/>
      <c r="H79" s="1306"/>
      <c r="I79" s="1306"/>
      <c r="J79" s="1306"/>
      <c r="K79" s="1306"/>
      <c r="L79" s="1306"/>
      <c r="M79" s="1306"/>
      <c r="N79" s="1306"/>
      <c r="O79" s="1306"/>
      <c r="P79" s="1306"/>
      <c r="Q79" s="1306"/>
      <c r="R79" s="1306"/>
      <c r="S79" s="1306"/>
      <c r="T79" s="1306"/>
      <c r="U79" s="1306"/>
      <c r="V79" s="1306"/>
      <c r="W79" s="1306"/>
      <c r="X79" s="1306"/>
      <c r="Y79" s="1306"/>
      <c r="Z79" s="1306"/>
      <c r="AA79" s="1306"/>
      <c r="AB79" s="1306"/>
      <c r="AC79" s="1306"/>
      <c r="AD79" s="1306"/>
      <c r="AE79" s="1306"/>
      <c r="AF79" s="1306"/>
      <c r="AG79" s="1306"/>
      <c r="AH79" s="1306"/>
      <c r="AI79" s="1306"/>
      <c r="AJ79" s="1306"/>
      <c r="AK79" s="1306"/>
      <c r="AL79" s="1306"/>
      <c r="AM79" s="1306"/>
      <c r="AN79" s="1306"/>
      <c r="AO79" s="1306"/>
      <c r="AP79" s="1306"/>
      <c r="AQ79" s="1306"/>
      <c r="AR79" s="1306"/>
      <c r="AS79" s="1306"/>
      <c r="AT79" s="1306"/>
      <c r="AU79" s="1306"/>
      <c r="AV79" s="1306"/>
      <c r="AW79" s="1306"/>
      <c r="AX79" s="1306"/>
      <c r="AY79" s="1306"/>
      <c r="AZ79" s="1306"/>
      <c r="BA79" s="1306"/>
    </row>
    <row r="80" customFormat="false" ht="12.75" hidden="false" customHeight="false" outlineLevel="0" collapsed="false">
      <c r="A80" s="1306"/>
      <c r="B80" s="1306"/>
      <c r="C80" s="1306"/>
      <c r="D80" s="1306"/>
      <c r="E80" s="1306"/>
      <c r="F80" s="1306"/>
      <c r="G80" s="1306"/>
      <c r="H80" s="1332"/>
      <c r="I80" s="1306"/>
      <c r="J80" s="1306"/>
      <c r="K80" s="1306"/>
      <c r="L80" s="1306"/>
      <c r="M80" s="1306"/>
      <c r="N80" s="1306"/>
      <c r="O80" s="1306"/>
      <c r="P80" s="1306"/>
      <c r="Q80" s="1306"/>
      <c r="R80" s="1306"/>
      <c r="S80" s="1306"/>
      <c r="T80" s="1306"/>
      <c r="U80" s="1306"/>
      <c r="V80" s="1306"/>
      <c r="W80" s="1306"/>
      <c r="X80" s="1306"/>
      <c r="Y80" s="1306"/>
      <c r="Z80" s="1306"/>
      <c r="AA80" s="1306"/>
      <c r="AB80" s="1306"/>
      <c r="AC80" s="1306"/>
      <c r="AD80" s="1306"/>
      <c r="AE80" s="1306"/>
      <c r="AF80" s="1306"/>
      <c r="AG80" s="1306"/>
      <c r="AH80" s="1306"/>
      <c r="AI80" s="1306"/>
      <c r="AJ80" s="1306"/>
      <c r="AK80" s="1306"/>
      <c r="AL80" s="1306"/>
      <c r="AM80" s="1306"/>
      <c r="AN80" s="1306"/>
      <c r="AO80" s="1306"/>
      <c r="AP80" s="1306"/>
      <c r="AQ80" s="1306"/>
      <c r="AR80" s="1306"/>
      <c r="AS80" s="1306"/>
      <c r="AT80" s="1306"/>
      <c r="AU80" s="1306"/>
      <c r="AV80" s="1306"/>
      <c r="AW80" s="1306"/>
      <c r="AX80" s="1306"/>
      <c r="AY80" s="1306"/>
      <c r="AZ80" s="1306"/>
      <c r="BA80" s="1306"/>
    </row>
    <row r="81" customFormat="false" ht="12.75" hidden="false" customHeight="false" outlineLevel="0" collapsed="false">
      <c r="A81" s="1306"/>
      <c r="B81" s="1306"/>
      <c r="C81" s="1306"/>
      <c r="D81" s="1306"/>
      <c r="E81" s="1306"/>
      <c r="F81" s="1306"/>
      <c r="G81" s="1306"/>
      <c r="H81" s="1333"/>
      <c r="I81" s="1306"/>
      <c r="J81" s="1306"/>
      <c r="K81" s="1306"/>
      <c r="L81" s="1306"/>
      <c r="M81" s="1306"/>
      <c r="N81" s="1306"/>
      <c r="O81" s="1306"/>
      <c r="P81" s="1306"/>
      <c r="Q81" s="1306"/>
      <c r="R81" s="1306"/>
      <c r="S81" s="1306"/>
      <c r="T81" s="1306"/>
      <c r="U81" s="1306"/>
      <c r="V81" s="1306"/>
      <c r="W81" s="1306"/>
      <c r="X81" s="1306"/>
      <c r="Y81" s="1306"/>
      <c r="Z81" s="1306"/>
      <c r="AA81" s="1306"/>
      <c r="AB81" s="1306"/>
      <c r="AC81" s="1306"/>
      <c r="AD81" s="1306"/>
      <c r="AE81" s="1306"/>
      <c r="AF81" s="1306"/>
      <c r="AG81" s="1306"/>
      <c r="AH81" s="1306"/>
      <c r="AI81" s="1306"/>
      <c r="AJ81" s="1306"/>
      <c r="AK81" s="1306"/>
      <c r="AL81" s="1306"/>
      <c r="AM81" s="1306"/>
      <c r="AN81" s="1306"/>
      <c r="AO81" s="1306"/>
      <c r="AP81" s="1306"/>
      <c r="AQ81" s="1306"/>
      <c r="AR81" s="1306"/>
      <c r="AS81" s="1306"/>
      <c r="AT81" s="1306"/>
      <c r="AU81" s="1306"/>
      <c r="AV81" s="1306"/>
      <c r="AW81" s="1306"/>
      <c r="AX81" s="1306"/>
      <c r="AY81" s="1306"/>
      <c r="AZ81" s="1306"/>
      <c r="BA81" s="1306"/>
    </row>
    <row r="82" customFormat="false" ht="12.75" hidden="false" customHeight="false" outlineLevel="0" collapsed="false">
      <c r="A82" s="1334"/>
      <c r="B82" s="1334"/>
      <c r="C82" s="1334"/>
      <c r="D82" s="1334"/>
      <c r="E82" s="1334"/>
      <c r="F82" s="1334"/>
      <c r="G82" s="1334"/>
      <c r="H82" s="1334"/>
      <c r="I82" s="1335"/>
      <c r="J82" s="1335"/>
      <c r="K82" s="1335"/>
      <c r="L82" s="1335"/>
      <c r="M82" s="1335"/>
      <c r="N82" s="1335"/>
      <c r="O82" s="1335"/>
      <c r="P82" s="1335"/>
      <c r="Q82" s="1335"/>
      <c r="R82" s="1335"/>
      <c r="S82" s="1335"/>
      <c r="T82" s="1335"/>
      <c r="U82" s="1335"/>
      <c r="V82" s="1335"/>
      <c r="W82" s="1335"/>
      <c r="X82" s="1335"/>
      <c r="Y82" s="1335"/>
      <c r="Z82" s="1335"/>
      <c r="AA82" s="1306"/>
      <c r="AB82" s="1306"/>
      <c r="AC82" s="1306"/>
      <c r="AD82" s="1306"/>
      <c r="AE82" s="1306"/>
      <c r="AF82" s="1306"/>
      <c r="AG82" s="1306"/>
      <c r="AH82" s="1306"/>
      <c r="AI82" s="1306"/>
      <c r="AJ82" s="1306"/>
      <c r="AK82" s="1306"/>
      <c r="AL82" s="1306"/>
      <c r="AM82" s="1306"/>
      <c r="AN82" s="1306"/>
      <c r="AO82" s="1306"/>
      <c r="AP82" s="1306"/>
      <c r="AQ82" s="1306"/>
      <c r="AR82" s="1306"/>
      <c r="AS82" s="1306"/>
      <c r="AT82" s="1306"/>
      <c r="AU82" s="1306"/>
      <c r="AV82" s="1306"/>
      <c r="AW82" s="1306"/>
      <c r="AX82" s="1306"/>
      <c r="AY82" s="1306"/>
      <c r="AZ82" s="1306"/>
      <c r="BA82" s="1306"/>
    </row>
    <row r="83" customFormat="false" ht="12.75" hidden="false" customHeight="false" outlineLevel="0" collapsed="false">
      <c r="A83" s="1336"/>
      <c r="B83" s="1334"/>
      <c r="C83" s="1334"/>
      <c r="D83" s="1334"/>
      <c r="E83" s="1334"/>
      <c r="F83" s="1334"/>
      <c r="G83" s="1334"/>
      <c r="H83" s="1334"/>
      <c r="I83" s="1335"/>
      <c r="J83" s="1335"/>
      <c r="K83" s="1335"/>
      <c r="L83" s="1335"/>
      <c r="M83" s="1335"/>
      <c r="N83" s="1335"/>
      <c r="O83" s="1335"/>
      <c r="P83" s="1335"/>
      <c r="Q83" s="1335"/>
      <c r="R83" s="1335"/>
      <c r="S83" s="1335"/>
      <c r="T83" s="1335"/>
      <c r="U83" s="1335"/>
      <c r="V83" s="1335"/>
      <c r="W83" s="1335"/>
      <c r="X83" s="1335"/>
      <c r="Y83" s="1335"/>
      <c r="Z83" s="1335"/>
      <c r="AA83" s="1306"/>
      <c r="AB83" s="1306"/>
      <c r="AC83" s="1306"/>
      <c r="AD83" s="1306"/>
      <c r="AE83" s="1306"/>
      <c r="AF83" s="1306"/>
      <c r="AG83" s="1306"/>
      <c r="AH83" s="1306"/>
      <c r="AI83" s="1306"/>
      <c r="AJ83" s="1306"/>
      <c r="AK83" s="1306"/>
      <c r="AL83" s="1306"/>
      <c r="AM83" s="1306"/>
      <c r="AN83" s="1306"/>
      <c r="AO83" s="1306"/>
      <c r="AP83" s="1306"/>
      <c r="AQ83" s="1306"/>
      <c r="AR83" s="1306"/>
      <c r="AS83" s="1306"/>
      <c r="AT83" s="1306"/>
      <c r="AU83" s="1306"/>
      <c r="AV83" s="1306"/>
      <c r="AW83" s="1306"/>
      <c r="AX83" s="1306"/>
      <c r="AY83" s="1306"/>
      <c r="AZ83" s="1306"/>
      <c r="BA83" s="1306"/>
    </row>
    <row r="84" customFormat="false" ht="12.75" hidden="false" customHeight="false" outlineLevel="0" collapsed="false">
      <c r="A84" s="1334"/>
      <c r="B84" s="1336"/>
      <c r="C84" s="1336"/>
      <c r="D84" s="1336"/>
      <c r="E84" s="1336"/>
      <c r="F84" s="1336"/>
      <c r="G84" s="1335"/>
      <c r="H84" s="1335"/>
      <c r="I84" s="1335"/>
      <c r="J84" s="1335"/>
      <c r="K84" s="1335"/>
      <c r="L84" s="1335"/>
      <c r="M84" s="1335"/>
      <c r="N84" s="1335"/>
      <c r="O84" s="1335"/>
      <c r="P84" s="1335"/>
      <c r="Q84" s="1335"/>
      <c r="R84" s="1335"/>
      <c r="S84" s="1335"/>
      <c r="T84" s="1335"/>
      <c r="U84" s="1335"/>
      <c r="V84" s="1335"/>
      <c r="W84" s="1335"/>
      <c r="X84" s="1335"/>
      <c r="Y84" s="1335"/>
      <c r="Z84" s="1335"/>
      <c r="AA84" s="1306"/>
      <c r="AB84" s="1306"/>
      <c r="AC84" s="1306"/>
      <c r="AD84" s="1306"/>
      <c r="AE84" s="1306"/>
      <c r="AF84" s="1306"/>
      <c r="AG84" s="1306"/>
      <c r="AH84" s="1306"/>
      <c r="AI84" s="1306"/>
      <c r="AJ84" s="1306"/>
      <c r="AK84" s="1306"/>
      <c r="AL84" s="1306"/>
      <c r="AM84" s="1306"/>
      <c r="AN84" s="1306"/>
      <c r="AO84" s="1306"/>
      <c r="AP84" s="1306"/>
      <c r="AQ84" s="1306"/>
      <c r="AR84" s="1306"/>
      <c r="AS84" s="1306"/>
      <c r="AT84" s="1306"/>
      <c r="AU84" s="1306"/>
      <c r="AV84" s="1306"/>
      <c r="AW84" s="1306"/>
      <c r="AX84" s="1306"/>
      <c r="AY84" s="1306"/>
      <c r="AZ84" s="1306"/>
      <c r="BA84" s="1306"/>
    </row>
    <row r="85" customFormat="false" ht="12.75" hidden="false" customHeight="false" outlineLevel="0" collapsed="false">
      <c r="A85" s="1306"/>
      <c r="B85" s="1306"/>
      <c r="C85" s="1336"/>
      <c r="D85" s="1336"/>
      <c r="E85" s="1336"/>
      <c r="F85" s="1336"/>
      <c r="G85" s="1336"/>
      <c r="H85" s="1336"/>
      <c r="I85" s="1335"/>
      <c r="J85" s="1335"/>
      <c r="K85" s="1335"/>
      <c r="L85" s="1335"/>
      <c r="M85" s="1335"/>
      <c r="N85" s="1335"/>
      <c r="O85" s="1335"/>
      <c r="P85" s="1335"/>
      <c r="Q85" s="1335"/>
      <c r="R85" s="1335"/>
      <c r="S85" s="1335"/>
      <c r="T85" s="1335"/>
      <c r="U85" s="1335"/>
      <c r="V85" s="1335"/>
      <c r="W85" s="1335"/>
      <c r="X85" s="1335"/>
      <c r="Y85" s="1335"/>
      <c r="Z85" s="1335"/>
      <c r="AA85" s="1306"/>
      <c r="AB85" s="1306"/>
      <c r="AC85" s="1306"/>
      <c r="AD85" s="1306"/>
      <c r="AE85" s="1306"/>
      <c r="AF85" s="1306"/>
      <c r="AG85" s="1306"/>
      <c r="AH85" s="1306"/>
      <c r="AI85" s="1306"/>
      <c r="AJ85" s="1306"/>
      <c r="AK85" s="1306"/>
      <c r="AL85" s="1306"/>
      <c r="AM85" s="1306"/>
      <c r="AN85" s="1306"/>
      <c r="AO85" s="1306"/>
      <c r="AP85" s="1306"/>
      <c r="AQ85" s="1306"/>
      <c r="AR85" s="1306"/>
      <c r="AS85" s="1306"/>
      <c r="AT85" s="1306"/>
      <c r="AU85" s="1306"/>
      <c r="AV85" s="1306"/>
      <c r="AW85" s="1306"/>
      <c r="AX85" s="1306"/>
      <c r="AY85" s="1306"/>
      <c r="AZ85" s="1306"/>
      <c r="BA85" s="1306"/>
    </row>
    <row r="86" customFormat="false" ht="12.75" hidden="false" customHeight="false" outlineLevel="0" collapsed="false">
      <c r="A86" s="1306"/>
      <c r="B86" s="1306"/>
      <c r="C86" s="1336"/>
      <c r="D86" s="1336"/>
      <c r="E86" s="1336"/>
      <c r="F86" s="1336"/>
      <c r="G86" s="1336"/>
      <c r="H86" s="1336"/>
      <c r="I86" s="1335"/>
      <c r="J86" s="1335"/>
      <c r="K86" s="1335"/>
      <c r="L86" s="1335"/>
      <c r="M86" s="1335"/>
      <c r="N86" s="1335"/>
      <c r="O86" s="1335"/>
      <c r="P86" s="1335"/>
      <c r="Q86" s="1335"/>
      <c r="R86" s="1335"/>
      <c r="S86" s="1335"/>
      <c r="T86" s="1335"/>
      <c r="U86" s="1335"/>
      <c r="V86" s="1335"/>
      <c r="W86" s="1335"/>
      <c r="X86" s="1335"/>
      <c r="Y86" s="1335"/>
      <c r="Z86" s="1335"/>
      <c r="AA86" s="1306"/>
      <c r="AB86" s="1306"/>
      <c r="AC86" s="1306"/>
      <c r="AD86" s="1306"/>
      <c r="AE86" s="1306"/>
      <c r="AF86" s="1306"/>
      <c r="AG86" s="1306"/>
      <c r="AH86" s="1306"/>
      <c r="AI86" s="1306"/>
      <c r="AJ86" s="1306"/>
      <c r="AK86" s="1306"/>
      <c r="AL86" s="1306"/>
      <c r="AM86" s="1306"/>
      <c r="AN86" s="1306"/>
      <c r="AO86" s="1306"/>
      <c r="AP86" s="1306"/>
      <c r="AQ86" s="1306"/>
      <c r="AR86" s="1306"/>
      <c r="AS86" s="1306"/>
      <c r="AT86" s="1306"/>
      <c r="AU86" s="1306"/>
      <c r="AV86" s="1306"/>
      <c r="AW86" s="1306"/>
      <c r="AX86" s="1306"/>
      <c r="AY86" s="1306"/>
      <c r="AZ86" s="1306"/>
      <c r="BA86" s="1306"/>
    </row>
    <row r="87" customFormat="false" ht="12.75" hidden="false" customHeight="false" outlineLevel="0" collapsed="false">
      <c r="A87" s="1306"/>
      <c r="B87" s="1306"/>
      <c r="C87" s="1336"/>
      <c r="D87" s="1336"/>
      <c r="E87" s="1336"/>
      <c r="F87" s="1336"/>
      <c r="G87" s="1336"/>
      <c r="H87" s="1336"/>
      <c r="I87" s="1335"/>
      <c r="J87" s="1335"/>
      <c r="K87" s="1335"/>
      <c r="L87" s="1335"/>
      <c r="M87" s="1335"/>
      <c r="N87" s="1335"/>
      <c r="O87" s="1335"/>
      <c r="P87" s="1335"/>
      <c r="Q87" s="1335"/>
      <c r="R87" s="1335"/>
      <c r="S87" s="1335"/>
      <c r="T87" s="1335"/>
      <c r="U87" s="1335"/>
      <c r="V87" s="1335"/>
      <c r="W87" s="1335"/>
      <c r="X87" s="1335"/>
      <c r="Y87" s="1335"/>
      <c r="Z87" s="1335"/>
      <c r="AA87" s="1306"/>
      <c r="AB87" s="1306"/>
      <c r="AC87" s="1306"/>
      <c r="AD87" s="1306"/>
      <c r="AE87" s="1306"/>
      <c r="AF87" s="1306"/>
      <c r="AG87" s="1306"/>
      <c r="AH87" s="1306"/>
      <c r="AI87" s="1306"/>
      <c r="AJ87" s="1306"/>
      <c r="AK87" s="1306"/>
      <c r="AL87" s="1306"/>
      <c r="AM87" s="1306"/>
      <c r="AN87" s="1306"/>
      <c r="AO87" s="1306"/>
      <c r="AP87" s="1306"/>
      <c r="AQ87" s="1306"/>
      <c r="AR87" s="1306"/>
      <c r="AS87" s="1306"/>
      <c r="AT87" s="1306"/>
      <c r="AU87" s="1306"/>
      <c r="AV87" s="1306"/>
      <c r="AW87" s="1306"/>
      <c r="AX87" s="1306"/>
      <c r="AY87" s="1306"/>
      <c r="AZ87" s="1306"/>
      <c r="BA87" s="1306"/>
    </row>
    <row r="88" customFormat="false" ht="12.75" hidden="false" customHeight="false" outlineLevel="0" collapsed="false">
      <c r="A88" s="1306"/>
      <c r="B88" s="1306"/>
      <c r="C88" s="1306"/>
      <c r="D88" s="1306"/>
      <c r="E88" s="1306"/>
      <c r="F88" s="1306"/>
      <c r="G88" s="1306"/>
      <c r="H88" s="1306"/>
      <c r="I88" s="1335"/>
      <c r="J88" s="1335"/>
      <c r="K88" s="1335"/>
      <c r="L88" s="1335"/>
      <c r="M88" s="1335"/>
      <c r="N88" s="1335"/>
      <c r="O88" s="1335"/>
      <c r="P88" s="1335"/>
      <c r="Q88" s="1335"/>
      <c r="R88" s="1335"/>
      <c r="S88" s="1335"/>
      <c r="T88" s="1335"/>
      <c r="U88" s="1335"/>
      <c r="V88" s="1335"/>
      <c r="W88" s="1335"/>
      <c r="X88" s="1335"/>
      <c r="Y88" s="1335"/>
      <c r="Z88" s="1335"/>
      <c r="AA88" s="1306"/>
      <c r="AB88" s="1306"/>
      <c r="AC88" s="1306"/>
      <c r="AD88" s="1306"/>
      <c r="AE88" s="1306"/>
      <c r="AF88" s="1306"/>
      <c r="AG88" s="1306"/>
      <c r="AH88" s="1306"/>
      <c r="AI88" s="1306"/>
      <c r="AJ88" s="1306"/>
      <c r="AK88" s="1306"/>
      <c r="AL88" s="1306"/>
      <c r="AM88" s="1306"/>
      <c r="AN88" s="1306"/>
      <c r="AO88" s="1306"/>
      <c r="AP88" s="1306"/>
      <c r="AQ88" s="1306"/>
      <c r="AR88" s="1306"/>
      <c r="AS88" s="1306"/>
      <c r="AT88" s="1306"/>
      <c r="AU88" s="1306"/>
      <c r="AV88" s="1306"/>
      <c r="AW88" s="1306"/>
      <c r="AX88" s="1306"/>
      <c r="AY88" s="1306"/>
      <c r="AZ88" s="1306"/>
      <c r="BA88" s="1306"/>
    </row>
    <row r="89" customFormat="false" ht="12.75" hidden="false" customHeight="false" outlineLevel="0" collapsed="false">
      <c r="A89" s="1306"/>
      <c r="B89" s="1306"/>
      <c r="C89" s="1306"/>
      <c r="D89" s="1306"/>
      <c r="E89" s="1306"/>
      <c r="F89" s="1306"/>
      <c r="G89" s="1306"/>
      <c r="H89" s="1306"/>
      <c r="I89" s="1335"/>
      <c r="J89" s="1335"/>
      <c r="K89" s="1335"/>
      <c r="L89" s="1335"/>
      <c r="M89" s="1335"/>
      <c r="N89" s="1335"/>
      <c r="O89" s="1335"/>
      <c r="P89" s="1335"/>
      <c r="Q89" s="1335"/>
      <c r="R89" s="1335"/>
      <c r="S89" s="1335"/>
      <c r="T89" s="1335"/>
      <c r="U89" s="1335"/>
      <c r="V89" s="1335"/>
      <c r="W89" s="1335"/>
      <c r="X89" s="1335"/>
      <c r="Y89" s="1335"/>
      <c r="Z89" s="1335"/>
      <c r="AA89" s="1306"/>
      <c r="AB89" s="1306"/>
      <c r="AC89" s="1306"/>
      <c r="AD89" s="1306"/>
      <c r="AE89" s="1306"/>
      <c r="AF89" s="1306"/>
      <c r="AG89" s="1306"/>
      <c r="AH89" s="1306"/>
      <c r="AI89" s="1306"/>
      <c r="AJ89" s="1306"/>
      <c r="AK89" s="1306"/>
      <c r="AL89" s="1306"/>
      <c r="AM89" s="1306"/>
      <c r="AN89" s="1306"/>
      <c r="AO89" s="1306"/>
      <c r="AP89" s="1306"/>
      <c r="AQ89" s="1306"/>
      <c r="AR89" s="1306"/>
      <c r="AS89" s="1306"/>
      <c r="AT89" s="1306"/>
      <c r="AU89" s="1306"/>
      <c r="AV89" s="1306"/>
      <c r="AW89" s="1306"/>
      <c r="AX89" s="1306"/>
      <c r="AY89" s="1306"/>
      <c r="AZ89" s="1306"/>
      <c r="BA89" s="1306"/>
    </row>
    <row r="90" customFormat="false" ht="12.75" hidden="false" customHeight="false" outlineLevel="0" collapsed="false">
      <c r="A90" s="1306"/>
      <c r="B90" s="1306"/>
      <c r="C90" s="1306"/>
      <c r="D90" s="1306"/>
      <c r="E90" s="1306"/>
      <c r="F90" s="1306"/>
      <c r="G90" s="1306"/>
      <c r="H90" s="1306"/>
      <c r="I90" s="1335"/>
      <c r="J90" s="1335"/>
      <c r="K90" s="1335"/>
      <c r="L90" s="1335"/>
      <c r="M90" s="1335"/>
      <c r="N90" s="1335"/>
      <c r="O90" s="1335"/>
      <c r="P90" s="1335"/>
      <c r="Q90" s="1335"/>
      <c r="R90" s="1335"/>
      <c r="S90" s="1335"/>
      <c r="T90" s="1335"/>
      <c r="U90" s="1335"/>
      <c r="V90" s="1335"/>
      <c r="W90" s="1335"/>
      <c r="X90" s="1335"/>
      <c r="Y90" s="1335"/>
      <c r="Z90" s="1335"/>
      <c r="AA90" s="1306"/>
      <c r="AB90" s="1306"/>
      <c r="AC90" s="1306"/>
      <c r="AD90" s="1306"/>
      <c r="AE90" s="1306"/>
      <c r="AF90" s="1306"/>
      <c r="AG90" s="1306"/>
      <c r="AH90" s="1306"/>
      <c r="AI90" s="1306"/>
      <c r="AJ90" s="1306"/>
      <c r="AK90" s="1306"/>
      <c r="AL90" s="1306"/>
      <c r="AM90" s="1306"/>
      <c r="AN90" s="1306"/>
      <c r="AO90" s="1306"/>
      <c r="AP90" s="1306"/>
      <c r="AQ90" s="1306"/>
      <c r="AR90" s="1306"/>
      <c r="AS90" s="1306"/>
      <c r="AT90" s="1306"/>
      <c r="AU90" s="1306"/>
      <c r="AV90" s="1306"/>
      <c r="AW90" s="1306"/>
      <c r="AX90" s="1306"/>
      <c r="AY90" s="1306"/>
      <c r="AZ90" s="1306"/>
      <c r="BA90" s="1306"/>
    </row>
    <row r="91" customFormat="false" ht="12.75" hidden="false" customHeight="false" outlineLevel="0" collapsed="false">
      <c r="A91" s="1306"/>
      <c r="B91" s="1306"/>
      <c r="C91" s="1306"/>
      <c r="D91" s="1306"/>
      <c r="E91" s="1306"/>
      <c r="F91" s="1306"/>
      <c r="G91" s="1306"/>
      <c r="H91" s="1306"/>
      <c r="I91" s="1335"/>
      <c r="J91" s="1335"/>
      <c r="K91" s="1335"/>
      <c r="L91" s="1335"/>
      <c r="M91" s="1335"/>
      <c r="N91" s="1335"/>
      <c r="O91" s="1335"/>
      <c r="P91" s="1335"/>
      <c r="Q91" s="1335"/>
      <c r="R91" s="1335"/>
      <c r="S91" s="1335"/>
      <c r="T91" s="1335"/>
      <c r="U91" s="1335"/>
      <c r="V91" s="1335"/>
      <c r="W91" s="1335"/>
      <c r="X91" s="1335"/>
      <c r="Y91" s="1335"/>
      <c r="Z91" s="1335"/>
      <c r="AA91" s="1306"/>
      <c r="AB91" s="1306"/>
      <c r="AC91" s="1306"/>
      <c r="AD91" s="1306"/>
      <c r="AE91" s="1306"/>
      <c r="AF91" s="1306"/>
      <c r="AG91" s="1306"/>
      <c r="AH91" s="1306"/>
      <c r="AI91" s="1306"/>
      <c r="AJ91" s="1306"/>
      <c r="AK91" s="1306"/>
      <c r="AL91" s="1306"/>
      <c r="AM91" s="1306"/>
      <c r="AN91" s="1306"/>
      <c r="AO91" s="1306"/>
      <c r="AP91" s="1306"/>
      <c r="AQ91" s="1306"/>
      <c r="AR91" s="1306"/>
      <c r="AS91" s="1306"/>
      <c r="AT91" s="1306"/>
      <c r="AU91" s="1306"/>
      <c r="AV91" s="1306"/>
      <c r="AW91" s="1306"/>
      <c r="AX91" s="1306"/>
      <c r="AY91" s="1306"/>
      <c r="AZ91" s="1306"/>
      <c r="BA91" s="1306"/>
    </row>
    <row r="92" customFormat="false" ht="12.75" hidden="false" customHeight="false" outlineLevel="0" collapsed="false">
      <c r="A92" s="1306"/>
      <c r="B92" s="1306"/>
      <c r="C92" s="1306"/>
      <c r="D92" s="1306"/>
      <c r="E92" s="1306"/>
      <c r="F92" s="1306"/>
      <c r="G92" s="1306"/>
      <c r="H92" s="1306"/>
      <c r="I92" s="1335"/>
      <c r="J92" s="1335"/>
      <c r="K92" s="1335"/>
      <c r="L92" s="1335"/>
      <c r="M92" s="1335"/>
      <c r="N92" s="1335"/>
      <c r="O92" s="1335"/>
      <c r="P92" s="1335"/>
      <c r="Q92" s="1335"/>
      <c r="R92" s="1335"/>
      <c r="S92" s="1335"/>
      <c r="T92" s="1335"/>
      <c r="U92" s="1335"/>
      <c r="V92" s="1335"/>
      <c r="W92" s="1335"/>
      <c r="X92" s="1335"/>
      <c r="Y92" s="1335"/>
      <c r="Z92" s="1335"/>
      <c r="AA92" s="1306"/>
      <c r="AB92" s="1306"/>
      <c r="AC92" s="1306"/>
      <c r="AD92" s="1306"/>
      <c r="AE92" s="1306"/>
      <c r="AF92" s="1306"/>
      <c r="AG92" s="1306"/>
      <c r="AH92" s="1306"/>
      <c r="AI92" s="1306"/>
      <c r="AJ92" s="1306"/>
      <c r="AK92" s="1306"/>
      <c r="AL92" s="1306"/>
      <c r="AM92" s="1306"/>
      <c r="AN92" s="1306"/>
      <c r="AO92" s="1306"/>
      <c r="AP92" s="1306"/>
      <c r="AQ92" s="1306"/>
      <c r="AR92" s="1306"/>
      <c r="AS92" s="1306"/>
      <c r="AT92" s="1306"/>
      <c r="AU92" s="1306"/>
      <c r="AV92" s="1306"/>
      <c r="AW92" s="1306"/>
      <c r="AX92" s="1306"/>
      <c r="AY92" s="1306"/>
      <c r="AZ92" s="1306"/>
      <c r="BA92" s="1306"/>
    </row>
    <row r="93" customFormat="false" ht="12.75" hidden="false" customHeight="false" outlineLevel="0" collapsed="false">
      <c r="A93" s="1306"/>
      <c r="B93" s="1306"/>
      <c r="C93" s="1306"/>
      <c r="D93" s="1306"/>
      <c r="E93" s="1306"/>
      <c r="F93" s="1306"/>
      <c r="G93" s="1306"/>
      <c r="H93" s="1306"/>
      <c r="I93" s="1335"/>
      <c r="J93" s="1335"/>
      <c r="K93" s="1335"/>
      <c r="L93" s="1335"/>
      <c r="M93" s="1335"/>
      <c r="N93" s="1335"/>
      <c r="O93" s="1335"/>
      <c r="P93" s="1335"/>
      <c r="Q93" s="1335"/>
      <c r="R93" s="1335"/>
      <c r="S93" s="1335"/>
      <c r="T93" s="1335"/>
      <c r="U93" s="1335"/>
      <c r="V93" s="1335"/>
      <c r="W93" s="1335"/>
      <c r="X93" s="1335"/>
      <c r="Y93" s="1335"/>
      <c r="Z93" s="1335"/>
      <c r="AA93" s="1306"/>
      <c r="AB93" s="1306"/>
      <c r="AC93" s="1306"/>
      <c r="AD93" s="1306"/>
      <c r="AE93" s="1306"/>
      <c r="AF93" s="1306"/>
      <c r="AG93" s="1306"/>
      <c r="AH93" s="1306"/>
      <c r="AI93" s="1306"/>
      <c r="AJ93" s="1306"/>
      <c r="AK93" s="1306"/>
      <c r="AL93" s="1306"/>
      <c r="AM93" s="1306"/>
      <c r="AN93" s="1306"/>
      <c r="AO93" s="1306"/>
      <c r="AP93" s="1306"/>
      <c r="AQ93" s="1306"/>
      <c r="AR93" s="1306"/>
      <c r="AS93" s="1306"/>
      <c r="AT93" s="1306"/>
      <c r="AU93" s="1306"/>
      <c r="AV93" s="1306"/>
      <c r="AW93" s="1306"/>
      <c r="AX93" s="1306"/>
      <c r="AY93" s="1306"/>
      <c r="AZ93" s="1306"/>
      <c r="BA93" s="1306"/>
    </row>
    <row r="94" customFormat="false" ht="12.75" hidden="false" customHeight="false" outlineLevel="0" collapsed="false">
      <c r="A94" s="1306"/>
      <c r="B94" s="1306"/>
      <c r="C94" s="1306"/>
      <c r="D94" s="1306"/>
      <c r="E94" s="1306"/>
      <c r="F94" s="1306"/>
      <c r="G94" s="1306"/>
      <c r="H94" s="1306"/>
      <c r="I94" s="1335"/>
      <c r="J94" s="1335"/>
      <c r="K94" s="1335"/>
      <c r="L94" s="1335"/>
      <c r="M94" s="1335"/>
      <c r="N94" s="1335"/>
      <c r="O94" s="1335"/>
      <c r="P94" s="1335"/>
      <c r="Q94" s="1335"/>
      <c r="R94" s="1335"/>
      <c r="S94" s="1335"/>
      <c r="T94" s="1335"/>
      <c r="U94" s="1335"/>
      <c r="V94" s="1335"/>
      <c r="W94" s="1335"/>
      <c r="X94" s="1335"/>
      <c r="Y94" s="1335"/>
      <c r="Z94" s="1335"/>
      <c r="AA94" s="1306"/>
      <c r="AB94" s="1306"/>
      <c r="AC94" s="1306"/>
      <c r="AD94" s="1306"/>
      <c r="AE94" s="1306"/>
      <c r="AF94" s="1306"/>
      <c r="AG94" s="1306"/>
      <c r="AH94" s="1306"/>
      <c r="AI94" s="1306"/>
      <c r="AJ94" s="1306"/>
      <c r="AK94" s="1306"/>
      <c r="AL94" s="1306"/>
      <c r="AM94" s="1306"/>
      <c r="AN94" s="1306"/>
      <c r="AO94" s="1306"/>
      <c r="AP94" s="1306"/>
      <c r="AQ94" s="1306"/>
      <c r="AR94" s="1306"/>
      <c r="AS94" s="1306"/>
      <c r="AT94" s="1306"/>
      <c r="AU94" s="1306"/>
      <c r="AV94" s="1306"/>
      <c r="AW94" s="1306"/>
      <c r="AX94" s="1306"/>
      <c r="AY94" s="1306"/>
      <c r="AZ94" s="1306"/>
      <c r="BA94" s="1306"/>
    </row>
    <row r="95" customFormat="false" ht="12.75" hidden="false" customHeight="false" outlineLevel="0" collapsed="false">
      <c r="A95" s="1306"/>
      <c r="B95" s="1306"/>
      <c r="C95" s="1306"/>
      <c r="D95" s="1306"/>
      <c r="E95" s="1306"/>
      <c r="F95" s="1306"/>
      <c r="G95" s="1306"/>
      <c r="H95" s="1306"/>
      <c r="I95" s="1335"/>
      <c r="J95" s="1335"/>
      <c r="K95" s="1335"/>
      <c r="L95" s="1335"/>
      <c r="M95" s="1335"/>
      <c r="N95" s="1335"/>
      <c r="O95" s="1335"/>
      <c r="P95" s="1335"/>
      <c r="Q95" s="1335"/>
      <c r="R95" s="1335"/>
      <c r="S95" s="1335"/>
      <c r="T95" s="1335"/>
      <c r="U95" s="1335"/>
      <c r="V95" s="1335"/>
      <c r="W95" s="1335"/>
      <c r="X95" s="1335"/>
      <c r="Y95" s="1335"/>
      <c r="Z95" s="1335"/>
      <c r="AA95" s="1306"/>
      <c r="AB95" s="1306"/>
      <c r="AC95" s="1306"/>
      <c r="AD95" s="1306"/>
      <c r="AE95" s="1306"/>
      <c r="AF95" s="1306"/>
      <c r="AG95" s="1306"/>
      <c r="AH95" s="1306"/>
      <c r="AI95" s="1306"/>
      <c r="AJ95" s="1306"/>
      <c r="AK95" s="1306"/>
      <c r="AL95" s="1306"/>
      <c r="AM95" s="1306"/>
      <c r="AN95" s="1306"/>
      <c r="AO95" s="1306"/>
      <c r="AP95" s="1306"/>
      <c r="AQ95" s="1306"/>
      <c r="AR95" s="1306"/>
      <c r="AS95" s="1306"/>
      <c r="AT95" s="1306"/>
      <c r="AU95" s="1306"/>
      <c r="AV95" s="1306"/>
      <c r="AW95" s="1306"/>
      <c r="AX95" s="1306"/>
      <c r="AY95" s="1306"/>
      <c r="AZ95" s="1306"/>
      <c r="BA95" s="1306"/>
    </row>
    <row r="96" customFormat="false" ht="12.75" hidden="false" customHeight="false" outlineLevel="0" collapsed="false">
      <c r="A96" s="1306"/>
      <c r="B96" s="1306"/>
      <c r="C96" s="1306"/>
      <c r="D96" s="1306"/>
      <c r="E96" s="1306"/>
      <c r="F96" s="1306"/>
      <c r="G96" s="1306"/>
      <c r="H96" s="1306"/>
      <c r="I96" s="1335"/>
      <c r="J96" s="1335"/>
      <c r="K96" s="1335"/>
      <c r="L96" s="1335"/>
      <c r="M96" s="1335"/>
      <c r="N96" s="1335"/>
      <c r="O96" s="1335"/>
      <c r="P96" s="1335"/>
      <c r="Q96" s="1335"/>
      <c r="R96" s="1335"/>
      <c r="S96" s="1335"/>
      <c r="T96" s="1335"/>
      <c r="U96" s="1335"/>
      <c r="V96" s="1335"/>
      <c r="W96" s="1335"/>
      <c r="X96" s="1335"/>
      <c r="Y96" s="1335"/>
      <c r="Z96" s="1335"/>
      <c r="AA96" s="1306"/>
      <c r="AB96" s="1306"/>
      <c r="AC96" s="1306"/>
      <c r="AD96" s="1306"/>
      <c r="AE96" s="1306"/>
      <c r="AF96" s="1306"/>
      <c r="AG96" s="1306"/>
      <c r="AH96" s="1306"/>
      <c r="AI96" s="1306"/>
      <c r="AJ96" s="1306"/>
      <c r="AK96" s="1306"/>
      <c r="AL96" s="1306"/>
      <c r="AM96" s="1306"/>
      <c r="AN96" s="1306"/>
      <c r="AO96" s="1306"/>
      <c r="AP96" s="1306"/>
      <c r="AQ96" s="1306"/>
      <c r="AR96" s="1306"/>
      <c r="AS96" s="1306"/>
      <c r="AT96" s="1306"/>
      <c r="AU96" s="1306"/>
      <c r="AV96" s="1306"/>
      <c r="AW96" s="1306"/>
      <c r="AX96" s="1306"/>
      <c r="AY96" s="1306"/>
      <c r="AZ96" s="1306"/>
      <c r="BA96" s="1306"/>
    </row>
    <row r="97" customFormat="false" ht="12.75" hidden="false" customHeight="false" outlineLevel="0" collapsed="false">
      <c r="A97" s="1306"/>
      <c r="B97" s="1306"/>
      <c r="C97" s="1306"/>
      <c r="D97" s="1306"/>
      <c r="E97" s="1306"/>
      <c r="F97" s="1306"/>
      <c r="G97" s="1306"/>
      <c r="H97" s="1306"/>
      <c r="I97" s="1335"/>
      <c r="J97" s="1335"/>
      <c r="K97" s="1335"/>
      <c r="L97" s="1335"/>
      <c r="M97" s="1335"/>
      <c r="N97" s="1335"/>
      <c r="O97" s="1335"/>
      <c r="P97" s="1335"/>
      <c r="Q97" s="1335"/>
      <c r="R97" s="1335"/>
      <c r="S97" s="1335"/>
      <c r="T97" s="1335"/>
      <c r="U97" s="1335"/>
      <c r="V97" s="1335"/>
      <c r="W97" s="1335"/>
      <c r="X97" s="1335"/>
      <c r="Y97" s="1335"/>
      <c r="Z97" s="1335"/>
      <c r="AA97" s="1306"/>
      <c r="AB97" s="1306"/>
      <c r="AC97" s="1306"/>
      <c r="AD97" s="1306"/>
      <c r="AE97" s="1306"/>
      <c r="AF97" s="1306"/>
      <c r="AG97" s="1306"/>
      <c r="AH97" s="1306"/>
      <c r="AI97" s="1306"/>
      <c r="AJ97" s="1306"/>
      <c r="AK97" s="1306"/>
      <c r="AL97" s="1306"/>
      <c r="AM97" s="1306"/>
      <c r="AN97" s="1306"/>
      <c r="AO97" s="1306"/>
      <c r="AP97" s="1306"/>
      <c r="AQ97" s="1306"/>
      <c r="AR97" s="1306"/>
      <c r="AS97" s="1306"/>
      <c r="AT97" s="1306"/>
      <c r="AU97" s="1306"/>
      <c r="AV97" s="1306"/>
      <c r="AW97" s="1306"/>
      <c r="AX97" s="1306"/>
      <c r="AY97" s="1306"/>
      <c r="AZ97" s="1306"/>
      <c r="BA97" s="1306"/>
    </row>
    <row r="98" customFormat="false" ht="12.75" hidden="false" customHeight="false" outlineLevel="0" collapsed="false">
      <c r="A98" s="1306"/>
      <c r="B98" s="1306"/>
      <c r="C98" s="1306"/>
      <c r="D98" s="1306"/>
      <c r="E98" s="1306"/>
      <c r="F98" s="1306"/>
      <c r="G98" s="1306"/>
      <c r="H98" s="1306"/>
      <c r="I98" s="1335"/>
      <c r="J98" s="1335"/>
      <c r="K98" s="1335"/>
      <c r="L98" s="1335"/>
      <c r="M98" s="1335"/>
      <c r="N98" s="1335"/>
      <c r="O98" s="1335"/>
      <c r="P98" s="1335"/>
      <c r="Q98" s="1335"/>
      <c r="R98" s="1335"/>
      <c r="S98" s="1335"/>
      <c r="T98" s="1335"/>
      <c r="U98" s="1335"/>
      <c r="V98" s="1335"/>
      <c r="W98" s="1335"/>
      <c r="X98" s="1335"/>
      <c r="Y98" s="1335"/>
      <c r="Z98" s="1335"/>
      <c r="AA98" s="1306"/>
      <c r="AB98" s="1306"/>
      <c r="AC98" s="1306"/>
      <c r="AD98" s="1306"/>
      <c r="AE98" s="1306"/>
      <c r="AF98" s="1306"/>
      <c r="AG98" s="1306"/>
      <c r="AH98" s="1306"/>
      <c r="AI98" s="1306"/>
      <c r="AJ98" s="1306"/>
      <c r="AK98" s="1306"/>
      <c r="AL98" s="1306"/>
      <c r="AM98" s="1306"/>
      <c r="AN98" s="1306"/>
      <c r="AO98" s="1306"/>
      <c r="AP98" s="1306"/>
      <c r="AQ98" s="1306"/>
      <c r="AR98" s="1306"/>
      <c r="AS98" s="1306"/>
      <c r="AT98" s="1306"/>
      <c r="AU98" s="1306"/>
      <c r="AV98" s="1306"/>
      <c r="AW98" s="1306"/>
      <c r="AX98" s="1306"/>
      <c r="AY98" s="1306"/>
      <c r="AZ98" s="1306"/>
      <c r="BA98" s="1306"/>
    </row>
    <row r="99" customFormat="false" ht="12.75" hidden="false" customHeight="false" outlineLevel="0" collapsed="false">
      <c r="A99" s="1306"/>
      <c r="B99" s="1306"/>
      <c r="C99" s="1306"/>
      <c r="D99" s="1306"/>
      <c r="E99" s="1306"/>
      <c r="F99" s="1306"/>
      <c r="G99" s="1306"/>
      <c r="H99" s="1306"/>
      <c r="I99" s="1335"/>
      <c r="J99" s="1335"/>
      <c r="K99" s="1335"/>
      <c r="L99" s="1335"/>
      <c r="M99" s="1335"/>
      <c r="N99" s="1335"/>
      <c r="O99" s="1335"/>
      <c r="P99" s="1335"/>
      <c r="Q99" s="1335"/>
      <c r="R99" s="1335"/>
      <c r="S99" s="1335"/>
      <c r="T99" s="1335"/>
      <c r="U99" s="1335"/>
      <c r="V99" s="1335"/>
      <c r="W99" s="1335"/>
      <c r="X99" s="1335"/>
      <c r="Y99" s="1335"/>
      <c r="Z99" s="1335"/>
      <c r="AA99" s="1306"/>
      <c r="AB99" s="1306"/>
      <c r="AC99" s="1306"/>
      <c r="AD99" s="1306"/>
      <c r="AE99" s="1306"/>
      <c r="AF99" s="1306"/>
      <c r="AG99" s="1306"/>
      <c r="AH99" s="1306"/>
      <c r="AI99" s="1306"/>
      <c r="AJ99" s="1306"/>
      <c r="AK99" s="1306"/>
      <c r="AL99" s="1306"/>
      <c r="AM99" s="1306"/>
      <c r="AN99" s="1306"/>
      <c r="AO99" s="1306"/>
      <c r="AP99" s="1306"/>
      <c r="AQ99" s="1306"/>
      <c r="AR99" s="1306"/>
      <c r="AS99" s="1306"/>
      <c r="AT99" s="1306"/>
      <c r="AU99" s="1306"/>
      <c r="AV99" s="1306"/>
      <c r="AW99" s="1306"/>
      <c r="AX99" s="1306"/>
      <c r="AY99" s="1306"/>
      <c r="AZ99" s="1306"/>
      <c r="BA99" s="1306"/>
    </row>
    <row r="100" customFormat="false" ht="12.75" hidden="false" customHeight="false" outlineLevel="0" collapsed="false">
      <c r="A100" s="1306"/>
      <c r="B100" s="1306"/>
      <c r="C100" s="1306"/>
      <c r="D100" s="1306"/>
      <c r="E100" s="1306"/>
      <c r="F100" s="1306"/>
      <c r="G100" s="1306"/>
      <c r="H100" s="1306"/>
      <c r="I100" s="1335"/>
      <c r="J100" s="1335"/>
      <c r="K100" s="1335"/>
      <c r="L100" s="1335"/>
      <c r="M100" s="1335"/>
      <c r="N100" s="1335"/>
      <c r="O100" s="1335"/>
      <c r="P100" s="1335"/>
      <c r="Q100" s="1335"/>
      <c r="R100" s="1335"/>
      <c r="S100" s="1335"/>
      <c r="T100" s="1335"/>
      <c r="U100" s="1335"/>
      <c r="V100" s="1335"/>
      <c r="W100" s="1335"/>
      <c r="X100" s="1335"/>
      <c r="Y100" s="1335"/>
      <c r="Z100" s="1335"/>
      <c r="AA100" s="1306"/>
      <c r="AB100" s="1306"/>
      <c r="AC100" s="1306"/>
      <c r="AD100" s="1306"/>
      <c r="AE100" s="1306"/>
      <c r="AF100" s="1306"/>
      <c r="AG100" s="1306"/>
      <c r="AH100" s="1306"/>
      <c r="AI100" s="1306"/>
      <c r="AJ100" s="1306"/>
      <c r="AK100" s="1306"/>
      <c r="AL100" s="1306"/>
      <c r="AM100" s="1306"/>
      <c r="AN100" s="1306"/>
      <c r="AO100" s="1306"/>
      <c r="AP100" s="1306"/>
      <c r="AQ100" s="1306"/>
      <c r="AR100" s="1306"/>
      <c r="AS100" s="1306"/>
      <c r="AT100" s="1306"/>
      <c r="AU100" s="1306"/>
      <c r="AV100" s="1306"/>
      <c r="AW100" s="1306"/>
      <c r="AX100" s="1306"/>
      <c r="AY100" s="1306"/>
      <c r="AZ100" s="1306"/>
      <c r="BA100" s="1306"/>
    </row>
    <row r="101" customFormat="false" ht="12.75" hidden="false" customHeight="false" outlineLevel="0" collapsed="false">
      <c r="A101" s="1306"/>
      <c r="B101" s="1306"/>
      <c r="C101" s="1306"/>
      <c r="D101" s="1306"/>
      <c r="E101" s="1306"/>
      <c r="F101" s="1306"/>
      <c r="G101" s="1306"/>
      <c r="H101" s="1306"/>
      <c r="I101" s="1335"/>
      <c r="J101" s="1335"/>
      <c r="K101" s="1335"/>
      <c r="L101" s="1335"/>
      <c r="M101" s="1335"/>
      <c r="N101" s="1335"/>
      <c r="O101" s="1335"/>
      <c r="P101" s="1335"/>
      <c r="Q101" s="1335"/>
      <c r="R101" s="1335"/>
      <c r="S101" s="1335"/>
      <c r="T101" s="1335"/>
      <c r="U101" s="1335"/>
      <c r="V101" s="1335"/>
      <c r="W101" s="1335"/>
      <c r="X101" s="1335"/>
      <c r="Y101" s="1335"/>
      <c r="Z101" s="1335"/>
      <c r="AA101" s="1306"/>
      <c r="AB101" s="1306"/>
      <c r="AC101" s="1306"/>
      <c r="AD101" s="1306"/>
      <c r="AE101" s="1306"/>
      <c r="AF101" s="1306"/>
      <c r="AG101" s="1306"/>
      <c r="AH101" s="1306"/>
      <c r="AI101" s="1306"/>
      <c r="AJ101" s="1306"/>
      <c r="AK101" s="1306"/>
      <c r="AL101" s="1306"/>
      <c r="AM101" s="1306"/>
      <c r="AN101" s="1306"/>
      <c r="AO101" s="1306"/>
      <c r="AP101" s="1306"/>
      <c r="AQ101" s="1306"/>
      <c r="AR101" s="1306"/>
      <c r="AS101" s="1306"/>
      <c r="AT101" s="1306"/>
      <c r="AU101" s="1306"/>
      <c r="AV101" s="1306"/>
      <c r="AW101" s="1306"/>
      <c r="AX101" s="1306"/>
      <c r="AY101" s="1306"/>
      <c r="AZ101" s="1306"/>
      <c r="BA101" s="1306"/>
    </row>
    <row r="102" customFormat="false" ht="12.75" hidden="false" customHeight="false" outlineLevel="0" collapsed="false">
      <c r="A102" s="1306"/>
      <c r="B102" s="1306"/>
      <c r="C102" s="1306"/>
      <c r="D102" s="1306"/>
      <c r="E102" s="1306"/>
      <c r="F102" s="1306"/>
      <c r="G102" s="1306"/>
      <c r="H102" s="1306"/>
      <c r="I102" s="1335"/>
      <c r="J102" s="1335"/>
      <c r="K102" s="1335"/>
      <c r="L102" s="1335"/>
      <c r="M102" s="1335"/>
      <c r="N102" s="1335"/>
      <c r="O102" s="1335"/>
      <c r="P102" s="1335"/>
      <c r="Q102" s="1335"/>
      <c r="R102" s="1335"/>
      <c r="S102" s="1335"/>
      <c r="T102" s="1335"/>
      <c r="U102" s="1335"/>
      <c r="V102" s="1335"/>
      <c r="W102" s="1335"/>
      <c r="X102" s="1335"/>
      <c r="Y102" s="1335"/>
      <c r="Z102" s="1335"/>
      <c r="AA102" s="1306"/>
      <c r="AB102" s="1306"/>
      <c r="AC102" s="1306"/>
      <c r="AD102" s="1306"/>
      <c r="AE102" s="1306"/>
      <c r="AF102" s="1306"/>
      <c r="AG102" s="1306"/>
      <c r="AH102" s="1306"/>
      <c r="AI102" s="1306"/>
      <c r="AJ102" s="1306"/>
      <c r="AK102" s="1306"/>
      <c r="AL102" s="1306"/>
      <c r="AM102" s="1306"/>
      <c r="AN102" s="1306"/>
      <c r="AO102" s="1306"/>
      <c r="AP102" s="1306"/>
      <c r="AQ102" s="1306"/>
      <c r="AR102" s="1306"/>
      <c r="AS102" s="1306"/>
      <c r="AT102" s="1306"/>
      <c r="AU102" s="1306"/>
      <c r="AV102" s="1306"/>
      <c r="AW102" s="1306"/>
      <c r="AX102" s="1306"/>
      <c r="AY102" s="1306"/>
      <c r="AZ102" s="1306"/>
      <c r="BA102" s="1306"/>
    </row>
    <row r="103" customFormat="false" ht="12.75" hidden="false" customHeight="false" outlineLevel="0" collapsed="false">
      <c r="A103" s="1306"/>
      <c r="B103" s="1306"/>
      <c r="C103" s="1306"/>
      <c r="D103" s="1306"/>
      <c r="E103" s="1306"/>
      <c r="F103" s="1306"/>
      <c r="G103" s="1306"/>
      <c r="H103" s="1306"/>
      <c r="I103" s="1335"/>
      <c r="J103" s="1335"/>
      <c r="K103" s="1335"/>
      <c r="L103" s="1335"/>
      <c r="M103" s="1335"/>
      <c r="N103" s="1335"/>
      <c r="O103" s="1335"/>
      <c r="P103" s="1335"/>
      <c r="Q103" s="1335"/>
      <c r="R103" s="1335"/>
      <c r="S103" s="1335"/>
      <c r="T103" s="1335"/>
      <c r="U103" s="1335"/>
      <c r="V103" s="1335"/>
      <c r="W103" s="1335"/>
      <c r="X103" s="1335"/>
      <c r="Y103" s="1335"/>
      <c r="Z103" s="1335"/>
      <c r="AA103" s="1306"/>
      <c r="AB103" s="1306"/>
      <c r="AC103" s="1306"/>
      <c r="AD103" s="1306"/>
      <c r="AE103" s="1306"/>
      <c r="AF103" s="1306"/>
      <c r="AG103" s="1306"/>
      <c r="AH103" s="1306"/>
      <c r="AI103" s="1306"/>
      <c r="AJ103" s="1306"/>
      <c r="AK103" s="1306"/>
      <c r="AL103" s="1306"/>
      <c r="AM103" s="1306"/>
      <c r="AN103" s="1306"/>
      <c r="AO103" s="1306"/>
      <c r="AP103" s="1306"/>
      <c r="AQ103" s="1306"/>
      <c r="AR103" s="1306"/>
      <c r="AS103" s="1306"/>
      <c r="AT103" s="1306"/>
      <c r="AU103" s="1306"/>
      <c r="AV103" s="1306"/>
      <c r="AW103" s="1306"/>
      <c r="AX103" s="1306"/>
      <c r="AY103" s="1306"/>
      <c r="AZ103" s="1306"/>
      <c r="BA103" s="1306"/>
    </row>
    <row r="104" customFormat="false" ht="12.75" hidden="false" customHeight="false" outlineLevel="0" collapsed="false">
      <c r="A104" s="1306"/>
      <c r="B104" s="1306"/>
      <c r="C104" s="1306"/>
      <c r="D104" s="1306"/>
      <c r="E104" s="1306"/>
      <c r="F104" s="1306"/>
      <c r="G104" s="1306"/>
      <c r="H104" s="1306"/>
      <c r="I104" s="1335"/>
      <c r="J104" s="1335"/>
      <c r="K104" s="1335"/>
      <c r="L104" s="1335"/>
      <c r="M104" s="1335"/>
      <c r="N104" s="1335"/>
      <c r="O104" s="1335"/>
      <c r="P104" s="1335"/>
      <c r="Q104" s="1335"/>
      <c r="R104" s="1335"/>
      <c r="S104" s="1335"/>
      <c r="T104" s="1335"/>
      <c r="U104" s="1335"/>
      <c r="V104" s="1335"/>
      <c r="W104" s="1335"/>
      <c r="X104" s="1335"/>
      <c r="Y104" s="1335"/>
      <c r="Z104" s="1335"/>
      <c r="AA104" s="1306"/>
      <c r="AB104" s="1306"/>
      <c r="AC104" s="1306"/>
      <c r="AD104" s="1306"/>
      <c r="AE104" s="1306"/>
      <c r="AF104" s="1306"/>
      <c r="AG104" s="1306"/>
      <c r="AH104" s="1306"/>
      <c r="AI104" s="1306"/>
      <c r="AJ104" s="1306"/>
      <c r="AK104" s="1306"/>
      <c r="AL104" s="1306"/>
      <c r="AM104" s="1306"/>
      <c r="AN104" s="1306"/>
      <c r="AO104" s="1306"/>
      <c r="AP104" s="1306"/>
      <c r="AQ104" s="1306"/>
      <c r="AR104" s="1306"/>
      <c r="AS104" s="1306"/>
      <c r="AT104" s="1306"/>
      <c r="AU104" s="1306"/>
      <c r="AV104" s="1306"/>
      <c r="AW104" s="1306"/>
      <c r="AX104" s="1306"/>
      <c r="AY104" s="1306"/>
      <c r="AZ104" s="1306"/>
      <c r="BA104" s="1306"/>
    </row>
    <row r="105" customFormat="false" ht="12.75" hidden="false" customHeight="false" outlineLevel="0" collapsed="false">
      <c r="A105" s="1306"/>
      <c r="B105" s="1306"/>
      <c r="C105" s="1306"/>
      <c r="D105" s="1306"/>
      <c r="E105" s="1306"/>
      <c r="F105" s="1306"/>
      <c r="G105" s="1306"/>
      <c r="H105" s="1306"/>
      <c r="I105" s="1335"/>
      <c r="J105" s="1335"/>
      <c r="K105" s="1335"/>
      <c r="L105" s="1335"/>
      <c r="M105" s="1335"/>
      <c r="N105" s="1335"/>
      <c r="O105" s="1335"/>
      <c r="P105" s="1335"/>
      <c r="Q105" s="1335"/>
      <c r="R105" s="1335"/>
      <c r="S105" s="1335"/>
      <c r="T105" s="1335"/>
      <c r="U105" s="1335"/>
      <c r="V105" s="1335"/>
      <c r="W105" s="1335"/>
      <c r="X105" s="1335"/>
      <c r="Y105" s="1335"/>
      <c r="Z105" s="1335"/>
      <c r="AA105" s="1306"/>
      <c r="AB105" s="1306"/>
      <c r="AC105" s="1306"/>
      <c r="AD105" s="1306"/>
      <c r="AE105" s="1306"/>
      <c r="AF105" s="1306"/>
      <c r="AG105" s="1306"/>
      <c r="AH105" s="1306"/>
      <c r="AI105" s="1306"/>
      <c r="AJ105" s="1306"/>
      <c r="AK105" s="1306"/>
      <c r="AL105" s="1306"/>
      <c r="AM105" s="1306"/>
      <c r="AN105" s="1306"/>
      <c r="AO105" s="1306"/>
      <c r="AP105" s="1306"/>
      <c r="AQ105" s="1306"/>
      <c r="AR105" s="1306"/>
      <c r="AS105" s="1306"/>
      <c r="AT105" s="1306"/>
      <c r="AU105" s="1306"/>
      <c r="AV105" s="1306"/>
      <c r="AW105" s="1306"/>
      <c r="AX105" s="1306"/>
      <c r="AY105" s="1306"/>
      <c r="AZ105" s="1306"/>
      <c r="BA105" s="1306"/>
    </row>
    <row r="106" customFormat="false" ht="12.75" hidden="false" customHeight="false" outlineLevel="0" collapsed="false">
      <c r="A106" s="1306"/>
      <c r="B106" s="1306"/>
      <c r="C106" s="1306"/>
      <c r="D106" s="1306"/>
      <c r="E106" s="1306"/>
      <c r="F106" s="1306"/>
      <c r="G106" s="1306"/>
      <c r="H106" s="1306"/>
      <c r="I106" s="1335"/>
      <c r="J106" s="1335"/>
      <c r="K106" s="1335"/>
      <c r="L106" s="1335"/>
      <c r="M106" s="1335"/>
      <c r="N106" s="1335"/>
      <c r="O106" s="1335"/>
      <c r="P106" s="1335"/>
      <c r="Q106" s="1335"/>
      <c r="R106" s="1335"/>
      <c r="S106" s="1335"/>
      <c r="T106" s="1335"/>
      <c r="U106" s="1335"/>
      <c r="V106" s="1335"/>
      <c r="W106" s="1335"/>
      <c r="X106" s="1335"/>
      <c r="Y106" s="1335"/>
      <c r="Z106" s="1335"/>
      <c r="AA106" s="1306"/>
      <c r="AB106" s="1306"/>
      <c r="AC106" s="1306"/>
      <c r="AD106" s="1306"/>
      <c r="AE106" s="1306"/>
      <c r="AF106" s="1306"/>
      <c r="AG106" s="1306"/>
      <c r="AH106" s="1306"/>
      <c r="AI106" s="1306"/>
      <c r="AJ106" s="1306"/>
      <c r="AK106" s="1306"/>
      <c r="AL106" s="1306"/>
      <c r="AM106" s="1306"/>
      <c r="AN106" s="1306"/>
      <c r="AO106" s="1306"/>
      <c r="AP106" s="1306"/>
      <c r="AQ106" s="1306"/>
      <c r="AR106" s="1306"/>
      <c r="AS106" s="1306"/>
      <c r="AT106" s="1306"/>
      <c r="AU106" s="1306"/>
      <c r="AV106" s="1306"/>
      <c r="AW106" s="1306"/>
      <c r="AX106" s="1306"/>
      <c r="AY106" s="1306"/>
      <c r="AZ106" s="1306"/>
      <c r="BA106" s="1306"/>
    </row>
    <row r="107" customFormat="false" ht="12.75" hidden="false" customHeight="false" outlineLevel="0" collapsed="false">
      <c r="A107" s="1306"/>
      <c r="B107" s="1306"/>
      <c r="C107" s="1306"/>
      <c r="D107" s="1306"/>
      <c r="E107" s="1306"/>
      <c r="F107" s="1306"/>
      <c r="G107" s="1306"/>
      <c r="H107" s="1306"/>
      <c r="I107" s="1335"/>
      <c r="J107" s="1335"/>
      <c r="K107" s="1335"/>
      <c r="L107" s="1335"/>
      <c r="M107" s="1335"/>
      <c r="N107" s="1335"/>
      <c r="O107" s="1335"/>
      <c r="P107" s="1335"/>
      <c r="Q107" s="1335"/>
      <c r="R107" s="1335"/>
      <c r="S107" s="1335"/>
      <c r="T107" s="1335"/>
      <c r="U107" s="1335"/>
      <c r="V107" s="1335"/>
      <c r="W107" s="1335"/>
      <c r="X107" s="1335"/>
      <c r="Y107" s="1335"/>
      <c r="Z107" s="1335"/>
      <c r="AA107" s="1306"/>
      <c r="AB107" s="1306"/>
      <c r="AC107" s="1306"/>
      <c r="AD107" s="1306"/>
      <c r="AE107" s="1306"/>
      <c r="AF107" s="1306"/>
      <c r="AG107" s="1306"/>
      <c r="AH107" s="1306"/>
      <c r="AI107" s="1306"/>
      <c r="AJ107" s="1306"/>
      <c r="AK107" s="1306"/>
      <c r="AL107" s="1306"/>
      <c r="AM107" s="1306"/>
      <c r="AN107" s="1306"/>
      <c r="AO107" s="1306"/>
      <c r="AP107" s="1306"/>
      <c r="AQ107" s="1306"/>
      <c r="AR107" s="1306"/>
      <c r="AS107" s="1306"/>
      <c r="AT107" s="1306"/>
      <c r="AU107" s="1306"/>
      <c r="AV107" s="1306"/>
      <c r="AW107" s="1306"/>
      <c r="AX107" s="1306"/>
      <c r="AY107" s="1306"/>
      <c r="AZ107" s="1306"/>
      <c r="BA107" s="1306"/>
    </row>
    <row r="108" customFormat="false" ht="12.75" hidden="false" customHeight="false" outlineLevel="0" collapsed="false">
      <c r="A108" s="1306"/>
      <c r="B108" s="1306"/>
      <c r="C108" s="1306"/>
      <c r="D108" s="1306"/>
      <c r="E108" s="1306"/>
      <c r="F108" s="1306"/>
      <c r="G108" s="1306"/>
      <c r="H108" s="1306"/>
      <c r="I108" s="1335"/>
      <c r="J108" s="1335"/>
      <c r="K108" s="1335"/>
      <c r="L108" s="1335"/>
      <c r="M108" s="1335"/>
      <c r="N108" s="1335"/>
      <c r="O108" s="1335"/>
      <c r="P108" s="1335"/>
      <c r="Q108" s="1335"/>
      <c r="R108" s="1335"/>
      <c r="S108" s="1335"/>
      <c r="T108" s="1335"/>
      <c r="U108" s="1335"/>
      <c r="V108" s="1335"/>
      <c r="W108" s="1335"/>
      <c r="X108" s="1335"/>
      <c r="Y108" s="1335"/>
      <c r="Z108" s="1335"/>
      <c r="AA108" s="1306"/>
      <c r="AB108" s="1306"/>
      <c r="AC108" s="1306"/>
      <c r="AD108" s="1306"/>
      <c r="AE108" s="1306"/>
      <c r="AF108" s="1306"/>
      <c r="AG108" s="1306"/>
      <c r="AH108" s="1306"/>
      <c r="AI108" s="1306"/>
      <c r="AJ108" s="1306"/>
      <c r="AK108" s="1306"/>
      <c r="AL108" s="1306"/>
      <c r="AM108" s="1306"/>
      <c r="AN108" s="1306"/>
      <c r="AO108" s="1306"/>
      <c r="AP108" s="1306"/>
      <c r="AQ108" s="1306"/>
      <c r="AR108" s="1306"/>
      <c r="AS108" s="1306"/>
      <c r="AT108" s="1306"/>
      <c r="AU108" s="1306"/>
      <c r="AV108" s="1306"/>
      <c r="AW108" s="1306"/>
      <c r="AX108" s="1306"/>
      <c r="AY108" s="1306"/>
      <c r="AZ108" s="1306"/>
      <c r="BA108" s="1306"/>
    </row>
    <row r="109" customFormat="false" ht="12.75" hidden="false" customHeight="false" outlineLevel="0" collapsed="false">
      <c r="A109" s="1306"/>
      <c r="B109" s="1306"/>
      <c r="C109" s="1306"/>
      <c r="D109" s="1306"/>
      <c r="E109" s="1306"/>
      <c r="F109" s="1306"/>
      <c r="G109" s="1306"/>
      <c r="H109" s="1306"/>
      <c r="I109" s="1335"/>
      <c r="J109" s="1335"/>
      <c r="K109" s="1335"/>
      <c r="L109" s="1335"/>
      <c r="M109" s="1335"/>
      <c r="N109" s="1335"/>
      <c r="O109" s="1335"/>
      <c r="P109" s="1335"/>
      <c r="Q109" s="1335"/>
      <c r="R109" s="1335"/>
      <c r="S109" s="1335"/>
      <c r="T109" s="1335"/>
      <c r="U109" s="1335"/>
      <c r="V109" s="1335"/>
      <c r="W109" s="1335"/>
      <c r="X109" s="1335"/>
      <c r="Y109" s="1335"/>
      <c r="Z109" s="1335"/>
      <c r="AA109" s="1306"/>
      <c r="AB109" s="1306"/>
      <c r="AC109" s="1306"/>
      <c r="AD109" s="1306"/>
      <c r="AE109" s="1306"/>
      <c r="AF109" s="1306"/>
      <c r="AG109" s="1306"/>
      <c r="AH109" s="1306"/>
      <c r="AI109" s="1306"/>
      <c r="AJ109" s="1306"/>
      <c r="AK109" s="1306"/>
      <c r="AL109" s="1306"/>
      <c r="AM109" s="1306"/>
      <c r="AN109" s="1306"/>
      <c r="AO109" s="1306"/>
      <c r="AP109" s="1306"/>
      <c r="AQ109" s="1306"/>
      <c r="AR109" s="1306"/>
      <c r="AS109" s="1306"/>
      <c r="AT109" s="1306"/>
      <c r="AU109" s="1306"/>
      <c r="AV109" s="1306"/>
      <c r="AW109" s="1306"/>
      <c r="AX109" s="1306"/>
      <c r="AY109" s="1306"/>
      <c r="AZ109" s="1306"/>
      <c r="BA109" s="1306"/>
    </row>
    <row r="110" customFormat="false" ht="12.75" hidden="false" customHeight="false" outlineLevel="0" collapsed="false">
      <c r="A110" s="1306"/>
      <c r="B110" s="1306"/>
      <c r="C110" s="1306"/>
      <c r="D110" s="1306"/>
      <c r="E110" s="1306"/>
      <c r="F110" s="1306"/>
      <c r="G110" s="1306"/>
      <c r="H110" s="1306"/>
      <c r="I110" s="1335"/>
      <c r="J110" s="1335"/>
      <c r="K110" s="1335"/>
      <c r="L110" s="1335"/>
      <c r="M110" s="1335"/>
      <c r="N110" s="1335"/>
      <c r="O110" s="1335"/>
      <c r="P110" s="1335"/>
      <c r="Q110" s="1335"/>
      <c r="R110" s="1335"/>
      <c r="S110" s="1335"/>
      <c r="T110" s="1335"/>
      <c r="U110" s="1335"/>
      <c r="V110" s="1335"/>
      <c r="W110" s="1335"/>
      <c r="X110" s="1335"/>
      <c r="Y110" s="1335"/>
      <c r="Z110" s="1335"/>
      <c r="AA110" s="1306"/>
      <c r="AB110" s="1306"/>
      <c r="AC110" s="1306"/>
      <c r="AD110" s="1306"/>
      <c r="AE110" s="1306"/>
      <c r="AF110" s="1306"/>
      <c r="AG110" s="1306"/>
      <c r="AH110" s="1306"/>
      <c r="AI110" s="1306"/>
      <c r="AJ110" s="1306"/>
      <c r="AK110" s="1306"/>
      <c r="AL110" s="1306"/>
      <c r="AM110" s="1306"/>
      <c r="AN110" s="1306"/>
      <c r="AO110" s="1306"/>
      <c r="AP110" s="1306"/>
      <c r="AQ110" s="1306"/>
      <c r="AR110" s="1306"/>
      <c r="AS110" s="1306"/>
      <c r="AT110" s="1306"/>
      <c r="AU110" s="1306"/>
      <c r="AV110" s="1306"/>
      <c r="AW110" s="1306"/>
      <c r="AX110" s="1306"/>
      <c r="AY110" s="1306"/>
      <c r="AZ110" s="1306"/>
      <c r="BA110" s="1306"/>
    </row>
    <row r="111" customFormat="false" ht="12.75" hidden="false" customHeight="false" outlineLevel="0" collapsed="false">
      <c r="A111" s="1306"/>
      <c r="B111" s="1306"/>
      <c r="C111" s="1306"/>
      <c r="D111" s="1306"/>
      <c r="E111" s="1306"/>
      <c r="F111" s="1306"/>
      <c r="G111" s="1306"/>
      <c r="H111" s="1306"/>
      <c r="I111" s="1335"/>
      <c r="J111" s="1335"/>
      <c r="K111" s="1335"/>
      <c r="L111" s="1335"/>
      <c r="M111" s="1335"/>
      <c r="N111" s="1335"/>
      <c r="O111" s="1335"/>
      <c r="P111" s="1335"/>
      <c r="Q111" s="1335"/>
      <c r="R111" s="1335"/>
      <c r="S111" s="1335"/>
      <c r="T111" s="1335"/>
      <c r="U111" s="1335"/>
      <c r="V111" s="1335"/>
      <c r="W111" s="1335"/>
      <c r="X111" s="1335"/>
      <c r="Y111" s="1335"/>
      <c r="Z111" s="1335"/>
      <c r="AA111" s="1306"/>
      <c r="AB111" s="1306"/>
      <c r="AC111" s="1306"/>
      <c r="AD111" s="1306"/>
      <c r="AE111" s="1306"/>
      <c r="AF111" s="1306"/>
      <c r="AG111" s="1306"/>
      <c r="AH111" s="1306"/>
      <c r="AI111" s="1306"/>
      <c r="AJ111" s="1306"/>
      <c r="AK111" s="1306"/>
      <c r="AL111" s="1306"/>
      <c r="AM111" s="1306"/>
      <c r="AN111" s="1306"/>
      <c r="AO111" s="1306"/>
      <c r="AP111" s="1306"/>
      <c r="AQ111" s="1306"/>
      <c r="AR111" s="1306"/>
      <c r="AS111" s="1306"/>
      <c r="AT111" s="1306"/>
      <c r="AU111" s="1306"/>
      <c r="AV111" s="1306"/>
      <c r="AW111" s="1306"/>
      <c r="AX111" s="1306"/>
      <c r="AY111" s="1306"/>
      <c r="AZ111" s="1306"/>
      <c r="BA111" s="1306"/>
    </row>
    <row r="112" customFormat="false" ht="12.75" hidden="false" customHeight="false" outlineLevel="0" collapsed="false">
      <c r="A112" s="1306"/>
      <c r="B112" s="1306"/>
      <c r="C112" s="1306"/>
      <c r="D112" s="1306"/>
      <c r="E112" s="1306"/>
      <c r="F112" s="1306"/>
      <c r="G112" s="1306"/>
      <c r="H112" s="1306"/>
      <c r="I112" s="1335"/>
      <c r="J112" s="1335"/>
      <c r="K112" s="1335"/>
      <c r="L112" s="1335"/>
      <c r="M112" s="1335"/>
      <c r="N112" s="1335"/>
      <c r="O112" s="1335"/>
      <c r="P112" s="1335"/>
      <c r="Q112" s="1335"/>
      <c r="R112" s="1335"/>
      <c r="S112" s="1335"/>
      <c r="T112" s="1335"/>
      <c r="U112" s="1335"/>
      <c r="V112" s="1335"/>
      <c r="W112" s="1335"/>
      <c r="X112" s="1335"/>
      <c r="Y112" s="1335"/>
      <c r="Z112" s="1335"/>
      <c r="AA112" s="1306"/>
      <c r="AB112" s="1306"/>
      <c r="AC112" s="1306"/>
      <c r="AD112" s="1306"/>
      <c r="AE112" s="1306"/>
      <c r="AF112" s="1306"/>
      <c r="AG112" s="1306"/>
      <c r="AH112" s="1306"/>
      <c r="AI112" s="1306"/>
      <c r="AJ112" s="1306"/>
      <c r="AK112" s="1306"/>
      <c r="AL112" s="1306"/>
      <c r="AM112" s="1306"/>
      <c r="AN112" s="1306"/>
      <c r="AO112" s="1306"/>
      <c r="AP112" s="1306"/>
      <c r="AQ112" s="1306"/>
      <c r="AR112" s="1306"/>
      <c r="AS112" s="1306"/>
      <c r="AT112" s="1306"/>
      <c r="AU112" s="1306"/>
      <c r="AV112" s="1306"/>
      <c r="AW112" s="1306"/>
      <c r="AX112" s="1306"/>
      <c r="AY112" s="1306"/>
      <c r="AZ112" s="1306"/>
      <c r="BA112" s="1306"/>
    </row>
    <row r="113" customFormat="false" ht="12.75" hidden="false" customHeight="false" outlineLevel="0" collapsed="false">
      <c r="A113" s="1306"/>
      <c r="B113" s="1306"/>
      <c r="C113" s="1306"/>
      <c r="D113" s="1306"/>
      <c r="E113" s="1306"/>
      <c r="F113" s="1306"/>
      <c r="G113" s="1306"/>
      <c r="H113" s="1306"/>
      <c r="I113" s="1335"/>
      <c r="J113" s="1335"/>
      <c r="K113" s="1335"/>
      <c r="L113" s="1335"/>
      <c r="M113" s="1335"/>
      <c r="N113" s="1335"/>
      <c r="O113" s="1335"/>
      <c r="P113" s="1335"/>
      <c r="Q113" s="1335"/>
      <c r="R113" s="1335"/>
      <c r="S113" s="1335"/>
      <c r="T113" s="1335"/>
      <c r="U113" s="1335"/>
      <c r="V113" s="1335"/>
      <c r="W113" s="1335"/>
      <c r="X113" s="1335"/>
      <c r="Y113" s="1335"/>
      <c r="Z113" s="1335"/>
      <c r="AA113" s="1306"/>
      <c r="AB113" s="1306"/>
      <c r="AC113" s="1306"/>
      <c r="AD113" s="1306"/>
      <c r="AE113" s="1306"/>
      <c r="AF113" s="1306"/>
      <c r="AG113" s="1306"/>
      <c r="AH113" s="1306"/>
      <c r="AI113" s="1306"/>
      <c r="AJ113" s="1306"/>
      <c r="AK113" s="1306"/>
      <c r="AL113" s="1306"/>
      <c r="AM113" s="1306"/>
      <c r="AN113" s="1306"/>
      <c r="AO113" s="1306"/>
      <c r="AP113" s="1306"/>
      <c r="AQ113" s="1306"/>
      <c r="AR113" s="1306"/>
      <c r="AS113" s="1306"/>
      <c r="AT113" s="1306"/>
      <c r="AU113" s="1306"/>
      <c r="AV113" s="1306"/>
      <c r="AW113" s="1306"/>
      <c r="AX113" s="1306"/>
      <c r="AY113" s="1306"/>
      <c r="AZ113" s="1306"/>
      <c r="BA113" s="1306"/>
    </row>
    <row r="114" customFormat="false" ht="12.75" hidden="false" customHeight="false" outlineLevel="0" collapsed="false">
      <c r="A114" s="1306"/>
      <c r="B114" s="1306"/>
      <c r="C114" s="1306"/>
      <c r="D114" s="1306"/>
      <c r="E114" s="1306"/>
      <c r="F114" s="1306"/>
      <c r="G114" s="1306"/>
      <c r="H114" s="1306"/>
      <c r="I114" s="1335"/>
      <c r="J114" s="1335"/>
      <c r="K114" s="1335"/>
      <c r="L114" s="1335"/>
      <c r="M114" s="1335"/>
      <c r="N114" s="1335"/>
      <c r="O114" s="1335"/>
      <c r="P114" s="1335"/>
      <c r="Q114" s="1335"/>
      <c r="R114" s="1335"/>
      <c r="S114" s="1335"/>
      <c r="T114" s="1335"/>
      <c r="U114" s="1335"/>
      <c r="V114" s="1335"/>
      <c r="W114" s="1335"/>
      <c r="X114" s="1335"/>
      <c r="Y114" s="1335"/>
      <c r="Z114" s="1335"/>
      <c r="AA114" s="1306"/>
      <c r="AB114" s="1306"/>
      <c r="AC114" s="1306"/>
      <c r="AD114" s="1306"/>
      <c r="AE114" s="1306"/>
      <c r="AF114" s="1306"/>
      <c r="AG114" s="1306"/>
      <c r="AH114" s="1306"/>
      <c r="AI114" s="1306"/>
      <c r="AJ114" s="1306"/>
      <c r="AK114" s="1306"/>
      <c r="AL114" s="1306"/>
      <c r="AM114" s="1306"/>
      <c r="AN114" s="1306"/>
      <c r="AO114" s="1306"/>
      <c r="AP114" s="1306"/>
      <c r="AQ114" s="1306"/>
      <c r="AR114" s="1306"/>
      <c r="AS114" s="1306"/>
      <c r="AT114" s="1306"/>
      <c r="AU114" s="1306"/>
      <c r="AV114" s="1306"/>
      <c r="AW114" s="1306"/>
      <c r="AX114" s="1306"/>
      <c r="AY114" s="1306"/>
      <c r="AZ114" s="1306"/>
      <c r="BA114" s="1306"/>
    </row>
    <row r="115" customFormat="false" ht="12.75" hidden="false" customHeight="false" outlineLevel="0" collapsed="false">
      <c r="A115" s="1306"/>
      <c r="B115" s="1306"/>
      <c r="C115" s="1306"/>
      <c r="D115" s="1306"/>
      <c r="E115" s="1306"/>
      <c r="F115" s="1306"/>
      <c r="G115" s="1306"/>
      <c r="H115" s="1306"/>
      <c r="I115" s="1335"/>
      <c r="J115" s="1335"/>
      <c r="K115" s="1335"/>
      <c r="L115" s="1335"/>
      <c r="M115" s="1335"/>
      <c r="N115" s="1335"/>
      <c r="O115" s="1335"/>
      <c r="P115" s="1335"/>
      <c r="Q115" s="1335"/>
      <c r="R115" s="1335"/>
      <c r="S115" s="1335"/>
      <c r="T115" s="1335"/>
      <c r="U115" s="1335"/>
      <c r="V115" s="1335"/>
      <c r="W115" s="1335"/>
      <c r="X115" s="1335"/>
      <c r="Y115" s="1335"/>
      <c r="Z115" s="1335"/>
      <c r="AA115" s="1306"/>
      <c r="AB115" s="1306"/>
      <c r="AC115" s="1306"/>
      <c r="AD115" s="1306"/>
      <c r="AE115" s="1306"/>
      <c r="AF115" s="1306"/>
      <c r="AG115" s="1306"/>
      <c r="AH115" s="1306"/>
      <c r="AI115" s="1306"/>
      <c r="AJ115" s="1306"/>
      <c r="AK115" s="1306"/>
      <c r="AL115" s="1306"/>
      <c r="AM115" s="1306"/>
      <c r="AN115" s="1306"/>
      <c r="AO115" s="1306"/>
      <c r="AP115" s="1306"/>
      <c r="AQ115" s="1306"/>
      <c r="AR115" s="1306"/>
      <c r="AS115" s="1306"/>
      <c r="AT115" s="1306"/>
      <c r="AU115" s="1306"/>
      <c r="AV115" s="1306"/>
      <c r="AW115" s="1306"/>
      <c r="AX115" s="1306"/>
      <c r="AY115" s="1306"/>
      <c r="AZ115" s="1306"/>
      <c r="BA115" s="1306"/>
    </row>
    <row r="116" customFormat="false" ht="12.75" hidden="false" customHeight="false" outlineLevel="0" collapsed="false">
      <c r="A116" s="1306"/>
      <c r="B116" s="1306"/>
      <c r="C116" s="1306"/>
      <c r="D116" s="1306"/>
      <c r="E116" s="1306"/>
      <c r="F116" s="1306"/>
      <c r="G116" s="1306"/>
      <c r="H116" s="1332"/>
      <c r="I116" s="1335"/>
      <c r="J116" s="1335"/>
      <c r="K116" s="1335"/>
      <c r="L116" s="1335"/>
      <c r="M116" s="1335"/>
      <c r="N116" s="1335"/>
      <c r="O116" s="1335"/>
      <c r="P116" s="1335"/>
      <c r="Q116" s="1335"/>
      <c r="R116" s="1335"/>
      <c r="S116" s="1335"/>
      <c r="T116" s="1335"/>
      <c r="U116" s="1335"/>
      <c r="V116" s="1335"/>
      <c r="W116" s="1335"/>
      <c r="X116" s="1335"/>
      <c r="Y116" s="1335"/>
      <c r="Z116" s="1335"/>
      <c r="AA116" s="1306"/>
      <c r="AB116" s="1306"/>
      <c r="AC116" s="1306"/>
      <c r="AD116" s="1306"/>
      <c r="AE116" s="1306"/>
      <c r="AF116" s="1306"/>
      <c r="AG116" s="1306"/>
      <c r="AH116" s="1306"/>
      <c r="AI116" s="1306"/>
      <c r="AJ116" s="1306"/>
      <c r="AK116" s="1306"/>
      <c r="AL116" s="1306"/>
      <c r="AM116" s="1306"/>
      <c r="AN116" s="1306"/>
      <c r="AO116" s="1306"/>
      <c r="AP116" s="1306"/>
      <c r="AQ116" s="1306"/>
      <c r="AR116" s="1306"/>
      <c r="AS116" s="1306"/>
      <c r="AT116" s="1306"/>
      <c r="AU116" s="1306"/>
      <c r="AV116" s="1306"/>
      <c r="AW116" s="1306"/>
      <c r="AX116" s="1306"/>
      <c r="AY116" s="1306"/>
      <c r="AZ116" s="1306"/>
      <c r="BA116" s="1306"/>
    </row>
    <row r="117" customFormat="false" ht="12.75" hidden="false" customHeight="false" outlineLevel="0" collapsed="false">
      <c r="A117" s="1306"/>
      <c r="B117" s="1306"/>
      <c r="C117" s="1306"/>
      <c r="D117" s="1306"/>
      <c r="E117" s="1306"/>
      <c r="F117" s="1306"/>
      <c r="G117" s="1306"/>
      <c r="H117" s="1333"/>
      <c r="I117" s="1335"/>
      <c r="J117" s="1335"/>
      <c r="K117" s="1335"/>
      <c r="L117" s="1335"/>
      <c r="M117" s="1335"/>
      <c r="N117" s="1335"/>
      <c r="O117" s="1335"/>
      <c r="P117" s="1335"/>
      <c r="Q117" s="1335"/>
      <c r="R117" s="1335"/>
      <c r="S117" s="1335"/>
      <c r="T117" s="1335"/>
      <c r="U117" s="1335"/>
      <c r="V117" s="1335"/>
      <c r="W117" s="1335"/>
      <c r="X117" s="1335"/>
      <c r="Y117" s="1335"/>
      <c r="Z117" s="1335"/>
      <c r="AA117" s="1306"/>
      <c r="AB117" s="1306"/>
      <c r="AC117" s="1306"/>
      <c r="AD117" s="1306"/>
      <c r="AE117" s="1306"/>
      <c r="AF117" s="1306"/>
      <c r="AG117" s="1306"/>
      <c r="AH117" s="1306"/>
      <c r="AI117" s="1306"/>
      <c r="AJ117" s="1306"/>
      <c r="AK117" s="1306"/>
      <c r="AL117" s="1306"/>
      <c r="AM117" s="1306"/>
      <c r="AN117" s="1306"/>
      <c r="AO117" s="1306"/>
      <c r="AP117" s="1306"/>
      <c r="AQ117" s="1306"/>
      <c r="AR117" s="1306"/>
      <c r="AS117" s="1306"/>
      <c r="AT117" s="1306"/>
      <c r="AU117" s="1306"/>
      <c r="AV117" s="1306"/>
      <c r="AW117" s="1306"/>
      <c r="AX117" s="1306"/>
      <c r="AY117" s="1306"/>
      <c r="AZ117" s="1306"/>
      <c r="BA117" s="1306"/>
    </row>
    <row r="118" customFormat="false" ht="12.75" hidden="false" customHeight="false" outlineLevel="0" collapsed="false">
      <c r="A118" s="1334"/>
      <c r="B118" s="1334"/>
      <c r="C118" s="1334"/>
      <c r="D118" s="1334"/>
      <c r="E118" s="1334"/>
      <c r="F118" s="1334"/>
      <c r="G118" s="1334"/>
      <c r="H118" s="1334"/>
      <c r="I118" s="1335"/>
      <c r="J118" s="1335"/>
      <c r="K118" s="1335"/>
      <c r="L118" s="1335"/>
      <c r="M118" s="1335"/>
      <c r="N118" s="1335"/>
      <c r="O118" s="1335"/>
      <c r="P118" s="1335"/>
      <c r="Q118" s="1335"/>
      <c r="R118" s="1335"/>
      <c r="S118" s="1335"/>
      <c r="T118" s="1335"/>
      <c r="U118" s="1335"/>
      <c r="V118" s="1335"/>
      <c r="W118" s="1335"/>
      <c r="X118" s="1335"/>
      <c r="Y118" s="1335"/>
      <c r="Z118" s="1335"/>
      <c r="AA118" s="1306"/>
      <c r="AB118" s="1306"/>
      <c r="AC118" s="1306"/>
      <c r="AD118" s="1306"/>
      <c r="AE118" s="1306"/>
      <c r="AF118" s="1306"/>
      <c r="AG118" s="1306"/>
      <c r="AH118" s="1306"/>
      <c r="AI118" s="1306"/>
      <c r="AJ118" s="1306"/>
      <c r="AK118" s="1306"/>
      <c r="AL118" s="1306"/>
      <c r="AM118" s="1306"/>
      <c r="AN118" s="1306"/>
      <c r="AO118" s="1306"/>
      <c r="AP118" s="1306"/>
      <c r="AQ118" s="1306"/>
      <c r="AR118" s="1306"/>
      <c r="AS118" s="1306"/>
      <c r="AT118" s="1306"/>
      <c r="AU118" s="1306"/>
      <c r="AV118" s="1306"/>
      <c r="AW118" s="1306"/>
      <c r="AX118" s="1306"/>
      <c r="AY118" s="1306"/>
      <c r="AZ118" s="1306"/>
      <c r="BA118" s="1306"/>
    </row>
    <row r="119" customFormat="false" ht="12.75" hidden="false" customHeight="false" outlineLevel="0" collapsed="false">
      <c r="A119" s="1336"/>
      <c r="B119" s="1334"/>
      <c r="C119" s="1334"/>
      <c r="D119" s="1334"/>
      <c r="E119" s="1334"/>
      <c r="F119" s="1334"/>
      <c r="G119" s="1334"/>
      <c r="H119" s="1334"/>
      <c r="I119" s="1335"/>
      <c r="J119" s="1335"/>
      <c r="K119" s="1335"/>
      <c r="L119" s="1335"/>
      <c r="M119" s="1335"/>
      <c r="N119" s="1335"/>
      <c r="O119" s="1335"/>
      <c r="P119" s="1335"/>
      <c r="Q119" s="1335"/>
      <c r="R119" s="1335"/>
      <c r="S119" s="1335"/>
      <c r="T119" s="1335"/>
      <c r="U119" s="1335"/>
      <c r="V119" s="1335"/>
      <c r="W119" s="1335"/>
      <c r="X119" s="1335"/>
      <c r="Y119" s="1335"/>
      <c r="Z119" s="1335"/>
      <c r="AA119" s="1306"/>
      <c r="AB119" s="1306"/>
      <c r="AC119" s="1306"/>
      <c r="AD119" s="1306"/>
      <c r="AE119" s="1306"/>
      <c r="AF119" s="1306"/>
      <c r="AG119" s="1306"/>
      <c r="AH119" s="1306"/>
      <c r="AI119" s="1306"/>
      <c r="AJ119" s="1306"/>
      <c r="AK119" s="1306"/>
      <c r="AL119" s="1306"/>
      <c r="AM119" s="1306"/>
      <c r="AN119" s="1306"/>
      <c r="AO119" s="1306"/>
      <c r="AP119" s="1306"/>
      <c r="AQ119" s="1306"/>
      <c r="AR119" s="1306"/>
      <c r="AS119" s="1306"/>
      <c r="AT119" s="1306"/>
      <c r="AU119" s="1306"/>
      <c r="AV119" s="1306"/>
      <c r="AW119" s="1306"/>
      <c r="AX119" s="1306"/>
      <c r="AY119" s="1306"/>
      <c r="AZ119" s="1306"/>
      <c r="BA119" s="1306"/>
    </row>
    <row r="120" customFormat="false" ht="12.75" hidden="false" customHeight="false" outlineLevel="0" collapsed="false">
      <c r="A120" s="1334"/>
      <c r="B120" s="1336"/>
      <c r="C120" s="1336"/>
      <c r="D120" s="1336"/>
      <c r="E120" s="1336"/>
      <c r="F120" s="1336"/>
      <c r="G120" s="1335"/>
      <c r="H120" s="1335"/>
      <c r="I120" s="1335"/>
      <c r="J120" s="1335"/>
      <c r="K120" s="1335"/>
      <c r="L120" s="1335"/>
      <c r="M120" s="1335"/>
      <c r="N120" s="1335"/>
      <c r="O120" s="1335"/>
      <c r="P120" s="1335"/>
      <c r="Q120" s="1335"/>
      <c r="R120" s="1335"/>
      <c r="S120" s="1335"/>
      <c r="T120" s="1335"/>
      <c r="U120" s="1335"/>
      <c r="V120" s="1335"/>
      <c r="W120" s="1335"/>
      <c r="X120" s="1335"/>
      <c r="Y120" s="1335"/>
      <c r="Z120" s="1335"/>
      <c r="AA120" s="1306"/>
      <c r="AB120" s="1306"/>
      <c r="AC120" s="1306"/>
      <c r="AD120" s="1306"/>
      <c r="AE120" s="1306"/>
      <c r="AF120" s="1306"/>
      <c r="AG120" s="1306"/>
      <c r="AH120" s="1306"/>
      <c r="AI120" s="1306"/>
      <c r="AJ120" s="1306"/>
      <c r="AK120" s="1306"/>
      <c r="AL120" s="1306"/>
      <c r="AM120" s="1306"/>
      <c r="AN120" s="1306"/>
      <c r="AO120" s="1306"/>
      <c r="AP120" s="1306"/>
      <c r="AQ120" s="1306"/>
      <c r="AR120" s="1306"/>
      <c r="AS120" s="1306"/>
      <c r="AT120" s="1306"/>
      <c r="AU120" s="1306"/>
      <c r="AV120" s="1306"/>
      <c r="AW120" s="1306"/>
      <c r="AX120" s="1306"/>
      <c r="AY120" s="1306"/>
      <c r="AZ120" s="1306"/>
      <c r="BA120" s="1306"/>
    </row>
    <row r="121" customFormat="false" ht="12.75" hidden="false" customHeight="false" outlineLevel="0" collapsed="false">
      <c r="A121" s="1306"/>
      <c r="B121" s="1306"/>
      <c r="C121" s="1336"/>
      <c r="D121" s="1336"/>
      <c r="E121" s="1336"/>
      <c r="F121" s="1336"/>
      <c r="G121" s="1336"/>
      <c r="H121" s="1336"/>
      <c r="I121" s="1335"/>
      <c r="J121" s="1335"/>
      <c r="K121" s="1335"/>
      <c r="L121" s="1335"/>
      <c r="M121" s="1335"/>
      <c r="N121" s="1335"/>
      <c r="O121" s="1335"/>
      <c r="P121" s="1335"/>
      <c r="Q121" s="1335"/>
      <c r="R121" s="1335"/>
      <c r="S121" s="1335"/>
      <c r="T121" s="1335"/>
      <c r="U121" s="1335"/>
      <c r="V121" s="1335"/>
      <c r="W121" s="1335"/>
      <c r="X121" s="1335"/>
      <c r="Y121" s="1335"/>
      <c r="Z121" s="1335"/>
      <c r="AA121" s="1306"/>
      <c r="AB121" s="1306"/>
      <c r="AC121" s="1306"/>
      <c r="AD121" s="1306"/>
      <c r="AE121" s="1306"/>
      <c r="AF121" s="1306"/>
      <c r="AG121" s="1306"/>
      <c r="AH121" s="1306"/>
      <c r="AI121" s="1306"/>
      <c r="AJ121" s="1306"/>
      <c r="AK121" s="1306"/>
      <c r="AL121" s="1306"/>
      <c r="AM121" s="1306"/>
      <c r="AN121" s="1306"/>
      <c r="AO121" s="1306"/>
      <c r="AP121" s="1306"/>
      <c r="AQ121" s="1306"/>
      <c r="AR121" s="1306"/>
      <c r="AS121" s="1306"/>
      <c r="AT121" s="1306"/>
      <c r="AU121" s="1306"/>
      <c r="AV121" s="1306"/>
      <c r="AW121" s="1306"/>
      <c r="AX121" s="1306"/>
      <c r="AY121" s="1306"/>
      <c r="AZ121" s="1306"/>
      <c r="BA121" s="1306"/>
    </row>
    <row r="122" customFormat="false" ht="12.75" hidden="false" customHeight="false" outlineLevel="0" collapsed="false">
      <c r="A122" s="1306"/>
      <c r="B122" s="1306"/>
      <c r="C122" s="1336"/>
      <c r="D122" s="1336"/>
      <c r="E122" s="1336"/>
      <c r="F122" s="1336"/>
      <c r="G122" s="1336"/>
      <c r="H122" s="1336"/>
      <c r="I122" s="1335"/>
      <c r="J122" s="1335"/>
      <c r="K122" s="1335"/>
      <c r="L122" s="1335"/>
      <c r="M122" s="1335"/>
      <c r="N122" s="1335"/>
      <c r="O122" s="1335"/>
      <c r="P122" s="1335"/>
      <c r="Q122" s="1335"/>
      <c r="R122" s="1335"/>
      <c r="S122" s="1335"/>
      <c r="T122" s="1335"/>
      <c r="U122" s="1335"/>
      <c r="V122" s="1335"/>
      <c r="W122" s="1335"/>
      <c r="X122" s="1335"/>
      <c r="Y122" s="1335"/>
      <c r="Z122" s="1335"/>
      <c r="AA122" s="1306"/>
      <c r="AB122" s="1306"/>
      <c r="AC122" s="1306"/>
      <c r="AD122" s="1306"/>
      <c r="AE122" s="1306"/>
      <c r="AF122" s="1306"/>
      <c r="AG122" s="1306"/>
      <c r="AH122" s="1306"/>
      <c r="AI122" s="1306"/>
      <c r="AJ122" s="1306"/>
      <c r="AK122" s="1306"/>
      <c r="AL122" s="1306"/>
      <c r="AM122" s="1306"/>
      <c r="AN122" s="1306"/>
      <c r="AO122" s="1306"/>
      <c r="AP122" s="1306"/>
      <c r="AQ122" s="1306"/>
      <c r="AR122" s="1306"/>
      <c r="AS122" s="1306"/>
      <c r="AT122" s="1306"/>
      <c r="AU122" s="1306"/>
      <c r="AV122" s="1306"/>
      <c r="AW122" s="1306"/>
      <c r="AX122" s="1306"/>
      <c r="AY122" s="1306"/>
      <c r="AZ122" s="1306"/>
      <c r="BA122" s="1306"/>
    </row>
    <row r="123" customFormat="false" ht="12.75" hidden="false" customHeight="false" outlineLevel="0" collapsed="false">
      <c r="A123" s="1306"/>
      <c r="B123" s="1306"/>
      <c r="C123" s="1336"/>
      <c r="D123" s="1336"/>
      <c r="E123" s="1336"/>
      <c r="F123" s="1336"/>
      <c r="G123" s="1336"/>
      <c r="H123" s="1336"/>
      <c r="I123" s="1335"/>
      <c r="J123" s="1335"/>
      <c r="K123" s="1335"/>
      <c r="L123" s="1335"/>
      <c r="M123" s="1335"/>
      <c r="N123" s="1335"/>
      <c r="O123" s="1335"/>
      <c r="P123" s="1335"/>
      <c r="Q123" s="1335"/>
      <c r="R123" s="1335"/>
      <c r="S123" s="1335"/>
      <c r="T123" s="1335"/>
      <c r="U123" s="1335"/>
      <c r="V123" s="1335"/>
      <c r="W123" s="1335"/>
      <c r="X123" s="1335"/>
      <c r="Y123" s="1335"/>
      <c r="Z123" s="1335"/>
      <c r="AA123" s="1306"/>
      <c r="AB123" s="1306"/>
      <c r="AC123" s="1306"/>
      <c r="AD123" s="1306"/>
      <c r="AE123" s="1306"/>
      <c r="AF123" s="1306"/>
      <c r="AG123" s="1306"/>
      <c r="AH123" s="1306"/>
      <c r="AI123" s="1306"/>
      <c r="AJ123" s="1306"/>
      <c r="AK123" s="1306"/>
      <c r="AL123" s="1306"/>
      <c r="AM123" s="1306"/>
      <c r="AN123" s="1306"/>
      <c r="AO123" s="1306"/>
      <c r="AP123" s="1306"/>
      <c r="AQ123" s="1306"/>
      <c r="AR123" s="1306"/>
      <c r="AS123" s="1306"/>
      <c r="AT123" s="1306"/>
      <c r="AU123" s="1306"/>
      <c r="AV123" s="1306"/>
      <c r="AW123" s="1306"/>
      <c r="AX123" s="1306"/>
      <c r="AY123" s="1306"/>
      <c r="AZ123" s="1306"/>
      <c r="BA123" s="1306"/>
    </row>
    <row r="124" customFormat="false" ht="12.75" hidden="false" customHeight="false" outlineLevel="0" collapsed="false">
      <c r="A124" s="1306"/>
      <c r="B124" s="1306"/>
      <c r="C124" s="1306"/>
      <c r="D124" s="1306"/>
      <c r="E124" s="1306"/>
      <c r="F124" s="1306"/>
      <c r="G124" s="1306"/>
      <c r="H124" s="1306"/>
      <c r="I124" s="1335"/>
      <c r="J124" s="1335"/>
      <c r="K124" s="1335"/>
      <c r="L124" s="1335"/>
      <c r="M124" s="1335"/>
      <c r="N124" s="1335"/>
      <c r="O124" s="1335"/>
      <c r="P124" s="1335"/>
      <c r="Q124" s="1335"/>
      <c r="R124" s="1335"/>
      <c r="S124" s="1335"/>
      <c r="T124" s="1335"/>
      <c r="U124" s="1335"/>
      <c r="V124" s="1335"/>
      <c r="W124" s="1335"/>
      <c r="X124" s="1335"/>
      <c r="Y124" s="1335"/>
      <c r="Z124" s="1335"/>
      <c r="AA124" s="1306"/>
      <c r="AB124" s="1306"/>
      <c r="AC124" s="1306"/>
      <c r="AD124" s="1306"/>
      <c r="AE124" s="1306"/>
      <c r="AF124" s="1306"/>
      <c r="AG124" s="1306"/>
      <c r="AH124" s="1306"/>
      <c r="AI124" s="1306"/>
      <c r="AJ124" s="1306"/>
      <c r="AK124" s="1306"/>
      <c r="AL124" s="1306"/>
      <c r="AM124" s="1306"/>
      <c r="AN124" s="1306"/>
      <c r="AO124" s="1306"/>
      <c r="AP124" s="1306"/>
      <c r="AQ124" s="1306"/>
      <c r="AR124" s="1306"/>
      <c r="AS124" s="1306"/>
      <c r="AT124" s="1306"/>
      <c r="AU124" s="1306"/>
      <c r="AV124" s="1306"/>
      <c r="AW124" s="1306"/>
      <c r="AX124" s="1306"/>
      <c r="AY124" s="1306"/>
      <c r="AZ124" s="1306"/>
      <c r="BA124" s="1306"/>
    </row>
    <row r="125" customFormat="false" ht="12.75" hidden="false" customHeight="false" outlineLevel="0" collapsed="false">
      <c r="A125" s="1306"/>
      <c r="B125" s="1306"/>
      <c r="C125" s="1306"/>
      <c r="D125" s="1306"/>
      <c r="E125" s="1306"/>
      <c r="F125" s="1306"/>
      <c r="G125" s="1306"/>
      <c r="H125" s="1306"/>
      <c r="I125" s="1335"/>
      <c r="J125" s="1335"/>
      <c r="K125" s="1335"/>
      <c r="L125" s="1335"/>
      <c r="M125" s="1335"/>
      <c r="N125" s="1335"/>
      <c r="O125" s="1335"/>
      <c r="P125" s="1335"/>
      <c r="Q125" s="1335"/>
      <c r="R125" s="1335"/>
      <c r="S125" s="1335"/>
      <c r="T125" s="1335"/>
      <c r="U125" s="1335"/>
      <c r="V125" s="1335"/>
      <c r="W125" s="1335"/>
      <c r="X125" s="1335"/>
      <c r="Y125" s="1335"/>
      <c r="Z125" s="1335"/>
      <c r="AA125" s="1306"/>
      <c r="AB125" s="1306"/>
      <c r="AC125" s="1306"/>
      <c r="AD125" s="1306"/>
      <c r="AE125" s="1306"/>
      <c r="AF125" s="1306"/>
      <c r="AG125" s="1306"/>
      <c r="AH125" s="1306"/>
      <c r="AI125" s="1306"/>
      <c r="AJ125" s="1306"/>
      <c r="AK125" s="1306"/>
      <c r="AL125" s="1306"/>
      <c r="AM125" s="1306"/>
      <c r="AN125" s="1306"/>
      <c r="AO125" s="1306"/>
      <c r="AP125" s="1306"/>
      <c r="AQ125" s="1306"/>
      <c r="AR125" s="1306"/>
      <c r="AS125" s="1306"/>
      <c r="AT125" s="1306"/>
      <c r="AU125" s="1306"/>
      <c r="AV125" s="1306"/>
      <c r="AW125" s="1306"/>
      <c r="AX125" s="1306"/>
      <c r="AY125" s="1306"/>
      <c r="AZ125" s="1306"/>
      <c r="BA125" s="1306"/>
    </row>
    <row r="126" customFormat="false" ht="12.75" hidden="false" customHeight="false" outlineLevel="0" collapsed="false">
      <c r="A126" s="1306"/>
      <c r="B126" s="1306"/>
      <c r="C126" s="1306"/>
      <c r="D126" s="1306"/>
      <c r="E126" s="1306"/>
      <c r="F126" s="1306"/>
      <c r="G126" s="1306"/>
      <c r="H126" s="1306"/>
      <c r="I126" s="1335"/>
      <c r="J126" s="1335"/>
      <c r="K126" s="1335"/>
      <c r="L126" s="1335"/>
      <c r="M126" s="1335"/>
      <c r="N126" s="1335"/>
      <c r="O126" s="1335"/>
      <c r="P126" s="1335"/>
      <c r="Q126" s="1335"/>
      <c r="R126" s="1335"/>
      <c r="S126" s="1335"/>
      <c r="T126" s="1335"/>
      <c r="U126" s="1335"/>
      <c r="V126" s="1335"/>
      <c r="W126" s="1335"/>
      <c r="X126" s="1335"/>
      <c r="Y126" s="1335"/>
      <c r="Z126" s="1335"/>
      <c r="AA126" s="1306"/>
      <c r="AB126" s="1306"/>
      <c r="AC126" s="1306"/>
      <c r="AD126" s="1306"/>
      <c r="AE126" s="1306"/>
      <c r="AF126" s="1306"/>
      <c r="AG126" s="1306"/>
      <c r="AH126" s="1306"/>
      <c r="AI126" s="1306"/>
      <c r="AJ126" s="1306"/>
      <c r="AK126" s="1306"/>
      <c r="AL126" s="1306"/>
      <c r="AM126" s="1306"/>
      <c r="AN126" s="1306"/>
      <c r="AO126" s="1306"/>
      <c r="AP126" s="1306"/>
      <c r="AQ126" s="1306"/>
      <c r="AR126" s="1306"/>
      <c r="AS126" s="1306"/>
      <c r="AT126" s="1306"/>
      <c r="AU126" s="1306"/>
      <c r="AV126" s="1306"/>
      <c r="AW126" s="1306"/>
      <c r="AX126" s="1306"/>
      <c r="AY126" s="1306"/>
      <c r="AZ126" s="1306"/>
      <c r="BA126" s="1306"/>
    </row>
    <row r="127" customFormat="false" ht="12.75" hidden="false" customHeight="false" outlineLevel="0" collapsed="false">
      <c r="A127" s="1306"/>
      <c r="B127" s="1306"/>
      <c r="C127" s="1306"/>
      <c r="D127" s="1306"/>
      <c r="E127" s="1306"/>
      <c r="F127" s="1306"/>
      <c r="G127" s="1306"/>
      <c r="H127" s="1306"/>
      <c r="I127" s="1335"/>
      <c r="J127" s="1335"/>
      <c r="K127" s="1335"/>
      <c r="L127" s="1335"/>
      <c r="M127" s="1335"/>
      <c r="N127" s="1335"/>
      <c r="O127" s="1335"/>
      <c r="P127" s="1335"/>
      <c r="Q127" s="1335"/>
      <c r="R127" s="1335"/>
      <c r="S127" s="1335"/>
      <c r="T127" s="1335"/>
      <c r="U127" s="1335"/>
      <c r="V127" s="1335"/>
      <c r="W127" s="1335"/>
      <c r="X127" s="1335"/>
      <c r="Y127" s="1335"/>
      <c r="Z127" s="1335"/>
      <c r="AA127" s="1306"/>
      <c r="AB127" s="1306"/>
      <c r="AC127" s="1306"/>
      <c r="AD127" s="1306"/>
      <c r="AE127" s="1306"/>
      <c r="AF127" s="1306"/>
      <c r="AG127" s="1306"/>
      <c r="AH127" s="1306"/>
      <c r="AI127" s="1306"/>
      <c r="AJ127" s="1306"/>
      <c r="AK127" s="1306"/>
      <c r="AL127" s="1306"/>
      <c r="AM127" s="1306"/>
      <c r="AN127" s="1306"/>
      <c r="AO127" s="1306"/>
      <c r="AP127" s="1306"/>
      <c r="AQ127" s="1306"/>
      <c r="AR127" s="1306"/>
      <c r="AS127" s="1306"/>
      <c r="AT127" s="1306"/>
      <c r="AU127" s="1306"/>
      <c r="AV127" s="1306"/>
      <c r="AW127" s="1306"/>
      <c r="AX127" s="1306"/>
      <c r="AY127" s="1306"/>
      <c r="AZ127" s="1306"/>
      <c r="BA127" s="1306"/>
    </row>
    <row r="128" customFormat="false" ht="12.75" hidden="false" customHeight="false" outlineLevel="0" collapsed="false">
      <c r="A128" s="1306"/>
      <c r="B128" s="1306"/>
      <c r="C128" s="1306"/>
      <c r="D128" s="1306"/>
      <c r="E128" s="1306"/>
      <c r="F128" s="1306"/>
      <c r="G128" s="1306"/>
      <c r="H128" s="1306"/>
      <c r="I128" s="1335"/>
      <c r="J128" s="1335"/>
      <c r="K128" s="1335"/>
      <c r="L128" s="1335"/>
      <c r="M128" s="1335"/>
      <c r="N128" s="1335"/>
      <c r="O128" s="1335"/>
      <c r="P128" s="1335"/>
      <c r="Q128" s="1335"/>
      <c r="R128" s="1335"/>
      <c r="S128" s="1335"/>
      <c r="T128" s="1335"/>
      <c r="U128" s="1335"/>
      <c r="V128" s="1335"/>
      <c r="W128" s="1335"/>
      <c r="X128" s="1335"/>
      <c r="Y128" s="1335"/>
      <c r="Z128" s="1335"/>
      <c r="AA128" s="1306"/>
      <c r="AB128" s="1306"/>
      <c r="AC128" s="1306"/>
      <c r="AD128" s="1306"/>
      <c r="AE128" s="1306"/>
      <c r="AF128" s="1306"/>
      <c r="AG128" s="1306"/>
      <c r="AH128" s="1306"/>
      <c r="AI128" s="1306"/>
      <c r="AJ128" s="1306"/>
      <c r="AK128" s="1306"/>
      <c r="AL128" s="1306"/>
      <c r="AM128" s="1306"/>
      <c r="AN128" s="1306"/>
      <c r="AO128" s="1306"/>
      <c r="AP128" s="1306"/>
      <c r="AQ128" s="1306"/>
      <c r="AR128" s="1306"/>
      <c r="AS128" s="1306"/>
      <c r="AT128" s="1306"/>
      <c r="AU128" s="1306"/>
      <c r="AV128" s="1306"/>
      <c r="AW128" s="1306"/>
      <c r="AX128" s="1306"/>
      <c r="AY128" s="1306"/>
      <c r="AZ128" s="1306"/>
      <c r="BA128" s="1306"/>
    </row>
    <row r="129" customFormat="false" ht="12.75" hidden="false" customHeight="false" outlineLevel="0" collapsed="false">
      <c r="A129" s="1306"/>
      <c r="B129" s="1306"/>
      <c r="C129" s="1306"/>
      <c r="D129" s="1306"/>
      <c r="E129" s="1306"/>
      <c r="F129" s="1306"/>
      <c r="G129" s="1306"/>
      <c r="H129" s="1306"/>
      <c r="I129" s="1335"/>
      <c r="J129" s="1335"/>
      <c r="K129" s="1335"/>
      <c r="L129" s="1335"/>
      <c r="M129" s="1335"/>
      <c r="N129" s="1335"/>
      <c r="O129" s="1335"/>
      <c r="P129" s="1335"/>
      <c r="Q129" s="1335"/>
      <c r="R129" s="1335"/>
      <c r="S129" s="1335"/>
      <c r="T129" s="1335"/>
      <c r="U129" s="1335"/>
      <c r="V129" s="1335"/>
      <c r="W129" s="1335"/>
      <c r="X129" s="1335"/>
      <c r="Y129" s="1335"/>
      <c r="Z129" s="1335"/>
      <c r="AA129" s="1306"/>
      <c r="AB129" s="1306"/>
      <c r="AC129" s="1306"/>
      <c r="AD129" s="1306"/>
      <c r="AE129" s="1306"/>
      <c r="AF129" s="1306"/>
      <c r="AG129" s="1306"/>
      <c r="AH129" s="1306"/>
      <c r="AI129" s="1306"/>
      <c r="AJ129" s="1306"/>
      <c r="AK129" s="1306"/>
      <c r="AL129" s="1306"/>
      <c r="AM129" s="1306"/>
      <c r="AN129" s="1306"/>
      <c r="AO129" s="1306"/>
      <c r="AP129" s="1306"/>
      <c r="AQ129" s="1306"/>
      <c r="AR129" s="1306"/>
      <c r="AS129" s="1306"/>
      <c r="AT129" s="1306"/>
      <c r="AU129" s="1306"/>
      <c r="AV129" s="1306"/>
      <c r="AW129" s="1306"/>
      <c r="AX129" s="1306"/>
      <c r="AY129" s="1306"/>
      <c r="AZ129" s="1306"/>
      <c r="BA129" s="1306"/>
    </row>
    <row r="130" customFormat="false" ht="12.75" hidden="false" customHeight="false" outlineLevel="0" collapsed="false">
      <c r="A130" s="1306"/>
      <c r="B130" s="1306"/>
      <c r="C130" s="1306"/>
      <c r="D130" s="1306"/>
      <c r="E130" s="1306"/>
      <c r="F130" s="1306"/>
      <c r="G130" s="1306"/>
      <c r="H130" s="1306"/>
      <c r="I130" s="1335"/>
      <c r="J130" s="1335"/>
      <c r="K130" s="1335"/>
      <c r="L130" s="1335"/>
      <c r="M130" s="1335"/>
      <c r="N130" s="1335"/>
      <c r="O130" s="1335"/>
      <c r="P130" s="1335"/>
      <c r="Q130" s="1335"/>
      <c r="R130" s="1335"/>
      <c r="S130" s="1335"/>
      <c r="T130" s="1335"/>
      <c r="U130" s="1335"/>
      <c r="V130" s="1335"/>
      <c r="W130" s="1335"/>
      <c r="X130" s="1335"/>
      <c r="Y130" s="1335"/>
      <c r="Z130" s="1335"/>
      <c r="AA130" s="1306"/>
      <c r="AB130" s="1306"/>
      <c r="AC130" s="1306"/>
      <c r="AD130" s="1306"/>
      <c r="AE130" s="1306"/>
      <c r="AF130" s="1306"/>
      <c r="AG130" s="1306"/>
      <c r="AH130" s="1306"/>
      <c r="AI130" s="1306"/>
      <c r="AJ130" s="1306"/>
      <c r="AK130" s="1306"/>
      <c r="AL130" s="1306"/>
      <c r="AM130" s="1306"/>
      <c r="AN130" s="1306"/>
      <c r="AO130" s="1306"/>
      <c r="AP130" s="1306"/>
      <c r="AQ130" s="1306"/>
      <c r="AR130" s="1306"/>
      <c r="AS130" s="1306"/>
      <c r="AT130" s="1306"/>
      <c r="AU130" s="1306"/>
      <c r="AV130" s="1306"/>
      <c r="AW130" s="1306"/>
      <c r="AX130" s="1306"/>
      <c r="AY130" s="1306"/>
      <c r="AZ130" s="1306"/>
      <c r="BA130" s="1306"/>
    </row>
    <row r="131" customFormat="false" ht="12.75" hidden="false" customHeight="false" outlineLevel="0" collapsed="false">
      <c r="A131" s="1306"/>
      <c r="B131" s="1306"/>
      <c r="C131" s="1306"/>
      <c r="D131" s="1306"/>
      <c r="E131" s="1306"/>
      <c r="F131" s="1306"/>
      <c r="G131" s="1306"/>
      <c r="H131" s="1306"/>
      <c r="I131" s="1335"/>
      <c r="J131" s="1335"/>
      <c r="K131" s="1335"/>
      <c r="L131" s="1335"/>
      <c r="M131" s="1335"/>
      <c r="N131" s="1335"/>
      <c r="O131" s="1335"/>
      <c r="P131" s="1335"/>
      <c r="Q131" s="1335"/>
      <c r="R131" s="1335"/>
      <c r="S131" s="1335"/>
      <c r="T131" s="1335"/>
      <c r="U131" s="1335"/>
      <c r="V131" s="1335"/>
      <c r="W131" s="1335"/>
      <c r="X131" s="1335"/>
      <c r="Y131" s="1335"/>
      <c r="Z131" s="1335"/>
      <c r="AA131" s="1306"/>
      <c r="AB131" s="1306"/>
      <c r="AC131" s="1306"/>
      <c r="AD131" s="1306"/>
      <c r="AE131" s="1306"/>
      <c r="AF131" s="1306"/>
      <c r="AG131" s="1306"/>
      <c r="AH131" s="1306"/>
      <c r="AI131" s="1306"/>
      <c r="AJ131" s="1306"/>
      <c r="AK131" s="1306"/>
      <c r="AL131" s="1306"/>
      <c r="AM131" s="1306"/>
      <c r="AN131" s="1306"/>
      <c r="AO131" s="1306"/>
      <c r="AP131" s="1306"/>
      <c r="AQ131" s="1306"/>
      <c r="AR131" s="1306"/>
      <c r="AS131" s="1306"/>
      <c r="AT131" s="1306"/>
      <c r="AU131" s="1306"/>
      <c r="AV131" s="1306"/>
      <c r="AW131" s="1306"/>
      <c r="AX131" s="1306"/>
      <c r="AY131" s="1306"/>
      <c r="AZ131" s="1306"/>
      <c r="BA131" s="1306"/>
    </row>
    <row r="132" customFormat="false" ht="12.75" hidden="false" customHeight="false" outlineLevel="0" collapsed="false">
      <c r="A132" s="1306"/>
      <c r="B132" s="1306"/>
      <c r="C132" s="1306"/>
      <c r="D132" s="1306"/>
      <c r="E132" s="1306"/>
      <c r="F132" s="1306"/>
      <c r="G132" s="1306"/>
      <c r="H132" s="1306"/>
      <c r="I132" s="1335"/>
      <c r="J132" s="1335"/>
      <c r="K132" s="1335"/>
      <c r="L132" s="1335"/>
      <c r="M132" s="1335"/>
      <c r="N132" s="1335"/>
      <c r="O132" s="1335"/>
      <c r="P132" s="1335"/>
      <c r="Q132" s="1335"/>
      <c r="R132" s="1335"/>
      <c r="S132" s="1335"/>
      <c r="T132" s="1335"/>
      <c r="U132" s="1335"/>
      <c r="V132" s="1335"/>
      <c r="W132" s="1335"/>
      <c r="X132" s="1335"/>
      <c r="Y132" s="1335"/>
      <c r="Z132" s="1335"/>
      <c r="AA132" s="1306"/>
      <c r="AB132" s="1306"/>
      <c r="AC132" s="1306"/>
      <c r="AD132" s="1306"/>
      <c r="AE132" s="1306"/>
      <c r="AF132" s="1306"/>
      <c r="AG132" s="1306"/>
      <c r="AH132" s="1306"/>
      <c r="AI132" s="1306"/>
      <c r="AJ132" s="1306"/>
      <c r="AK132" s="1306"/>
      <c r="AL132" s="1306"/>
      <c r="AM132" s="1306"/>
      <c r="AN132" s="1306"/>
      <c r="AO132" s="1306"/>
      <c r="AP132" s="1306"/>
      <c r="AQ132" s="1306"/>
      <c r="AR132" s="1306"/>
      <c r="AS132" s="1306"/>
      <c r="AT132" s="1306"/>
      <c r="AU132" s="1306"/>
      <c r="AV132" s="1306"/>
      <c r="AW132" s="1306"/>
      <c r="AX132" s="1306"/>
      <c r="AY132" s="1306"/>
      <c r="AZ132" s="1306"/>
      <c r="BA132" s="1306"/>
    </row>
    <row r="133" customFormat="false" ht="12.75" hidden="false" customHeight="false" outlineLevel="0" collapsed="false">
      <c r="A133" s="1306"/>
      <c r="B133" s="1306"/>
      <c r="C133" s="1306"/>
      <c r="D133" s="1306"/>
      <c r="E133" s="1306"/>
      <c r="F133" s="1306"/>
      <c r="G133" s="1306"/>
      <c r="H133" s="1306"/>
      <c r="I133" s="1335"/>
      <c r="J133" s="1335"/>
      <c r="K133" s="1335"/>
      <c r="L133" s="1335"/>
      <c r="M133" s="1335"/>
      <c r="N133" s="1335"/>
      <c r="O133" s="1335"/>
      <c r="P133" s="1335"/>
      <c r="Q133" s="1335"/>
      <c r="R133" s="1335"/>
      <c r="S133" s="1335"/>
      <c r="T133" s="1335"/>
      <c r="U133" s="1335"/>
      <c r="V133" s="1335"/>
      <c r="W133" s="1335"/>
      <c r="X133" s="1335"/>
      <c r="Y133" s="1335"/>
      <c r="Z133" s="1335"/>
      <c r="AA133" s="1306"/>
      <c r="AB133" s="1306"/>
      <c r="AC133" s="1306"/>
      <c r="AD133" s="1306"/>
      <c r="AE133" s="1306"/>
      <c r="AF133" s="1306"/>
      <c r="AG133" s="1306"/>
      <c r="AH133" s="1306"/>
      <c r="AI133" s="1306"/>
      <c r="AJ133" s="1306"/>
      <c r="AK133" s="1306"/>
      <c r="AL133" s="1306"/>
      <c r="AM133" s="1306"/>
      <c r="AN133" s="1306"/>
      <c r="AO133" s="1306"/>
      <c r="AP133" s="1306"/>
      <c r="AQ133" s="1306"/>
      <c r="AR133" s="1306"/>
      <c r="AS133" s="1306"/>
      <c r="AT133" s="1306"/>
      <c r="AU133" s="1306"/>
      <c r="AV133" s="1306"/>
      <c r="AW133" s="1306"/>
      <c r="AX133" s="1306"/>
      <c r="AY133" s="1306"/>
      <c r="AZ133" s="1306"/>
      <c r="BA133" s="1306"/>
    </row>
    <row r="134" customFormat="false" ht="12.75" hidden="false" customHeight="false" outlineLevel="0" collapsed="false">
      <c r="A134" s="1306"/>
      <c r="B134" s="1306"/>
      <c r="C134" s="1306"/>
      <c r="D134" s="1306"/>
      <c r="E134" s="1306"/>
      <c r="F134" s="1306"/>
      <c r="G134" s="1306"/>
      <c r="H134" s="1306"/>
      <c r="I134" s="1335"/>
      <c r="J134" s="1335"/>
      <c r="K134" s="1335"/>
      <c r="L134" s="1335"/>
      <c r="M134" s="1335"/>
      <c r="N134" s="1335"/>
      <c r="O134" s="1335"/>
      <c r="P134" s="1335"/>
      <c r="Q134" s="1335"/>
      <c r="R134" s="1335"/>
      <c r="S134" s="1335"/>
      <c r="T134" s="1335"/>
      <c r="U134" s="1335"/>
      <c r="V134" s="1335"/>
      <c r="W134" s="1335"/>
      <c r="X134" s="1335"/>
      <c r="Y134" s="1335"/>
      <c r="Z134" s="1335"/>
      <c r="AA134" s="1306"/>
      <c r="AB134" s="1306"/>
      <c r="AC134" s="1306"/>
      <c r="AD134" s="1306"/>
      <c r="AE134" s="1306"/>
      <c r="AF134" s="1306"/>
      <c r="AG134" s="1306"/>
      <c r="AH134" s="1306"/>
      <c r="AI134" s="1306"/>
      <c r="AJ134" s="1306"/>
      <c r="AK134" s="1306"/>
      <c r="AL134" s="1306"/>
      <c r="AM134" s="1306"/>
      <c r="AN134" s="1306"/>
      <c r="AO134" s="1306"/>
      <c r="AP134" s="1306"/>
      <c r="AQ134" s="1306"/>
      <c r="AR134" s="1306"/>
      <c r="AS134" s="1306"/>
      <c r="AT134" s="1306"/>
      <c r="AU134" s="1306"/>
      <c r="AV134" s="1306"/>
      <c r="AW134" s="1306"/>
      <c r="AX134" s="1306"/>
      <c r="AY134" s="1306"/>
      <c r="AZ134" s="1306"/>
      <c r="BA134" s="1306"/>
    </row>
    <row r="135" customFormat="false" ht="12.75" hidden="false" customHeight="false" outlineLevel="0" collapsed="false">
      <c r="A135" s="1306"/>
      <c r="B135" s="1306"/>
      <c r="C135" s="1306"/>
      <c r="D135" s="1306"/>
      <c r="E135" s="1306"/>
      <c r="F135" s="1306"/>
      <c r="G135" s="1306"/>
      <c r="H135" s="1306"/>
      <c r="I135" s="1335"/>
      <c r="J135" s="1335"/>
      <c r="K135" s="1335"/>
      <c r="L135" s="1335"/>
      <c r="M135" s="1335"/>
      <c r="N135" s="1335"/>
      <c r="O135" s="1335"/>
      <c r="P135" s="1335"/>
      <c r="Q135" s="1335"/>
      <c r="R135" s="1335"/>
      <c r="S135" s="1335"/>
      <c r="T135" s="1335"/>
      <c r="U135" s="1335"/>
      <c r="V135" s="1335"/>
      <c r="W135" s="1335"/>
      <c r="X135" s="1335"/>
      <c r="Y135" s="1335"/>
      <c r="Z135" s="1335"/>
      <c r="AA135" s="1306"/>
      <c r="AB135" s="1306"/>
      <c r="AC135" s="1306"/>
      <c r="AD135" s="1306"/>
      <c r="AE135" s="1306"/>
      <c r="AF135" s="1306"/>
      <c r="AG135" s="1306"/>
      <c r="AH135" s="1306"/>
      <c r="AI135" s="1306"/>
      <c r="AJ135" s="1306"/>
      <c r="AK135" s="1306"/>
      <c r="AL135" s="1306"/>
      <c r="AM135" s="1306"/>
      <c r="AN135" s="1306"/>
      <c r="AO135" s="1306"/>
      <c r="AP135" s="1306"/>
      <c r="AQ135" s="1306"/>
      <c r="AR135" s="1306"/>
      <c r="AS135" s="1306"/>
      <c r="AT135" s="1306"/>
      <c r="AU135" s="1306"/>
      <c r="AV135" s="1306"/>
      <c r="AW135" s="1306"/>
      <c r="AX135" s="1306"/>
      <c r="AY135" s="1306"/>
      <c r="AZ135" s="1306"/>
      <c r="BA135" s="1306"/>
    </row>
    <row r="136" customFormat="false" ht="12.75" hidden="false" customHeight="false" outlineLevel="0" collapsed="false">
      <c r="A136" s="1306"/>
      <c r="B136" s="1306"/>
      <c r="C136" s="1306"/>
      <c r="D136" s="1306"/>
      <c r="E136" s="1306"/>
      <c r="F136" s="1306"/>
      <c r="G136" s="1306"/>
      <c r="H136" s="1306"/>
      <c r="I136" s="1335"/>
      <c r="J136" s="1335"/>
      <c r="K136" s="1335"/>
      <c r="L136" s="1335"/>
      <c r="M136" s="1335"/>
      <c r="N136" s="1335"/>
      <c r="O136" s="1335"/>
      <c r="P136" s="1335"/>
      <c r="Q136" s="1335"/>
      <c r="R136" s="1335"/>
      <c r="S136" s="1335"/>
      <c r="T136" s="1335"/>
      <c r="U136" s="1335"/>
      <c r="V136" s="1335"/>
      <c r="W136" s="1335"/>
      <c r="X136" s="1335"/>
      <c r="Y136" s="1335"/>
      <c r="Z136" s="1335"/>
      <c r="AA136" s="1306"/>
      <c r="AB136" s="1306"/>
      <c r="AC136" s="1306"/>
      <c r="AD136" s="1306"/>
      <c r="AE136" s="1306"/>
      <c r="AF136" s="1306"/>
      <c r="AG136" s="1306"/>
      <c r="AH136" s="1306"/>
      <c r="AI136" s="1306"/>
      <c r="AJ136" s="1306"/>
      <c r="AK136" s="1306"/>
      <c r="AL136" s="1306"/>
      <c r="AM136" s="1306"/>
      <c r="AN136" s="1306"/>
      <c r="AO136" s="1306"/>
      <c r="AP136" s="1306"/>
      <c r="AQ136" s="1306"/>
      <c r="AR136" s="1306"/>
      <c r="AS136" s="1306"/>
      <c r="AT136" s="1306"/>
      <c r="AU136" s="1306"/>
      <c r="AV136" s="1306"/>
      <c r="AW136" s="1306"/>
      <c r="AX136" s="1306"/>
      <c r="AY136" s="1306"/>
      <c r="AZ136" s="1306"/>
      <c r="BA136" s="1306"/>
    </row>
    <row r="137" customFormat="false" ht="12.75" hidden="false" customHeight="false" outlineLevel="0" collapsed="false">
      <c r="A137" s="1306"/>
      <c r="B137" s="1306"/>
      <c r="C137" s="1306"/>
      <c r="D137" s="1306"/>
      <c r="E137" s="1306"/>
      <c r="F137" s="1306"/>
      <c r="G137" s="1306"/>
      <c r="H137" s="1306"/>
      <c r="I137" s="1335"/>
      <c r="J137" s="1335"/>
      <c r="K137" s="1335"/>
      <c r="L137" s="1335"/>
      <c r="M137" s="1335"/>
      <c r="N137" s="1335"/>
      <c r="O137" s="1335"/>
      <c r="P137" s="1335"/>
      <c r="Q137" s="1335"/>
      <c r="R137" s="1335"/>
      <c r="S137" s="1335"/>
      <c r="T137" s="1335"/>
      <c r="U137" s="1335"/>
      <c r="V137" s="1335"/>
      <c r="W137" s="1335"/>
      <c r="X137" s="1335"/>
      <c r="Y137" s="1335"/>
      <c r="Z137" s="1335"/>
      <c r="AA137" s="1306"/>
      <c r="AB137" s="1306"/>
      <c r="AC137" s="1306"/>
      <c r="AD137" s="1306"/>
      <c r="AE137" s="1306"/>
      <c r="AF137" s="1306"/>
      <c r="AG137" s="1306"/>
      <c r="AH137" s="1306"/>
      <c r="AI137" s="1306"/>
      <c r="AJ137" s="1306"/>
      <c r="AK137" s="1306"/>
      <c r="AL137" s="1306"/>
      <c r="AM137" s="1306"/>
      <c r="AN137" s="1306"/>
      <c r="AO137" s="1306"/>
      <c r="AP137" s="1306"/>
      <c r="AQ137" s="1306"/>
      <c r="AR137" s="1306"/>
      <c r="AS137" s="1306"/>
      <c r="AT137" s="1306"/>
      <c r="AU137" s="1306"/>
      <c r="AV137" s="1306"/>
      <c r="AW137" s="1306"/>
      <c r="AX137" s="1306"/>
      <c r="AY137" s="1306"/>
      <c r="AZ137" s="1306"/>
      <c r="BA137" s="1306"/>
    </row>
    <row r="138" customFormat="false" ht="12.75" hidden="false" customHeight="false" outlineLevel="0" collapsed="false">
      <c r="A138" s="1306"/>
      <c r="B138" s="1306"/>
      <c r="C138" s="1306"/>
      <c r="D138" s="1306"/>
      <c r="E138" s="1306"/>
      <c r="F138" s="1306"/>
      <c r="G138" s="1306"/>
      <c r="H138" s="1306"/>
      <c r="I138" s="1335"/>
      <c r="J138" s="1335"/>
      <c r="K138" s="1335"/>
      <c r="L138" s="1335"/>
      <c r="M138" s="1335"/>
      <c r="N138" s="1335"/>
      <c r="O138" s="1335"/>
      <c r="P138" s="1335"/>
      <c r="Q138" s="1335"/>
      <c r="R138" s="1335"/>
      <c r="S138" s="1335"/>
      <c r="T138" s="1335"/>
      <c r="U138" s="1335"/>
      <c r="V138" s="1335"/>
      <c r="W138" s="1335"/>
      <c r="X138" s="1335"/>
      <c r="Y138" s="1335"/>
      <c r="Z138" s="1335"/>
      <c r="AA138" s="1306"/>
      <c r="AB138" s="1306"/>
      <c r="AC138" s="1306"/>
      <c r="AD138" s="1306"/>
      <c r="AE138" s="1306"/>
      <c r="AF138" s="1306"/>
      <c r="AG138" s="1306"/>
      <c r="AH138" s="1306"/>
      <c r="AI138" s="1306"/>
      <c r="AJ138" s="1306"/>
      <c r="AK138" s="1306"/>
      <c r="AL138" s="1306"/>
      <c r="AM138" s="1306"/>
      <c r="AN138" s="1306"/>
      <c r="AO138" s="1306"/>
      <c r="AP138" s="1306"/>
      <c r="AQ138" s="1306"/>
      <c r="AR138" s="1306"/>
      <c r="AS138" s="1306"/>
      <c r="AT138" s="1306"/>
      <c r="AU138" s="1306"/>
      <c r="AV138" s="1306"/>
      <c r="AW138" s="1306"/>
      <c r="AX138" s="1306"/>
      <c r="AY138" s="1306"/>
      <c r="AZ138" s="1306"/>
      <c r="BA138" s="1306"/>
    </row>
    <row r="139" customFormat="false" ht="12.75" hidden="false" customHeight="false" outlineLevel="0" collapsed="false">
      <c r="A139" s="1306"/>
      <c r="B139" s="1306"/>
      <c r="C139" s="1306"/>
      <c r="D139" s="1306"/>
      <c r="E139" s="1306"/>
      <c r="F139" s="1306"/>
      <c r="G139" s="1306"/>
      <c r="H139" s="1306"/>
      <c r="I139" s="1335"/>
      <c r="J139" s="1335"/>
      <c r="K139" s="1335"/>
      <c r="L139" s="1335"/>
      <c r="M139" s="1335"/>
      <c r="N139" s="1335"/>
      <c r="O139" s="1335"/>
      <c r="P139" s="1335"/>
      <c r="Q139" s="1335"/>
      <c r="R139" s="1335"/>
      <c r="S139" s="1335"/>
      <c r="T139" s="1335"/>
      <c r="U139" s="1335"/>
      <c r="V139" s="1335"/>
      <c r="W139" s="1335"/>
      <c r="X139" s="1335"/>
      <c r="Y139" s="1335"/>
      <c r="Z139" s="1335"/>
      <c r="AA139" s="1306"/>
      <c r="AB139" s="1306"/>
      <c r="AC139" s="1306"/>
      <c r="AD139" s="1306"/>
      <c r="AE139" s="1306"/>
      <c r="AF139" s="1306"/>
      <c r="AG139" s="1306"/>
      <c r="AH139" s="1306"/>
      <c r="AI139" s="1306"/>
      <c r="AJ139" s="1306"/>
      <c r="AK139" s="1306"/>
      <c r="AL139" s="1306"/>
      <c r="AM139" s="1306"/>
      <c r="AN139" s="1306"/>
      <c r="AO139" s="1306"/>
      <c r="AP139" s="1306"/>
      <c r="AQ139" s="1306"/>
      <c r="AR139" s="1306"/>
      <c r="AS139" s="1306"/>
      <c r="AT139" s="1306"/>
      <c r="AU139" s="1306"/>
      <c r="AV139" s="1306"/>
      <c r="AW139" s="1306"/>
      <c r="AX139" s="1306"/>
      <c r="AY139" s="1306"/>
      <c r="AZ139" s="1306"/>
      <c r="BA139" s="1306"/>
    </row>
    <row r="140" customFormat="false" ht="12.75" hidden="false" customHeight="false" outlineLevel="0" collapsed="false">
      <c r="A140" s="1306"/>
      <c r="B140" s="1306"/>
      <c r="C140" s="1306"/>
      <c r="D140" s="1306"/>
      <c r="E140" s="1306"/>
      <c r="F140" s="1306"/>
      <c r="G140" s="1306"/>
      <c r="H140" s="1306"/>
      <c r="I140" s="1335"/>
      <c r="J140" s="1335"/>
      <c r="K140" s="1335"/>
      <c r="L140" s="1335"/>
      <c r="M140" s="1335"/>
      <c r="N140" s="1335"/>
      <c r="O140" s="1335"/>
      <c r="P140" s="1335"/>
      <c r="Q140" s="1335"/>
      <c r="R140" s="1335"/>
      <c r="S140" s="1335"/>
      <c r="T140" s="1335"/>
      <c r="U140" s="1335"/>
      <c r="V140" s="1335"/>
      <c r="W140" s="1335"/>
      <c r="X140" s="1335"/>
      <c r="Y140" s="1335"/>
      <c r="Z140" s="1335"/>
      <c r="AA140" s="1306"/>
      <c r="AB140" s="1306"/>
      <c r="AC140" s="1306"/>
      <c r="AD140" s="1306"/>
      <c r="AE140" s="1306"/>
      <c r="AF140" s="1306"/>
      <c r="AG140" s="1306"/>
      <c r="AH140" s="1306"/>
      <c r="AI140" s="1306"/>
      <c r="AJ140" s="1306"/>
      <c r="AK140" s="1306"/>
      <c r="AL140" s="1306"/>
      <c r="AM140" s="1306"/>
      <c r="AN140" s="1306"/>
      <c r="AO140" s="1306"/>
      <c r="AP140" s="1306"/>
      <c r="AQ140" s="1306"/>
      <c r="AR140" s="1306"/>
      <c r="AS140" s="1306"/>
      <c r="AT140" s="1306"/>
      <c r="AU140" s="1306"/>
      <c r="AV140" s="1306"/>
      <c r="AW140" s="1306"/>
      <c r="AX140" s="1306"/>
      <c r="AY140" s="1306"/>
      <c r="AZ140" s="1306"/>
      <c r="BA140" s="1306"/>
    </row>
    <row r="141" customFormat="false" ht="12.75" hidden="false" customHeight="false" outlineLevel="0" collapsed="false">
      <c r="A141" s="1306"/>
      <c r="B141" s="1306"/>
      <c r="C141" s="1306"/>
      <c r="D141" s="1306"/>
      <c r="E141" s="1306"/>
      <c r="F141" s="1306"/>
      <c r="G141" s="1306"/>
      <c r="H141" s="1306"/>
      <c r="I141" s="1335"/>
      <c r="J141" s="1335"/>
      <c r="K141" s="1335"/>
      <c r="L141" s="1335"/>
      <c r="M141" s="1335"/>
      <c r="N141" s="1335"/>
      <c r="O141" s="1335"/>
      <c r="P141" s="1335"/>
      <c r="Q141" s="1335"/>
      <c r="R141" s="1335"/>
      <c r="S141" s="1335"/>
      <c r="T141" s="1335"/>
      <c r="U141" s="1335"/>
      <c r="V141" s="1335"/>
      <c r="W141" s="1335"/>
      <c r="X141" s="1335"/>
      <c r="Y141" s="1335"/>
      <c r="Z141" s="1335"/>
      <c r="AA141" s="1306"/>
      <c r="AB141" s="1306"/>
      <c r="AC141" s="1306"/>
      <c r="AD141" s="1306"/>
      <c r="AE141" s="1306"/>
      <c r="AF141" s="1306"/>
      <c r="AG141" s="1306"/>
      <c r="AH141" s="1306"/>
      <c r="AI141" s="1306"/>
      <c r="AJ141" s="1306"/>
      <c r="AK141" s="1306"/>
      <c r="AL141" s="1306"/>
      <c r="AM141" s="1306"/>
      <c r="AN141" s="1306"/>
      <c r="AO141" s="1306"/>
      <c r="AP141" s="1306"/>
      <c r="AQ141" s="1306"/>
      <c r="AR141" s="1306"/>
      <c r="AS141" s="1306"/>
      <c r="AT141" s="1306"/>
      <c r="AU141" s="1306"/>
      <c r="AV141" s="1306"/>
      <c r="AW141" s="1306"/>
      <c r="AX141" s="1306"/>
      <c r="AY141" s="1306"/>
      <c r="AZ141" s="1306"/>
      <c r="BA141" s="1306"/>
    </row>
    <row r="142" customFormat="false" ht="12.75" hidden="false" customHeight="false" outlineLevel="0" collapsed="false">
      <c r="A142" s="1306"/>
      <c r="B142" s="1306"/>
      <c r="C142" s="1306"/>
      <c r="D142" s="1306"/>
      <c r="E142" s="1306"/>
      <c r="F142" s="1306"/>
      <c r="G142" s="1306"/>
      <c r="H142" s="1306"/>
      <c r="I142" s="1335"/>
      <c r="J142" s="1335"/>
      <c r="K142" s="1335"/>
      <c r="L142" s="1335"/>
      <c r="M142" s="1335"/>
      <c r="N142" s="1335"/>
      <c r="O142" s="1335"/>
      <c r="P142" s="1335"/>
      <c r="Q142" s="1335"/>
      <c r="R142" s="1335"/>
      <c r="S142" s="1335"/>
      <c r="T142" s="1335"/>
      <c r="U142" s="1335"/>
      <c r="V142" s="1335"/>
      <c r="W142" s="1335"/>
      <c r="X142" s="1335"/>
      <c r="Y142" s="1335"/>
      <c r="Z142" s="1335"/>
      <c r="AA142" s="1306"/>
      <c r="AB142" s="1306"/>
      <c r="AC142" s="1306"/>
      <c r="AD142" s="1306"/>
      <c r="AE142" s="1306"/>
      <c r="AF142" s="1306"/>
      <c r="AG142" s="1306"/>
      <c r="AH142" s="1306"/>
      <c r="AI142" s="1306"/>
      <c r="AJ142" s="1306"/>
      <c r="AK142" s="1306"/>
      <c r="AL142" s="1306"/>
      <c r="AM142" s="1306"/>
      <c r="AN142" s="1306"/>
      <c r="AO142" s="1306"/>
      <c r="AP142" s="1306"/>
      <c r="AQ142" s="1306"/>
      <c r="AR142" s="1306"/>
      <c r="AS142" s="1306"/>
      <c r="AT142" s="1306"/>
      <c r="AU142" s="1306"/>
      <c r="AV142" s="1306"/>
      <c r="AW142" s="1306"/>
      <c r="AX142" s="1306"/>
      <c r="AY142" s="1306"/>
      <c r="AZ142" s="1306"/>
      <c r="BA142" s="1306"/>
    </row>
    <row r="143" customFormat="false" ht="12.75" hidden="false" customHeight="false" outlineLevel="0" collapsed="false">
      <c r="A143" s="1306"/>
      <c r="B143" s="1306"/>
      <c r="C143" s="1306"/>
      <c r="D143" s="1306"/>
      <c r="E143" s="1306"/>
      <c r="F143" s="1306"/>
      <c r="G143" s="1306"/>
      <c r="H143" s="1306"/>
      <c r="I143" s="1335"/>
      <c r="J143" s="1335"/>
      <c r="K143" s="1335"/>
      <c r="L143" s="1335"/>
      <c r="M143" s="1335"/>
      <c r="N143" s="1335"/>
      <c r="O143" s="1335"/>
      <c r="P143" s="1335"/>
      <c r="Q143" s="1335"/>
      <c r="R143" s="1335"/>
      <c r="S143" s="1335"/>
      <c r="T143" s="1335"/>
      <c r="U143" s="1335"/>
      <c r="V143" s="1335"/>
      <c r="W143" s="1335"/>
      <c r="X143" s="1335"/>
      <c r="Y143" s="1335"/>
      <c r="Z143" s="1335"/>
      <c r="AA143" s="1306"/>
      <c r="AB143" s="1306"/>
      <c r="AC143" s="1306"/>
      <c r="AD143" s="1306"/>
      <c r="AE143" s="1306"/>
      <c r="AF143" s="1306"/>
      <c r="AG143" s="1306"/>
      <c r="AH143" s="1306"/>
      <c r="AI143" s="1306"/>
      <c r="AJ143" s="1306"/>
      <c r="AK143" s="1306"/>
      <c r="AL143" s="1306"/>
      <c r="AM143" s="1306"/>
      <c r="AN143" s="1306"/>
      <c r="AO143" s="1306"/>
      <c r="AP143" s="1306"/>
      <c r="AQ143" s="1306"/>
      <c r="AR143" s="1306"/>
      <c r="AS143" s="1306"/>
      <c r="AT143" s="1306"/>
      <c r="AU143" s="1306"/>
      <c r="AV143" s="1306"/>
      <c r="AW143" s="1306"/>
      <c r="AX143" s="1306"/>
      <c r="AY143" s="1306"/>
      <c r="AZ143" s="1306"/>
      <c r="BA143" s="1306"/>
    </row>
    <row r="144" customFormat="false" ht="12.75" hidden="false" customHeight="false" outlineLevel="0" collapsed="false">
      <c r="A144" s="1306"/>
      <c r="B144" s="1306"/>
      <c r="C144" s="1306"/>
      <c r="D144" s="1306"/>
      <c r="E144" s="1306"/>
      <c r="F144" s="1306"/>
      <c r="G144" s="1306"/>
      <c r="H144" s="1306"/>
      <c r="I144" s="1335"/>
      <c r="J144" s="1335"/>
      <c r="K144" s="1335"/>
      <c r="L144" s="1335"/>
      <c r="M144" s="1335"/>
      <c r="N144" s="1335"/>
      <c r="O144" s="1335"/>
      <c r="P144" s="1335"/>
      <c r="Q144" s="1335"/>
      <c r="R144" s="1335"/>
      <c r="S144" s="1335"/>
      <c r="T144" s="1335"/>
      <c r="U144" s="1335"/>
      <c r="V144" s="1335"/>
      <c r="W144" s="1335"/>
      <c r="X144" s="1335"/>
      <c r="Y144" s="1335"/>
      <c r="Z144" s="1335"/>
      <c r="AA144" s="1306"/>
      <c r="AB144" s="1306"/>
      <c r="AC144" s="1306"/>
      <c r="AD144" s="1306"/>
      <c r="AE144" s="1306"/>
      <c r="AF144" s="1306"/>
      <c r="AG144" s="1306"/>
      <c r="AH144" s="1306"/>
      <c r="AI144" s="1306"/>
      <c r="AJ144" s="1306"/>
      <c r="AK144" s="1306"/>
      <c r="AL144" s="1306"/>
      <c r="AM144" s="1306"/>
      <c r="AN144" s="1306"/>
      <c r="AO144" s="1306"/>
      <c r="AP144" s="1306"/>
      <c r="AQ144" s="1306"/>
      <c r="AR144" s="1306"/>
      <c r="AS144" s="1306"/>
      <c r="AT144" s="1306"/>
      <c r="AU144" s="1306"/>
      <c r="AV144" s="1306"/>
      <c r="AW144" s="1306"/>
      <c r="AX144" s="1306"/>
      <c r="AY144" s="1306"/>
      <c r="AZ144" s="1306"/>
      <c r="BA144" s="1306"/>
    </row>
    <row r="145" customFormat="false" ht="12.75" hidden="false" customHeight="false" outlineLevel="0" collapsed="false">
      <c r="A145" s="1306"/>
      <c r="B145" s="1306"/>
      <c r="C145" s="1306"/>
      <c r="D145" s="1306"/>
      <c r="E145" s="1306"/>
      <c r="F145" s="1306"/>
      <c r="G145" s="1306"/>
      <c r="H145" s="1306"/>
      <c r="I145" s="1335"/>
      <c r="J145" s="1335"/>
      <c r="K145" s="1335"/>
      <c r="L145" s="1335"/>
      <c r="M145" s="1335"/>
      <c r="N145" s="1335"/>
      <c r="O145" s="1335"/>
      <c r="P145" s="1335"/>
      <c r="Q145" s="1335"/>
      <c r="R145" s="1335"/>
      <c r="S145" s="1335"/>
      <c r="T145" s="1335"/>
      <c r="U145" s="1335"/>
      <c r="V145" s="1335"/>
      <c r="W145" s="1335"/>
      <c r="X145" s="1335"/>
      <c r="Y145" s="1335"/>
      <c r="Z145" s="1335"/>
      <c r="AA145" s="1306"/>
      <c r="AB145" s="1306"/>
      <c r="AC145" s="1306"/>
      <c r="AD145" s="1306"/>
      <c r="AE145" s="1306"/>
      <c r="AF145" s="1306"/>
      <c r="AG145" s="1306"/>
      <c r="AH145" s="1306"/>
      <c r="AI145" s="1306"/>
      <c r="AJ145" s="1306"/>
      <c r="AK145" s="1306"/>
      <c r="AL145" s="1306"/>
      <c r="AM145" s="1306"/>
      <c r="AN145" s="1306"/>
      <c r="AO145" s="1306"/>
      <c r="AP145" s="1306"/>
      <c r="AQ145" s="1306"/>
      <c r="AR145" s="1306"/>
      <c r="AS145" s="1306"/>
      <c r="AT145" s="1306"/>
      <c r="AU145" s="1306"/>
      <c r="AV145" s="1306"/>
      <c r="AW145" s="1306"/>
      <c r="AX145" s="1306"/>
      <c r="AY145" s="1306"/>
      <c r="AZ145" s="1306"/>
      <c r="BA145" s="1306"/>
    </row>
    <row r="146" customFormat="false" ht="12.75" hidden="false" customHeight="false" outlineLevel="0" collapsed="false">
      <c r="A146" s="1306"/>
      <c r="B146" s="1306"/>
      <c r="C146" s="1306"/>
      <c r="D146" s="1306"/>
      <c r="E146" s="1306"/>
      <c r="F146" s="1306"/>
      <c r="G146" s="1306"/>
      <c r="H146" s="1306"/>
      <c r="I146" s="1335"/>
      <c r="J146" s="1335"/>
      <c r="K146" s="1335"/>
      <c r="L146" s="1335"/>
      <c r="M146" s="1335"/>
      <c r="N146" s="1335"/>
      <c r="O146" s="1335"/>
      <c r="P146" s="1335"/>
      <c r="Q146" s="1335"/>
      <c r="R146" s="1335"/>
      <c r="S146" s="1335"/>
      <c r="T146" s="1335"/>
      <c r="U146" s="1335"/>
      <c r="V146" s="1335"/>
      <c r="W146" s="1335"/>
      <c r="X146" s="1335"/>
      <c r="Y146" s="1335"/>
      <c r="Z146" s="1335"/>
      <c r="AA146" s="1306"/>
      <c r="AB146" s="1306"/>
      <c r="AC146" s="1306"/>
      <c r="AD146" s="1306"/>
      <c r="AE146" s="1306"/>
      <c r="AF146" s="1306"/>
      <c r="AG146" s="1306"/>
      <c r="AH146" s="1306"/>
      <c r="AI146" s="1306"/>
      <c r="AJ146" s="1306"/>
      <c r="AK146" s="1306"/>
      <c r="AL146" s="1306"/>
      <c r="AM146" s="1306"/>
      <c r="AN146" s="1306"/>
      <c r="AO146" s="1306"/>
      <c r="AP146" s="1306"/>
      <c r="AQ146" s="1306"/>
      <c r="AR146" s="1306"/>
      <c r="AS146" s="1306"/>
      <c r="AT146" s="1306"/>
      <c r="AU146" s="1306"/>
      <c r="AV146" s="1306"/>
      <c r="AW146" s="1306"/>
      <c r="AX146" s="1306"/>
      <c r="AY146" s="1306"/>
      <c r="AZ146" s="1306"/>
      <c r="BA146" s="1306"/>
    </row>
    <row r="147" customFormat="false" ht="12.75" hidden="false" customHeight="false" outlineLevel="0" collapsed="false">
      <c r="A147" s="1306"/>
      <c r="B147" s="1306"/>
      <c r="C147" s="1306"/>
      <c r="D147" s="1306"/>
      <c r="E147" s="1306"/>
      <c r="F147" s="1306"/>
      <c r="G147" s="1306"/>
      <c r="H147" s="1306"/>
      <c r="I147" s="1335"/>
      <c r="J147" s="1335"/>
      <c r="K147" s="1335"/>
      <c r="L147" s="1335"/>
      <c r="M147" s="1335"/>
      <c r="N147" s="1335"/>
      <c r="O147" s="1335"/>
      <c r="P147" s="1335"/>
      <c r="Q147" s="1335"/>
      <c r="R147" s="1335"/>
      <c r="S147" s="1335"/>
      <c r="T147" s="1335"/>
      <c r="U147" s="1335"/>
      <c r="V147" s="1335"/>
      <c r="W147" s="1335"/>
      <c r="X147" s="1335"/>
      <c r="Y147" s="1335"/>
      <c r="Z147" s="1335"/>
      <c r="AA147" s="1306"/>
      <c r="AB147" s="1306"/>
      <c r="AC147" s="1306"/>
      <c r="AD147" s="1306"/>
      <c r="AE147" s="1306"/>
      <c r="AF147" s="1306"/>
      <c r="AG147" s="1306"/>
      <c r="AH147" s="1306"/>
      <c r="AI147" s="1306"/>
      <c r="AJ147" s="1306"/>
      <c r="AK147" s="1306"/>
      <c r="AL147" s="1306"/>
      <c r="AM147" s="1306"/>
      <c r="AN147" s="1306"/>
      <c r="AO147" s="1306"/>
      <c r="AP147" s="1306"/>
      <c r="AQ147" s="1306"/>
      <c r="AR147" s="1306"/>
      <c r="AS147" s="1306"/>
      <c r="AT147" s="1306"/>
      <c r="AU147" s="1306"/>
      <c r="AV147" s="1306"/>
      <c r="AW147" s="1306"/>
      <c r="AX147" s="1306"/>
      <c r="AY147" s="1306"/>
      <c r="AZ147" s="1306"/>
      <c r="BA147" s="1306"/>
    </row>
    <row r="148" customFormat="false" ht="12.75" hidden="false" customHeight="false" outlineLevel="0" collapsed="false">
      <c r="A148" s="1306"/>
      <c r="B148" s="1306"/>
      <c r="C148" s="1306"/>
      <c r="D148" s="1306"/>
      <c r="E148" s="1306"/>
      <c r="F148" s="1306"/>
      <c r="G148" s="1306"/>
      <c r="H148" s="1306"/>
      <c r="I148" s="1335"/>
      <c r="J148" s="1335"/>
      <c r="K148" s="1335"/>
      <c r="L148" s="1335"/>
      <c r="M148" s="1335"/>
      <c r="N148" s="1335"/>
      <c r="O148" s="1335"/>
      <c r="P148" s="1335"/>
      <c r="Q148" s="1335"/>
      <c r="R148" s="1335"/>
      <c r="S148" s="1335"/>
      <c r="T148" s="1335"/>
      <c r="U148" s="1335"/>
      <c r="V148" s="1335"/>
      <c r="W148" s="1335"/>
      <c r="X148" s="1335"/>
      <c r="Y148" s="1335"/>
      <c r="Z148" s="1335"/>
      <c r="AA148" s="1306"/>
      <c r="AB148" s="1306"/>
      <c r="AC148" s="1306"/>
      <c r="AD148" s="1306"/>
      <c r="AE148" s="1306"/>
      <c r="AF148" s="1306"/>
      <c r="AG148" s="1306"/>
      <c r="AH148" s="1306"/>
      <c r="AI148" s="1306"/>
      <c r="AJ148" s="1306"/>
      <c r="AK148" s="1306"/>
      <c r="AL148" s="1306"/>
      <c r="AM148" s="1306"/>
      <c r="AN148" s="1306"/>
      <c r="AO148" s="1306"/>
      <c r="AP148" s="1306"/>
      <c r="AQ148" s="1306"/>
      <c r="AR148" s="1306"/>
      <c r="AS148" s="1306"/>
      <c r="AT148" s="1306"/>
      <c r="AU148" s="1306"/>
      <c r="AV148" s="1306"/>
      <c r="AW148" s="1306"/>
      <c r="AX148" s="1306"/>
      <c r="AY148" s="1306"/>
      <c r="AZ148" s="1306"/>
      <c r="BA148" s="1306"/>
    </row>
    <row r="149" customFormat="false" ht="12.75" hidden="false" customHeight="false" outlineLevel="0" collapsed="false">
      <c r="A149" s="1306"/>
      <c r="B149" s="1306"/>
      <c r="C149" s="1306"/>
      <c r="D149" s="1306"/>
      <c r="E149" s="1306"/>
      <c r="F149" s="1306"/>
      <c r="G149" s="1306"/>
      <c r="H149" s="1306"/>
      <c r="I149" s="1335"/>
      <c r="J149" s="1335"/>
      <c r="K149" s="1335"/>
      <c r="L149" s="1335"/>
      <c r="M149" s="1335"/>
      <c r="N149" s="1335"/>
      <c r="O149" s="1335"/>
      <c r="P149" s="1335"/>
      <c r="Q149" s="1335"/>
      <c r="R149" s="1335"/>
      <c r="S149" s="1335"/>
      <c r="T149" s="1335"/>
      <c r="U149" s="1335"/>
      <c r="V149" s="1335"/>
      <c r="W149" s="1335"/>
      <c r="X149" s="1335"/>
      <c r="Y149" s="1335"/>
      <c r="Z149" s="1335"/>
      <c r="AA149" s="1306"/>
      <c r="AB149" s="1306"/>
      <c r="AC149" s="1306"/>
      <c r="AD149" s="1306"/>
      <c r="AE149" s="1306"/>
      <c r="AF149" s="1306"/>
      <c r="AG149" s="1306"/>
      <c r="AH149" s="1306"/>
      <c r="AI149" s="1306"/>
      <c r="AJ149" s="1306"/>
      <c r="AK149" s="1306"/>
      <c r="AL149" s="1306"/>
      <c r="AM149" s="1306"/>
      <c r="AN149" s="1306"/>
      <c r="AO149" s="1306"/>
      <c r="AP149" s="1306"/>
      <c r="AQ149" s="1306"/>
      <c r="AR149" s="1306"/>
      <c r="AS149" s="1306"/>
      <c r="AT149" s="1306"/>
      <c r="AU149" s="1306"/>
      <c r="AV149" s="1306"/>
      <c r="AW149" s="1306"/>
      <c r="AX149" s="1306"/>
      <c r="AY149" s="1306"/>
      <c r="AZ149" s="1306"/>
      <c r="BA149" s="1306"/>
    </row>
    <row r="150" customFormat="false" ht="12.75" hidden="false" customHeight="false" outlineLevel="0" collapsed="false">
      <c r="A150" s="1306"/>
      <c r="B150" s="1306"/>
      <c r="C150" s="1306"/>
      <c r="D150" s="1306"/>
      <c r="E150" s="1306"/>
      <c r="F150" s="1306"/>
      <c r="G150" s="1306"/>
      <c r="H150" s="1306"/>
      <c r="I150" s="1335"/>
      <c r="J150" s="1335"/>
      <c r="K150" s="1335"/>
      <c r="L150" s="1335"/>
      <c r="M150" s="1335"/>
      <c r="N150" s="1335"/>
      <c r="O150" s="1335"/>
      <c r="P150" s="1335"/>
      <c r="Q150" s="1335"/>
      <c r="R150" s="1335"/>
      <c r="S150" s="1335"/>
      <c r="T150" s="1335"/>
      <c r="U150" s="1335"/>
      <c r="V150" s="1335"/>
      <c r="W150" s="1335"/>
      <c r="X150" s="1335"/>
      <c r="Y150" s="1335"/>
      <c r="Z150" s="1335"/>
      <c r="AA150" s="1306"/>
      <c r="AB150" s="1306"/>
      <c r="AC150" s="1306"/>
      <c r="AD150" s="1306"/>
      <c r="AE150" s="1306"/>
      <c r="AF150" s="1306"/>
      <c r="AG150" s="1306"/>
      <c r="AH150" s="1306"/>
      <c r="AI150" s="1306"/>
      <c r="AJ150" s="1306"/>
      <c r="AK150" s="1306"/>
      <c r="AL150" s="1306"/>
      <c r="AM150" s="1306"/>
      <c r="AN150" s="1306"/>
      <c r="AO150" s="1306"/>
      <c r="AP150" s="1306"/>
      <c r="AQ150" s="1306"/>
      <c r="AR150" s="1306"/>
      <c r="AS150" s="1306"/>
      <c r="AT150" s="1306"/>
      <c r="AU150" s="1306"/>
      <c r="AV150" s="1306"/>
      <c r="AW150" s="1306"/>
      <c r="AX150" s="1306"/>
      <c r="AY150" s="1306"/>
      <c r="AZ150" s="1306"/>
      <c r="BA150" s="1306"/>
    </row>
    <row r="151" customFormat="false" ht="12.75" hidden="false" customHeight="false" outlineLevel="0" collapsed="false">
      <c r="A151" s="1306"/>
      <c r="B151" s="1306"/>
      <c r="C151" s="1306"/>
      <c r="D151" s="1306"/>
      <c r="E151" s="1306"/>
      <c r="F151" s="1306"/>
      <c r="G151" s="1306"/>
      <c r="H151" s="1306"/>
      <c r="I151" s="1335"/>
      <c r="J151" s="1335"/>
      <c r="K151" s="1335"/>
      <c r="L151" s="1335"/>
      <c r="M151" s="1335"/>
      <c r="N151" s="1335"/>
      <c r="O151" s="1335"/>
      <c r="P151" s="1335"/>
      <c r="Q151" s="1335"/>
      <c r="R151" s="1335"/>
      <c r="S151" s="1335"/>
      <c r="T151" s="1335"/>
      <c r="U151" s="1335"/>
      <c r="V151" s="1335"/>
      <c r="W151" s="1335"/>
      <c r="X151" s="1335"/>
      <c r="Y151" s="1335"/>
      <c r="Z151" s="1335"/>
      <c r="AA151" s="1306"/>
      <c r="AB151" s="1306"/>
      <c r="AC151" s="1306"/>
      <c r="AD151" s="1306"/>
      <c r="AE151" s="1306"/>
      <c r="AF151" s="1306"/>
      <c r="AG151" s="1306"/>
      <c r="AH151" s="1306"/>
      <c r="AI151" s="1306"/>
      <c r="AJ151" s="1306"/>
      <c r="AK151" s="1306"/>
      <c r="AL151" s="1306"/>
      <c r="AM151" s="1306"/>
      <c r="AN151" s="1306"/>
      <c r="AO151" s="1306"/>
      <c r="AP151" s="1306"/>
      <c r="AQ151" s="1306"/>
      <c r="AR151" s="1306"/>
      <c r="AS151" s="1306"/>
      <c r="AT151" s="1306"/>
      <c r="AU151" s="1306"/>
      <c r="AV151" s="1306"/>
      <c r="AW151" s="1306"/>
      <c r="AX151" s="1306"/>
      <c r="AY151" s="1306"/>
      <c r="AZ151" s="1306"/>
      <c r="BA151" s="1306"/>
    </row>
    <row r="152" customFormat="false" ht="12.75" hidden="false" customHeight="false" outlineLevel="0" collapsed="false">
      <c r="A152" s="1306"/>
      <c r="B152" s="1306"/>
      <c r="C152" s="1306"/>
      <c r="D152" s="1306"/>
      <c r="E152" s="1306"/>
      <c r="F152" s="1306"/>
      <c r="G152" s="1306"/>
      <c r="H152" s="1306"/>
      <c r="I152" s="1335"/>
      <c r="J152" s="1335"/>
      <c r="K152" s="1335"/>
      <c r="L152" s="1335"/>
      <c r="M152" s="1335"/>
      <c r="N152" s="1335"/>
      <c r="O152" s="1335"/>
      <c r="P152" s="1335"/>
      <c r="Q152" s="1335"/>
      <c r="R152" s="1335"/>
      <c r="S152" s="1335"/>
      <c r="T152" s="1335"/>
      <c r="U152" s="1335"/>
      <c r="V152" s="1335"/>
      <c r="W152" s="1335"/>
      <c r="X152" s="1335"/>
      <c r="Y152" s="1335"/>
      <c r="Z152" s="1335"/>
      <c r="AA152" s="1306"/>
      <c r="AB152" s="1306"/>
      <c r="AC152" s="1306"/>
      <c r="AD152" s="1306"/>
      <c r="AE152" s="1306"/>
      <c r="AF152" s="1306"/>
      <c r="AG152" s="1306"/>
      <c r="AH152" s="1306"/>
      <c r="AI152" s="1306"/>
      <c r="AJ152" s="1306"/>
      <c r="AK152" s="1306"/>
      <c r="AL152" s="1306"/>
      <c r="AM152" s="1306"/>
      <c r="AN152" s="1306"/>
      <c r="AO152" s="1306"/>
      <c r="AP152" s="1306"/>
      <c r="AQ152" s="1306"/>
      <c r="AR152" s="1306"/>
      <c r="AS152" s="1306"/>
      <c r="AT152" s="1306"/>
      <c r="AU152" s="1306"/>
      <c r="AV152" s="1306"/>
      <c r="AW152" s="1306"/>
      <c r="AX152" s="1306"/>
      <c r="AY152" s="1306"/>
      <c r="AZ152" s="1306"/>
      <c r="BA152" s="1306"/>
    </row>
    <row r="153" customFormat="false" ht="12.75" hidden="false" customHeight="false" outlineLevel="0" collapsed="false">
      <c r="A153" s="1306"/>
      <c r="B153" s="1306"/>
      <c r="C153" s="1306"/>
      <c r="D153" s="1306"/>
      <c r="E153" s="1306"/>
      <c r="F153" s="1306"/>
      <c r="G153" s="1306"/>
      <c r="H153" s="1306"/>
      <c r="I153" s="1335"/>
      <c r="J153" s="1335"/>
      <c r="K153" s="1335"/>
      <c r="L153" s="1335"/>
      <c r="M153" s="1335"/>
      <c r="N153" s="1335"/>
      <c r="O153" s="1335"/>
      <c r="P153" s="1335"/>
      <c r="Q153" s="1335"/>
      <c r="R153" s="1335"/>
      <c r="S153" s="1335"/>
      <c r="T153" s="1335"/>
      <c r="U153" s="1335"/>
      <c r="V153" s="1335"/>
      <c r="W153" s="1335"/>
      <c r="X153" s="1335"/>
      <c r="Y153" s="1335"/>
      <c r="Z153" s="1335"/>
      <c r="AA153" s="1306"/>
      <c r="AB153" s="1306"/>
      <c r="AC153" s="1306"/>
      <c r="AD153" s="1306"/>
      <c r="AE153" s="1306"/>
      <c r="AF153" s="1306"/>
      <c r="AG153" s="1306"/>
      <c r="AH153" s="1306"/>
      <c r="AI153" s="1306"/>
      <c r="AJ153" s="1306"/>
      <c r="AK153" s="1306"/>
      <c r="AL153" s="1306"/>
      <c r="AM153" s="1306"/>
      <c r="AN153" s="1306"/>
      <c r="AO153" s="1306"/>
      <c r="AP153" s="1306"/>
      <c r="AQ153" s="1306"/>
      <c r="AR153" s="1306"/>
      <c r="AS153" s="1306"/>
      <c r="AT153" s="1306"/>
      <c r="AU153" s="1306"/>
      <c r="AV153" s="1306"/>
      <c r="AW153" s="1306"/>
      <c r="AX153" s="1306"/>
      <c r="AY153" s="1306"/>
      <c r="AZ153" s="1306"/>
      <c r="BA153" s="1306"/>
    </row>
    <row r="154" customFormat="false" ht="12.75" hidden="false" customHeight="false" outlineLevel="0" collapsed="false">
      <c r="A154" s="1306"/>
      <c r="B154" s="1306"/>
      <c r="C154" s="1306"/>
      <c r="D154" s="1306"/>
      <c r="E154" s="1306"/>
      <c r="F154" s="1306"/>
      <c r="G154" s="1306"/>
      <c r="H154" s="1306"/>
      <c r="I154" s="1335"/>
      <c r="J154" s="1335"/>
      <c r="K154" s="1335"/>
      <c r="L154" s="1335"/>
      <c r="M154" s="1335"/>
      <c r="N154" s="1335"/>
      <c r="O154" s="1335"/>
      <c r="P154" s="1335"/>
      <c r="Q154" s="1335"/>
      <c r="R154" s="1335"/>
      <c r="S154" s="1335"/>
      <c r="T154" s="1335"/>
      <c r="U154" s="1335"/>
      <c r="V154" s="1335"/>
      <c r="W154" s="1335"/>
      <c r="X154" s="1335"/>
      <c r="Y154" s="1335"/>
      <c r="Z154" s="1335"/>
      <c r="AA154" s="1306"/>
      <c r="AB154" s="1306"/>
      <c r="AC154" s="1306"/>
      <c r="AD154" s="1306"/>
      <c r="AE154" s="1306"/>
      <c r="AF154" s="1306"/>
      <c r="AG154" s="1306"/>
      <c r="AH154" s="1306"/>
      <c r="AI154" s="1306"/>
      <c r="AJ154" s="1306"/>
      <c r="AK154" s="1306"/>
      <c r="AL154" s="1306"/>
      <c r="AM154" s="1306"/>
      <c r="AN154" s="1306"/>
      <c r="AO154" s="1306"/>
      <c r="AP154" s="1306"/>
      <c r="AQ154" s="1306"/>
      <c r="AR154" s="1306"/>
      <c r="AS154" s="1306"/>
      <c r="AT154" s="1306"/>
      <c r="AU154" s="1306"/>
      <c r="AV154" s="1306"/>
      <c r="AW154" s="1306"/>
      <c r="AX154" s="1306"/>
      <c r="AY154" s="1306"/>
      <c r="AZ154" s="1306"/>
      <c r="BA154" s="1306"/>
    </row>
    <row r="155" customFormat="false" ht="12.75" hidden="false" customHeight="false" outlineLevel="0" collapsed="false">
      <c r="A155" s="1306"/>
      <c r="B155" s="1306"/>
      <c r="C155" s="1306"/>
      <c r="D155" s="1306"/>
      <c r="E155" s="1306"/>
      <c r="F155" s="1306"/>
      <c r="G155" s="1306"/>
      <c r="H155" s="1306"/>
      <c r="I155" s="1335"/>
      <c r="J155" s="1335"/>
      <c r="K155" s="1335"/>
      <c r="L155" s="1335"/>
      <c r="M155" s="1335"/>
      <c r="N155" s="1335"/>
      <c r="O155" s="1335"/>
      <c r="P155" s="1335"/>
      <c r="Q155" s="1335"/>
      <c r="R155" s="1335"/>
      <c r="S155" s="1335"/>
      <c r="T155" s="1335"/>
      <c r="U155" s="1335"/>
      <c r="V155" s="1335"/>
      <c r="W155" s="1335"/>
      <c r="X155" s="1335"/>
      <c r="Y155" s="1335"/>
      <c r="Z155" s="1335"/>
      <c r="AA155" s="1306"/>
      <c r="AB155" s="1306"/>
      <c r="AC155" s="1306"/>
      <c r="AD155" s="1306"/>
      <c r="AE155" s="1306"/>
      <c r="AF155" s="1306"/>
      <c r="AG155" s="1306"/>
      <c r="AH155" s="1306"/>
      <c r="AI155" s="1306"/>
      <c r="AJ155" s="1306"/>
      <c r="AK155" s="1306"/>
      <c r="AL155" s="1306"/>
      <c r="AM155" s="1306"/>
      <c r="AN155" s="1306"/>
      <c r="AO155" s="1306"/>
      <c r="AP155" s="1306"/>
      <c r="AQ155" s="1306"/>
      <c r="AR155" s="1306"/>
      <c r="AS155" s="1306"/>
      <c r="AT155" s="1306"/>
      <c r="AU155" s="1306"/>
      <c r="AV155" s="1306"/>
      <c r="AW155" s="1306"/>
      <c r="AX155" s="1306"/>
      <c r="AY155" s="1306"/>
      <c r="AZ155" s="1306"/>
      <c r="BA155" s="1306"/>
    </row>
    <row r="156" customFormat="false" ht="12.75" hidden="false" customHeight="false" outlineLevel="0" collapsed="false">
      <c r="A156" s="1306"/>
      <c r="B156" s="1306"/>
      <c r="C156" s="1306"/>
      <c r="D156" s="1306"/>
      <c r="E156" s="1306"/>
      <c r="F156" s="1306"/>
      <c r="G156" s="1306"/>
      <c r="H156" s="1306"/>
      <c r="I156" s="1335"/>
      <c r="J156" s="1335"/>
      <c r="K156" s="1335"/>
      <c r="L156" s="1335"/>
      <c r="M156" s="1335"/>
      <c r="N156" s="1335"/>
      <c r="O156" s="1335"/>
      <c r="P156" s="1335"/>
      <c r="Q156" s="1335"/>
      <c r="R156" s="1335"/>
      <c r="S156" s="1335"/>
      <c r="T156" s="1335"/>
      <c r="U156" s="1335"/>
      <c r="V156" s="1335"/>
      <c r="W156" s="1335"/>
      <c r="X156" s="1335"/>
      <c r="Y156" s="1335"/>
      <c r="Z156" s="1335"/>
      <c r="AA156" s="1306"/>
      <c r="AB156" s="1306"/>
      <c r="AC156" s="1306"/>
      <c r="AD156" s="1306"/>
      <c r="AE156" s="1306"/>
      <c r="AF156" s="1306"/>
      <c r="AG156" s="1306"/>
      <c r="AH156" s="1306"/>
      <c r="AI156" s="1306"/>
      <c r="AJ156" s="1306"/>
      <c r="AK156" s="1306"/>
      <c r="AL156" s="1306"/>
      <c r="AM156" s="1306"/>
      <c r="AN156" s="1306"/>
      <c r="AO156" s="1306"/>
      <c r="AP156" s="1306"/>
      <c r="AQ156" s="1306"/>
      <c r="AR156" s="1306"/>
      <c r="AS156" s="1306"/>
      <c r="AT156" s="1306"/>
      <c r="AU156" s="1306"/>
      <c r="AV156" s="1306"/>
      <c r="AW156" s="1306"/>
      <c r="AX156" s="1306"/>
      <c r="AY156" s="1306"/>
      <c r="AZ156" s="1306"/>
      <c r="BA156" s="1306"/>
    </row>
    <row r="157" customFormat="false" ht="12.75" hidden="false" customHeight="false" outlineLevel="0" collapsed="false">
      <c r="A157" s="1306"/>
      <c r="B157" s="1306"/>
      <c r="C157" s="1306"/>
      <c r="D157" s="1306"/>
      <c r="E157" s="1306"/>
      <c r="F157" s="1306"/>
      <c r="G157" s="1306"/>
      <c r="H157" s="1306"/>
      <c r="I157" s="1335"/>
      <c r="J157" s="1335"/>
      <c r="K157" s="1335"/>
      <c r="L157" s="1335"/>
      <c r="M157" s="1335"/>
      <c r="N157" s="1335"/>
      <c r="O157" s="1335"/>
      <c r="P157" s="1335"/>
      <c r="Q157" s="1335"/>
      <c r="R157" s="1335"/>
      <c r="S157" s="1335"/>
      <c r="T157" s="1335"/>
      <c r="U157" s="1335"/>
      <c r="V157" s="1335"/>
      <c r="W157" s="1335"/>
      <c r="X157" s="1335"/>
      <c r="Y157" s="1335"/>
      <c r="Z157" s="1335"/>
      <c r="AA157" s="1306"/>
      <c r="AB157" s="1306"/>
      <c r="AC157" s="1306"/>
      <c r="AD157" s="1306"/>
      <c r="AE157" s="1306"/>
      <c r="AF157" s="1306"/>
      <c r="AG157" s="1306"/>
      <c r="AH157" s="1306"/>
      <c r="AI157" s="1306"/>
      <c r="AJ157" s="1306"/>
      <c r="AK157" s="1306"/>
      <c r="AL157" s="1306"/>
      <c r="AM157" s="1306"/>
      <c r="AN157" s="1306"/>
      <c r="AO157" s="1306"/>
      <c r="AP157" s="1306"/>
      <c r="AQ157" s="1306"/>
      <c r="AR157" s="1306"/>
      <c r="AS157" s="1306"/>
      <c r="AT157" s="1306"/>
      <c r="AU157" s="1306"/>
      <c r="AV157" s="1306"/>
      <c r="AW157" s="1306"/>
      <c r="AX157" s="1306"/>
      <c r="AY157" s="1306"/>
      <c r="AZ157" s="1306"/>
      <c r="BA157" s="1306"/>
    </row>
    <row r="158" customFormat="false" ht="12.75" hidden="false" customHeight="false" outlineLevel="0" collapsed="false">
      <c r="A158" s="1306"/>
      <c r="B158" s="1306"/>
      <c r="C158" s="1306"/>
      <c r="D158" s="1306"/>
      <c r="E158" s="1306"/>
      <c r="F158" s="1306"/>
      <c r="G158" s="1306"/>
      <c r="H158" s="1306"/>
      <c r="I158" s="1335"/>
      <c r="J158" s="1335"/>
      <c r="K158" s="1335"/>
      <c r="L158" s="1335"/>
      <c r="M158" s="1335"/>
      <c r="N158" s="1335"/>
      <c r="O158" s="1335"/>
      <c r="P158" s="1335"/>
      <c r="Q158" s="1335"/>
      <c r="R158" s="1335"/>
      <c r="S158" s="1335"/>
      <c r="T158" s="1335"/>
      <c r="U158" s="1335"/>
      <c r="V158" s="1335"/>
      <c r="W158" s="1335"/>
      <c r="X158" s="1335"/>
      <c r="Y158" s="1335"/>
      <c r="Z158" s="1335"/>
      <c r="AA158" s="1306"/>
      <c r="AB158" s="1306"/>
      <c r="AC158" s="1306"/>
      <c r="AD158" s="1306"/>
      <c r="AE158" s="1306"/>
      <c r="AF158" s="1306"/>
      <c r="AG158" s="1306"/>
      <c r="AH158" s="1306"/>
      <c r="AI158" s="1306"/>
      <c r="AJ158" s="1306"/>
      <c r="AK158" s="1306"/>
      <c r="AL158" s="1306"/>
      <c r="AM158" s="1306"/>
      <c r="AN158" s="1306"/>
      <c r="AO158" s="1306"/>
      <c r="AP158" s="1306"/>
      <c r="AQ158" s="1306"/>
      <c r="AR158" s="1306"/>
      <c r="AS158" s="1306"/>
      <c r="AT158" s="1306"/>
      <c r="AU158" s="1306"/>
      <c r="AV158" s="1306"/>
      <c r="AW158" s="1306"/>
      <c r="AX158" s="1306"/>
      <c r="AY158" s="1306"/>
      <c r="AZ158" s="1306"/>
      <c r="BA158" s="1306"/>
    </row>
    <row r="159" customFormat="false" ht="12.75" hidden="false" customHeight="false" outlineLevel="0" collapsed="false">
      <c r="A159" s="1306"/>
      <c r="B159" s="1306"/>
      <c r="C159" s="1306"/>
      <c r="D159" s="1306"/>
      <c r="E159" s="1306"/>
      <c r="F159" s="1306"/>
      <c r="G159" s="1306"/>
      <c r="H159" s="1306"/>
      <c r="I159" s="1335"/>
      <c r="J159" s="1335"/>
      <c r="K159" s="1335"/>
      <c r="L159" s="1335"/>
      <c r="M159" s="1335"/>
      <c r="N159" s="1335"/>
      <c r="O159" s="1335"/>
      <c r="P159" s="1335"/>
      <c r="Q159" s="1335"/>
      <c r="R159" s="1335"/>
      <c r="S159" s="1335"/>
      <c r="T159" s="1335"/>
      <c r="U159" s="1335"/>
      <c r="V159" s="1335"/>
      <c r="W159" s="1335"/>
      <c r="X159" s="1335"/>
      <c r="Y159" s="1335"/>
      <c r="Z159" s="1335"/>
      <c r="AA159" s="1306"/>
      <c r="AB159" s="1306"/>
      <c r="AC159" s="1306"/>
      <c r="AD159" s="1306"/>
      <c r="AE159" s="1306"/>
      <c r="AF159" s="1306"/>
      <c r="AG159" s="1306"/>
      <c r="AH159" s="1306"/>
      <c r="AI159" s="1306"/>
      <c r="AJ159" s="1306"/>
      <c r="AK159" s="1306"/>
      <c r="AL159" s="1306"/>
      <c r="AM159" s="1306"/>
      <c r="AN159" s="1306"/>
      <c r="AO159" s="1306"/>
      <c r="AP159" s="1306"/>
      <c r="AQ159" s="1306"/>
      <c r="AR159" s="1306"/>
      <c r="AS159" s="1306"/>
      <c r="AT159" s="1306"/>
      <c r="AU159" s="1306"/>
      <c r="AV159" s="1306"/>
      <c r="AW159" s="1306"/>
      <c r="AX159" s="1306"/>
      <c r="AY159" s="1306"/>
      <c r="AZ159" s="1306"/>
      <c r="BA159" s="1306"/>
    </row>
    <row r="160" customFormat="false" ht="12.75" hidden="false" customHeight="false" outlineLevel="0" collapsed="false">
      <c r="A160" s="1306"/>
      <c r="B160" s="1306"/>
      <c r="C160" s="1306"/>
      <c r="D160" s="1306"/>
      <c r="E160" s="1306"/>
      <c r="F160" s="1306"/>
      <c r="G160" s="1306"/>
      <c r="H160" s="1306"/>
      <c r="I160" s="1335"/>
      <c r="J160" s="1335"/>
      <c r="K160" s="1335"/>
      <c r="L160" s="1335"/>
      <c r="M160" s="1335"/>
      <c r="N160" s="1335"/>
      <c r="O160" s="1335"/>
      <c r="P160" s="1335"/>
      <c r="Q160" s="1335"/>
      <c r="R160" s="1335"/>
      <c r="S160" s="1335"/>
      <c r="T160" s="1335"/>
      <c r="U160" s="1335"/>
      <c r="V160" s="1335"/>
      <c r="W160" s="1335"/>
      <c r="X160" s="1335"/>
      <c r="Y160" s="1335"/>
      <c r="Z160" s="1335"/>
      <c r="AA160" s="1306"/>
      <c r="AB160" s="1306"/>
      <c r="AC160" s="1306"/>
      <c r="AD160" s="1306"/>
      <c r="AE160" s="1306"/>
      <c r="AF160" s="1306"/>
      <c r="AG160" s="1306"/>
      <c r="AH160" s="1306"/>
      <c r="AI160" s="1306"/>
      <c r="AJ160" s="1306"/>
      <c r="AK160" s="1306"/>
      <c r="AL160" s="1306"/>
      <c r="AM160" s="1306"/>
      <c r="AN160" s="1306"/>
      <c r="AO160" s="1306"/>
      <c r="AP160" s="1306"/>
      <c r="AQ160" s="1306"/>
      <c r="AR160" s="1306"/>
      <c r="AS160" s="1306"/>
      <c r="AT160" s="1306"/>
      <c r="AU160" s="1306"/>
      <c r="AV160" s="1306"/>
      <c r="AW160" s="1306"/>
      <c r="AX160" s="1306"/>
      <c r="AY160" s="1306"/>
      <c r="AZ160" s="1306"/>
      <c r="BA160" s="1306"/>
    </row>
    <row r="161" customFormat="false" ht="12.75" hidden="false" customHeight="false" outlineLevel="0" collapsed="false">
      <c r="A161" s="1306"/>
      <c r="B161" s="1306"/>
      <c r="C161" s="1306"/>
      <c r="D161" s="1306"/>
      <c r="E161" s="1306"/>
      <c r="F161" s="1306"/>
      <c r="G161" s="1306"/>
      <c r="H161" s="1306"/>
      <c r="I161" s="1335"/>
      <c r="J161" s="1335"/>
      <c r="K161" s="1335"/>
      <c r="L161" s="1335"/>
      <c r="M161" s="1335"/>
      <c r="N161" s="1335"/>
      <c r="O161" s="1335"/>
      <c r="P161" s="1335"/>
      <c r="Q161" s="1335"/>
      <c r="R161" s="1335"/>
      <c r="S161" s="1335"/>
      <c r="T161" s="1335"/>
      <c r="U161" s="1335"/>
      <c r="V161" s="1335"/>
      <c r="W161" s="1335"/>
      <c r="X161" s="1335"/>
      <c r="Y161" s="1335"/>
      <c r="Z161" s="1335"/>
      <c r="AA161" s="1306"/>
      <c r="AB161" s="1306"/>
      <c r="AC161" s="1306"/>
      <c r="AD161" s="1306"/>
      <c r="AE161" s="1306"/>
      <c r="AF161" s="1306"/>
      <c r="AG161" s="1306"/>
      <c r="AH161" s="1306"/>
      <c r="AI161" s="1306"/>
      <c r="AJ161" s="1306"/>
      <c r="AK161" s="1306"/>
      <c r="AL161" s="1306"/>
      <c r="AM161" s="1306"/>
      <c r="AN161" s="1306"/>
      <c r="AO161" s="1306"/>
      <c r="AP161" s="1306"/>
      <c r="AQ161" s="1306"/>
      <c r="AR161" s="1306"/>
      <c r="AS161" s="1306"/>
      <c r="AT161" s="1306"/>
      <c r="AU161" s="1306"/>
      <c r="AV161" s="1306"/>
      <c r="AW161" s="1306"/>
      <c r="AX161" s="1306"/>
      <c r="AY161" s="1306"/>
      <c r="AZ161" s="1306"/>
      <c r="BA161" s="1306"/>
    </row>
    <row r="162" customFormat="false" ht="12.75" hidden="false" customHeight="false" outlineLevel="0" collapsed="false">
      <c r="A162" s="1306"/>
      <c r="B162" s="1306"/>
      <c r="C162" s="1306"/>
      <c r="D162" s="1306"/>
      <c r="E162" s="1306"/>
      <c r="F162" s="1306"/>
      <c r="G162" s="1306"/>
      <c r="H162" s="1306"/>
      <c r="I162" s="1306"/>
      <c r="J162" s="1306"/>
      <c r="K162" s="1306"/>
      <c r="L162" s="1306"/>
      <c r="M162" s="1306"/>
      <c r="N162" s="1306"/>
      <c r="O162" s="1306"/>
      <c r="P162" s="1306"/>
      <c r="Q162" s="1306"/>
      <c r="R162" s="1306"/>
      <c r="S162" s="1306"/>
      <c r="T162" s="1306"/>
      <c r="U162" s="1306"/>
      <c r="V162" s="1306"/>
      <c r="W162" s="1306"/>
      <c r="X162" s="1306"/>
      <c r="Y162" s="1306"/>
      <c r="Z162" s="1306"/>
      <c r="AA162" s="1306"/>
      <c r="AB162" s="1306"/>
      <c r="AC162" s="1306"/>
      <c r="AD162" s="1306"/>
      <c r="AE162" s="1306"/>
      <c r="AF162" s="1306"/>
      <c r="AG162" s="1306"/>
      <c r="AH162" s="1306"/>
      <c r="AI162" s="1306"/>
      <c r="AJ162" s="1306"/>
      <c r="AK162" s="1306"/>
      <c r="AL162" s="1306"/>
      <c r="AM162" s="1306"/>
      <c r="AN162" s="1306"/>
      <c r="AO162" s="1306"/>
      <c r="AP162" s="1306"/>
      <c r="AQ162" s="1306"/>
      <c r="AR162" s="1306"/>
      <c r="AS162" s="1306"/>
      <c r="AT162" s="1306"/>
      <c r="AU162" s="1306"/>
      <c r="AV162" s="1306"/>
      <c r="AW162" s="1306"/>
      <c r="AX162" s="1306"/>
      <c r="AY162" s="1306"/>
      <c r="AZ162" s="1306"/>
      <c r="BA162" s="1306"/>
    </row>
    <row r="163" customFormat="false" ht="12.75" hidden="false" customHeight="false" outlineLevel="0" collapsed="false">
      <c r="A163" s="1306"/>
      <c r="B163" s="1306"/>
      <c r="C163" s="1306"/>
      <c r="D163" s="1306"/>
      <c r="E163" s="1306"/>
      <c r="F163" s="1306"/>
      <c r="G163" s="1306"/>
      <c r="H163" s="1306"/>
      <c r="I163" s="1306"/>
      <c r="J163" s="1306"/>
      <c r="K163" s="1306"/>
      <c r="L163" s="1306"/>
      <c r="M163" s="1306"/>
      <c r="N163" s="1306"/>
      <c r="O163" s="1306"/>
      <c r="P163" s="1306"/>
      <c r="Q163" s="1306"/>
      <c r="R163" s="1306"/>
      <c r="S163" s="1306"/>
      <c r="T163" s="1306"/>
      <c r="U163" s="1306"/>
      <c r="V163" s="1306"/>
      <c r="W163" s="1306"/>
      <c r="X163" s="1306"/>
      <c r="Y163" s="1306"/>
      <c r="Z163" s="1306"/>
      <c r="AA163" s="1306"/>
      <c r="AB163" s="1306"/>
      <c r="AC163" s="1306"/>
      <c r="AD163" s="1306"/>
      <c r="AE163" s="1306"/>
      <c r="AF163" s="1306"/>
      <c r="AG163" s="1306"/>
      <c r="AH163" s="1306"/>
      <c r="AI163" s="1306"/>
      <c r="AJ163" s="1306"/>
      <c r="AK163" s="1306"/>
      <c r="AL163" s="1306"/>
      <c r="AM163" s="1306"/>
      <c r="AN163" s="1306"/>
      <c r="AO163" s="1306"/>
      <c r="AP163" s="1306"/>
      <c r="AQ163" s="1306"/>
      <c r="AR163" s="1306"/>
      <c r="AS163" s="1306"/>
      <c r="AT163" s="1306"/>
      <c r="AU163" s="1306"/>
      <c r="AV163" s="1306"/>
      <c r="AW163" s="1306"/>
      <c r="AX163" s="1306"/>
      <c r="AY163" s="1306"/>
      <c r="AZ163" s="1306"/>
      <c r="BA163" s="1306"/>
    </row>
    <row r="164" customFormat="false" ht="12.75" hidden="false" customHeight="false" outlineLevel="0" collapsed="false">
      <c r="A164" s="1306"/>
      <c r="B164" s="1306"/>
      <c r="C164" s="1306"/>
      <c r="D164" s="1306"/>
      <c r="E164" s="1306"/>
      <c r="F164" s="1306"/>
      <c r="G164" s="1306"/>
      <c r="H164" s="1306"/>
      <c r="I164" s="1306"/>
      <c r="J164" s="1306"/>
      <c r="K164" s="1306"/>
      <c r="L164" s="1306"/>
      <c r="M164" s="1306"/>
      <c r="N164" s="1306"/>
      <c r="O164" s="1306"/>
      <c r="P164" s="1306"/>
      <c r="Q164" s="1306"/>
      <c r="R164" s="1306"/>
      <c r="S164" s="1306"/>
      <c r="T164" s="1306"/>
      <c r="U164" s="1306"/>
      <c r="V164" s="1306"/>
      <c r="W164" s="1306"/>
      <c r="X164" s="1306"/>
      <c r="Y164" s="1306"/>
      <c r="Z164" s="1306"/>
      <c r="AA164" s="1306"/>
      <c r="AB164" s="1306"/>
      <c r="AC164" s="1306"/>
      <c r="AD164" s="1306"/>
      <c r="AE164" s="1306"/>
      <c r="AF164" s="1306"/>
      <c r="AG164" s="1306"/>
      <c r="AH164" s="1306"/>
      <c r="AI164" s="1306"/>
      <c r="AJ164" s="1306"/>
      <c r="AK164" s="1306"/>
      <c r="AL164" s="1306"/>
      <c r="AM164" s="1306"/>
      <c r="AN164" s="1306"/>
      <c r="AO164" s="1306"/>
      <c r="AP164" s="1306"/>
      <c r="AQ164" s="1306"/>
      <c r="AR164" s="1306"/>
      <c r="AS164" s="1306"/>
      <c r="AT164" s="1306"/>
      <c r="AU164" s="1306"/>
      <c r="AV164" s="1306"/>
      <c r="AW164" s="1306"/>
      <c r="AX164" s="1306"/>
      <c r="AY164" s="1306"/>
      <c r="AZ164" s="1306"/>
      <c r="BA164" s="1306"/>
    </row>
    <row r="165" customFormat="false" ht="12.75" hidden="false" customHeight="false" outlineLevel="0" collapsed="false">
      <c r="A165" s="1306"/>
      <c r="B165" s="1306"/>
      <c r="C165" s="1306"/>
      <c r="D165" s="1306"/>
      <c r="E165" s="1306"/>
      <c r="F165" s="1306"/>
      <c r="G165" s="1306"/>
      <c r="H165" s="1306"/>
      <c r="I165" s="1306"/>
      <c r="J165" s="1306"/>
      <c r="K165" s="1306"/>
      <c r="L165" s="1306"/>
      <c r="M165" s="1306"/>
      <c r="N165" s="1306"/>
      <c r="O165" s="1306"/>
      <c r="P165" s="1306"/>
      <c r="Q165" s="1306"/>
      <c r="R165" s="1306"/>
      <c r="S165" s="1306"/>
      <c r="T165" s="1306"/>
      <c r="U165" s="1306"/>
      <c r="V165" s="1306"/>
      <c r="W165" s="1306"/>
      <c r="X165" s="1306"/>
      <c r="Y165" s="1306"/>
      <c r="Z165" s="1306"/>
      <c r="AA165" s="1306"/>
      <c r="AB165" s="1306"/>
      <c r="AC165" s="1306"/>
      <c r="AD165" s="1306"/>
      <c r="AE165" s="1306"/>
      <c r="AF165" s="1306"/>
      <c r="AG165" s="1306"/>
      <c r="AH165" s="1306"/>
      <c r="AI165" s="1306"/>
      <c r="AJ165" s="1306"/>
      <c r="AK165" s="1306"/>
      <c r="AL165" s="1306"/>
      <c r="AM165" s="1306"/>
      <c r="AN165" s="1306"/>
      <c r="AO165" s="1306"/>
      <c r="AP165" s="1306"/>
      <c r="AQ165" s="1306"/>
      <c r="AR165" s="1306"/>
      <c r="AS165" s="1306"/>
      <c r="AT165" s="1306"/>
      <c r="AU165" s="1306"/>
      <c r="AV165" s="1306"/>
      <c r="AW165" s="1306"/>
      <c r="AX165" s="1306"/>
      <c r="AY165" s="1306"/>
      <c r="AZ165" s="1306"/>
      <c r="BA165" s="1306"/>
    </row>
    <row r="166" customFormat="false" ht="12.75" hidden="false" customHeight="false" outlineLevel="0" collapsed="false">
      <c r="A166" s="1306"/>
      <c r="B166" s="1306"/>
      <c r="C166" s="1306"/>
      <c r="D166" s="1306"/>
      <c r="E166" s="1306"/>
      <c r="F166" s="1306"/>
      <c r="G166" s="1306"/>
      <c r="H166" s="1306"/>
      <c r="I166" s="1306"/>
      <c r="J166" s="1306"/>
      <c r="K166" s="1306"/>
      <c r="L166" s="1306"/>
      <c r="M166" s="1306"/>
      <c r="N166" s="1306"/>
      <c r="O166" s="1306"/>
      <c r="P166" s="1306"/>
      <c r="Q166" s="1306"/>
      <c r="R166" s="1306"/>
      <c r="S166" s="1306"/>
      <c r="T166" s="1306"/>
      <c r="U166" s="1306"/>
      <c r="V166" s="1306"/>
      <c r="W166" s="1306"/>
      <c r="X166" s="1306"/>
      <c r="Y166" s="1306"/>
      <c r="Z166" s="1306"/>
      <c r="AA166" s="1306"/>
      <c r="AB166" s="1306"/>
      <c r="AC166" s="1306"/>
      <c r="AD166" s="1306"/>
      <c r="AE166" s="1306"/>
      <c r="AF166" s="1306"/>
      <c r="AG166" s="1306"/>
      <c r="AH166" s="1306"/>
      <c r="AI166" s="1306"/>
      <c r="AJ166" s="1306"/>
      <c r="AK166" s="1306"/>
      <c r="AL166" s="1306"/>
      <c r="AM166" s="1306"/>
      <c r="AN166" s="1306"/>
      <c r="AO166" s="1306"/>
      <c r="AP166" s="1306"/>
      <c r="AQ166" s="1306"/>
      <c r="AR166" s="1306"/>
      <c r="AS166" s="1306"/>
      <c r="AT166" s="1306"/>
      <c r="AU166" s="1306"/>
      <c r="AV166" s="1306"/>
      <c r="AW166" s="1306"/>
      <c r="AX166" s="1306"/>
      <c r="AY166" s="1306"/>
      <c r="AZ166" s="1306"/>
      <c r="BA166" s="1306"/>
    </row>
    <row r="167" customFormat="false" ht="12.75" hidden="false" customHeight="false" outlineLevel="0" collapsed="false">
      <c r="A167" s="1306"/>
      <c r="B167" s="1306"/>
      <c r="C167" s="1306"/>
      <c r="D167" s="1306"/>
      <c r="E167" s="1306"/>
      <c r="F167" s="1306"/>
      <c r="G167" s="1306"/>
      <c r="H167" s="1306"/>
      <c r="I167" s="1306"/>
      <c r="J167" s="1306"/>
      <c r="K167" s="1306"/>
      <c r="L167" s="1306"/>
      <c r="M167" s="1306"/>
      <c r="N167" s="1306"/>
      <c r="O167" s="1306"/>
      <c r="P167" s="1306"/>
      <c r="Q167" s="1306"/>
      <c r="R167" s="1306"/>
      <c r="S167" s="1306"/>
      <c r="T167" s="1306"/>
      <c r="U167" s="1306"/>
      <c r="V167" s="1306"/>
      <c r="W167" s="1306"/>
      <c r="X167" s="1306"/>
      <c r="Y167" s="1306"/>
      <c r="Z167" s="1306"/>
      <c r="AA167" s="1306"/>
      <c r="AB167" s="1306"/>
      <c r="AC167" s="1306"/>
      <c r="AD167" s="1306"/>
      <c r="AE167" s="1306"/>
      <c r="AF167" s="1306"/>
      <c r="AG167" s="1306"/>
      <c r="AH167" s="1306"/>
      <c r="AI167" s="1306"/>
      <c r="AJ167" s="1306"/>
      <c r="AK167" s="1306"/>
      <c r="AL167" s="1306"/>
      <c r="AM167" s="1306"/>
      <c r="AN167" s="1306"/>
      <c r="AO167" s="1306"/>
      <c r="AP167" s="1306"/>
      <c r="AQ167" s="1306"/>
      <c r="AR167" s="1306"/>
      <c r="AS167" s="1306"/>
      <c r="AT167" s="1306"/>
      <c r="AU167" s="1306"/>
      <c r="AV167" s="1306"/>
      <c r="AW167" s="1306"/>
      <c r="AX167" s="1306"/>
      <c r="AY167" s="1306"/>
      <c r="AZ167" s="1306"/>
      <c r="BA167" s="1306"/>
    </row>
    <row r="168" customFormat="false" ht="12.75" hidden="false" customHeight="false" outlineLevel="0" collapsed="false">
      <c r="A168" s="1306"/>
      <c r="B168" s="1306"/>
      <c r="C168" s="1306"/>
      <c r="D168" s="1306"/>
      <c r="E168" s="1306"/>
      <c r="F168" s="1306"/>
      <c r="G168" s="1306"/>
      <c r="H168" s="1306"/>
      <c r="I168" s="1306"/>
      <c r="J168" s="1306"/>
      <c r="K168" s="1306"/>
      <c r="L168" s="1306"/>
      <c r="M168" s="1306"/>
      <c r="N168" s="1306"/>
      <c r="O168" s="1306"/>
      <c r="P168" s="1306"/>
      <c r="Q168" s="1306"/>
      <c r="R168" s="1306"/>
      <c r="S168" s="1306"/>
      <c r="T168" s="1306"/>
      <c r="U168" s="1306"/>
      <c r="V168" s="1306"/>
      <c r="W168" s="1306"/>
      <c r="X168" s="1306"/>
      <c r="Y168" s="1306"/>
      <c r="Z168" s="1306"/>
      <c r="AA168" s="1306"/>
      <c r="AB168" s="1306"/>
      <c r="AC168" s="1306"/>
      <c r="AD168" s="1306"/>
      <c r="AE168" s="1306"/>
      <c r="AF168" s="1306"/>
      <c r="AG168" s="1306"/>
      <c r="AH168" s="1306"/>
      <c r="AI168" s="1306"/>
      <c r="AJ168" s="1306"/>
      <c r="AK168" s="1306"/>
      <c r="AL168" s="1306"/>
      <c r="AM168" s="1306"/>
      <c r="AN168" s="1306"/>
      <c r="AO168" s="1306"/>
      <c r="AP168" s="1306"/>
      <c r="AQ168" s="1306"/>
      <c r="AR168" s="1306"/>
      <c r="AS168" s="1306"/>
      <c r="AT168" s="1306"/>
      <c r="AU168" s="1306"/>
      <c r="AV168" s="1306"/>
      <c r="AW168" s="1306"/>
      <c r="AX168" s="1306"/>
      <c r="AY168" s="1306"/>
      <c r="AZ168" s="1306"/>
      <c r="BA168" s="1306"/>
    </row>
    <row r="169" customFormat="false" ht="12.75" hidden="false" customHeight="false" outlineLevel="0" collapsed="false">
      <c r="A169" s="1306"/>
      <c r="B169" s="1306"/>
      <c r="C169" s="1306"/>
      <c r="D169" s="1306"/>
      <c r="E169" s="1306"/>
      <c r="F169" s="1306"/>
      <c r="G169" s="1306"/>
      <c r="H169" s="1306"/>
      <c r="I169" s="1306"/>
      <c r="J169" s="1306"/>
      <c r="K169" s="1306"/>
      <c r="L169" s="1306"/>
      <c r="M169" s="1306"/>
      <c r="N169" s="1306"/>
      <c r="O169" s="1306"/>
      <c r="P169" s="1306"/>
      <c r="Q169" s="1306"/>
      <c r="R169" s="1306"/>
      <c r="S169" s="1306"/>
      <c r="T169" s="1306"/>
      <c r="U169" s="1306"/>
      <c r="V169" s="1306"/>
      <c r="W169" s="1306"/>
      <c r="X169" s="1306"/>
      <c r="Y169" s="1306"/>
      <c r="Z169" s="1306"/>
      <c r="AA169" s="1306"/>
      <c r="AB169" s="1306"/>
      <c r="AC169" s="1306"/>
      <c r="AD169" s="1306"/>
      <c r="AE169" s="1306"/>
      <c r="AF169" s="1306"/>
      <c r="AG169" s="1306"/>
      <c r="AH169" s="1306"/>
      <c r="AI169" s="1306"/>
      <c r="AJ169" s="1306"/>
      <c r="AK169" s="1306"/>
      <c r="AL169" s="1306"/>
      <c r="AM169" s="1306"/>
      <c r="AN169" s="1306"/>
      <c r="AO169" s="1306"/>
      <c r="AP169" s="1306"/>
      <c r="AQ169" s="1306"/>
      <c r="AR169" s="1306"/>
      <c r="AS169" s="1306"/>
      <c r="AT169" s="1306"/>
      <c r="AU169" s="1306"/>
      <c r="AV169" s="1306"/>
      <c r="AW169" s="1306"/>
      <c r="AX169" s="1306"/>
      <c r="AY169" s="1306"/>
      <c r="AZ169" s="1306"/>
      <c r="BA169" s="1306"/>
    </row>
    <row r="170" customFormat="false" ht="12.75" hidden="false" customHeight="false" outlineLevel="0" collapsed="false">
      <c r="A170" s="1306"/>
      <c r="B170" s="1306"/>
      <c r="C170" s="1306"/>
      <c r="D170" s="1306"/>
      <c r="E170" s="1306"/>
      <c r="F170" s="1306"/>
      <c r="G170" s="1306"/>
      <c r="H170" s="1306"/>
      <c r="I170" s="1306"/>
      <c r="J170" s="1306"/>
      <c r="K170" s="1306"/>
      <c r="L170" s="1306"/>
      <c r="M170" s="1306"/>
      <c r="N170" s="1306"/>
      <c r="O170" s="1306"/>
      <c r="P170" s="1306"/>
      <c r="Q170" s="1306"/>
      <c r="R170" s="1306"/>
      <c r="S170" s="1306"/>
      <c r="T170" s="1306"/>
      <c r="U170" s="1306"/>
      <c r="V170" s="1306"/>
      <c r="W170" s="1306"/>
      <c r="X170" s="1306"/>
      <c r="Y170" s="1306"/>
      <c r="Z170" s="1306"/>
      <c r="AA170" s="1306"/>
      <c r="AB170" s="1306"/>
      <c r="AC170" s="1306"/>
      <c r="AD170" s="1306"/>
      <c r="AE170" s="1306"/>
      <c r="AF170" s="1306"/>
      <c r="AG170" s="1306"/>
      <c r="AH170" s="1306"/>
      <c r="AI170" s="1306"/>
      <c r="AJ170" s="1306"/>
      <c r="AK170" s="1306"/>
      <c r="AL170" s="1306"/>
      <c r="AM170" s="1306"/>
      <c r="AN170" s="1306"/>
      <c r="AO170" s="1306"/>
      <c r="AP170" s="1306"/>
      <c r="AQ170" s="1306"/>
      <c r="AR170" s="1306"/>
      <c r="AS170" s="1306"/>
      <c r="AT170" s="1306"/>
      <c r="AU170" s="1306"/>
      <c r="AV170" s="1306"/>
      <c r="AW170" s="1306"/>
      <c r="AX170" s="1306"/>
      <c r="AY170" s="1306"/>
      <c r="AZ170" s="1306"/>
      <c r="BA170" s="1306"/>
    </row>
    <row r="171" customFormat="false" ht="12.75" hidden="false" customHeight="false" outlineLevel="0" collapsed="false">
      <c r="A171" s="1306"/>
      <c r="B171" s="1306"/>
      <c r="C171" s="1306"/>
      <c r="D171" s="1306"/>
      <c r="E171" s="1306"/>
      <c r="F171" s="1306"/>
      <c r="G171" s="1306"/>
      <c r="H171" s="1306"/>
      <c r="I171" s="1306"/>
      <c r="J171" s="1306"/>
      <c r="K171" s="1306"/>
      <c r="L171" s="1306"/>
      <c r="M171" s="1306"/>
      <c r="N171" s="1306"/>
      <c r="O171" s="1306"/>
      <c r="P171" s="1306"/>
      <c r="Q171" s="1306"/>
      <c r="R171" s="1306"/>
      <c r="S171" s="1306"/>
      <c r="T171" s="1306"/>
      <c r="U171" s="1306"/>
      <c r="V171" s="1306"/>
      <c r="W171" s="1306"/>
      <c r="X171" s="1306"/>
      <c r="Y171" s="1306"/>
      <c r="Z171" s="1306"/>
      <c r="AA171" s="1306"/>
      <c r="AB171" s="1306"/>
      <c r="AC171" s="1306"/>
      <c r="AD171" s="1306"/>
      <c r="AE171" s="1306"/>
      <c r="AF171" s="1306"/>
      <c r="AG171" s="1306"/>
      <c r="AH171" s="1306"/>
      <c r="AI171" s="1306"/>
      <c r="AJ171" s="1306"/>
      <c r="AK171" s="1306"/>
      <c r="AL171" s="1306"/>
      <c r="AM171" s="1306"/>
      <c r="AN171" s="1306"/>
      <c r="AO171" s="1306"/>
      <c r="AP171" s="1306"/>
      <c r="AQ171" s="1306"/>
      <c r="AR171" s="1306"/>
      <c r="AS171" s="1306"/>
      <c r="AT171" s="1306"/>
      <c r="AU171" s="1306"/>
      <c r="AV171" s="1306"/>
      <c r="AW171" s="1306"/>
      <c r="AX171" s="1306"/>
      <c r="AY171" s="1306"/>
      <c r="AZ171" s="1306"/>
      <c r="BA171" s="1306"/>
    </row>
    <row r="172" customFormat="false" ht="12.75" hidden="false" customHeight="false" outlineLevel="0" collapsed="false">
      <c r="A172" s="1306"/>
      <c r="B172" s="1306"/>
      <c r="C172" s="1306"/>
      <c r="D172" s="1306"/>
      <c r="E172" s="1306"/>
      <c r="F172" s="1306"/>
      <c r="G172" s="1306"/>
      <c r="H172" s="1306"/>
      <c r="I172" s="1306"/>
      <c r="J172" s="1306"/>
      <c r="K172" s="1306"/>
      <c r="L172" s="1306"/>
      <c r="M172" s="1306"/>
      <c r="N172" s="1306"/>
      <c r="O172" s="1306"/>
      <c r="P172" s="1306"/>
      <c r="Q172" s="1306"/>
      <c r="R172" s="1306"/>
      <c r="S172" s="1306"/>
      <c r="T172" s="1306"/>
      <c r="U172" s="1306"/>
      <c r="V172" s="1306"/>
      <c r="W172" s="1306"/>
      <c r="X172" s="1306"/>
      <c r="Y172" s="1306"/>
      <c r="Z172" s="1306"/>
      <c r="AA172" s="1306"/>
      <c r="AB172" s="1306"/>
      <c r="AC172" s="1306"/>
      <c r="AD172" s="1306"/>
      <c r="AE172" s="1306"/>
      <c r="AF172" s="1306"/>
      <c r="AG172" s="1306"/>
      <c r="AH172" s="1306"/>
      <c r="AI172" s="1306"/>
      <c r="AJ172" s="1306"/>
      <c r="AK172" s="1306"/>
      <c r="AL172" s="1306"/>
      <c r="AM172" s="1306"/>
      <c r="AN172" s="1306"/>
      <c r="AO172" s="1306"/>
      <c r="AP172" s="1306"/>
      <c r="AQ172" s="1306"/>
      <c r="AR172" s="1306"/>
      <c r="AS172" s="1306"/>
      <c r="AT172" s="1306"/>
      <c r="AU172" s="1306"/>
      <c r="AV172" s="1306"/>
      <c r="AW172" s="1306"/>
      <c r="AX172" s="1306"/>
      <c r="AY172" s="1306"/>
      <c r="AZ172" s="1306"/>
      <c r="BA172" s="1306"/>
    </row>
    <row r="173" customFormat="false" ht="12.75" hidden="false" customHeight="false" outlineLevel="0" collapsed="false">
      <c r="A173" s="1306"/>
      <c r="B173" s="1306"/>
      <c r="C173" s="1306"/>
      <c r="D173" s="1306"/>
      <c r="E173" s="1306"/>
      <c r="F173" s="1306"/>
      <c r="G173" s="1306"/>
      <c r="H173" s="1306"/>
      <c r="I173" s="1306"/>
      <c r="J173" s="1306"/>
      <c r="K173" s="1306"/>
      <c r="L173" s="1306"/>
      <c r="M173" s="1306"/>
      <c r="N173" s="1306"/>
      <c r="O173" s="1306"/>
      <c r="P173" s="1306"/>
      <c r="Q173" s="1306"/>
      <c r="R173" s="1306"/>
      <c r="S173" s="1306"/>
      <c r="T173" s="1306"/>
      <c r="U173" s="1306"/>
      <c r="V173" s="1306"/>
      <c r="W173" s="1306"/>
      <c r="X173" s="1306"/>
      <c r="Y173" s="1306"/>
      <c r="Z173" s="1306"/>
      <c r="AA173" s="1306"/>
      <c r="AB173" s="1306"/>
      <c r="AC173" s="1306"/>
      <c r="AD173" s="1306"/>
      <c r="AE173" s="1306"/>
      <c r="AF173" s="1306"/>
      <c r="AG173" s="1306"/>
      <c r="AH173" s="1306"/>
      <c r="AI173" s="1306"/>
      <c r="AJ173" s="1306"/>
      <c r="AK173" s="1306"/>
      <c r="AL173" s="1306"/>
      <c r="AM173" s="1306"/>
      <c r="AN173" s="1306"/>
      <c r="AO173" s="1306"/>
      <c r="AP173" s="1306"/>
      <c r="AQ173" s="1306"/>
      <c r="AR173" s="1306"/>
      <c r="AS173" s="1306"/>
      <c r="AT173" s="1306"/>
      <c r="AU173" s="1306"/>
      <c r="AV173" s="1306"/>
      <c r="AW173" s="1306"/>
      <c r="AX173" s="1306"/>
      <c r="AY173" s="1306"/>
      <c r="AZ173" s="1306"/>
      <c r="BA173" s="1306"/>
    </row>
    <row r="174" customFormat="false" ht="12.75" hidden="false" customHeight="false" outlineLevel="0" collapsed="false">
      <c r="A174" s="1306"/>
      <c r="B174" s="1306"/>
      <c r="C174" s="1306"/>
      <c r="D174" s="1306"/>
      <c r="E174" s="1306"/>
      <c r="F174" s="1306"/>
      <c r="G174" s="1306"/>
      <c r="H174" s="1306"/>
      <c r="I174" s="1306"/>
      <c r="J174" s="1306"/>
      <c r="K174" s="1306"/>
      <c r="L174" s="1306"/>
      <c r="M174" s="1306"/>
      <c r="N174" s="1306"/>
      <c r="O174" s="1306"/>
      <c r="P174" s="1306"/>
      <c r="Q174" s="1306"/>
      <c r="R174" s="1306"/>
      <c r="S174" s="1306"/>
      <c r="T174" s="1306"/>
      <c r="U174" s="1306"/>
      <c r="V174" s="1306"/>
      <c r="W174" s="1306"/>
      <c r="X174" s="1306"/>
      <c r="Y174" s="1306"/>
      <c r="Z174" s="1306"/>
      <c r="AA174" s="1306"/>
      <c r="AB174" s="1306"/>
      <c r="AC174" s="1306"/>
      <c r="AD174" s="1306"/>
      <c r="AE174" s="1306"/>
      <c r="AF174" s="1306"/>
      <c r="AG174" s="1306"/>
      <c r="AH174" s="1306"/>
      <c r="AI174" s="1306"/>
      <c r="AJ174" s="1306"/>
      <c r="AK174" s="1306"/>
      <c r="AL174" s="1306"/>
      <c r="AM174" s="1306"/>
      <c r="AN174" s="1306"/>
      <c r="AO174" s="1306"/>
      <c r="AP174" s="1306"/>
      <c r="AQ174" s="1306"/>
      <c r="AR174" s="1306"/>
      <c r="AS174" s="1306"/>
      <c r="AT174" s="1306"/>
      <c r="AU174" s="1306"/>
      <c r="AV174" s="1306"/>
      <c r="AW174" s="1306"/>
      <c r="AX174" s="1306"/>
      <c r="AY174" s="1306"/>
      <c r="AZ174" s="1306"/>
      <c r="BA174" s="1306"/>
    </row>
    <row r="175" customFormat="false" ht="12.75" hidden="false" customHeight="false" outlineLevel="0" collapsed="false">
      <c r="A175" s="1306"/>
      <c r="B175" s="1306"/>
      <c r="C175" s="1306"/>
      <c r="D175" s="1306"/>
      <c r="E175" s="1306"/>
      <c r="F175" s="1306"/>
      <c r="G175" s="1306"/>
      <c r="H175" s="1306"/>
      <c r="I175" s="1306"/>
      <c r="J175" s="1306"/>
      <c r="K175" s="1306"/>
      <c r="L175" s="1306"/>
      <c r="M175" s="1306"/>
      <c r="N175" s="1306"/>
      <c r="O175" s="1306"/>
      <c r="P175" s="1306"/>
      <c r="Q175" s="1306"/>
      <c r="R175" s="1306"/>
      <c r="S175" s="1306"/>
      <c r="T175" s="1306"/>
      <c r="U175" s="1306"/>
      <c r="V175" s="1306"/>
      <c r="W175" s="1306"/>
      <c r="X175" s="1306"/>
      <c r="Y175" s="1306"/>
      <c r="Z175" s="1306"/>
      <c r="AA175" s="1306"/>
      <c r="AB175" s="1306"/>
      <c r="AC175" s="1306"/>
      <c r="AD175" s="1306"/>
      <c r="AE175" s="1306"/>
      <c r="AF175" s="1306"/>
      <c r="AG175" s="1306"/>
      <c r="AH175" s="1306"/>
      <c r="AI175" s="1306"/>
      <c r="AJ175" s="1306"/>
      <c r="AK175" s="1306"/>
      <c r="AL175" s="1306"/>
      <c r="AM175" s="1306"/>
      <c r="AN175" s="1306"/>
      <c r="AO175" s="1306"/>
      <c r="AP175" s="1306"/>
      <c r="AQ175" s="1306"/>
      <c r="AR175" s="1306"/>
      <c r="AS175" s="1306"/>
      <c r="AT175" s="1306"/>
      <c r="AU175" s="1306"/>
      <c r="AV175" s="1306"/>
      <c r="AW175" s="1306"/>
      <c r="AX175" s="1306"/>
      <c r="AY175" s="1306"/>
      <c r="AZ175" s="1306"/>
      <c r="BA175" s="1306"/>
    </row>
    <row r="176" customFormat="false" ht="12.75" hidden="false" customHeight="false" outlineLevel="0" collapsed="false">
      <c r="A176" s="1306"/>
      <c r="B176" s="1306"/>
      <c r="C176" s="1306"/>
      <c r="D176" s="1306"/>
      <c r="E176" s="1306"/>
      <c r="F176" s="1306"/>
      <c r="G176" s="1306"/>
      <c r="H176" s="1306"/>
      <c r="I176" s="1306"/>
      <c r="J176" s="1306"/>
      <c r="K176" s="1306"/>
      <c r="L176" s="1306"/>
      <c r="M176" s="1306"/>
      <c r="N176" s="1306"/>
      <c r="O176" s="1306"/>
      <c r="P176" s="1306"/>
      <c r="Q176" s="1306"/>
      <c r="R176" s="1306"/>
      <c r="S176" s="1306"/>
      <c r="T176" s="1306"/>
      <c r="U176" s="1306"/>
      <c r="V176" s="1306"/>
      <c r="W176" s="1306"/>
      <c r="X176" s="1306"/>
      <c r="Y176" s="1306"/>
      <c r="Z176" s="1306"/>
      <c r="AA176" s="1306"/>
      <c r="AB176" s="1306"/>
      <c r="AC176" s="1306"/>
      <c r="AD176" s="1306"/>
      <c r="AE176" s="1306"/>
      <c r="AF176" s="1306"/>
      <c r="AG176" s="1306"/>
      <c r="AH176" s="1306"/>
      <c r="AI176" s="1306"/>
      <c r="AJ176" s="1306"/>
      <c r="AK176" s="1306"/>
      <c r="AL176" s="1306"/>
      <c r="AM176" s="1306"/>
      <c r="AN176" s="1306"/>
      <c r="AO176" s="1306"/>
      <c r="AP176" s="1306"/>
      <c r="AQ176" s="1306"/>
      <c r="AR176" s="1306"/>
      <c r="AS176" s="1306"/>
      <c r="AT176" s="1306"/>
      <c r="AU176" s="1306"/>
      <c r="AV176" s="1306"/>
      <c r="AW176" s="1306"/>
      <c r="AX176" s="1306"/>
      <c r="AY176" s="1306"/>
      <c r="AZ176" s="1306"/>
      <c r="BA176" s="1306"/>
    </row>
    <row r="177" customFormat="false" ht="12.75" hidden="false" customHeight="false" outlineLevel="0" collapsed="false">
      <c r="A177" s="1306"/>
      <c r="B177" s="1306"/>
      <c r="C177" s="1306"/>
      <c r="D177" s="1306"/>
      <c r="E177" s="1306"/>
      <c r="F177" s="1306"/>
      <c r="G177" s="1306"/>
      <c r="H177" s="1306"/>
      <c r="I177" s="1306"/>
      <c r="J177" s="1306"/>
      <c r="K177" s="1306"/>
      <c r="L177" s="1306"/>
      <c r="M177" s="1306"/>
      <c r="N177" s="1306"/>
      <c r="O177" s="1306"/>
      <c r="P177" s="1306"/>
      <c r="Q177" s="1306"/>
      <c r="R177" s="1306"/>
      <c r="S177" s="1306"/>
      <c r="T177" s="1306"/>
      <c r="U177" s="1306"/>
      <c r="V177" s="1306"/>
      <c r="W177" s="1306"/>
      <c r="X177" s="1306"/>
      <c r="Y177" s="1306"/>
      <c r="Z177" s="1306"/>
      <c r="AA177" s="1306"/>
      <c r="AB177" s="1306"/>
      <c r="AC177" s="1306"/>
      <c r="AD177" s="1306"/>
      <c r="AE177" s="1306"/>
      <c r="AF177" s="1306"/>
      <c r="AG177" s="1306"/>
      <c r="AH177" s="1306"/>
      <c r="AI177" s="1306"/>
      <c r="AJ177" s="1306"/>
      <c r="AK177" s="1306"/>
      <c r="AL177" s="1306"/>
      <c r="AM177" s="1306"/>
      <c r="AN177" s="1306"/>
      <c r="AO177" s="1306"/>
      <c r="AP177" s="1306"/>
      <c r="AQ177" s="1306"/>
      <c r="AR177" s="1306"/>
      <c r="AS177" s="1306"/>
      <c r="AT177" s="1306"/>
      <c r="AU177" s="1306"/>
      <c r="AV177" s="1306"/>
      <c r="AW177" s="1306"/>
      <c r="AX177" s="1306"/>
      <c r="AY177" s="1306"/>
      <c r="AZ177" s="1306"/>
      <c r="BA177" s="1306"/>
    </row>
    <row r="178" customFormat="false" ht="12.75" hidden="false" customHeight="false" outlineLevel="0" collapsed="false">
      <c r="A178" s="1306"/>
      <c r="B178" s="1306"/>
      <c r="C178" s="1306"/>
      <c r="D178" s="1306"/>
      <c r="E178" s="1306"/>
      <c r="F178" s="1306"/>
      <c r="G178" s="1306"/>
      <c r="H178" s="1306"/>
      <c r="I178" s="1306"/>
      <c r="J178" s="1306"/>
      <c r="K178" s="1306"/>
      <c r="L178" s="1306"/>
      <c r="M178" s="1306"/>
      <c r="N178" s="1306"/>
      <c r="O178" s="1306"/>
      <c r="P178" s="1306"/>
      <c r="Q178" s="1306"/>
      <c r="R178" s="1306"/>
      <c r="S178" s="1306"/>
      <c r="T178" s="1306"/>
      <c r="U178" s="1306"/>
      <c r="V178" s="1306"/>
      <c r="W178" s="1306"/>
      <c r="X178" s="1306"/>
      <c r="Y178" s="1306"/>
      <c r="Z178" s="1306"/>
      <c r="AA178" s="1306"/>
      <c r="AB178" s="1306"/>
      <c r="AC178" s="1306"/>
      <c r="AD178" s="1306"/>
      <c r="AE178" s="1306"/>
      <c r="AF178" s="1306"/>
      <c r="AG178" s="1306"/>
      <c r="AH178" s="1306"/>
      <c r="AI178" s="1306"/>
      <c r="AJ178" s="1306"/>
      <c r="AK178" s="1306"/>
      <c r="AL178" s="1306"/>
      <c r="AM178" s="1306"/>
      <c r="AN178" s="1306"/>
      <c r="AO178" s="1306"/>
      <c r="AP178" s="1306"/>
      <c r="AQ178" s="1306"/>
      <c r="AR178" s="1306"/>
      <c r="AS178" s="1306"/>
      <c r="AT178" s="1306"/>
      <c r="AU178" s="1306"/>
      <c r="AV178" s="1306"/>
      <c r="AW178" s="1306"/>
      <c r="AX178" s="1306"/>
      <c r="AY178" s="1306"/>
      <c r="AZ178" s="1306"/>
      <c r="BA178" s="1306"/>
    </row>
    <row r="179" customFormat="false" ht="12.75" hidden="false" customHeight="false" outlineLevel="0" collapsed="false">
      <c r="A179" s="1306"/>
      <c r="B179" s="1306"/>
      <c r="C179" s="1306"/>
      <c r="D179" s="1306"/>
      <c r="E179" s="1306"/>
      <c r="F179" s="1306"/>
      <c r="G179" s="1306"/>
      <c r="H179" s="1306"/>
      <c r="I179" s="1306"/>
      <c r="J179" s="1306"/>
      <c r="K179" s="1306"/>
      <c r="L179" s="1306"/>
      <c r="M179" s="1306"/>
      <c r="N179" s="1306"/>
      <c r="O179" s="1306"/>
      <c r="P179" s="1306"/>
      <c r="Q179" s="1306"/>
      <c r="R179" s="1306"/>
      <c r="S179" s="1306"/>
      <c r="T179" s="1306"/>
      <c r="U179" s="1306"/>
      <c r="V179" s="1306"/>
      <c r="W179" s="1306"/>
      <c r="X179" s="1306"/>
      <c r="Y179" s="1306"/>
      <c r="Z179" s="1306"/>
      <c r="AA179" s="1306"/>
      <c r="AB179" s="1306"/>
      <c r="AC179" s="1306"/>
      <c r="AD179" s="1306"/>
      <c r="AE179" s="1306"/>
      <c r="AF179" s="1306"/>
      <c r="AG179" s="1306"/>
      <c r="AH179" s="1306"/>
      <c r="AI179" s="1306"/>
      <c r="AJ179" s="1306"/>
      <c r="AK179" s="1306"/>
      <c r="AL179" s="1306"/>
      <c r="AM179" s="1306"/>
      <c r="AN179" s="1306"/>
      <c r="AO179" s="1306"/>
      <c r="AP179" s="1306"/>
      <c r="AQ179" s="1306"/>
      <c r="AR179" s="1306"/>
      <c r="AS179" s="1306"/>
      <c r="AT179" s="1306"/>
      <c r="AU179" s="1306"/>
      <c r="AV179" s="1306"/>
      <c r="AW179" s="1306"/>
      <c r="AX179" s="1306"/>
      <c r="AY179" s="1306"/>
      <c r="AZ179" s="1306"/>
      <c r="BA179" s="1306"/>
    </row>
    <row r="180" customFormat="false" ht="12.75" hidden="false" customHeight="false" outlineLevel="0" collapsed="false">
      <c r="A180" s="1306"/>
      <c r="B180" s="1306"/>
      <c r="C180" s="1306"/>
      <c r="D180" s="1306"/>
      <c r="E180" s="1306"/>
      <c r="F180" s="1306"/>
      <c r="G180" s="1306"/>
      <c r="H180" s="1306"/>
      <c r="I180" s="1306"/>
      <c r="J180" s="1306"/>
      <c r="K180" s="1306"/>
      <c r="L180" s="1306"/>
      <c r="M180" s="1306"/>
      <c r="N180" s="1306"/>
      <c r="O180" s="1306"/>
      <c r="P180" s="1306"/>
      <c r="Q180" s="1306"/>
      <c r="R180" s="1306"/>
      <c r="S180" s="1306"/>
      <c r="T180" s="1306"/>
      <c r="U180" s="1306"/>
      <c r="V180" s="1306"/>
      <c r="W180" s="1306"/>
      <c r="X180" s="1306"/>
      <c r="Y180" s="1306"/>
      <c r="Z180" s="1306"/>
      <c r="AA180" s="1306"/>
      <c r="AB180" s="1306"/>
      <c r="AC180" s="1306"/>
      <c r="AD180" s="1306"/>
      <c r="AE180" s="1306"/>
      <c r="AF180" s="1306"/>
      <c r="AG180" s="1306"/>
      <c r="AH180" s="1306"/>
      <c r="AI180" s="1306"/>
      <c r="AJ180" s="1306"/>
      <c r="AK180" s="1306"/>
      <c r="AL180" s="1306"/>
      <c r="AM180" s="1306"/>
      <c r="AN180" s="1306"/>
      <c r="AO180" s="1306"/>
      <c r="AP180" s="1306"/>
      <c r="AQ180" s="1306"/>
      <c r="AR180" s="1306"/>
      <c r="AS180" s="1306"/>
      <c r="AT180" s="1306"/>
      <c r="AU180" s="1306"/>
      <c r="AV180" s="1306"/>
      <c r="AW180" s="1306"/>
      <c r="AX180" s="1306"/>
      <c r="AY180" s="1306"/>
      <c r="AZ180" s="1306"/>
      <c r="BA180" s="1306"/>
    </row>
    <row r="181" customFormat="false" ht="12.75" hidden="false" customHeight="false" outlineLevel="0" collapsed="false">
      <c r="A181" s="1306"/>
      <c r="B181" s="1306"/>
      <c r="C181" s="1306"/>
      <c r="D181" s="1306"/>
      <c r="E181" s="1306"/>
      <c r="F181" s="1306"/>
      <c r="G181" s="1306"/>
      <c r="H181" s="1306"/>
      <c r="I181" s="1306"/>
      <c r="J181" s="1306"/>
      <c r="K181" s="1306"/>
      <c r="L181" s="1306"/>
      <c r="M181" s="1306"/>
      <c r="N181" s="1306"/>
      <c r="O181" s="1306"/>
      <c r="P181" s="1306"/>
      <c r="Q181" s="1306"/>
      <c r="R181" s="1306"/>
      <c r="S181" s="1306"/>
      <c r="T181" s="1306"/>
      <c r="U181" s="1306"/>
      <c r="V181" s="1306"/>
      <c r="W181" s="1306"/>
      <c r="X181" s="1306"/>
      <c r="Y181" s="1306"/>
      <c r="Z181" s="1306"/>
      <c r="AA181" s="1306"/>
      <c r="AB181" s="1306"/>
      <c r="AC181" s="1306"/>
      <c r="AD181" s="1306"/>
      <c r="AE181" s="1306"/>
      <c r="AF181" s="1306"/>
      <c r="AG181" s="1306"/>
      <c r="AH181" s="1306"/>
      <c r="AI181" s="1306"/>
      <c r="AJ181" s="1306"/>
      <c r="AK181" s="1306"/>
      <c r="AL181" s="1306"/>
      <c r="AM181" s="1306"/>
      <c r="AN181" s="1306"/>
      <c r="AO181" s="1306"/>
      <c r="AP181" s="1306"/>
      <c r="AQ181" s="1306"/>
      <c r="AR181" s="1306"/>
      <c r="AS181" s="1306"/>
      <c r="AT181" s="1306"/>
      <c r="AU181" s="1306"/>
      <c r="AV181" s="1306"/>
      <c r="AW181" s="1306"/>
      <c r="AX181" s="1306"/>
      <c r="AY181" s="1306"/>
      <c r="AZ181" s="1306"/>
      <c r="BA181" s="1306"/>
    </row>
    <row r="182" customFormat="false" ht="12.75" hidden="false" customHeight="false" outlineLevel="0" collapsed="false">
      <c r="A182" s="1306"/>
      <c r="B182" s="1306"/>
      <c r="C182" s="1306"/>
      <c r="D182" s="1306"/>
      <c r="E182" s="1306"/>
      <c r="F182" s="1306"/>
      <c r="G182" s="1306"/>
      <c r="H182" s="1306"/>
      <c r="I182" s="1306"/>
      <c r="J182" s="1306"/>
      <c r="K182" s="1306"/>
      <c r="L182" s="1306"/>
      <c r="M182" s="1306"/>
      <c r="N182" s="1306"/>
      <c r="O182" s="1306"/>
      <c r="P182" s="1306"/>
      <c r="Q182" s="1306"/>
      <c r="R182" s="1306"/>
      <c r="S182" s="1306"/>
      <c r="T182" s="1306"/>
      <c r="U182" s="1306"/>
      <c r="V182" s="1306"/>
      <c r="W182" s="1306"/>
      <c r="X182" s="1306"/>
      <c r="Y182" s="1306"/>
      <c r="Z182" s="1306"/>
      <c r="AA182" s="1306"/>
      <c r="AB182" s="1306"/>
      <c r="AC182" s="1306"/>
      <c r="AD182" s="1306"/>
      <c r="AE182" s="1306"/>
      <c r="AF182" s="1306"/>
      <c r="AG182" s="1306"/>
      <c r="AH182" s="1306"/>
      <c r="AI182" s="1306"/>
      <c r="AJ182" s="1306"/>
      <c r="AK182" s="1306"/>
      <c r="AL182" s="1306"/>
      <c r="AM182" s="1306"/>
      <c r="AN182" s="1306"/>
      <c r="AO182" s="1306"/>
      <c r="AP182" s="1306"/>
      <c r="AQ182" s="1306"/>
      <c r="AR182" s="1306"/>
      <c r="AS182" s="1306"/>
      <c r="AT182" s="1306"/>
      <c r="AU182" s="1306"/>
      <c r="AV182" s="1306"/>
      <c r="AW182" s="1306"/>
      <c r="AX182" s="1306"/>
      <c r="AY182" s="1306"/>
      <c r="AZ182" s="1306"/>
      <c r="BA182" s="1306"/>
    </row>
  </sheetData>
  <mergeCells count="4">
    <mergeCell ref="A7:G7"/>
    <mergeCell ref="A10:B10"/>
    <mergeCell ref="C10:D10"/>
    <mergeCell ref="G11:H11"/>
  </mergeCells>
  <printOptions headings="false" gridLines="false" gridLinesSet="true" horizontalCentered="true" verticalCentered="false"/>
  <pageMargins left="0.6" right="0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H40" activeCellId="0" sqref="H4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337" width="10.71"/>
    <col collapsed="false" customWidth="true" hidden="false" outlineLevel="0" max="2" min="2" style="1337" width="10.13"/>
    <col collapsed="false" customWidth="true" hidden="false" outlineLevel="0" max="3" min="3" style="1337" width="8.14"/>
    <col collapsed="false" customWidth="true" hidden="false" outlineLevel="0" max="4" min="4" style="1337" width="7.7"/>
    <col collapsed="false" customWidth="true" hidden="false" outlineLevel="0" max="5" min="5" style="1337" width="8.28"/>
    <col collapsed="false" customWidth="true" hidden="false" outlineLevel="0" max="6" min="6" style="1337" width="42.99"/>
    <col collapsed="false" customWidth="true" hidden="false" outlineLevel="0" max="7" min="7" style="1337" width="13.28"/>
    <col collapsed="false" customWidth="true" hidden="false" outlineLevel="0" max="8" min="8" style="1337" width="13.85"/>
    <col collapsed="false" customWidth="true" hidden="false" outlineLevel="0" max="9" min="9" style="1337" width="12.99"/>
    <col collapsed="false" customWidth="true" hidden="false" outlineLevel="0" max="10" min="10" style="1337" width="8.85"/>
    <col collapsed="false" customWidth="true" hidden="false" outlineLevel="0" max="11" min="11" style="1337" width="11.42"/>
    <col collapsed="false" customWidth="true" hidden="false" outlineLevel="0" max="12" min="12" style="1337" width="12.85"/>
    <col collapsed="false" customWidth="true" hidden="false" outlineLevel="0" max="13" min="13" style="1337" width="13.41"/>
    <col collapsed="false" customWidth="true" hidden="false" outlineLevel="0" max="14" min="14" style="1337" width="8.14"/>
    <col collapsed="false" customWidth="true" hidden="false" outlineLevel="0" max="15" min="15" style="1337" width="11.7"/>
    <col collapsed="false" customWidth="true" hidden="false" outlineLevel="0" max="16" min="16" style="1337" width="12.99"/>
    <col collapsed="false" customWidth="true" hidden="false" outlineLevel="0" max="17" min="17" style="1337" width="13.28"/>
    <col collapsed="false" customWidth="true" hidden="false" outlineLevel="0" max="18" min="18" style="1337" width="9.56"/>
    <col collapsed="false" customWidth="false" hidden="false" outlineLevel="0" max="257" min="19" style="1337" width="7.85"/>
  </cols>
  <sheetData>
    <row r="1" customFormat="false" ht="18.75" hidden="false" customHeight="false" outlineLevel="0" collapsed="false">
      <c r="Q1" s="1338" t="s">
        <v>794</v>
      </c>
      <c r="R1" s="1339"/>
    </row>
    <row r="2" s="1341" customFormat="true" ht="21" hidden="false" customHeight="true" outlineLevel="0" collapsed="false">
      <c r="A2" s="1340" t="s">
        <v>795</v>
      </c>
      <c r="B2" s="1340"/>
      <c r="C2" s="1340"/>
      <c r="D2" s="1340"/>
      <c r="E2" s="1340"/>
      <c r="F2" s="1340"/>
      <c r="G2" s="1340"/>
      <c r="H2" s="1340"/>
      <c r="I2" s="1340"/>
      <c r="J2" s="1340"/>
      <c r="K2" s="1340"/>
      <c r="L2" s="1340"/>
      <c r="Q2" s="1342" t="s">
        <v>796</v>
      </c>
      <c r="R2" s="1343" t="n">
        <v>1</v>
      </c>
    </row>
    <row r="3" customFormat="false" ht="27.75" hidden="false" customHeight="false" outlineLevel="0" collapsed="false">
      <c r="A3" s="1344" t="s">
        <v>797</v>
      </c>
      <c r="B3" s="1344"/>
      <c r="C3" s="1345"/>
      <c r="D3" s="1345"/>
      <c r="E3" s="1345"/>
      <c r="F3" s="1346"/>
      <c r="G3" s="1346"/>
      <c r="H3" s="1346"/>
      <c r="I3" s="1345"/>
      <c r="J3" s="1345"/>
      <c r="K3" s="1345"/>
      <c r="L3" s="1345"/>
      <c r="R3" s="1347"/>
    </row>
    <row r="4" customFormat="false" ht="31.5" hidden="false" customHeight="true" outlineLevel="0" collapsed="false">
      <c r="A4" s="1348" t="s">
        <v>798</v>
      </c>
      <c r="B4" s="1348"/>
      <c r="F4" s="1349" t="s">
        <v>52</v>
      </c>
      <c r="G4" s="1350"/>
      <c r="Q4" s="1351" t="s">
        <v>799</v>
      </c>
      <c r="R4" s="1352"/>
    </row>
    <row r="5" s="1361" customFormat="true" ht="30" hidden="false" customHeight="true" outlineLevel="0" collapsed="false">
      <c r="A5" s="1353" t="s">
        <v>800</v>
      </c>
      <c r="B5" s="1353"/>
      <c r="C5" s="1354"/>
      <c r="D5" s="1355"/>
      <c r="E5" s="1355"/>
      <c r="F5" s="1356"/>
      <c r="G5" s="1357" t="s">
        <v>801</v>
      </c>
      <c r="H5" s="1357"/>
      <c r="I5" s="1358"/>
      <c r="J5" s="1359"/>
      <c r="K5" s="1360" t="s">
        <v>802</v>
      </c>
      <c r="L5" s="1360"/>
      <c r="M5" s="1360"/>
      <c r="N5" s="1360"/>
      <c r="O5" s="1360" t="s">
        <v>803</v>
      </c>
      <c r="P5" s="1360"/>
      <c r="Q5" s="1360"/>
      <c r="R5" s="1360"/>
    </row>
    <row r="6" s="1361" customFormat="true" ht="13.5" hidden="false" customHeight="true" outlineLevel="0" collapsed="false">
      <c r="A6" s="1362" t="s">
        <v>804</v>
      </c>
      <c r="B6" s="1362"/>
      <c r="C6" s="1363" t="s">
        <v>805</v>
      </c>
      <c r="D6" s="1363"/>
      <c r="E6" s="1363"/>
      <c r="F6" s="1363"/>
      <c r="G6" s="1364" t="s">
        <v>587</v>
      </c>
      <c r="H6" s="1364"/>
      <c r="I6" s="1365" t="s">
        <v>588</v>
      </c>
      <c r="J6" s="1366" t="s">
        <v>40</v>
      </c>
      <c r="K6" s="1364" t="s">
        <v>806</v>
      </c>
      <c r="L6" s="1364"/>
      <c r="M6" s="1365" t="s">
        <v>807</v>
      </c>
      <c r="N6" s="1366" t="s">
        <v>40</v>
      </c>
      <c r="O6" s="1364" t="s">
        <v>587</v>
      </c>
      <c r="P6" s="1364"/>
      <c r="Q6" s="1365" t="s">
        <v>588</v>
      </c>
      <c r="R6" s="1366" t="s">
        <v>40</v>
      </c>
    </row>
    <row r="7" s="1361" customFormat="true" ht="13.5" hidden="false" customHeight="false" outlineLevel="0" collapsed="false">
      <c r="A7" s="1367" t="s">
        <v>808</v>
      </c>
      <c r="B7" s="1367"/>
      <c r="C7" s="1368"/>
      <c r="D7" s="1369"/>
      <c r="E7" s="1370"/>
      <c r="F7" s="1371"/>
      <c r="G7" s="1372" t="s">
        <v>47</v>
      </c>
      <c r="H7" s="1373" t="s">
        <v>48</v>
      </c>
      <c r="I7" s="1370"/>
      <c r="J7" s="1374" t="s">
        <v>49</v>
      </c>
      <c r="K7" s="1372" t="s">
        <v>47</v>
      </c>
      <c r="L7" s="1373" t="s">
        <v>48</v>
      </c>
      <c r="M7" s="1370"/>
      <c r="N7" s="1374" t="s">
        <v>49</v>
      </c>
      <c r="O7" s="1372" t="s">
        <v>47</v>
      </c>
      <c r="P7" s="1373" t="s">
        <v>48</v>
      </c>
      <c r="Q7" s="1370"/>
      <c r="R7" s="1374" t="s">
        <v>49</v>
      </c>
    </row>
    <row r="8" s="1361" customFormat="true" ht="16.5" hidden="false" customHeight="true" outlineLevel="0" collapsed="false">
      <c r="A8" s="1362"/>
      <c r="B8" s="1375"/>
      <c r="C8" s="1376"/>
      <c r="D8" s="1377"/>
      <c r="E8" s="1378"/>
      <c r="F8" s="1379"/>
      <c r="G8" s="1380"/>
      <c r="H8" s="1380"/>
      <c r="I8" s="1378"/>
      <c r="J8" s="1381"/>
      <c r="K8" s="1382"/>
      <c r="L8" s="1380"/>
      <c r="M8" s="1378"/>
      <c r="N8" s="1383"/>
      <c r="O8" s="1382"/>
      <c r="P8" s="1380"/>
      <c r="Q8" s="1378"/>
      <c r="R8" s="1383"/>
    </row>
    <row r="9" s="1361" customFormat="true" ht="15.75" hidden="false" customHeight="true" outlineLevel="0" collapsed="false">
      <c r="A9" s="1384" t="n">
        <v>134120</v>
      </c>
      <c r="B9" s="1384"/>
      <c r="C9" s="1385" t="s">
        <v>809</v>
      </c>
      <c r="D9" s="1377"/>
      <c r="E9" s="1378"/>
      <c r="F9" s="1379"/>
      <c r="G9" s="1386" t="n">
        <v>746350</v>
      </c>
      <c r="H9" s="1386" t="n">
        <v>771200</v>
      </c>
      <c r="I9" s="1387" t="n">
        <v>117875</v>
      </c>
      <c r="J9" s="1388" t="n">
        <v>0.16</v>
      </c>
      <c r="K9" s="1389" t="n">
        <v>30650</v>
      </c>
      <c r="L9" s="1386" t="n">
        <v>5800</v>
      </c>
      <c r="M9" s="1390" t="n">
        <v>14718</v>
      </c>
      <c r="N9" s="1388" t="n">
        <v>2.54</v>
      </c>
      <c r="O9" s="1391" t="n">
        <v>777000</v>
      </c>
      <c r="P9" s="1386" t="n">
        <v>777000</v>
      </c>
      <c r="Q9" s="1390" t="n">
        <f aca="false">SUM(M9,I9)</f>
        <v>132593</v>
      </c>
      <c r="R9" s="1392" t="n">
        <v>0.17</v>
      </c>
    </row>
    <row r="10" s="1361" customFormat="true" ht="12.75" hidden="false" customHeight="false" outlineLevel="0" collapsed="false">
      <c r="A10" s="1393"/>
      <c r="B10" s="1394"/>
      <c r="C10" s="1376"/>
      <c r="D10" s="1377"/>
      <c r="E10" s="1378"/>
      <c r="F10" s="1379"/>
      <c r="G10" s="1380"/>
      <c r="H10" s="1380"/>
      <c r="I10" s="1395"/>
      <c r="J10" s="1396"/>
      <c r="K10" s="1382"/>
      <c r="L10" s="1380"/>
      <c r="M10" s="1378"/>
      <c r="N10" s="1383"/>
      <c r="O10" s="1382"/>
      <c r="P10" s="1380"/>
      <c r="Q10" s="1378"/>
      <c r="R10" s="1383"/>
    </row>
    <row r="11" s="1403" customFormat="true" ht="23.25" hidden="false" customHeight="true" outlineLevel="0" collapsed="false">
      <c r="A11" s="1397" t="n">
        <v>234010</v>
      </c>
      <c r="B11" s="1397"/>
      <c r="C11" s="1398" t="s">
        <v>810</v>
      </c>
      <c r="D11" s="1398"/>
      <c r="E11" s="1398"/>
      <c r="F11" s="1398"/>
      <c r="G11" s="1399" t="n">
        <v>9700</v>
      </c>
      <c r="H11" s="1399" t="n">
        <v>21957</v>
      </c>
      <c r="I11" s="1399" t="n">
        <v>20912</v>
      </c>
      <c r="J11" s="1400" t="n">
        <f aca="false">SUM(I11/H11)</f>
        <v>0.952406977273762</v>
      </c>
      <c r="K11" s="1401" t="n">
        <v>36105</v>
      </c>
      <c r="L11" s="1399" t="n">
        <v>28269</v>
      </c>
      <c r="M11" s="1399" t="n">
        <v>28263</v>
      </c>
      <c r="N11" s="1402" t="n">
        <f aca="false">SUM(M11/L11)</f>
        <v>0.999787753369415</v>
      </c>
      <c r="O11" s="1401" t="n">
        <v>45805</v>
      </c>
      <c r="P11" s="1399" t="n">
        <v>50226</v>
      </c>
      <c r="Q11" s="1399" t="n">
        <f aca="false">SUM(M11,I11)</f>
        <v>49175</v>
      </c>
      <c r="R11" s="1402" t="n">
        <f aca="false">SUM(Q11/P11)</f>
        <v>0.979074582885358</v>
      </c>
    </row>
    <row r="12" s="1403" customFormat="true" ht="15" hidden="false" customHeight="false" outlineLevel="0" collapsed="false">
      <c r="A12" s="1404"/>
      <c r="B12" s="1405"/>
      <c r="C12" s="1406"/>
      <c r="D12" s="1407"/>
      <c r="E12" s="1407"/>
      <c r="F12" s="1408"/>
      <c r="G12" s="1399"/>
      <c r="H12" s="1399"/>
      <c r="I12" s="1399"/>
      <c r="J12" s="1400"/>
      <c r="K12" s="1401"/>
      <c r="L12" s="1399"/>
      <c r="M12" s="1399"/>
      <c r="N12" s="1402"/>
      <c r="O12" s="1401"/>
      <c r="P12" s="1399"/>
      <c r="Q12" s="1399"/>
      <c r="R12" s="1402"/>
    </row>
    <row r="13" s="1403" customFormat="true" ht="18.75" hidden="false" customHeight="true" outlineLevel="0" collapsed="false">
      <c r="A13" s="1397" t="n">
        <v>234110</v>
      </c>
      <c r="B13" s="1397"/>
      <c r="C13" s="1398" t="s">
        <v>811</v>
      </c>
      <c r="D13" s="1398"/>
      <c r="E13" s="1398"/>
      <c r="F13" s="1398"/>
      <c r="G13" s="1399" t="n">
        <v>739310</v>
      </c>
      <c r="H13" s="1399" t="n">
        <v>1003466</v>
      </c>
      <c r="I13" s="1399" t="n">
        <v>487056</v>
      </c>
      <c r="J13" s="1400" t="n">
        <f aca="false">SUM(I13/H13)</f>
        <v>0.485373694773914</v>
      </c>
      <c r="K13" s="1401" t="n">
        <v>249405</v>
      </c>
      <c r="L13" s="1399" t="n">
        <v>156092</v>
      </c>
      <c r="M13" s="1399" t="n">
        <v>152937</v>
      </c>
      <c r="N13" s="1402" t="n">
        <f aca="false">SUM(M13/L13)</f>
        <v>0.979787561181867</v>
      </c>
      <c r="O13" s="1401" t="n">
        <v>988715</v>
      </c>
      <c r="P13" s="1399" t="n">
        <v>1159558</v>
      </c>
      <c r="Q13" s="1399" t="n">
        <f aca="false">SUM(M13,I13)</f>
        <v>639993</v>
      </c>
      <c r="R13" s="1402" t="n">
        <f aca="false">SUM(Q13/P13)</f>
        <v>0.551928407203434</v>
      </c>
    </row>
    <row r="14" s="1403" customFormat="true" ht="15" hidden="false" customHeight="false" outlineLevel="0" collapsed="false">
      <c r="A14" s="1404"/>
      <c r="B14" s="1405"/>
      <c r="C14" s="1406"/>
      <c r="D14" s="1407"/>
      <c r="E14" s="1407"/>
      <c r="F14" s="1408"/>
      <c r="G14" s="1399"/>
      <c r="H14" s="1399"/>
      <c r="I14" s="1399"/>
      <c r="J14" s="1400"/>
      <c r="K14" s="1401"/>
      <c r="L14" s="1399"/>
      <c r="M14" s="1399"/>
      <c r="N14" s="1402"/>
      <c r="O14" s="1401"/>
      <c r="P14" s="1399"/>
      <c r="Q14" s="1399"/>
      <c r="R14" s="1402"/>
    </row>
    <row r="15" s="1403" customFormat="true" ht="18" hidden="false" customHeight="true" outlineLevel="0" collapsed="false">
      <c r="A15" s="1397" t="n">
        <v>234210</v>
      </c>
      <c r="B15" s="1397"/>
      <c r="C15" s="1406" t="s">
        <v>812</v>
      </c>
      <c r="D15" s="1407"/>
      <c r="E15" s="1407"/>
      <c r="F15" s="1408"/>
      <c r="G15" s="1399" t="n">
        <v>0</v>
      </c>
      <c r="H15" s="1399" t="n">
        <v>129266</v>
      </c>
      <c r="I15" s="1399" t="n">
        <v>67126</v>
      </c>
      <c r="J15" s="1400" t="n">
        <f aca="false">SUM(I15/H15)</f>
        <v>0.519285813748395</v>
      </c>
      <c r="K15" s="1401" t="n">
        <v>0</v>
      </c>
      <c r="L15" s="1399" t="n">
        <v>44695</v>
      </c>
      <c r="M15" s="1399" t="n">
        <v>32299</v>
      </c>
      <c r="N15" s="1402" t="n">
        <f aca="false">SUM(M15/L15)</f>
        <v>0.722653540664504</v>
      </c>
      <c r="O15" s="1401" t="n">
        <v>0</v>
      </c>
      <c r="P15" s="1399" t="n">
        <v>173961</v>
      </c>
      <c r="Q15" s="1399" t="n">
        <f aca="false">SUM(M15,I15)</f>
        <v>99425</v>
      </c>
      <c r="R15" s="1402" t="n">
        <f aca="false">SUM(Q15/P15)</f>
        <v>0.571536148906939</v>
      </c>
    </row>
    <row r="16" s="1403" customFormat="true" ht="15" hidden="false" customHeight="false" outlineLevel="0" collapsed="false">
      <c r="A16" s="1404"/>
      <c r="B16" s="1405"/>
      <c r="C16" s="1406"/>
      <c r="D16" s="1407"/>
      <c r="E16" s="1407"/>
      <c r="F16" s="1408"/>
      <c r="G16" s="1399"/>
      <c r="H16" s="1399"/>
      <c r="I16" s="1399"/>
      <c r="J16" s="1400"/>
      <c r="K16" s="1401"/>
      <c r="L16" s="1399"/>
      <c r="M16" s="1399"/>
      <c r="N16" s="1402"/>
      <c r="O16" s="1401"/>
      <c r="P16" s="1399"/>
      <c r="Q16" s="1399"/>
      <c r="R16" s="1402"/>
    </row>
    <row r="17" s="1403" customFormat="true" ht="15" hidden="false" customHeight="false" outlineLevel="0" collapsed="false">
      <c r="A17" s="1397" t="n">
        <v>234310</v>
      </c>
      <c r="B17" s="1397"/>
      <c r="C17" s="1398" t="s">
        <v>813</v>
      </c>
      <c r="D17" s="1398"/>
      <c r="E17" s="1398"/>
      <c r="F17" s="1398"/>
      <c r="G17" s="1399" t="n">
        <v>111698</v>
      </c>
      <c r="H17" s="1399" t="n">
        <v>160611</v>
      </c>
      <c r="I17" s="1399" t="n">
        <v>197000</v>
      </c>
      <c r="J17" s="1400" t="n">
        <f aca="false">SUM(I17/H17)</f>
        <v>1.22656605089315</v>
      </c>
      <c r="K17" s="1401" t="n">
        <v>84239</v>
      </c>
      <c r="L17" s="1399" t="n">
        <v>0</v>
      </c>
      <c r="M17" s="1399" t="n">
        <v>33480</v>
      </c>
      <c r="N17" s="1402" t="n">
        <v>1</v>
      </c>
      <c r="O17" s="1401" t="n">
        <v>195937</v>
      </c>
      <c r="P17" s="1399" t="n">
        <v>160611</v>
      </c>
      <c r="Q17" s="1399" t="n">
        <f aca="false">SUM(M17,I17)</f>
        <v>230480</v>
      </c>
      <c r="R17" s="1402" t="n">
        <f aca="false">SUM(Q17/P17)</f>
        <v>1.4350200173089</v>
      </c>
    </row>
    <row r="18" s="1403" customFormat="true" ht="15" hidden="false" customHeight="false" outlineLevel="0" collapsed="false">
      <c r="A18" s="1404"/>
      <c r="B18" s="1405"/>
      <c r="C18" s="1406"/>
      <c r="D18" s="1407"/>
      <c r="E18" s="1407"/>
      <c r="F18" s="1408"/>
      <c r="G18" s="1399"/>
      <c r="H18" s="1399"/>
      <c r="I18" s="1399"/>
      <c r="J18" s="1400"/>
      <c r="K18" s="1401"/>
      <c r="L18" s="1399"/>
      <c r="M18" s="1399"/>
      <c r="N18" s="1402"/>
      <c r="O18" s="1401"/>
      <c r="P18" s="1399"/>
      <c r="Q18" s="1399"/>
      <c r="R18" s="1402"/>
    </row>
    <row r="19" s="1403" customFormat="true" ht="20.25" hidden="false" customHeight="true" outlineLevel="0" collapsed="false">
      <c r="A19" s="1397" t="n">
        <v>234410</v>
      </c>
      <c r="B19" s="1397"/>
      <c r="C19" s="1406" t="s">
        <v>814</v>
      </c>
      <c r="D19" s="1407"/>
      <c r="E19" s="1407"/>
      <c r="F19" s="1408"/>
      <c r="G19" s="1399" t="n">
        <v>2500</v>
      </c>
      <c r="H19" s="1399" t="n">
        <v>62086</v>
      </c>
      <c r="I19" s="1399" t="n">
        <v>54374</v>
      </c>
      <c r="J19" s="1400" t="n">
        <f aca="false">SUM(I19/H19)</f>
        <v>0.875785201172567</v>
      </c>
      <c r="K19" s="1401" t="n">
        <v>17670</v>
      </c>
      <c r="L19" s="1399" t="n">
        <v>182112</v>
      </c>
      <c r="M19" s="1399" t="n">
        <v>174810</v>
      </c>
      <c r="N19" s="1402" t="n">
        <f aca="false">SUM(M19/L19)</f>
        <v>0.959903795466526</v>
      </c>
      <c r="O19" s="1401" t="n">
        <v>20170</v>
      </c>
      <c r="P19" s="1399" t="n">
        <v>244198</v>
      </c>
      <c r="Q19" s="1399" t="n">
        <f aca="false">SUM(M19,I19)</f>
        <v>229184</v>
      </c>
      <c r="R19" s="1402" t="n">
        <f aca="false">SUM(Q19/P19)</f>
        <v>0.938517104972195</v>
      </c>
    </row>
    <row r="20" s="1403" customFormat="true" ht="18.75" hidden="false" customHeight="true" outlineLevel="0" collapsed="false">
      <c r="A20" s="1404"/>
      <c r="B20" s="1405"/>
      <c r="C20" s="1406"/>
      <c r="D20" s="1407"/>
      <c r="E20" s="1407"/>
      <c r="F20" s="1408"/>
      <c r="G20" s="1399"/>
      <c r="H20" s="1399"/>
      <c r="I20" s="1399"/>
      <c r="J20" s="1400"/>
      <c r="K20" s="1401"/>
      <c r="L20" s="1399"/>
      <c r="M20" s="1399"/>
      <c r="N20" s="1402"/>
      <c r="O20" s="1401"/>
      <c r="P20" s="1399"/>
      <c r="Q20" s="1399"/>
      <c r="R20" s="1402"/>
    </row>
    <row r="21" s="1403" customFormat="true" ht="20.25" hidden="false" customHeight="true" outlineLevel="0" collapsed="false">
      <c r="A21" s="1397" t="n">
        <v>334010</v>
      </c>
      <c r="B21" s="1397"/>
      <c r="C21" s="1398" t="s">
        <v>815</v>
      </c>
      <c r="D21" s="1398"/>
      <c r="E21" s="1398"/>
      <c r="F21" s="1398"/>
      <c r="G21" s="1399" t="n">
        <v>81874</v>
      </c>
      <c r="H21" s="1399" t="n">
        <v>85130</v>
      </c>
      <c r="I21" s="1399" t="n">
        <v>85130</v>
      </c>
      <c r="J21" s="1400" t="n">
        <f aca="false">SUM(I21/H21)</f>
        <v>1</v>
      </c>
      <c r="K21" s="1401" t="n">
        <v>16500</v>
      </c>
      <c r="L21" s="1399" t="n">
        <v>13244</v>
      </c>
      <c r="M21" s="1399" t="n">
        <v>13228</v>
      </c>
      <c r="N21" s="1409"/>
      <c r="O21" s="1401" t="n">
        <v>98374</v>
      </c>
      <c r="P21" s="1399" t="n">
        <v>98374</v>
      </c>
      <c r="Q21" s="1399" t="n">
        <f aca="false">SUM(M21,I21)</f>
        <v>98358</v>
      </c>
      <c r="R21" s="1402" t="n">
        <f aca="false">SUM(Q21/P21)</f>
        <v>0.999837355398784</v>
      </c>
    </row>
    <row r="22" s="1403" customFormat="true" ht="15" hidden="false" customHeight="false" outlineLevel="0" collapsed="false">
      <c r="A22" s="1404"/>
      <c r="B22" s="1405"/>
      <c r="C22" s="1406"/>
      <c r="D22" s="1407"/>
      <c r="E22" s="1407"/>
      <c r="F22" s="1408"/>
      <c r="G22" s="1399"/>
      <c r="H22" s="1399"/>
      <c r="I22" s="1399"/>
      <c r="J22" s="1400"/>
      <c r="K22" s="1401"/>
      <c r="L22" s="1399"/>
      <c r="M22" s="1399"/>
      <c r="N22" s="1402"/>
      <c r="O22" s="1401"/>
      <c r="P22" s="1399"/>
      <c r="Q22" s="1399"/>
      <c r="R22" s="1402"/>
    </row>
    <row r="23" s="1403" customFormat="true" ht="18.75" hidden="false" customHeight="true" outlineLevel="0" collapsed="false">
      <c r="A23" s="1397" t="n">
        <v>334070</v>
      </c>
      <c r="B23" s="1397"/>
      <c r="C23" s="1398" t="s">
        <v>786</v>
      </c>
      <c r="D23" s="1398"/>
      <c r="E23" s="1398"/>
      <c r="F23" s="1398"/>
      <c r="G23" s="1399" t="n">
        <v>0</v>
      </c>
      <c r="H23" s="1399" t="n">
        <v>1933</v>
      </c>
      <c r="I23" s="1399" t="n">
        <v>1932</v>
      </c>
      <c r="J23" s="1400" t="n">
        <f aca="false">SUM(I23/H23)</f>
        <v>0.999482669425763</v>
      </c>
      <c r="K23" s="1401" t="n">
        <v>0</v>
      </c>
      <c r="L23" s="1399" t="n">
        <v>11181</v>
      </c>
      <c r="M23" s="1399" t="n">
        <v>11181</v>
      </c>
      <c r="N23" s="1402" t="n">
        <f aca="false">SUM(M23/L23)</f>
        <v>1</v>
      </c>
      <c r="O23" s="1401" t="n">
        <v>0</v>
      </c>
      <c r="P23" s="1399" t="n">
        <v>13114</v>
      </c>
      <c r="Q23" s="1399" t="n">
        <f aca="false">SUM(M23,I23)</f>
        <v>13113</v>
      </c>
      <c r="R23" s="1402" t="n">
        <f aca="false">SUM(Q23/P23)</f>
        <v>0.999923745615373</v>
      </c>
    </row>
    <row r="24" s="1403" customFormat="true" ht="15" hidden="false" customHeight="false" outlineLevel="0" collapsed="false">
      <c r="A24" s="1404"/>
      <c r="B24" s="1405"/>
      <c r="C24" s="1406"/>
      <c r="D24" s="1407"/>
      <c r="E24" s="1407"/>
      <c r="F24" s="1408"/>
      <c r="G24" s="1399"/>
      <c r="H24" s="1399"/>
      <c r="I24" s="1399"/>
      <c r="J24" s="1400"/>
      <c r="K24" s="1401"/>
      <c r="L24" s="1399"/>
      <c r="M24" s="1399"/>
      <c r="N24" s="1402"/>
      <c r="O24" s="1401"/>
      <c r="P24" s="1399"/>
      <c r="Q24" s="1399"/>
      <c r="R24" s="1402"/>
    </row>
    <row r="25" s="1403" customFormat="true" ht="21" hidden="false" customHeight="true" outlineLevel="0" collapsed="false">
      <c r="A25" s="1397" t="n">
        <v>334110</v>
      </c>
      <c r="B25" s="1397"/>
      <c r="C25" s="1398" t="s">
        <v>816</v>
      </c>
      <c r="D25" s="1398"/>
      <c r="E25" s="1398"/>
      <c r="F25" s="1398"/>
      <c r="G25" s="1399" t="n">
        <v>0</v>
      </c>
      <c r="H25" s="1399" t="n">
        <v>0</v>
      </c>
      <c r="I25" s="1399" t="n">
        <v>17769</v>
      </c>
      <c r="J25" s="1400"/>
      <c r="K25" s="1401" t="n">
        <v>0</v>
      </c>
      <c r="L25" s="1399" t="n">
        <v>0</v>
      </c>
      <c r="M25" s="1399" t="n">
        <v>0</v>
      </c>
      <c r="N25" s="1402" t="n">
        <v>0</v>
      </c>
      <c r="O25" s="1401" t="n">
        <v>0</v>
      </c>
      <c r="P25" s="1399" t="n">
        <v>0</v>
      </c>
      <c r="Q25" s="1399" t="n">
        <v>17769</v>
      </c>
      <c r="R25" s="1402"/>
    </row>
    <row r="26" s="1403" customFormat="true" ht="15" hidden="false" customHeight="false" outlineLevel="0" collapsed="false">
      <c r="A26" s="1404"/>
      <c r="B26" s="1405"/>
      <c r="C26" s="1406"/>
      <c r="D26" s="1407"/>
      <c r="E26" s="1407"/>
      <c r="F26" s="1408"/>
      <c r="G26" s="1399"/>
      <c r="H26" s="1399"/>
      <c r="I26" s="1399"/>
      <c r="J26" s="1400"/>
      <c r="K26" s="1401"/>
      <c r="L26" s="1399"/>
      <c r="M26" s="1399"/>
      <c r="N26" s="1402"/>
      <c r="O26" s="1401"/>
      <c r="P26" s="1399"/>
      <c r="Q26" s="1399"/>
      <c r="R26" s="1402"/>
    </row>
    <row r="27" s="1403" customFormat="true" ht="15" hidden="false" customHeight="false" outlineLevel="0" collapsed="false">
      <c r="A27" s="1397"/>
      <c r="B27" s="1397"/>
      <c r="C27" s="1398"/>
      <c r="D27" s="1398"/>
      <c r="E27" s="1398"/>
      <c r="F27" s="1398"/>
      <c r="G27" s="1399"/>
      <c r="H27" s="1399"/>
      <c r="I27" s="1399"/>
      <c r="J27" s="1400"/>
      <c r="K27" s="1401"/>
      <c r="L27" s="1399"/>
      <c r="M27" s="1399"/>
      <c r="N27" s="1402"/>
      <c r="O27" s="1401"/>
      <c r="P27" s="1399"/>
      <c r="Q27" s="1399"/>
      <c r="R27" s="1402"/>
    </row>
    <row r="28" s="1403" customFormat="true" ht="15" hidden="false" customHeight="false" outlineLevel="0" collapsed="false">
      <c r="A28" s="1404"/>
      <c r="B28" s="1405"/>
      <c r="C28" s="1406"/>
      <c r="D28" s="1407"/>
      <c r="E28" s="1407"/>
      <c r="F28" s="1408"/>
      <c r="G28" s="1399"/>
      <c r="H28" s="1399"/>
      <c r="I28" s="1399"/>
      <c r="J28" s="1400"/>
      <c r="K28" s="1401"/>
      <c r="L28" s="1399"/>
      <c r="M28" s="1399"/>
      <c r="N28" s="1402"/>
      <c r="O28" s="1401"/>
      <c r="P28" s="1399"/>
      <c r="Q28" s="1399"/>
      <c r="R28" s="1402"/>
    </row>
    <row r="29" s="1403" customFormat="true" ht="15.75" hidden="false" customHeight="false" outlineLevel="0" collapsed="false">
      <c r="A29" s="1404"/>
      <c r="B29" s="1410"/>
      <c r="C29" s="1411"/>
      <c r="D29" s="1407"/>
      <c r="E29" s="1407"/>
      <c r="F29" s="1408"/>
      <c r="G29" s="1399"/>
      <c r="H29" s="1399"/>
      <c r="I29" s="1412"/>
      <c r="J29" s="1400"/>
      <c r="K29" s="1401"/>
      <c r="L29" s="1399"/>
      <c r="M29" s="1412"/>
      <c r="N29" s="1402"/>
      <c r="O29" s="1401"/>
      <c r="P29" s="1399"/>
      <c r="Q29" s="1412"/>
      <c r="R29" s="1402"/>
    </row>
    <row r="30" s="1403" customFormat="true" ht="15" hidden="false" customHeight="true" outlineLevel="0" collapsed="false">
      <c r="A30" s="1413"/>
      <c r="B30" s="1413"/>
      <c r="C30" s="1414"/>
      <c r="D30" s="1407"/>
      <c r="E30" s="1407"/>
      <c r="F30" s="1408"/>
      <c r="G30" s="1399"/>
      <c r="H30" s="1415"/>
      <c r="I30" s="1399"/>
      <c r="J30" s="1400"/>
      <c r="K30" s="1401"/>
      <c r="L30" s="1415"/>
      <c r="M30" s="1399"/>
      <c r="N30" s="1402"/>
      <c r="O30" s="1401"/>
      <c r="P30" s="1415"/>
      <c r="Q30" s="1399"/>
      <c r="R30" s="1402"/>
    </row>
    <row r="31" s="1403" customFormat="true" ht="15" hidden="false" customHeight="false" outlineLevel="0" collapsed="false">
      <c r="A31" s="1406"/>
      <c r="B31" s="1405"/>
      <c r="C31" s="1416"/>
      <c r="D31" s="1407"/>
      <c r="E31" s="1407"/>
      <c r="F31" s="1408"/>
      <c r="G31" s="1399"/>
      <c r="H31" s="1399"/>
      <c r="I31" s="1399"/>
      <c r="J31" s="1400"/>
      <c r="K31" s="1401"/>
      <c r="L31" s="1399"/>
      <c r="M31" s="1399"/>
      <c r="N31" s="1402"/>
      <c r="O31" s="1401"/>
      <c r="P31" s="1399"/>
      <c r="Q31" s="1399"/>
      <c r="R31" s="1402"/>
    </row>
    <row r="32" s="1403" customFormat="true" ht="15" hidden="false" customHeight="false" outlineLevel="0" collapsed="false">
      <c r="A32" s="1413"/>
      <c r="B32" s="1413"/>
      <c r="C32" s="1416"/>
      <c r="D32" s="1407"/>
      <c r="E32" s="1407"/>
      <c r="F32" s="1408"/>
      <c r="G32" s="1399"/>
      <c r="H32" s="1415"/>
      <c r="I32" s="1399"/>
      <c r="J32" s="1400"/>
      <c r="K32" s="1401"/>
      <c r="L32" s="1415"/>
      <c r="M32" s="1399"/>
      <c r="N32" s="1402"/>
      <c r="O32" s="1401"/>
      <c r="P32" s="1415"/>
      <c r="Q32" s="1399"/>
      <c r="R32" s="1402"/>
    </row>
    <row r="33" s="1403" customFormat="true" ht="15" hidden="false" customHeight="false" outlineLevel="0" collapsed="false">
      <c r="A33" s="1404"/>
      <c r="B33" s="1405"/>
      <c r="C33" s="1406"/>
      <c r="D33" s="1407"/>
      <c r="E33" s="1407"/>
      <c r="F33" s="1408"/>
      <c r="G33" s="1399"/>
      <c r="H33" s="1399"/>
      <c r="I33" s="1399"/>
      <c r="J33" s="1400"/>
      <c r="K33" s="1401"/>
      <c r="L33" s="1399"/>
      <c r="M33" s="1399"/>
      <c r="N33" s="1402"/>
      <c r="O33" s="1401"/>
      <c r="P33" s="1399"/>
      <c r="Q33" s="1399"/>
      <c r="R33" s="1402"/>
    </row>
    <row r="34" s="1403" customFormat="true" ht="15" hidden="false" customHeight="false" outlineLevel="0" collapsed="false">
      <c r="A34" s="1413"/>
      <c r="B34" s="1413"/>
      <c r="C34" s="1414"/>
      <c r="D34" s="1407"/>
      <c r="E34" s="1407"/>
      <c r="F34" s="1408"/>
      <c r="G34" s="1399"/>
      <c r="H34" s="1415"/>
      <c r="I34" s="1399"/>
      <c r="J34" s="1400"/>
      <c r="K34" s="1401"/>
      <c r="L34" s="1415"/>
      <c r="M34" s="1399"/>
      <c r="N34" s="1402"/>
      <c r="O34" s="1401"/>
      <c r="P34" s="1415"/>
      <c r="Q34" s="1399"/>
      <c r="R34" s="1402"/>
    </row>
    <row r="35" s="1403" customFormat="true" ht="15" hidden="false" customHeight="false" outlineLevel="0" collapsed="false">
      <c r="A35" s="1404"/>
      <c r="B35" s="1405"/>
      <c r="C35" s="1406"/>
      <c r="D35" s="1407"/>
      <c r="E35" s="1407"/>
      <c r="F35" s="1408"/>
      <c r="G35" s="1399"/>
      <c r="H35" s="1399"/>
      <c r="I35" s="1399"/>
      <c r="J35" s="1400"/>
      <c r="K35" s="1401"/>
      <c r="L35" s="1399"/>
      <c r="M35" s="1399"/>
      <c r="N35" s="1402"/>
      <c r="O35" s="1401"/>
      <c r="P35" s="1399"/>
      <c r="Q35" s="1399"/>
      <c r="R35" s="1402"/>
    </row>
    <row r="36" s="1403" customFormat="true" ht="15" hidden="false" customHeight="false" outlineLevel="0" collapsed="false">
      <c r="A36" s="1413"/>
      <c r="B36" s="1413"/>
      <c r="C36" s="1414"/>
      <c r="D36" s="1407"/>
      <c r="E36" s="1407"/>
      <c r="F36" s="1408"/>
      <c r="G36" s="1399"/>
      <c r="H36" s="1415"/>
      <c r="I36" s="1399"/>
      <c r="J36" s="1400"/>
      <c r="K36" s="1401"/>
      <c r="L36" s="1415"/>
      <c r="M36" s="1399"/>
      <c r="N36" s="1402"/>
      <c r="O36" s="1401"/>
      <c r="P36" s="1415"/>
      <c r="Q36" s="1399"/>
      <c r="R36" s="1402"/>
    </row>
    <row r="37" s="1403" customFormat="true" ht="15" hidden="false" customHeight="false" outlineLevel="0" collapsed="false">
      <c r="A37" s="1404"/>
      <c r="B37" s="1405"/>
      <c r="C37" s="1406"/>
      <c r="D37" s="1407"/>
      <c r="E37" s="1407"/>
      <c r="F37" s="1408"/>
      <c r="G37" s="1399"/>
      <c r="H37" s="1417"/>
      <c r="I37" s="1399"/>
      <c r="J37" s="1400"/>
      <c r="K37" s="1401"/>
      <c r="L37" s="1399"/>
      <c r="M37" s="1399"/>
      <c r="N37" s="1402"/>
      <c r="O37" s="1401"/>
      <c r="P37" s="1399"/>
      <c r="Q37" s="1399" t="s">
        <v>817</v>
      </c>
      <c r="R37" s="1402"/>
    </row>
    <row r="38" s="1403" customFormat="true" ht="15" hidden="false" customHeight="false" outlineLevel="0" collapsed="false">
      <c r="A38" s="1404"/>
      <c r="B38" s="1405"/>
      <c r="C38" s="1406"/>
      <c r="D38" s="1407"/>
      <c r="E38" s="1407"/>
      <c r="F38" s="1408"/>
      <c r="G38" s="1399"/>
      <c r="H38" s="1399"/>
      <c r="I38" s="1399"/>
      <c r="J38" s="1400"/>
      <c r="K38" s="1401"/>
      <c r="L38" s="1399"/>
      <c r="M38" s="1399"/>
      <c r="N38" s="1402"/>
      <c r="O38" s="1401"/>
      <c r="P38" s="1399"/>
      <c r="Q38" s="1399"/>
      <c r="R38" s="1402"/>
    </row>
    <row r="39" s="1403" customFormat="true" ht="15.75" hidden="false" customHeight="false" outlineLevel="0" collapsed="false">
      <c r="A39" s="1404"/>
      <c r="B39" s="1405"/>
      <c r="C39" s="1406"/>
      <c r="D39" s="1407"/>
      <c r="E39" s="1407"/>
      <c r="F39" s="1408"/>
      <c r="G39" s="1399"/>
      <c r="H39" s="1399"/>
      <c r="I39" s="1399"/>
      <c r="J39" s="1400"/>
      <c r="K39" s="1401"/>
      <c r="L39" s="1399"/>
      <c r="M39" s="1399"/>
      <c r="N39" s="1402"/>
      <c r="O39" s="1401"/>
      <c r="P39" s="1399"/>
      <c r="Q39" s="1399"/>
      <c r="R39" s="1402"/>
      <c r="AB39" s="1418"/>
    </row>
    <row r="40" s="1429" customFormat="true" ht="27" hidden="false" customHeight="true" outlineLevel="0" collapsed="false">
      <c r="A40" s="1419" t="s">
        <v>818</v>
      </c>
      <c r="B40" s="1420"/>
      <c r="C40" s="1421"/>
      <c r="D40" s="1422"/>
      <c r="E40" s="1422"/>
      <c r="F40" s="1423"/>
      <c r="G40" s="1424" t="n">
        <f aca="false">SUM(G9:G36)</f>
        <v>1691432</v>
      </c>
      <c r="H40" s="1424" t="n">
        <f aca="false">SUM(H9:H25)</f>
        <v>2235649</v>
      </c>
      <c r="I40" s="1425" t="n">
        <f aca="false">SUM(I9:I39)</f>
        <v>1049174</v>
      </c>
      <c r="J40" s="1426" t="n">
        <f aca="false">SUM(I40/H40)</f>
        <v>0.469292809381079</v>
      </c>
      <c r="K40" s="1427" t="n">
        <f aca="false">SUM(K9:K38)</f>
        <v>434569</v>
      </c>
      <c r="L40" s="1424" t="n">
        <f aca="false">SUM(L9:L37)</f>
        <v>441393</v>
      </c>
      <c r="M40" s="1425" t="n">
        <f aca="false">SUM(M9:M39)</f>
        <v>460916</v>
      </c>
      <c r="N40" s="1428" t="n">
        <f aca="false">SUM(M40/L40)</f>
        <v>1.04423042504072</v>
      </c>
      <c r="O40" s="1427" t="n">
        <f aca="false">SUM(O9:O39)</f>
        <v>2126001</v>
      </c>
      <c r="P40" s="1424" t="n">
        <f aca="false">SUM(P9:P33)</f>
        <v>2677042</v>
      </c>
      <c r="Q40" s="1425" t="n">
        <f aca="false">SUM(Q9:Q39)</f>
        <v>1510090</v>
      </c>
      <c r="R40" s="1428" t="n">
        <f aca="false">SUM(Q40/P40)</f>
        <v>0.564089020642934</v>
      </c>
      <c r="S40" s="1418"/>
      <c r="T40" s="1418"/>
      <c r="U40" s="1418"/>
      <c r="V40" s="1418"/>
      <c r="W40" s="1418"/>
      <c r="X40" s="1418"/>
      <c r="Y40" s="1418"/>
      <c r="Z40" s="1418"/>
      <c r="AA40" s="1418"/>
      <c r="AB40" s="1418"/>
      <c r="AC40" s="1418"/>
      <c r="AD40" s="1418"/>
      <c r="AE40" s="1418"/>
      <c r="AF40" s="1418"/>
    </row>
    <row r="41" s="1403" customFormat="true" ht="15.75" hidden="false" customHeight="false" outlineLevel="0" collapsed="false">
      <c r="A41" s="1430"/>
      <c r="B41" s="1405"/>
      <c r="C41" s="1407"/>
      <c r="D41" s="1407"/>
      <c r="E41" s="1407"/>
      <c r="F41" s="1407"/>
      <c r="G41" s="1407"/>
      <c r="H41" s="1407"/>
      <c r="I41" s="1407"/>
      <c r="J41" s="1407"/>
      <c r="K41" s="1407"/>
      <c r="L41" s="1407"/>
      <c r="M41" s="1407"/>
      <c r="N41" s="1407"/>
      <c r="O41" s="1407"/>
      <c r="P41" s="1407"/>
      <c r="Q41" s="1431"/>
      <c r="R41" s="1407"/>
    </row>
    <row r="42" s="1403" customFormat="true" ht="18.75" hidden="false" customHeight="true" outlineLevel="0" collapsed="false">
      <c r="A42" s="1432" t="s">
        <v>819</v>
      </c>
      <c r="B42" s="1432"/>
      <c r="C42" s="1432"/>
      <c r="D42" s="1432"/>
      <c r="E42" s="1432"/>
      <c r="F42" s="1432"/>
      <c r="G42" s="1432"/>
      <c r="H42" s="1432"/>
      <c r="I42" s="1432"/>
      <c r="J42" s="1432"/>
      <c r="K42" s="1432"/>
      <c r="L42" s="1432"/>
      <c r="M42" s="1432"/>
      <c r="N42" s="1432"/>
      <c r="O42" s="1432"/>
      <c r="P42" s="1432"/>
      <c r="Q42" s="1432"/>
      <c r="R42" s="1432"/>
    </row>
    <row r="43" s="1403" customFormat="true" ht="19.5" hidden="false" customHeight="true" outlineLevel="0" collapsed="false">
      <c r="A43" s="1430"/>
      <c r="B43" s="1433"/>
      <c r="C43" s="1433"/>
      <c r="D43" s="1433"/>
      <c r="E43" s="1433"/>
      <c r="F43" s="1433"/>
      <c r="G43" s="1433"/>
      <c r="H43" s="1433"/>
      <c r="I43" s="1433"/>
      <c r="J43" s="1433"/>
      <c r="K43" s="1433"/>
      <c r="L43" s="1433"/>
      <c r="M43" s="1433"/>
      <c r="N43" s="1433"/>
      <c r="O43" s="1433"/>
      <c r="P43" s="1433"/>
      <c r="Q43" s="1433"/>
      <c r="R43" s="1433"/>
    </row>
    <row r="44" s="1403" customFormat="true" ht="19.5" hidden="false" customHeight="true" outlineLevel="0" collapsed="false">
      <c r="A44" s="1434" t="s">
        <v>820</v>
      </c>
      <c r="B44" s="1435"/>
      <c r="C44" s="1436"/>
      <c r="D44" s="1436"/>
      <c r="E44" s="1436"/>
      <c r="F44" s="1436"/>
      <c r="G44" s="1436"/>
      <c r="H44" s="1436"/>
      <c r="I44" s="1436"/>
      <c r="J44" s="1436"/>
      <c r="K44" s="1436"/>
      <c r="L44" s="1436"/>
      <c r="M44" s="1436"/>
      <c r="N44" s="1436"/>
      <c r="O44" s="1437"/>
      <c r="P44" s="1436"/>
      <c r="Q44" s="1436"/>
      <c r="R44" s="1436"/>
    </row>
    <row r="45" s="1403" customFormat="true" ht="15" hidden="false" customHeight="false" outlineLevel="0" collapsed="false">
      <c r="A45" s="1403" t="s">
        <v>821</v>
      </c>
      <c r="G45" s="1403" t="s">
        <v>822</v>
      </c>
    </row>
    <row r="46" s="1403" customFormat="true" ht="15" hidden="false" customHeight="false" outlineLevel="0" collapsed="false">
      <c r="A46" s="1403" t="s">
        <v>580</v>
      </c>
      <c r="G46" s="1403" t="s">
        <v>580</v>
      </c>
    </row>
    <row r="47" s="1403" customFormat="true" ht="15" hidden="false" customHeight="false" outlineLevel="0" collapsed="false"/>
    <row r="48" s="1403" customFormat="true" ht="15" hidden="false" customHeight="false" outlineLevel="0" collapsed="false"/>
    <row r="49" s="1403" customFormat="true" ht="15" hidden="false" customHeight="false" outlineLevel="0" collapsed="false"/>
    <row r="50" s="1403" customFormat="true" ht="15" hidden="false" customHeight="false" outlineLevel="0" collapsed="false"/>
    <row r="51" s="1403" customFormat="true" ht="15" hidden="false" customHeight="false" outlineLevel="0" collapsed="false"/>
    <row r="52" s="1403" customFormat="true" ht="15" hidden="false" customHeight="false" outlineLevel="0" collapsed="false"/>
    <row r="53" s="1403" customFormat="true" ht="15" hidden="false" customHeight="false" outlineLevel="0" collapsed="false"/>
    <row r="54" s="1403" customFormat="true" ht="15" hidden="false" customHeight="false" outlineLevel="0" collapsed="false"/>
    <row r="55" s="1403" customFormat="true" ht="15" hidden="false" customHeight="false" outlineLevel="0" collapsed="false"/>
    <row r="56" s="1403" customFormat="true" ht="15" hidden="false" customHeight="false" outlineLevel="0" collapsed="false"/>
    <row r="57" s="1403" customFormat="true" ht="15" hidden="false" customHeight="false" outlineLevel="0" collapsed="false"/>
    <row r="58" s="1403" customFormat="true" ht="15" hidden="false" customHeight="false" outlineLevel="0" collapsed="false"/>
    <row r="59" s="1403" customFormat="true" ht="15" hidden="false" customHeight="false" outlineLevel="0" collapsed="false"/>
    <row r="60" s="1403" customFormat="true" ht="15" hidden="false" customHeight="false" outlineLevel="0" collapsed="false"/>
  </sheetData>
  <mergeCells count="34">
    <mergeCell ref="A2:L2"/>
    <mergeCell ref="A3:B3"/>
    <mergeCell ref="A5:B5"/>
    <mergeCell ref="K5:N5"/>
    <mergeCell ref="O5:R5"/>
    <mergeCell ref="A6:B6"/>
    <mergeCell ref="C6:F6"/>
    <mergeCell ref="G6:H6"/>
    <mergeCell ref="K6:L6"/>
    <mergeCell ref="O6:P6"/>
    <mergeCell ref="A7:B7"/>
    <mergeCell ref="A9:B9"/>
    <mergeCell ref="A11:B11"/>
    <mergeCell ref="C11:F11"/>
    <mergeCell ref="A13:B13"/>
    <mergeCell ref="C13:F13"/>
    <mergeCell ref="A15:B15"/>
    <mergeCell ref="A17:B17"/>
    <mergeCell ref="C17:F17"/>
    <mergeCell ref="A19:B19"/>
    <mergeCell ref="A21:B21"/>
    <mergeCell ref="C21:F21"/>
    <mergeCell ref="A23:B23"/>
    <mergeCell ref="C23:F23"/>
    <mergeCell ref="A25:B25"/>
    <mergeCell ref="C25:F25"/>
    <mergeCell ref="A27:B27"/>
    <mergeCell ref="C27:F27"/>
    <mergeCell ref="A30:B30"/>
    <mergeCell ref="A32:B32"/>
    <mergeCell ref="A34:B34"/>
    <mergeCell ref="A36:B36"/>
    <mergeCell ref="A42:R42"/>
    <mergeCell ref="B43:R43"/>
  </mergeCells>
  <printOptions headings="false" gridLines="false" gridLinesSet="true" horizontalCentered="false" verticalCentered="false"/>
  <pageMargins left="0.827083333333333" right="0.7875" top="1.299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8" width="60.56"/>
    <col collapsed="false" customWidth="true" hidden="false" outlineLevel="0" max="2" min="2" style="1438" width="18.7"/>
    <col collapsed="false" customWidth="true" hidden="false" outlineLevel="0" max="3" min="3" style="1438" width="16.84"/>
    <col collapsed="false" customWidth="true" hidden="false" outlineLevel="0" max="4" min="4" style="1438" width="15.28"/>
    <col collapsed="false" customWidth="true" hidden="false" outlineLevel="0" max="5" min="5" style="1438" width="15.7"/>
    <col collapsed="false" customWidth="true" hidden="false" outlineLevel="0" max="7" min="6" style="1438" width="13.99"/>
    <col collapsed="false" customWidth="true" hidden="false" outlineLevel="0" max="8" min="8" style="1438" width="11.85"/>
    <col collapsed="false" customWidth="true" hidden="false" outlineLevel="0" max="9" min="9" style="1438" width="15.99"/>
    <col collapsed="false" customWidth="true" hidden="false" outlineLevel="0" max="10" min="10" style="1438" width="24.13"/>
    <col collapsed="false" customWidth="true" hidden="false" outlineLevel="0" max="11" min="11" style="1438" width="18.14"/>
    <col collapsed="false" customWidth="true" hidden="false" outlineLevel="0" max="12" min="12" style="1438" width="10.28"/>
    <col collapsed="false" customWidth="false" hidden="false" outlineLevel="0" max="13" min="13" style="1438" width="9.14"/>
    <col collapsed="false" customWidth="true" hidden="false" outlineLevel="0" max="14" min="14" style="1438" width="14.56"/>
    <col collapsed="false" customWidth="false" hidden="false" outlineLevel="0" max="257" min="15" style="1438" width="9.14"/>
  </cols>
  <sheetData>
    <row r="2" customFormat="false" ht="12.75" hidden="false" customHeight="false" outlineLevel="0" collapsed="false">
      <c r="A2" s="1439"/>
      <c r="B2" s="1440"/>
      <c r="C2" s="1440"/>
      <c r="D2" s="1440"/>
      <c r="E2" s="1440"/>
      <c r="F2" s="1440"/>
      <c r="G2" s="1440"/>
      <c r="H2" s="1440"/>
      <c r="I2" s="1440"/>
    </row>
    <row r="3" customFormat="false" ht="12.75" hidden="false" customHeight="false" outlineLevel="0" collapsed="false">
      <c r="A3" s="1440"/>
      <c r="B3" s="1440"/>
      <c r="C3" s="1440"/>
      <c r="D3" s="1440"/>
      <c r="E3" s="1440"/>
      <c r="F3" s="1440"/>
      <c r="G3" s="1440"/>
      <c r="H3" s="1440"/>
      <c r="I3" s="1441" t="s">
        <v>823</v>
      </c>
    </row>
    <row r="4" customFormat="false" ht="12.75" hidden="false" customHeight="false" outlineLevel="0" collapsed="false">
      <c r="A4" s="1440"/>
      <c r="B4" s="1440"/>
      <c r="C4" s="1440"/>
      <c r="D4" s="1440"/>
      <c r="E4" s="1440"/>
      <c r="F4" s="1440"/>
      <c r="G4" s="1440"/>
      <c r="H4" s="1440"/>
      <c r="I4" s="1442"/>
    </row>
    <row r="5" customFormat="false" ht="15" hidden="false" customHeight="false" outlineLevel="0" collapsed="false">
      <c r="A5" s="1443" t="s">
        <v>824</v>
      </c>
      <c r="B5" s="1443"/>
      <c r="C5" s="1443"/>
      <c r="D5" s="1443"/>
      <c r="E5" s="1443"/>
      <c r="F5" s="1443"/>
      <c r="G5" s="1443"/>
      <c r="H5" s="1443"/>
      <c r="I5" s="1443"/>
    </row>
    <row r="6" customFormat="false" ht="12.75" hidden="false" customHeight="false" outlineLevel="0" collapsed="false">
      <c r="A6" s="1439"/>
      <c r="B6" s="1440"/>
      <c r="C6" s="1440"/>
      <c r="D6" s="1440"/>
      <c r="E6" s="1440"/>
      <c r="F6" s="1440"/>
      <c r="G6" s="1440"/>
      <c r="H6" s="1440"/>
      <c r="I6" s="1440"/>
    </row>
    <row r="7" customFormat="false" ht="15" hidden="false" customHeight="false" outlineLevel="0" collapsed="false">
      <c r="A7" s="1443" t="s">
        <v>825</v>
      </c>
      <c r="B7" s="1443"/>
      <c r="C7" s="1443"/>
      <c r="D7" s="1443"/>
      <c r="E7" s="1443"/>
      <c r="F7" s="1443"/>
      <c r="G7" s="1443"/>
      <c r="H7" s="1443"/>
      <c r="I7" s="1443"/>
    </row>
    <row r="8" customFormat="false" ht="12.75" hidden="false" customHeight="false" outlineLevel="0" collapsed="false">
      <c r="A8" s="1440"/>
      <c r="B8" s="1440"/>
      <c r="C8" s="1440"/>
      <c r="D8" s="1440"/>
      <c r="E8" s="1440"/>
      <c r="F8" s="1440"/>
      <c r="G8" s="1440"/>
      <c r="H8" s="1440"/>
      <c r="I8" s="1440"/>
    </row>
    <row r="9" customFormat="false" ht="12.75" hidden="false" customHeight="false" outlineLevel="0" collapsed="false">
      <c r="A9" s="1440"/>
      <c r="B9" s="1440"/>
      <c r="C9" s="1440"/>
      <c r="D9" s="1440"/>
      <c r="E9" s="1440"/>
      <c r="F9" s="1440"/>
      <c r="G9" s="1440"/>
      <c r="H9" s="1440"/>
      <c r="I9" s="1440"/>
    </row>
    <row r="10" customFormat="false" ht="13.5" hidden="false" customHeight="false" outlineLevel="0" collapsed="false">
      <c r="A10" s="1440"/>
      <c r="B10" s="1440"/>
      <c r="C10" s="1440"/>
      <c r="D10" s="1440"/>
      <c r="E10" s="1440"/>
      <c r="F10" s="1440"/>
      <c r="G10" s="1440"/>
      <c r="H10" s="1440"/>
      <c r="I10" s="1444" t="s">
        <v>38</v>
      </c>
    </row>
    <row r="11" customFormat="false" ht="12.75" hidden="false" customHeight="true" outlineLevel="0" collapsed="false">
      <c r="A11" s="1445" t="s">
        <v>826</v>
      </c>
      <c r="B11" s="1446" t="s">
        <v>827</v>
      </c>
      <c r="C11" s="1447" t="s">
        <v>828</v>
      </c>
      <c r="D11" s="1447"/>
      <c r="E11" s="1447"/>
      <c r="F11" s="1447"/>
      <c r="G11" s="1448" t="s">
        <v>829</v>
      </c>
      <c r="H11" s="1449"/>
      <c r="I11" s="1450" t="s">
        <v>830</v>
      </c>
    </row>
    <row r="12" customFormat="false" ht="104.25" hidden="false" customHeight="true" outlineLevel="0" collapsed="false">
      <c r="A12" s="1445"/>
      <c r="B12" s="1446"/>
      <c r="C12" s="1451" t="s">
        <v>831</v>
      </c>
      <c r="D12" s="1451" t="s">
        <v>832</v>
      </c>
      <c r="E12" s="1451" t="s">
        <v>833</v>
      </c>
      <c r="F12" s="1451" t="s">
        <v>834</v>
      </c>
      <c r="G12" s="1448"/>
      <c r="H12" s="1452" t="s">
        <v>835</v>
      </c>
      <c r="I12" s="1450"/>
    </row>
    <row r="13" customFormat="false" ht="13.5" hidden="false" customHeight="false" outlineLevel="0" collapsed="false">
      <c r="A13" s="1445"/>
      <c r="B13" s="1453" t="n">
        <v>1</v>
      </c>
      <c r="C13" s="1454" t="n">
        <v>2</v>
      </c>
      <c r="D13" s="1454" t="n">
        <v>3</v>
      </c>
      <c r="E13" s="1454" t="n">
        <v>4</v>
      </c>
      <c r="F13" s="1454" t="n">
        <v>5</v>
      </c>
      <c r="G13" s="1454" t="n">
        <v>6</v>
      </c>
      <c r="H13" s="1455" t="n">
        <v>7</v>
      </c>
      <c r="I13" s="1456" t="n">
        <v>8</v>
      </c>
      <c r="J13" s="1457"/>
      <c r="L13" s="1457"/>
      <c r="M13" s="1457"/>
      <c r="N13" s="1457"/>
      <c r="O13" s="1457"/>
      <c r="P13" s="1457"/>
    </row>
    <row r="14" customFormat="false" ht="15.75" hidden="false" customHeight="false" outlineLevel="0" collapsed="false">
      <c r="A14" s="1458" t="s">
        <v>836</v>
      </c>
      <c r="B14" s="1459" t="n">
        <f aca="false">B15+B16+B17</f>
        <v>875042.96</v>
      </c>
      <c r="C14" s="1460" t="n">
        <f aca="false">C15+C16+C17</f>
        <v>40005.09</v>
      </c>
      <c r="D14" s="1461" t="n">
        <f aca="false">D15+D16+D17</f>
        <v>291551.41</v>
      </c>
      <c r="E14" s="1462" t="n">
        <f aca="false">E15+E16+E17</f>
        <v>291487.4</v>
      </c>
      <c r="F14" s="1463" t="n">
        <f aca="false">D14-E14</f>
        <v>64.0100000000093</v>
      </c>
      <c r="G14" s="1464" t="n">
        <v>0</v>
      </c>
      <c r="H14" s="1465" t="n">
        <f aca="false">H15+H16+H17</f>
        <v>705.82</v>
      </c>
      <c r="I14" s="1466" t="n">
        <f aca="false">B14-C14-D14+G14+H14</f>
        <v>544192.28</v>
      </c>
      <c r="J14" s="1467"/>
      <c r="K14" s="1468"/>
      <c r="L14" s="1457"/>
      <c r="M14" s="1457"/>
      <c r="N14" s="1457"/>
      <c r="O14" s="1457"/>
      <c r="P14" s="1457"/>
    </row>
    <row r="15" customFormat="false" ht="15.75" hidden="false" customHeight="false" outlineLevel="0" collapsed="false">
      <c r="A15" s="1469" t="s">
        <v>837</v>
      </c>
      <c r="B15" s="1470" t="n">
        <v>728980.43</v>
      </c>
      <c r="C15" s="1471" t="n">
        <v>26871.64</v>
      </c>
      <c r="D15" s="1472" t="n">
        <v>191157.93</v>
      </c>
      <c r="E15" s="1473" t="n">
        <v>191157.25</v>
      </c>
      <c r="F15" s="1463" t="n">
        <f aca="false">D15-E15</f>
        <v>0.679999999993015</v>
      </c>
      <c r="G15" s="1474" t="n">
        <v>0</v>
      </c>
      <c r="H15" s="1465" t="n">
        <v>0</v>
      </c>
      <c r="I15" s="1466" t="n">
        <f aca="false">B15-C15-D15+G15+H15</f>
        <v>510950.86</v>
      </c>
      <c r="J15" s="1467"/>
      <c r="K15" s="1468"/>
      <c r="L15" s="1457"/>
      <c r="M15" s="1457"/>
      <c r="N15" s="1457"/>
      <c r="O15" s="1457"/>
      <c r="P15" s="1457"/>
    </row>
    <row r="16" customFormat="false" ht="15.75" hidden="false" customHeight="false" outlineLevel="0" collapsed="false">
      <c r="A16" s="1469" t="s">
        <v>838</v>
      </c>
      <c r="B16" s="1470" t="n">
        <v>145634.88</v>
      </c>
      <c r="C16" s="1471" t="n">
        <v>13133.45</v>
      </c>
      <c r="D16" s="1472" t="n">
        <v>99578.83</v>
      </c>
      <c r="E16" s="1473" t="n">
        <v>99518.5</v>
      </c>
      <c r="F16" s="1463" t="n">
        <f aca="false">D16-E16</f>
        <v>60.3300000000017</v>
      </c>
      <c r="G16" s="1474" t="n">
        <v>0</v>
      </c>
      <c r="H16" s="1465" t="n">
        <v>0</v>
      </c>
      <c r="I16" s="1466" t="n">
        <f aca="false">B16-C16-D16+G16+H16</f>
        <v>32922.6</v>
      </c>
      <c r="J16" s="1467"/>
      <c r="K16" s="1468"/>
      <c r="L16" s="1457"/>
      <c r="M16" s="1457"/>
      <c r="N16" s="1457"/>
      <c r="O16" s="1457"/>
      <c r="P16" s="1457"/>
    </row>
    <row r="17" customFormat="false" ht="15.75" hidden="false" customHeight="false" outlineLevel="0" collapsed="false">
      <c r="A17" s="1475" t="s">
        <v>839</v>
      </c>
      <c r="B17" s="1476" t="n">
        <v>427.65</v>
      </c>
      <c r="C17" s="1477" t="n">
        <v>0</v>
      </c>
      <c r="D17" s="1477" t="n">
        <v>814.65</v>
      </c>
      <c r="E17" s="1478" t="n">
        <v>811.65</v>
      </c>
      <c r="F17" s="1479" t="n">
        <f aca="false">D17-E17</f>
        <v>3</v>
      </c>
      <c r="G17" s="1480" t="n">
        <v>0</v>
      </c>
      <c r="H17" s="1480" t="n">
        <v>705.82</v>
      </c>
      <c r="I17" s="1481" t="n">
        <f aca="false">B17-C17-D17+G17+H17</f>
        <v>318.82</v>
      </c>
      <c r="J17" s="1467"/>
      <c r="K17" s="1468"/>
      <c r="L17" s="1457"/>
      <c r="M17" s="1457"/>
      <c r="N17" s="1457"/>
      <c r="O17" s="1457"/>
      <c r="P17" s="1457"/>
    </row>
    <row r="18" customFormat="false" ht="15.75" hidden="false" customHeight="false" outlineLevel="0" collapsed="false">
      <c r="A18" s="1482" t="s">
        <v>840</v>
      </c>
      <c r="B18" s="1470"/>
      <c r="C18" s="1471"/>
      <c r="D18" s="1472"/>
      <c r="E18" s="1473"/>
      <c r="F18" s="1463"/>
      <c r="G18" s="1474"/>
      <c r="H18" s="1465"/>
      <c r="I18" s="1466" t="n">
        <f aca="false">B18-C18-D18+G18+H18</f>
        <v>0</v>
      </c>
      <c r="J18" s="1467"/>
      <c r="K18" s="1468"/>
      <c r="L18" s="1457"/>
      <c r="M18" s="1457"/>
      <c r="N18" s="1457"/>
      <c r="O18" s="1457"/>
      <c r="P18" s="1457"/>
    </row>
    <row r="19" customFormat="false" ht="25.5" hidden="false" customHeight="false" outlineLevel="0" collapsed="false">
      <c r="A19" s="1483" t="s">
        <v>841</v>
      </c>
      <c r="B19" s="1484" t="n">
        <v>4112.96</v>
      </c>
      <c r="C19" s="1485" t="n">
        <v>90.5</v>
      </c>
      <c r="D19" s="1485" t="n">
        <v>1047.56</v>
      </c>
      <c r="E19" s="1486" t="n">
        <f aca="false">523+339.56+185</f>
        <v>1047.56</v>
      </c>
      <c r="F19" s="1463" t="n">
        <f aca="false">D19-E19</f>
        <v>0</v>
      </c>
      <c r="G19" s="1487" t="n">
        <v>0</v>
      </c>
      <c r="H19" s="1488" t="n">
        <v>0</v>
      </c>
      <c r="I19" s="1481" t="n">
        <f aca="false">B19-C19-D19+G19+H19</f>
        <v>2974.9</v>
      </c>
      <c r="J19" s="1489"/>
      <c r="K19" s="1489"/>
      <c r="L19" s="1457"/>
      <c r="M19" s="1457"/>
      <c r="N19" s="1457"/>
      <c r="O19" s="1457"/>
      <c r="P19" s="1457"/>
    </row>
    <row r="20" customFormat="false" ht="15.75" hidden="false" customHeight="false" outlineLevel="0" collapsed="false">
      <c r="A20" s="1490" t="s">
        <v>842</v>
      </c>
      <c r="B20" s="1491"/>
      <c r="C20" s="1492"/>
      <c r="D20" s="1492"/>
      <c r="E20" s="1493"/>
      <c r="F20" s="1494"/>
      <c r="G20" s="1495"/>
      <c r="H20" s="1496"/>
      <c r="I20" s="1497"/>
      <c r="J20" s="1467"/>
      <c r="K20" s="1468"/>
      <c r="L20" s="1457"/>
      <c r="M20" s="1457"/>
      <c r="N20" s="1457"/>
      <c r="O20" s="1457"/>
      <c r="P20" s="1457"/>
    </row>
    <row r="21" customFormat="false" ht="25.5" hidden="false" customHeight="false" outlineLevel="0" collapsed="false">
      <c r="A21" s="1498" t="s">
        <v>843</v>
      </c>
      <c r="B21" s="1470" t="n">
        <v>476201.57</v>
      </c>
      <c r="C21" s="1471" t="n">
        <v>0</v>
      </c>
      <c r="D21" s="1471" t="n">
        <v>0</v>
      </c>
      <c r="E21" s="1499" t="n">
        <v>0</v>
      </c>
      <c r="F21" s="1500" t="n">
        <v>0</v>
      </c>
      <c r="G21" s="1501" t="n">
        <v>0</v>
      </c>
      <c r="H21" s="1502" t="n">
        <v>0</v>
      </c>
      <c r="I21" s="1466" t="n">
        <f aca="false">B21-C21-D21+G21+H21</f>
        <v>476201.57</v>
      </c>
      <c r="J21" s="1467"/>
      <c r="K21" s="1467"/>
      <c r="L21" s="1457"/>
      <c r="M21" s="1457"/>
      <c r="N21" s="1457"/>
      <c r="O21" s="1457"/>
      <c r="P21" s="1457"/>
    </row>
    <row r="22" customFormat="false" ht="15.75" hidden="false" customHeight="false" outlineLevel="0" collapsed="false">
      <c r="A22" s="1469" t="s">
        <v>498</v>
      </c>
      <c r="B22" s="1470"/>
      <c r="C22" s="1471"/>
      <c r="D22" s="1471"/>
      <c r="E22" s="1499"/>
      <c r="F22" s="1500"/>
      <c r="G22" s="1501"/>
      <c r="H22" s="1502"/>
      <c r="I22" s="1466"/>
      <c r="J22" s="1467"/>
      <c r="K22" s="1468"/>
      <c r="L22" s="1457"/>
      <c r="M22" s="1457"/>
      <c r="N22" s="1457"/>
      <c r="O22" s="1457"/>
      <c r="P22" s="1457"/>
    </row>
    <row r="23" customFormat="false" ht="16.5" hidden="false" customHeight="false" outlineLevel="0" collapsed="false">
      <c r="A23" s="1503" t="s">
        <v>844</v>
      </c>
      <c r="B23" s="1504" t="n">
        <v>401477.3</v>
      </c>
      <c r="C23" s="1505" t="n">
        <v>0</v>
      </c>
      <c r="D23" s="1505" t="n">
        <v>0</v>
      </c>
      <c r="E23" s="1506" t="n">
        <v>0</v>
      </c>
      <c r="F23" s="1507" t="n">
        <v>0</v>
      </c>
      <c r="G23" s="1508" t="n">
        <v>0</v>
      </c>
      <c r="H23" s="1509" t="n">
        <v>0</v>
      </c>
      <c r="I23" s="1510" t="n">
        <f aca="false">B23-C23-D23+G23+H23</f>
        <v>401477.3</v>
      </c>
      <c r="J23" s="1467"/>
      <c r="K23" s="1468"/>
      <c r="L23" s="1457"/>
      <c r="M23" s="1457"/>
      <c r="N23" s="1457"/>
      <c r="O23" s="1457"/>
      <c r="P23" s="1457"/>
    </row>
    <row r="24" customFormat="false" ht="12.75" hidden="false" customHeight="false" outlineLevel="0" collapsed="false">
      <c r="A24" s="1440"/>
      <c r="B24" s="1440"/>
      <c r="C24" s="1440"/>
      <c r="D24" s="1440"/>
      <c r="E24" s="1440"/>
      <c r="F24" s="1440"/>
      <c r="G24" s="1440"/>
      <c r="H24" s="1440"/>
      <c r="I24" s="1440"/>
      <c r="J24" s="1457"/>
      <c r="L24" s="1457"/>
      <c r="M24" s="1457"/>
      <c r="N24" s="1457"/>
      <c r="O24" s="1457"/>
      <c r="P24" s="1457"/>
    </row>
    <row r="25" customFormat="false" ht="12.75" hidden="false" customHeight="false" outlineLevel="0" collapsed="false">
      <c r="A25" s="1511" t="s">
        <v>845</v>
      </c>
      <c r="B25" s="1440"/>
      <c r="C25" s="1440"/>
      <c r="D25" s="1440"/>
      <c r="E25" s="1440"/>
      <c r="F25" s="1440"/>
      <c r="G25" s="1440"/>
      <c r="H25" s="1440"/>
      <c r="I25" s="1440"/>
      <c r="J25" s="1457"/>
      <c r="L25" s="1457"/>
      <c r="M25" s="1457"/>
      <c r="N25" s="1457"/>
      <c r="O25" s="1457"/>
      <c r="P25" s="1457"/>
    </row>
    <row r="26" customFormat="false" ht="12.75" hidden="false" customHeight="false" outlineLevel="0" collapsed="false">
      <c r="A26" s="1440" t="s">
        <v>846</v>
      </c>
      <c r="B26" s="1440"/>
      <c r="C26" s="1440"/>
      <c r="D26" s="1440"/>
      <c r="E26" s="1440"/>
      <c r="F26" s="1440"/>
      <c r="G26" s="1440"/>
      <c r="H26" s="1440"/>
      <c r="I26" s="1440"/>
      <c r="J26" s="1457"/>
      <c r="L26" s="1457"/>
      <c r="M26" s="1457"/>
      <c r="N26" s="1457"/>
      <c r="O26" s="1457"/>
      <c r="P26" s="1457"/>
    </row>
    <row r="27" customFormat="false" ht="12.75" hidden="false" customHeight="false" outlineLevel="0" collapsed="false">
      <c r="A27" s="1440"/>
      <c r="B27" s="1440"/>
      <c r="C27" s="1440"/>
      <c r="D27" s="1440"/>
      <c r="E27" s="1440"/>
      <c r="F27" s="1440"/>
      <c r="G27" s="1440"/>
      <c r="H27" s="1440"/>
      <c r="I27" s="1440"/>
      <c r="J27" s="1457"/>
      <c r="L27" s="1457"/>
      <c r="M27" s="1457"/>
      <c r="N27" s="1457"/>
      <c r="O27" s="1457"/>
      <c r="P27" s="1457"/>
    </row>
    <row r="28" customFormat="false" ht="12.75" hidden="false" customHeight="false" outlineLevel="0" collapsed="false">
      <c r="A28" s="1440"/>
      <c r="B28" s="1440"/>
      <c r="C28" s="1440"/>
      <c r="D28" s="1440"/>
      <c r="E28" s="1440"/>
      <c r="F28" s="1440"/>
      <c r="G28" s="1440"/>
      <c r="H28" s="1440"/>
      <c r="I28" s="1440"/>
      <c r="J28" s="1457"/>
      <c r="L28" s="1457"/>
      <c r="M28" s="1457"/>
      <c r="N28" s="1457"/>
      <c r="O28" s="1457"/>
      <c r="P28" s="1457"/>
    </row>
    <row r="29" customFormat="false" ht="12.75" hidden="false" customHeight="false" outlineLevel="0" collapsed="false">
      <c r="A29" s="1440"/>
      <c r="B29" s="1440"/>
      <c r="C29" s="1440"/>
      <c r="D29" s="1440"/>
      <c r="E29" s="1440"/>
      <c r="F29" s="1440"/>
      <c r="G29" s="1440"/>
      <c r="H29" s="1440"/>
      <c r="I29" s="1440"/>
      <c r="J29" s="1457"/>
      <c r="L29" s="1457"/>
      <c r="M29" s="1457"/>
      <c r="N29" s="1457"/>
      <c r="O29" s="1457"/>
      <c r="P29" s="1457"/>
    </row>
    <row r="30" customFormat="false" ht="12.75" hidden="false" customHeight="false" outlineLevel="0" collapsed="false">
      <c r="A30" s="1440" t="s">
        <v>847</v>
      </c>
      <c r="B30" s="1440"/>
      <c r="C30" s="1440"/>
      <c r="D30" s="1440"/>
      <c r="E30" s="1440"/>
      <c r="F30" s="1440"/>
      <c r="G30" s="1440"/>
      <c r="H30" s="1440"/>
      <c r="I30" s="1512"/>
      <c r="J30" s="1457"/>
      <c r="L30" s="1457"/>
      <c r="M30" s="1457"/>
      <c r="N30" s="1457"/>
      <c r="O30" s="1457"/>
      <c r="P30" s="1457"/>
    </row>
    <row r="31" customFormat="false" ht="12.75" hidden="false" customHeight="false" outlineLevel="0" collapsed="false">
      <c r="A31" s="1440"/>
      <c r="B31" s="1440"/>
      <c r="C31" s="1440"/>
      <c r="D31" s="1512"/>
      <c r="E31" s="1512"/>
      <c r="F31" s="1440"/>
      <c r="G31" s="1440"/>
      <c r="H31" s="1440"/>
      <c r="I31" s="1440"/>
      <c r="J31" s="1457"/>
      <c r="L31" s="1457"/>
      <c r="M31" s="1457"/>
      <c r="N31" s="1457"/>
      <c r="O31" s="1457"/>
      <c r="P31" s="1457"/>
    </row>
    <row r="32" customFormat="false" ht="12.75" hidden="false" customHeight="false" outlineLevel="0" collapsed="false">
      <c r="A32" s="1511" t="s">
        <v>848</v>
      </c>
      <c r="B32" s="1511"/>
      <c r="C32" s="1511"/>
      <c r="D32" s="1511" t="s">
        <v>849</v>
      </c>
      <c r="E32" s="1513"/>
      <c r="F32" s="1440"/>
      <c r="G32" s="1440"/>
      <c r="H32" s="1440"/>
      <c r="I32" s="1440" t="s">
        <v>850</v>
      </c>
      <c r="L32" s="1457"/>
      <c r="M32" s="1457"/>
      <c r="N32" s="1457"/>
      <c r="O32" s="1457"/>
      <c r="P32" s="1457"/>
    </row>
    <row r="33" customFormat="false" ht="12.75" hidden="false" customHeight="false" outlineLevel="0" collapsed="false">
      <c r="A33" s="1511" t="s">
        <v>851</v>
      </c>
      <c r="B33" s="1511"/>
      <c r="C33" s="1511"/>
      <c r="D33" s="1511" t="s">
        <v>852</v>
      </c>
      <c r="E33" s="1440"/>
      <c r="F33" s="1440"/>
      <c r="G33" s="1440"/>
      <c r="H33" s="1440"/>
      <c r="I33" s="1440"/>
      <c r="L33" s="1457"/>
      <c r="M33" s="1457"/>
      <c r="N33" s="1457"/>
      <c r="O33" s="1457"/>
      <c r="P33" s="1457"/>
    </row>
    <row r="34" customFormat="false" ht="12.75" hidden="false" customHeight="false" outlineLevel="0" collapsed="false">
      <c r="A34" s="1439"/>
      <c r="B34" s="1512"/>
      <c r="C34" s="1512"/>
      <c r="D34" s="1512"/>
      <c r="E34" s="1440"/>
      <c r="F34" s="1512"/>
      <c r="G34" s="1440"/>
      <c r="H34" s="1440"/>
      <c r="I34" s="1512"/>
    </row>
    <row r="35" customFormat="false" ht="12.75" hidden="false" customHeight="false" outlineLevel="0" collapsed="false">
      <c r="A35" s="1440"/>
      <c r="B35" s="1512"/>
      <c r="C35" s="1512"/>
      <c r="D35" s="1514"/>
      <c r="E35" s="1512"/>
      <c r="F35" s="1512"/>
      <c r="G35" s="1512"/>
      <c r="H35" s="1512"/>
      <c r="I35" s="1512"/>
    </row>
    <row r="36" customFormat="false" ht="12.75" hidden="false" customHeight="false" outlineLevel="0" collapsed="false">
      <c r="A36" s="1440"/>
      <c r="B36" s="1440"/>
      <c r="C36" s="1440"/>
      <c r="D36" s="1514"/>
      <c r="E36" s="1440"/>
      <c r="F36" s="1440"/>
      <c r="G36" s="1440"/>
      <c r="H36" s="1440"/>
      <c r="I36" s="1440"/>
    </row>
    <row r="37" customFormat="false" ht="12.75" hidden="false" customHeight="false" outlineLevel="0" collapsed="false">
      <c r="A37" s="1440"/>
      <c r="B37" s="1440"/>
      <c r="C37" s="1440"/>
      <c r="D37" s="1514"/>
      <c r="E37" s="1440"/>
      <c r="F37" s="1440"/>
      <c r="G37" s="1440"/>
      <c r="H37" s="1440"/>
      <c r="I37" s="1440"/>
    </row>
    <row r="38" customFormat="false" ht="12.75" hidden="false" customHeight="false" outlineLevel="0" collapsed="false">
      <c r="A38" s="1440"/>
      <c r="B38" s="1440"/>
      <c r="C38" s="1440"/>
      <c r="D38" s="1514"/>
      <c r="E38" s="1440"/>
      <c r="F38" s="1512"/>
      <c r="G38" s="1440"/>
      <c r="H38" s="1440"/>
      <c r="I38" s="1440"/>
    </row>
    <row r="39" customFormat="false" ht="12.75" hidden="false" customHeight="false" outlineLevel="0" collapsed="false">
      <c r="A39" s="1440"/>
      <c r="B39" s="1440"/>
      <c r="C39" s="1440"/>
      <c r="D39" s="1512"/>
      <c r="E39" s="1440"/>
      <c r="F39" s="1440"/>
      <c r="G39" s="1440"/>
      <c r="H39" s="1440"/>
      <c r="I39" s="1440"/>
    </row>
    <row r="40" customFormat="false" ht="12.75" hidden="false" customHeight="false" outlineLevel="0" collapsed="false">
      <c r="A40" s="1440"/>
      <c r="B40" s="1440"/>
      <c r="C40" s="1440"/>
      <c r="D40" s="1440"/>
      <c r="E40" s="1440"/>
      <c r="F40" s="1440"/>
      <c r="G40" s="1440"/>
      <c r="H40" s="1440"/>
      <c r="I40" s="1440"/>
    </row>
  </sheetData>
  <mergeCells count="7">
    <mergeCell ref="A5:I5"/>
    <mergeCell ref="A7:I7"/>
    <mergeCell ref="A11:A13"/>
    <mergeCell ref="B11:B12"/>
    <mergeCell ref="C11:F11"/>
    <mergeCell ref="G11:G12"/>
    <mergeCell ref="I11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1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0" zoomScalePageLayoutView="75" workbookViewId="0">
      <selection pane="topLeft" activeCell="P22" activeCellId="0" sqref="P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5" width="11.7"/>
    <col collapsed="false" customWidth="true" hidden="false" outlineLevel="0" max="2" min="2" style="1515" width="7.42"/>
    <col collapsed="false" customWidth="true" hidden="false" outlineLevel="0" max="3" min="3" style="1515" width="99.14"/>
    <col collapsed="false" customWidth="true" hidden="false" outlineLevel="0" max="4" min="4" style="1515" width="16.13"/>
    <col collapsed="false" customWidth="true" hidden="false" outlineLevel="0" max="5" min="5" style="1515" width="17.85"/>
    <col collapsed="false" customWidth="true" hidden="false" outlineLevel="0" max="6" min="6" style="1515" width="14.7"/>
    <col collapsed="false" customWidth="true" hidden="false" outlineLevel="0" max="7" min="7" style="1516" width="15.85"/>
    <col collapsed="false" customWidth="true" hidden="false" outlineLevel="0" max="8" min="8" style="1517" width="14.56"/>
    <col collapsed="false" customWidth="false" hidden="false" outlineLevel="0" max="257" min="9" style="1515" width="9.14"/>
  </cols>
  <sheetData>
    <row r="2" customFormat="false" ht="18" hidden="false" customHeight="false" outlineLevel="0" collapsed="false">
      <c r="G2" s="1518" t="s">
        <v>853</v>
      </c>
      <c r="H2" s="1518"/>
    </row>
    <row r="6" customFormat="false" ht="17.1" hidden="false" customHeight="true" outlineLevel="0" collapsed="false">
      <c r="A6" s="1519" t="s">
        <v>854</v>
      </c>
      <c r="G6" s="1520"/>
      <c r="H6" s="1515"/>
    </row>
    <row r="7" customFormat="false" ht="17.1" hidden="false" customHeight="true" outlineLevel="0" collapsed="false">
      <c r="D7" s="1521" t="s">
        <v>855</v>
      </c>
    </row>
    <row r="8" customFormat="false" ht="17.1" hidden="false" customHeight="true" outlineLevel="0" collapsed="false">
      <c r="A8" s="1519"/>
      <c r="D8" s="1522" t="s">
        <v>856</v>
      </c>
      <c r="E8" s="1519"/>
      <c r="F8" s="1519"/>
    </row>
    <row r="9" customFormat="false" ht="17.1" hidden="false" customHeight="true" outlineLevel="0" collapsed="false">
      <c r="A9" s="1515" t="s">
        <v>582</v>
      </c>
      <c r="B9" s="1523" t="s">
        <v>857</v>
      </c>
      <c r="C9" s="1524"/>
      <c r="D9" s="1525"/>
      <c r="E9" s="1525"/>
      <c r="F9" s="1526"/>
    </row>
    <row r="10" customFormat="false" ht="17.1" hidden="false" customHeight="true" outlineLevel="0" collapsed="false">
      <c r="B10" s="1524"/>
      <c r="C10" s="1524"/>
      <c r="D10" s="1525"/>
      <c r="E10" s="1525"/>
      <c r="F10" s="1525"/>
      <c r="G10" s="1527" t="s">
        <v>858</v>
      </c>
      <c r="H10" s="1526"/>
    </row>
    <row r="11" customFormat="false" ht="59.25" hidden="false" customHeight="true" outlineLevel="0" collapsed="false">
      <c r="A11" s="1528" t="s">
        <v>859</v>
      </c>
      <c r="B11" s="1529" t="s">
        <v>591</v>
      </c>
      <c r="C11" s="1530" t="s">
        <v>860</v>
      </c>
      <c r="D11" s="1531" t="s">
        <v>861</v>
      </c>
      <c r="E11" s="1531" t="s">
        <v>862</v>
      </c>
      <c r="F11" s="1532" t="s">
        <v>863</v>
      </c>
      <c r="G11" s="1533" t="s">
        <v>864</v>
      </c>
      <c r="H11" s="1534" t="s">
        <v>865</v>
      </c>
    </row>
    <row r="12" customFormat="false" ht="18" hidden="false" customHeight="true" outlineLevel="0" collapsed="false">
      <c r="A12" s="1535" t="s">
        <v>866</v>
      </c>
      <c r="B12" s="1536"/>
      <c r="C12" s="1537"/>
      <c r="D12" s="1538" t="n">
        <v>0</v>
      </c>
      <c r="E12" s="1538" t="n">
        <v>1</v>
      </c>
      <c r="F12" s="1538" t="n">
        <v>2</v>
      </c>
      <c r="G12" s="1539" t="n">
        <v>3</v>
      </c>
      <c r="H12" s="1540" t="n">
        <v>4</v>
      </c>
    </row>
    <row r="13" customFormat="false" ht="16.5" hidden="false" customHeight="true" outlineLevel="0" collapsed="false">
      <c r="A13" s="1541" t="s">
        <v>867</v>
      </c>
      <c r="B13" s="1542" t="n">
        <v>1</v>
      </c>
      <c r="C13" s="1543" t="s">
        <v>868</v>
      </c>
      <c r="D13" s="1544" t="n">
        <v>0</v>
      </c>
      <c r="E13" s="1544" t="n">
        <v>1871.89</v>
      </c>
      <c r="F13" s="1544"/>
      <c r="G13" s="1545" t="n">
        <v>1871.89</v>
      </c>
      <c r="H13" s="1546" t="n">
        <f aca="false">G13-E13</f>
        <v>0</v>
      </c>
    </row>
    <row r="14" customFormat="false" ht="16.5" hidden="false" customHeight="true" outlineLevel="0" collapsed="false">
      <c r="A14" s="1541" t="s">
        <v>869</v>
      </c>
      <c r="B14" s="1542" t="n">
        <v>2</v>
      </c>
      <c r="C14" s="1543" t="s">
        <v>870</v>
      </c>
      <c r="D14" s="1544" t="n">
        <v>0</v>
      </c>
      <c r="E14" s="1544" t="n">
        <v>91948.52</v>
      </c>
      <c r="F14" s="1544"/>
      <c r="G14" s="1544" t="n">
        <v>91948.52</v>
      </c>
      <c r="H14" s="1546" t="n">
        <f aca="false">G14-E14</f>
        <v>0</v>
      </c>
    </row>
    <row r="15" s="1553" customFormat="true" ht="16.5" hidden="false" customHeight="true" outlineLevel="0" collapsed="false">
      <c r="A15" s="1547" t="s">
        <v>871</v>
      </c>
      <c r="B15" s="1548" t="n">
        <v>3</v>
      </c>
      <c r="C15" s="1549" t="s">
        <v>872</v>
      </c>
      <c r="D15" s="1550"/>
      <c r="E15" s="1551"/>
      <c r="F15" s="1551"/>
      <c r="G15" s="1550"/>
      <c r="H15" s="1552" t="n">
        <f aca="false">G15-E15</f>
        <v>0</v>
      </c>
    </row>
    <row r="16" customFormat="false" ht="16.5" hidden="false" customHeight="true" outlineLevel="0" collapsed="false">
      <c r="A16" s="1554" t="s">
        <v>873</v>
      </c>
      <c r="B16" s="1542" t="n">
        <v>4</v>
      </c>
      <c r="C16" s="1543" t="s">
        <v>874</v>
      </c>
      <c r="D16" s="1550"/>
      <c r="E16" s="1551"/>
      <c r="F16" s="1551"/>
      <c r="G16" s="1551"/>
      <c r="H16" s="1546" t="n">
        <f aca="false">G16-E16</f>
        <v>0</v>
      </c>
    </row>
    <row r="17" customFormat="false" ht="16.5" hidden="false" customHeight="true" outlineLevel="0" collapsed="false">
      <c r="A17" s="1547" t="s">
        <v>875</v>
      </c>
      <c r="B17" s="1548" t="n">
        <v>5</v>
      </c>
      <c r="C17" s="1555" t="s">
        <v>876</v>
      </c>
      <c r="D17" s="1550"/>
      <c r="E17" s="1551"/>
      <c r="F17" s="1551"/>
      <c r="G17" s="1550"/>
      <c r="H17" s="1546" t="n">
        <f aca="false">G17-E17</f>
        <v>0</v>
      </c>
    </row>
    <row r="18" customFormat="false" ht="16.5" hidden="false" customHeight="true" outlineLevel="0" collapsed="false">
      <c r="A18" s="1547" t="s">
        <v>877</v>
      </c>
      <c r="B18" s="1548" t="n">
        <v>6</v>
      </c>
      <c r="C18" s="1555" t="s">
        <v>878</v>
      </c>
      <c r="D18" s="1550"/>
      <c r="E18" s="1551"/>
      <c r="F18" s="1551"/>
      <c r="G18" s="1551"/>
      <c r="H18" s="1546" t="n">
        <f aca="false">G18-E18</f>
        <v>0</v>
      </c>
    </row>
    <row r="19" customFormat="false" ht="16.5" hidden="false" customHeight="true" outlineLevel="0" collapsed="false">
      <c r="A19" s="1556" t="s">
        <v>879</v>
      </c>
      <c r="B19" s="1557" t="n">
        <v>7</v>
      </c>
      <c r="C19" s="1558" t="s">
        <v>880</v>
      </c>
      <c r="D19" s="1559"/>
      <c r="E19" s="1559"/>
      <c r="F19" s="1559"/>
      <c r="G19" s="1559"/>
      <c r="H19" s="1560" t="n">
        <f aca="false">G19-E19</f>
        <v>0</v>
      </c>
    </row>
    <row r="20" s="1553" customFormat="true" ht="16.5" hidden="false" customHeight="true" outlineLevel="0" collapsed="false">
      <c r="A20" s="1561"/>
      <c r="B20" s="1562" t="n">
        <v>8</v>
      </c>
      <c r="C20" s="1563" t="s">
        <v>881</v>
      </c>
      <c r="D20" s="1564" t="n">
        <v>0</v>
      </c>
      <c r="E20" s="1565" t="n">
        <f aca="false">SUM(E13:E19)</f>
        <v>93820.41</v>
      </c>
      <c r="F20" s="1565" t="n">
        <f aca="false">SUM(F13:F19)</f>
        <v>0</v>
      </c>
      <c r="G20" s="1565" t="n">
        <f aca="false">SUM(G13:G19)</f>
        <v>93820.41</v>
      </c>
      <c r="H20" s="1566" t="n">
        <f aca="false">SUM(H13:H19)</f>
        <v>0</v>
      </c>
    </row>
    <row r="21" s="1553" customFormat="true" ht="16.5" hidden="false" customHeight="true" outlineLevel="0" collapsed="false">
      <c r="A21" s="1567" t="s">
        <v>882</v>
      </c>
      <c r="B21" s="1568" t="n">
        <v>9</v>
      </c>
      <c r="C21" s="1563" t="s">
        <v>883</v>
      </c>
      <c r="D21" s="1569"/>
      <c r="E21" s="1570"/>
      <c r="F21" s="1570"/>
      <c r="G21" s="1569"/>
      <c r="H21" s="1571" t="n">
        <f aca="false">G21-E21</f>
        <v>0</v>
      </c>
    </row>
    <row r="22" s="1553" customFormat="true" ht="16.5" hidden="false" customHeight="true" outlineLevel="0" collapsed="false">
      <c r="A22" s="1541" t="s">
        <v>884</v>
      </c>
      <c r="B22" s="1542" t="n">
        <v>10</v>
      </c>
      <c r="C22" s="1572" t="s">
        <v>885</v>
      </c>
      <c r="D22" s="1544" t="n">
        <v>0</v>
      </c>
      <c r="E22" s="1544" t="n">
        <v>100393.57</v>
      </c>
      <c r="F22" s="1544"/>
      <c r="G22" s="1573" t="n">
        <v>100393.57</v>
      </c>
      <c r="H22" s="1546" t="n">
        <f aca="false">G22-E22</f>
        <v>0</v>
      </c>
    </row>
    <row r="23" s="1553" customFormat="true" ht="16.5" hidden="false" customHeight="true" outlineLevel="0" collapsed="false">
      <c r="A23" s="1541" t="s">
        <v>886</v>
      </c>
      <c r="B23" s="1542" t="n">
        <v>11</v>
      </c>
      <c r="C23" s="1574" t="s">
        <v>887</v>
      </c>
      <c r="D23" s="1544" t="n">
        <v>0</v>
      </c>
      <c r="E23" s="1544" t="n">
        <v>191157.93</v>
      </c>
      <c r="F23" s="1544"/>
      <c r="G23" s="1573" t="n">
        <v>191157.93</v>
      </c>
      <c r="H23" s="1546" t="n">
        <f aca="false">G23-E23</f>
        <v>0</v>
      </c>
    </row>
    <row r="24" s="1553" customFormat="true" ht="16.5" hidden="false" customHeight="true" outlineLevel="0" collapsed="false">
      <c r="A24" s="1541" t="s">
        <v>888</v>
      </c>
      <c r="B24" s="1575" t="n">
        <v>12</v>
      </c>
      <c r="C24" s="1576" t="s">
        <v>889</v>
      </c>
      <c r="D24" s="1544" t="n">
        <v>0</v>
      </c>
      <c r="E24" s="1544" t="n">
        <v>58636.61</v>
      </c>
      <c r="F24" s="1577"/>
      <c r="G24" s="1578" t="n">
        <v>58636.61</v>
      </c>
      <c r="H24" s="1579" t="n">
        <f aca="false">G24-E24</f>
        <v>0</v>
      </c>
    </row>
    <row r="25" s="1553" customFormat="true" ht="16.5" hidden="false" customHeight="true" outlineLevel="0" collapsed="false">
      <c r="A25" s="1556" t="s">
        <v>890</v>
      </c>
      <c r="B25" s="1548" t="n">
        <v>13</v>
      </c>
      <c r="C25" s="1549" t="s">
        <v>891</v>
      </c>
      <c r="D25" s="1580"/>
      <c r="E25" s="1581"/>
      <c r="F25" s="1581"/>
      <c r="G25" s="1580"/>
      <c r="H25" s="1582" t="n">
        <f aca="false">G25-E25</f>
        <v>0</v>
      </c>
    </row>
    <row r="26" customFormat="false" ht="16.5" hidden="false" customHeight="true" outlineLevel="0" collapsed="false">
      <c r="A26" s="1561"/>
      <c r="B26" s="1583" t="n">
        <v>14</v>
      </c>
      <c r="C26" s="1563" t="s">
        <v>892</v>
      </c>
      <c r="D26" s="1564" t="n">
        <v>0</v>
      </c>
      <c r="E26" s="1565" t="n">
        <f aca="false">SUM(E22:E25)</f>
        <v>350188.11</v>
      </c>
      <c r="F26" s="1565" t="n">
        <f aca="false">SUM(F22:F25)</f>
        <v>0</v>
      </c>
      <c r="G26" s="1565" t="n">
        <f aca="false">SUM(G22:G25)</f>
        <v>350188.11</v>
      </c>
      <c r="H26" s="1566" t="n">
        <f aca="false">SUM(H22:H25)</f>
        <v>0</v>
      </c>
    </row>
    <row r="27" customFormat="false" ht="16.5" hidden="false" customHeight="true" outlineLevel="0" collapsed="false">
      <c r="A27" s="1584" t="n">
        <v>1011</v>
      </c>
      <c r="B27" s="1542" t="n">
        <v>15</v>
      </c>
      <c r="C27" s="1572" t="s">
        <v>893</v>
      </c>
      <c r="D27" s="1544"/>
      <c r="E27" s="1544"/>
      <c r="F27" s="1544"/>
      <c r="G27" s="1544"/>
      <c r="H27" s="1546" t="n">
        <f aca="false">G27-E27</f>
        <v>0</v>
      </c>
    </row>
    <row r="28" s="1553" customFormat="true" ht="16.5" hidden="false" customHeight="true" outlineLevel="0" collapsed="false">
      <c r="A28" s="1585" t="n">
        <v>2014</v>
      </c>
      <c r="B28" s="1586" t="n">
        <v>16</v>
      </c>
      <c r="C28" s="1587" t="s">
        <v>894</v>
      </c>
      <c r="D28" s="1588"/>
      <c r="E28" s="1589"/>
      <c r="F28" s="1589"/>
      <c r="G28" s="1589"/>
      <c r="H28" s="1590" t="n">
        <f aca="false">G28-E28</f>
        <v>0</v>
      </c>
    </row>
    <row r="29" s="1553" customFormat="true" ht="16.5" hidden="false" customHeight="true" outlineLevel="0" collapsed="false">
      <c r="A29" s="1591"/>
      <c r="B29" s="1592" t="n">
        <v>17</v>
      </c>
      <c r="C29" s="1593" t="s">
        <v>895</v>
      </c>
      <c r="D29" s="1594"/>
      <c r="E29" s="1594" t="n">
        <f aca="false">SUM(E27:E28)</f>
        <v>0</v>
      </c>
      <c r="F29" s="1594" t="n">
        <f aca="false">SUM(F27:F28)</f>
        <v>0</v>
      </c>
      <c r="G29" s="1595" t="n">
        <f aca="false">SUM(G27:G28)</f>
        <v>0</v>
      </c>
      <c r="H29" s="1596" t="n">
        <f aca="false">SUM(H27:H28)</f>
        <v>0</v>
      </c>
    </row>
    <row r="30" customFormat="false" ht="16.5" hidden="false" customHeight="true" outlineLevel="0" collapsed="false">
      <c r="A30" s="1597"/>
      <c r="B30" s="1598" t="n">
        <v>18</v>
      </c>
      <c r="C30" s="1563" t="s">
        <v>896</v>
      </c>
      <c r="D30" s="1565" t="n">
        <v>0</v>
      </c>
      <c r="E30" s="1599" t="n">
        <f aca="false">E20+E21+E26+E29</f>
        <v>444008.52</v>
      </c>
      <c r="F30" s="1565" t="n">
        <f aca="false">F20+F21+F26+F29</f>
        <v>0</v>
      </c>
      <c r="G30" s="1564" t="n">
        <f aca="false">G20+G21+G26+G29</f>
        <v>444008.52</v>
      </c>
      <c r="H30" s="1566" t="n">
        <f aca="false">H20+H21+H26+H29</f>
        <v>0</v>
      </c>
    </row>
    <row r="31" customFormat="false" ht="16.5" hidden="false" customHeight="true" outlineLevel="0" collapsed="false">
      <c r="A31" s="1600" t="n">
        <v>4028</v>
      </c>
      <c r="B31" s="1542" t="n">
        <v>19</v>
      </c>
      <c r="C31" s="1572" t="s">
        <v>897</v>
      </c>
      <c r="D31" s="1544" t="n">
        <v>164680</v>
      </c>
      <c r="E31" s="1544" t="n">
        <v>152277.04</v>
      </c>
      <c r="F31" s="1544" t="n">
        <f aca="false">D31-E31</f>
        <v>12402.96</v>
      </c>
      <c r="G31" s="1544" t="n">
        <v>152277.04</v>
      </c>
      <c r="H31" s="1546" t="n">
        <f aca="false">G31-E31</f>
        <v>0</v>
      </c>
    </row>
    <row r="32" customFormat="false" ht="18.75" hidden="false" customHeight="true" outlineLevel="0" collapsed="false">
      <c r="A32" s="1600" t="n">
        <v>5020</v>
      </c>
      <c r="B32" s="1542" t="n">
        <v>20</v>
      </c>
      <c r="C32" s="1572" t="s">
        <v>898</v>
      </c>
      <c r="D32" s="1544" t="n">
        <v>27097</v>
      </c>
      <c r="E32" s="1544" t="n">
        <v>26017.96</v>
      </c>
      <c r="F32" s="1544" t="n">
        <f aca="false">D32-E32</f>
        <v>1079.04</v>
      </c>
      <c r="G32" s="1544" t="n">
        <v>26017.96</v>
      </c>
      <c r="H32" s="1546" t="n">
        <f aca="false">G32-E32</f>
        <v>0</v>
      </c>
    </row>
    <row r="33" s="1553" customFormat="true" ht="28.5" hidden="false" customHeight="true" outlineLevel="0" collapsed="false">
      <c r="A33" s="1554" t="s">
        <v>899</v>
      </c>
      <c r="B33" s="1601" t="s">
        <v>900</v>
      </c>
      <c r="C33" s="1549" t="s">
        <v>901</v>
      </c>
      <c r="D33" s="1544" t="n">
        <v>103821</v>
      </c>
      <c r="E33" s="1602" t="n">
        <v>103017.66</v>
      </c>
      <c r="F33" s="1544" t="n">
        <f aca="false">D33-E33</f>
        <v>803.339999999997</v>
      </c>
      <c r="G33" s="1602" t="n">
        <v>103017.66</v>
      </c>
      <c r="H33" s="1546" t="n">
        <f aca="false">G33-E33</f>
        <v>0</v>
      </c>
    </row>
    <row r="34" customFormat="false" ht="16.5" hidden="false" customHeight="true" outlineLevel="0" collapsed="false">
      <c r="A34" s="1554" t="s">
        <v>899</v>
      </c>
      <c r="B34" s="1603" t="s">
        <v>902</v>
      </c>
      <c r="C34" s="1604" t="s">
        <v>903</v>
      </c>
      <c r="D34" s="1544" t="n">
        <v>103821</v>
      </c>
      <c r="E34" s="1602" t="n">
        <v>103017.66</v>
      </c>
      <c r="F34" s="1544" t="n">
        <f aca="false">D34-E34</f>
        <v>803.339999999997</v>
      </c>
      <c r="G34" s="1605" t="n">
        <f aca="false">SUM(G33-G35)</f>
        <v>103017.66</v>
      </c>
      <c r="H34" s="1606" t="n">
        <f aca="false">SUM(H33-H35)</f>
        <v>0</v>
      </c>
    </row>
    <row r="35" customFormat="false" ht="16.5" hidden="false" customHeight="true" outlineLevel="0" collapsed="false">
      <c r="A35" s="1554" t="s">
        <v>904</v>
      </c>
      <c r="B35" s="1601" t="s">
        <v>905</v>
      </c>
      <c r="C35" s="1555" t="s">
        <v>906</v>
      </c>
      <c r="D35" s="1551"/>
      <c r="E35" s="1602"/>
      <c r="F35" s="1544" t="n">
        <f aca="false">D35-E35</f>
        <v>0</v>
      </c>
      <c r="G35" s="1602"/>
      <c r="H35" s="1546" t="n">
        <f aca="false">G35-E35</f>
        <v>0</v>
      </c>
    </row>
    <row r="36" s="1519" customFormat="true" ht="16.5" hidden="false" customHeight="true" outlineLevel="0" collapsed="false">
      <c r="A36" s="1607" t="s">
        <v>907</v>
      </c>
      <c r="B36" s="1603" t="s">
        <v>908</v>
      </c>
      <c r="C36" s="1604" t="s">
        <v>909</v>
      </c>
      <c r="D36" s="1608"/>
      <c r="E36" s="1609"/>
      <c r="F36" s="1577" t="n">
        <f aca="false">D36-E36</f>
        <v>0</v>
      </c>
      <c r="G36" s="1609"/>
      <c r="H36" s="1579" t="n">
        <f aca="false">G36-E36</f>
        <v>0</v>
      </c>
    </row>
    <row r="37" s="1613" customFormat="true" ht="16.5" hidden="false" customHeight="true" outlineLevel="0" collapsed="false">
      <c r="A37" s="1547" t="s">
        <v>910</v>
      </c>
      <c r="B37" s="1610" t="s">
        <v>911</v>
      </c>
      <c r="C37" s="1611" t="s">
        <v>912</v>
      </c>
      <c r="D37" s="1551"/>
      <c r="E37" s="1612"/>
      <c r="F37" s="1544" t="n">
        <f aca="false">D37-E37</f>
        <v>0</v>
      </c>
      <c r="G37" s="1612"/>
      <c r="H37" s="1552" t="n">
        <f aca="false">G37-E37</f>
        <v>0</v>
      </c>
    </row>
    <row r="38" s="1553" customFormat="true" ht="16.5" hidden="false" customHeight="true" outlineLevel="0" collapsed="false">
      <c r="A38" s="1554" t="s">
        <v>913</v>
      </c>
      <c r="B38" s="1601" t="s">
        <v>914</v>
      </c>
      <c r="C38" s="1572" t="s">
        <v>915</v>
      </c>
      <c r="D38" s="1544"/>
      <c r="E38" s="1602"/>
      <c r="F38" s="1544" t="n">
        <f aca="false">D38-E38</f>
        <v>0</v>
      </c>
      <c r="G38" s="1602"/>
      <c r="H38" s="1546" t="n">
        <f aca="false">G38-E38</f>
        <v>0</v>
      </c>
    </row>
    <row r="39" customFormat="false" ht="16.5" hidden="false" customHeight="true" outlineLevel="0" collapsed="false">
      <c r="A39" s="1614"/>
      <c r="B39" s="1615" t="s">
        <v>916</v>
      </c>
      <c r="C39" s="1616" t="s">
        <v>917</v>
      </c>
      <c r="D39" s="1617" t="n">
        <f aca="false">SUM(D36:D38)</f>
        <v>0</v>
      </c>
      <c r="E39" s="1617" t="n">
        <f aca="false">SUM(E36:E38)</f>
        <v>0</v>
      </c>
      <c r="F39" s="1617" t="n">
        <f aca="false">SUM(F36:F38)</f>
        <v>0</v>
      </c>
      <c r="G39" s="1618" t="n">
        <f aca="false">SUM(G36:G38)</f>
        <v>0</v>
      </c>
      <c r="H39" s="1619" t="n">
        <f aca="false">SUM(H36:H38)</f>
        <v>0</v>
      </c>
    </row>
    <row r="40" customFormat="false" ht="16.5" hidden="false" customHeight="true" outlineLevel="0" collapsed="false">
      <c r="A40" s="1554" t="s">
        <v>918</v>
      </c>
      <c r="B40" s="1601" t="s">
        <v>919</v>
      </c>
      <c r="C40" s="1620" t="s">
        <v>920</v>
      </c>
      <c r="D40" s="1544"/>
      <c r="E40" s="1602"/>
      <c r="F40" s="1544" t="n">
        <f aca="false">D40-E40</f>
        <v>0</v>
      </c>
      <c r="G40" s="1602"/>
      <c r="H40" s="1546" t="n">
        <f aca="false">G40-E40</f>
        <v>0</v>
      </c>
    </row>
    <row r="41" s="1519" customFormat="true" ht="16.5" hidden="false" customHeight="true" outlineLevel="0" collapsed="false">
      <c r="A41" s="1621" t="s">
        <v>921</v>
      </c>
      <c r="B41" s="1622" t="s">
        <v>922</v>
      </c>
      <c r="C41" s="1623" t="s">
        <v>923</v>
      </c>
      <c r="D41" s="1608"/>
      <c r="E41" s="1624"/>
      <c r="F41" s="1577" t="n">
        <f aca="false">D41-E41</f>
        <v>0</v>
      </c>
      <c r="G41" s="1624"/>
      <c r="H41" s="1579" t="n">
        <f aca="false">G41-E41</f>
        <v>0</v>
      </c>
    </row>
    <row r="42" s="1553" customFormat="true" ht="16.5" hidden="false" customHeight="true" outlineLevel="0" collapsed="false">
      <c r="A42" s="1547" t="s">
        <v>924</v>
      </c>
      <c r="B42" s="1625" t="s">
        <v>925</v>
      </c>
      <c r="C42" s="1555" t="s">
        <v>926</v>
      </c>
      <c r="D42" s="1544"/>
      <c r="E42" s="1602"/>
      <c r="F42" s="1544" t="n">
        <f aca="false">D42-E42</f>
        <v>0</v>
      </c>
      <c r="G42" s="1602"/>
      <c r="H42" s="1626" t="n">
        <f aca="false">G42-E42</f>
        <v>0</v>
      </c>
    </row>
    <row r="43" s="1553" customFormat="true" ht="16.5" hidden="false" customHeight="true" outlineLevel="0" collapsed="false">
      <c r="A43" s="1627"/>
      <c r="B43" s="1628" t="n">
        <v>31</v>
      </c>
      <c r="C43" s="1629" t="s">
        <v>927</v>
      </c>
      <c r="D43" s="1630" t="n">
        <f aca="false">SUM(D40:D42)</f>
        <v>0</v>
      </c>
      <c r="E43" s="1630" t="n">
        <f aca="false">SUM(E40:E42)</f>
        <v>0</v>
      </c>
      <c r="F43" s="1630" t="n">
        <f aca="false">SUM(F40:F42)</f>
        <v>0</v>
      </c>
      <c r="G43" s="1630" t="n">
        <f aca="false">SUM(G40:G42)</f>
        <v>0</v>
      </c>
      <c r="H43" s="1619" t="n">
        <f aca="false">SUM(H40:H42)</f>
        <v>0</v>
      </c>
    </row>
    <row r="44" s="1553" customFormat="true" ht="16.5" hidden="false" customHeight="true" outlineLevel="0" collapsed="false">
      <c r="A44" s="1614"/>
      <c r="B44" s="1631" t="n">
        <v>32</v>
      </c>
      <c r="C44" s="1616" t="s">
        <v>928</v>
      </c>
      <c r="D44" s="1617" t="n">
        <f aca="false">D31+D32+D34+D35+D39+D43</f>
        <v>295598</v>
      </c>
      <c r="E44" s="1617" t="n">
        <f aca="false">E31+E32+E34+E35+E39+E43</f>
        <v>281312.66</v>
      </c>
      <c r="F44" s="1617" t="n">
        <f aca="false">F31+F32+F34+F35+F39+F43</f>
        <v>14285.34</v>
      </c>
      <c r="G44" s="1617" t="n">
        <f aca="false">G31+G32+G34+G35+G39+G43</f>
        <v>281312.66</v>
      </c>
      <c r="H44" s="1619" t="n">
        <f aca="false">H31+H32+H34+H35+H39+H43</f>
        <v>0</v>
      </c>
    </row>
    <row r="45" customFormat="false" ht="16.5" hidden="false" customHeight="true" outlineLevel="0" collapsed="false">
      <c r="A45" s="1632" t="s">
        <v>929</v>
      </c>
      <c r="B45" s="1633" t="n">
        <v>33</v>
      </c>
      <c r="C45" s="1572" t="s">
        <v>930</v>
      </c>
      <c r="D45" s="1550" t="n">
        <v>1723834</v>
      </c>
      <c r="E45" s="1550" t="n">
        <v>1716671.63</v>
      </c>
      <c r="F45" s="1544" t="n">
        <f aca="false">D45-E45</f>
        <v>7162.37000000011</v>
      </c>
      <c r="G45" s="1634" t="n">
        <v>1716671.63</v>
      </c>
      <c r="H45" s="1546" t="n">
        <f aca="false">G45-E45</f>
        <v>0</v>
      </c>
    </row>
    <row r="46" customFormat="false" ht="16.5" hidden="false" customHeight="true" outlineLevel="0" collapsed="false">
      <c r="A46" s="1600" t="n">
        <v>2823</v>
      </c>
      <c r="B46" s="1542" t="n">
        <v>34</v>
      </c>
      <c r="C46" s="1572" t="s">
        <v>931</v>
      </c>
      <c r="D46" s="1550" t="n">
        <v>216636</v>
      </c>
      <c r="E46" s="1550" t="n">
        <v>207883.48</v>
      </c>
      <c r="F46" s="1544" t="n">
        <f aca="false">D46-E46</f>
        <v>8752.51999999999</v>
      </c>
      <c r="G46" s="1635" t="n">
        <v>207883.48</v>
      </c>
      <c r="H46" s="1546" t="n">
        <f aca="false">G46-E46</f>
        <v>0</v>
      </c>
    </row>
    <row r="47" customFormat="false" ht="12.75" hidden="false" customHeight="true" outlineLevel="0" collapsed="false">
      <c r="A47" s="1547" t="s">
        <v>932</v>
      </c>
      <c r="B47" s="1625" t="s">
        <v>918</v>
      </c>
      <c r="C47" s="1636" t="s">
        <v>933</v>
      </c>
      <c r="D47" s="1544"/>
      <c r="E47" s="1602"/>
      <c r="F47" s="1544" t="n">
        <f aca="false">D47-E47</f>
        <v>0</v>
      </c>
      <c r="G47" s="1635"/>
      <c r="H47" s="1546" t="n">
        <f aca="false">G47-E47</f>
        <v>0</v>
      </c>
    </row>
    <row r="48" customFormat="false" ht="16.5" hidden="false" customHeight="true" outlineLevel="0" collapsed="false">
      <c r="A48" s="1600" t="n">
        <v>4802</v>
      </c>
      <c r="B48" s="1542" t="n">
        <v>36</v>
      </c>
      <c r="C48" s="1572" t="s">
        <v>934</v>
      </c>
      <c r="D48" s="1559"/>
      <c r="E48" s="1637"/>
      <c r="F48" s="1544" t="n">
        <f aca="false">D48-E48</f>
        <v>0</v>
      </c>
      <c r="G48" s="1635"/>
      <c r="H48" s="1552" t="n">
        <f aca="false">G48-E48</f>
        <v>0</v>
      </c>
    </row>
    <row r="49" customFormat="false" ht="16.5" hidden="false" customHeight="true" outlineLevel="0" collapsed="false">
      <c r="A49" s="1600" t="n">
        <v>5805</v>
      </c>
      <c r="B49" s="1542" t="n">
        <v>37</v>
      </c>
      <c r="C49" s="1572" t="s">
        <v>935</v>
      </c>
      <c r="D49" s="1605" t="n">
        <v>356000</v>
      </c>
      <c r="E49" s="1608" t="n">
        <v>353453.68</v>
      </c>
      <c r="F49" s="1544" t="n">
        <f aca="false">D49-E49</f>
        <v>2546.32000000001</v>
      </c>
      <c r="G49" s="1635" t="n">
        <v>353453.68</v>
      </c>
      <c r="H49" s="1546" t="n">
        <f aca="false">G49-E49</f>
        <v>0</v>
      </c>
    </row>
    <row r="50" customFormat="false" ht="16.5" hidden="false" customHeight="true" outlineLevel="0" collapsed="false">
      <c r="A50" s="1600" t="n">
        <v>8803</v>
      </c>
      <c r="B50" s="1542" t="n">
        <v>38</v>
      </c>
      <c r="C50" s="1555" t="s">
        <v>936</v>
      </c>
      <c r="D50" s="1544"/>
      <c r="E50" s="1602"/>
      <c r="F50" s="1544" t="n">
        <f aca="false">D50-E50</f>
        <v>0</v>
      </c>
      <c r="G50" s="1635"/>
      <c r="H50" s="1546" t="n">
        <f aca="false">G50-E50</f>
        <v>0</v>
      </c>
    </row>
    <row r="51" s="1519" customFormat="true" ht="16.5" hidden="false" customHeight="true" outlineLevel="0" collapsed="false">
      <c r="A51" s="1638" t="n">
        <v>1804</v>
      </c>
      <c r="B51" s="1639" t="n">
        <v>39</v>
      </c>
      <c r="C51" s="1604" t="s">
        <v>937</v>
      </c>
      <c r="D51" s="1577"/>
      <c r="E51" s="1609"/>
      <c r="F51" s="1577" t="n">
        <f aca="false">D51-E51</f>
        <v>0</v>
      </c>
      <c r="G51" s="1640"/>
      <c r="H51" s="1579" t="n">
        <f aca="false">G51-E51</f>
        <v>0</v>
      </c>
    </row>
    <row r="52" s="1519" customFormat="true" ht="16.5" hidden="false" customHeight="true" outlineLevel="0" collapsed="false">
      <c r="A52" s="1638" t="n">
        <v>2807</v>
      </c>
      <c r="B52" s="1639" t="n">
        <v>40</v>
      </c>
      <c r="C52" s="1604" t="s">
        <v>938</v>
      </c>
      <c r="D52" s="1594"/>
      <c r="E52" s="1641"/>
      <c r="F52" s="1577" t="n">
        <f aca="false">D52-E52</f>
        <v>0</v>
      </c>
      <c r="G52" s="1640"/>
      <c r="H52" s="1579" t="n">
        <f aca="false">G52-E52</f>
        <v>0</v>
      </c>
    </row>
    <row r="53" customFormat="false" ht="16.5" hidden="false" customHeight="true" outlineLevel="0" collapsed="false">
      <c r="A53" s="1642" t="n">
        <v>4829</v>
      </c>
      <c r="B53" s="1548" t="n">
        <v>41</v>
      </c>
      <c r="C53" s="1572" t="s">
        <v>939</v>
      </c>
      <c r="D53" s="1643" t="n">
        <v>3370041.73</v>
      </c>
      <c r="E53" s="1644" t="n">
        <v>3370041.71</v>
      </c>
      <c r="F53" s="1544" t="n">
        <f aca="false">D53-E53</f>
        <v>0.0200000000186265</v>
      </c>
      <c r="G53" s="1635" t="n">
        <v>3370041.71</v>
      </c>
      <c r="H53" s="1552" t="n">
        <f aca="false">G53-E53</f>
        <v>0</v>
      </c>
    </row>
    <row r="54" customFormat="false" ht="16.5" hidden="false" customHeight="true" outlineLevel="0" collapsed="false">
      <c r="A54" s="1642" t="n">
        <v>9822</v>
      </c>
      <c r="B54" s="1548" t="n">
        <v>42</v>
      </c>
      <c r="C54" s="1555" t="s">
        <v>940</v>
      </c>
      <c r="D54" s="1605" t="n">
        <v>212980.02</v>
      </c>
      <c r="E54" s="1608" t="n">
        <v>212978.56</v>
      </c>
      <c r="F54" s="1544" t="n">
        <f aca="false">D54-E54</f>
        <v>1.45999999999185</v>
      </c>
      <c r="G54" s="1635" t="n">
        <v>212978.56</v>
      </c>
      <c r="H54" s="1552" t="n">
        <f aca="false">G54-E54</f>
        <v>0</v>
      </c>
      <c r="I54" s="1613"/>
      <c r="J54" s="1613"/>
      <c r="K54" s="1613"/>
    </row>
    <row r="55" s="1519" customFormat="true" ht="16.5" hidden="false" customHeight="true" outlineLevel="0" collapsed="false">
      <c r="A55" s="1645" t="n">
        <v>6832</v>
      </c>
      <c r="B55" s="1646" t="n">
        <v>43</v>
      </c>
      <c r="C55" s="1623" t="s">
        <v>941</v>
      </c>
      <c r="D55" s="1647"/>
      <c r="E55" s="1648"/>
      <c r="F55" s="1577" t="n">
        <f aca="false">D55-E55</f>
        <v>0</v>
      </c>
      <c r="G55" s="1649"/>
      <c r="H55" s="1650" t="n">
        <f aca="false">G55-E55</f>
        <v>0</v>
      </c>
      <c r="I55" s="1651"/>
      <c r="J55" s="1652"/>
      <c r="K55" s="1553"/>
    </row>
    <row r="56" s="1519" customFormat="true" ht="16.5" hidden="false" customHeight="true" outlineLevel="0" collapsed="false">
      <c r="A56" s="1645" t="n">
        <v>8838</v>
      </c>
      <c r="B56" s="1653" t="n">
        <v>44</v>
      </c>
      <c r="C56" s="1623" t="s">
        <v>942</v>
      </c>
      <c r="D56" s="1654"/>
      <c r="E56" s="1655"/>
      <c r="F56" s="1577" t="n">
        <f aca="false">D56-E56</f>
        <v>0</v>
      </c>
      <c r="G56" s="1649"/>
      <c r="H56" s="1650" t="n">
        <f aca="false">G56-E56</f>
        <v>0</v>
      </c>
      <c r="I56" s="1651"/>
      <c r="J56" s="1652"/>
      <c r="K56" s="1553"/>
    </row>
    <row r="57" s="1553" customFormat="true" ht="16.5" hidden="false" customHeight="true" outlineLevel="0" collapsed="false">
      <c r="A57" s="1642" t="n">
        <v>7026</v>
      </c>
      <c r="B57" s="1548" t="n">
        <v>45</v>
      </c>
      <c r="C57" s="1555" t="s">
        <v>943</v>
      </c>
      <c r="D57" s="1550"/>
      <c r="E57" s="1551"/>
      <c r="F57" s="1544" t="n">
        <f aca="false">D57-E57</f>
        <v>0</v>
      </c>
      <c r="G57" s="1635"/>
      <c r="H57" s="1552" t="n">
        <f aca="false">G57-E57</f>
        <v>0</v>
      </c>
    </row>
    <row r="58" s="1613" customFormat="true" ht="16.5" hidden="false" customHeight="true" outlineLevel="0" collapsed="false">
      <c r="A58" s="1642" t="n">
        <v>4896</v>
      </c>
      <c r="B58" s="1548" t="n">
        <v>46</v>
      </c>
      <c r="C58" s="1555" t="s">
        <v>944</v>
      </c>
      <c r="D58" s="1578" t="n">
        <v>48076</v>
      </c>
      <c r="E58" s="1577" t="n">
        <v>48076</v>
      </c>
      <c r="F58" s="1550" t="n">
        <f aca="false">D58-E58</f>
        <v>0</v>
      </c>
      <c r="G58" s="1635" t="n">
        <v>48076</v>
      </c>
      <c r="H58" s="1552" t="n">
        <f aca="false">G58-E58</f>
        <v>0</v>
      </c>
    </row>
    <row r="59" s="1613" customFormat="true" ht="16.5" hidden="false" customHeight="true" outlineLevel="0" collapsed="false">
      <c r="A59" s="1656" t="n">
        <v>801</v>
      </c>
      <c r="B59" s="1557" t="n">
        <v>47</v>
      </c>
      <c r="C59" s="1558" t="s">
        <v>945</v>
      </c>
      <c r="D59" s="1657"/>
      <c r="E59" s="1657"/>
      <c r="F59" s="1588" t="n">
        <f aca="false">D59-E59</f>
        <v>0</v>
      </c>
      <c r="G59" s="1658"/>
      <c r="H59" s="1590" t="n">
        <f aca="false">G59-E59</f>
        <v>0</v>
      </c>
    </row>
    <row r="60" customFormat="false" ht="45" hidden="false" customHeight="true" outlineLevel="0" collapsed="false">
      <c r="A60" s="1659"/>
      <c r="B60" s="1583" t="n">
        <v>48</v>
      </c>
      <c r="C60" s="1563" t="s">
        <v>946</v>
      </c>
      <c r="D60" s="1660" t="n">
        <f aca="false">SUM(D44:D59)</f>
        <v>6223165.75</v>
      </c>
      <c r="E60" s="1660" t="n">
        <f aca="false">SUM(E44:E59)</f>
        <v>6190417.72</v>
      </c>
      <c r="F60" s="1660" t="n">
        <f aca="false">SUM(F44:F59)</f>
        <v>32748.0300000001</v>
      </c>
      <c r="G60" s="1660" t="n">
        <f aca="false">SUM(G44:G59)</f>
        <v>6190417.72</v>
      </c>
      <c r="H60" s="1566" t="n">
        <f aca="false">SUM(H44:H59)</f>
        <v>0</v>
      </c>
    </row>
    <row r="61" s="1553" customFormat="true" ht="17.1" hidden="false" customHeight="true" outlineLevel="0" collapsed="false">
      <c r="A61" s="1584" t="n">
        <v>908</v>
      </c>
      <c r="B61" s="1542" t="n">
        <v>49</v>
      </c>
      <c r="C61" s="1572" t="s">
        <v>947</v>
      </c>
      <c r="D61" s="1602"/>
      <c r="E61" s="1602"/>
      <c r="F61" s="1544" t="n">
        <f aca="false">D61-E61</f>
        <v>0</v>
      </c>
      <c r="G61" s="1602"/>
      <c r="H61" s="1546" t="n">
        <f aca="false">G61-E61</f>
        <v>0</v>
      </c>
    </row>
    <row r="62" s="1553" customFormat="true" ht="17.1" hidden="false" customHeight="true" outlineLevel="0" collapsed="false">
      <c r="A62" s="1642" t="n">
        <v>908</v>
      </c>
      <c r="B62" s="1548" t="n">
        <v>50</v>
      </c>
      <c r="C62" s="1555" t="s">
        <v>948</v>
      </c>
      <c r="D62" s="1612" t="n">
        <v>451723.77</v>
      </c>
      <c r="E62" s="1612" t="n">
        <v>451723.76</v>
      </c>
      <c r="F62" s="1544" t="n">
        <f aca="false">D62-E62</f>
        <v>0.0100000000093132</v>
      </c>
      <c r="G62" s="1612" t="n">
        <v>451723.76</v>
      </c>
      <c r="H62" s="1546" t="n">
        <f aca="false">G62-E62</f>
        <v>0</v>
      </c>
    </row>
    <row r="63" s="1613" customFormat="true" ht="17.45" hidden="false" customHeight="true" outlineLevel="0" collapsed="false">
      <c r="A63" s="1642" t="n">
        <v>991</v>
      </c>
      <c r="B63" s="1548" t="n">
        <v>51</v>
      </c>
      <c r="C63" s="1555" t="s">
        <v>949</v>
      </c>
      <c r="D63" s="1550"/>
      <c r="E63" s="1612"/>
      <c r="F63" s="1544" t="n">
        <f aca="false">D63-E63</f>
        <v>0</v>
      </c>
      <c r="G63" s="1612"/>
      <c r="H63" s="1552" t="n">
        <f aca="false">G63-E63</f>
        <v>0</v>
      </c>
      <c r="I63" s="1661"/>
      <c r="J63" s="1661"/>
      <c r="K63" s="1661"/>
      <c r="L63" s="1661"/>
      <c r="M63" s="1661"/>
      <c r="N63" s="1661"/>
      <c r="O63" s="1661"/>
      <c r="P63" s="1661"/>
      <c r="Q63" s="1661"/>
      <c r="R63" s="1661"/>
      <c r="S63" s="1661"/>
      <c r="T63" s="1661"/>
      <c r="U63" s="1661"/>
      <c r="V63" s="1661"/>
      <c r="W63" s="1661"/>
      <c r="X63" s="1661"/>
      <c r="Y63" s="1661"/>
      <c r="Z63" s="1661"/>
      <c r="AA63" s="1661"/>
      <c r="AB63" s="1661"/>
      <c r="AC63" s="1661"/>
    </row>
    <row r="64" s="1613" customFormat="true" ht="17.45" hidden="false" customHeight="true" outlineLevel="0" collapsed="false">
      <c r="A64" s="1642" t="n">
        <v>1994</v>
      </c>
      <c r="B64" s="1548" t="n">
        <v>52</v>
      </c>
      <c r="C64" s="1555" t="s">
        <v>950</v>
      </c>
      <c r="D64" s="1550"/>
      <c r="E64" s="1612"/>
      <c r="F64" s="1544" t="n">
        <f aca="false">D64-E64</f>
        <v>0</v>
      </c>
      <c r="G64" s="1612"/>
      <c r="H64" s="1552" t="n">
        <f aca="false">G64-E64</f>
        <v>0</v>
      </c>
      <c r="I64" s="1661"/>
      <c r="J64" s="1661"/>
      <c r="K64" s="1661"/>
      <c r="L64" s="1661"/>
      <c r="M64" s="1661"/>
      <c r="N64" s="1661"/>
      <c r="O64" s="1661"/>
      <c r="P64" s="1661"/>
      <c r="Q64" s="1661"/>
      <c r="R64" s="1661"/>
      <c r="S64" s="1661"/>
      <c r="T64" s="1661"/>
      <c r="U64" s="1661"/>
      <c r="V64" s="1661"/>
      <c r="W64" s="1661"/>
      <c r="X64" s="1661"/>
      <c r="Y64" s="1661"/>
      <c r="Z64" s="1661"/>
      <c r="AA64" s="1661"/>
      <c r="AB64" s="1661"/>
      <c r="AC64" s="1661"/>
    </row>
    <row r="65" s="1613" customFormat="true" ht="17.45" hidden="false" customHeight="true" outlineLevel="0" collapsed="false">
      <c r="A65" s="1642" t="n">
        <v>2997</v>
      </c>
      <c r="B65" s="1548" t="n">
        <v>53</v>
      </c>
      <c r="C65" s="1555" t="s">
        <v>951</v>
      </c>
      <c r="D65" s="1550"/>
      <c r="E65" s="1612"/>
      <c r="F65" s="1544" t="n">
        <f aca="false">D65-E65</f>
        <v>0</v>
      </c>
      <c r="G65" s="1612"/>
      <c r="H65" s="1552" t="n">
        <f aca="false">G65-E65</f>
        <v>0</v>
      </c>
      <c r="I65" s="1661"/>
      <c r="J65" s="1661"/>
      <c r="K65" s="1661"/>
      <c r="L65" s="1661"/>
      <c r="M65" s="1661"/>
      <c r="N65" s="1661"/>
      <c r="O65" s="1661"/>
      <c r="P65" s="1661"/>
      <c r="Q65" s="1661"/>
      <c r="R65" s="1661"/>
      <c r="S65" s="1661"/>
      <c r="T65" s="1661"/>
      <c r="U65" s="1661"/>
      <c r="V65" s="1661"/>
      <c r="W65" s="1661"/>
      <c r="X65" s="1661"/>
      <c r="Y65" s="1661"/>
      <c r="Z65" s="1661"/>
      <c r="AA65" s="1661"/>
      <c r="AB65" s="1661"/>
      <c r="AC65" s="1661"/>
    </row>
    <row r="66" s="1613" customFormat="true" ht="17.45" hidden="false" customHeight="true" outlineLevel="0" collapsed="false">
      <c r="A66" s="1600" t="n">
        <v>5995</v>
      </c>
      <c r="B66" s="1542" t="n">
        <v>54</v>
      </c>
      <c r="C66" s="1572" t="s">
        <v>952</v>
      </c>
      <c r="D66" s="1550"/>
      <c r="E66" s="1612"/>
      <c r="F66" s="1544" t="n">
        <f aca="false">D66-E66</f>
        <v>0</v>
      </c>
      <c r="G66" s="1612"/>
      <c r="H66" s="1552" t="n">
        <f aca="false">G66-E66</f>
        <v>0</v>
      </c>
      <c r="I66" s="1661"/>
      <c r="J66" s="1661"/>
      <c r="K66" s="1661"/>
      <c r="L66" s="1661"/>
      <c r="M66" s="1661"/>
      <c r="N66" s="1661"/>
      <c r="O66" s="1661"/>
      <c r="P66" s="1661"/>
      <c r="Q66" s="1661"/>
      <c r="R66" s="1661"/>
      <c r="S66" s="1661"/>
      <c r="T66" s="1661"/>
      <c r="U66" s="1661"/>
      <c r="V66" s="1661"/>
      <c r="W66" s="1661"/>
      <c r="X66" s="1661"/>
      <c r="Y66" s="1661"/>
      <c r="Z66" s="1661"/>
      <c r="AA66" s="1661"/>
      <c r="AB66" s="1661"/>
      <c r="AC66" s="1661"/>
    </row>
    <row r="67" s="1613" customFormat="true" ht="17.45" hidden="false" customHeight="true" outlineLevel="0" collapsed="false">
      <c r="A67" s="1600" t="n">
        <v>7990</v>
      </c>
      <c r="B67" s="1542" t="n">
        <v>55</v>
      </c>
      <c r="C67" s="1572" t="s">
        <v>953</v>
      </c>
      <c r="D67" s="1550"/>
      <c r="E67" s="1612"/>
      <c r="F67" s="1544" t="n">
        <f aca="false">D67-E67</f>
        <v>0</v>
      </c>
      <c r="G67" s="1612"/>
      <c r="H67" s="1552" t="n">
        <f aca="false">G67-E67</f>
        <v>0</v>
      </c>
      <c r="I67" s="1661"/>
      <c r="J67" s="1661"/>
      <c r="K67" s="1661"/>
      <c r="L67" s="1661"/>
      <c r="M67" s="1661"/>
      <c r="N67" s="1661"/>
      <c r="O67" s="1661"/>
      <c r="P67" s="1661"/>
      <c r="Q67" s="1661"/>
      <c r="R67" s="1661"/>
      <c r="S67" s="1661"/>
      <c r="T67" s="1661"/>
      <c r="U67" s="1661"/>
      <c r="V67" s="1661"/>
      <c r="W67" s="1661"/>
      <c r="X67" s="1661"/>
      <c r="Y67" s="1661"/>
      <c r="Z67" s="1661"/>
      <c r="AA67" s="1661"/>
      <c r="AB67" s="1661"/>
      <c r="AC67" s="1661"/>
    </row>
    <row r="68" s="1613" customFormat="true" ht="17.45" hidden="false" customHeight="true" outlineLevel="0" collapsed="false">
      <c r="A68" s="1662" t="n">
        <v>7990</v>
      </c>
      <c r="B68" s="1557" t="n">
        <v>56</v>
      </c>
      <c r="C68" s="1558" t="s">
        <v>954</v>
      </c>
      <c r="D68" s="1550"/>
      <c r="E68" s="1612"/>
      <c r="F68" s="1544" t="n">
        <f aca="false">D68-E68</f>
        <v>0</v>
      </c>
      <c r="G68" s="1612"/>
      <c r="H68" s="1552" t="n">
        <f aca="false">G68-E68</f>
        <v>0</v>
      </c>
      <c r="I68" s="1661"/>
      <c r="J68" s="1661"/>
      <c r="K68" s="1661"/>
      <c r="L68" s="1661"/>
      <c r="M68" s="1661"/>
      <c r="N68" s="1661"/>
      <c r="O68" s="1661"/>
      <c r="P68" s="1661"/>
      <c r="Q68" s="1661"/>
      <c r="R68" s="1661"/>
      <c r="S68" s="1661"/>
      <c r="T68" s="1661"/>
      <c r="U68" s="1661"/>
      <c r="V68" s="1661"/>
      <c r="W68" s="1661"/>
      <c r="X68" s="1661"/>
      <c r="Y68" s="1661"/>
      <c r="Z68" s="1661"/>
      <c r="AA68" s="1661"/>
      <c r="AB68" s="1661"/>
      <c r="AC68" s="1661"/>
    </row>
    <row r="69" customFormat="false" ht="33" hidden="false" customHeight="true" outlineLevel="0" collapsed="false">
      <c r="A69" s="1642"/>
      <c r="B69" s="1583" t="n">
        <v>57</v>
      </c>
      <c r="C69" s="1563" t="s">
        <v>955</v>
      </c>
      <c r="D69" s="1663" t="n">
        <f aca="false">SUM(D61:D68)</f>
        <v>451723.77</v>
      </c>
      <c r="E69" s="1663" t="n">
        <f aca="false">SUM(E61:E68)</f>
        <v>451723.76</v>
      </c>
      <c r="F69" s="1663" t="n">
        <f aca="false">SUM(F61:F68)</f>
        <v>0.0100000000093132</v>
      </c>
      <c r="G69" s="1663" t="n">
        <f aca="false">SUM(G61:G68)</f>
        <v>451723.76</v>
      </c>
      <c r="H69" s="1664" t="n">
        <f aca="false">SUM(H61:H68)</f>
        <v>0</v>
      </c>
    </row>
    <row r="70" customFormat="false" ht="17.1" hidden="false" customHeight="true" outlineLevel="0" collapsed="false">
      <c r="A70" s="1642" t="n">
        <v>916</v>
      </c>
      <c r="B70" s="1542" t="n">
        <v>58</v>
      </c>
      <c r="C70" s="1572" t="s">
        <v>956</v>
      </c>
      <c r="D70" s="1573" t="n">
        <v>27762</v>
      </c>
      <c r="E70" s="1544" t="n">
        <v>23159.54</v>
      </c>
      <c r="F70" s="1544" t="n">
        <f aca="false">D70-E70</f>
        <v>4602.46</v>
      </c>
      <c r="G70" s="1544" t="n">
        <v>23159.54</v>
      </c>
      <c r="H70" s="1546" t="n">
        <f aca="false">G70-E70</f>
        <v>0</v>
      </c>
    </row>
    <row r="71" customFormat="false" ht="17.1" hidden="false" customHeight="true" outlineLevel="0" collapsed="false">
      <c r="A71" s="1642" t="n">
        <v>916</v>
      </c>
      <c r="B71" s="1548" t="n">
        <v>59</v>
      </c>
      <c r="C71" s="1555" t="s">
        <v>957</v>
      </c>
      <c r="D71" s="1550" t="n">
        <v>350207.46</v>
      </c>
      <c r="E71" s="1612" t="n">
        <v>350207.46</v>
      </c>
      <c r="F71" s="1544" t="n">
        <f aca="false">D71-E71</f>
        <v>0</v>
      </c>
      <c r="G71" s="1612" t="n">
        <v>350207.46</v>
      </c>
      <c r="H71" s="1552" t="n">
        <f aca="false">G71-E71</f>
        <v>0</v>
      </c>
    </row>
    <row r="72" customFormat="false" ht="17.1" hidden="false" customHeight="true" outlineLevel="0" collapsed="false">
      <c r="A72" s="1642" t="n">
        <v>924</v>
      </c>
      <c r="B72" s="1548" t="n">
        <v>60</v>
      </c>
      <c r="C72" s="1555" t="s">
        <v>958</v>
      </c>
      <c r="D72" s="1550" t="n">
        <v>35943.21</v>
      </c>
      <c r="E72" s="1612" t="n">
        <v>35942.97</v>
      </c>
      <c r="F72" s="1544" t="n">
        <f aca="false">D72-E72</f>
        <v>0.239999999997963</v>
      </c>
      <c r="G72" s="1612" t="n">
        <v>35942.97</v>
      </c>
      <c r="H72" s="1552" t="n">
        <f aca="false">G72-E72</f>
        <v>0</v>
      </c>
    </row>
    <row r="73" customFormat="false" ht="17.1" hidden="false" customHeight="true" outlineLevel="0" collapsed="false">
      <c r="A73" s="1665" t="n">
        <v>43</v>
      </c>
      <c r="B73" s="1548" t="n">
        <v>61</v>
      </c>
      <c r="C73" s="1555" t="s">
        <v>959</v>
      </c>
      <c r="D73" s="1550"/>
      <c r="E73" s="1612"/>
      <c r="F73" s="1544" t="n">
        <f aca="false">D73-E73</f>
        <v>0</v>
      </c>
      <c r="G73" s="1612"/>
      <c r="H73" s="1552" t="n">
        <f aca="false">G73-E73</f>
        <v>0</v>
      </c>
    </row>
    <row r="74" customFormat="false" ht="29.25" hidden="false" customHeight="true" outlineLevel="0" collapsed="false">
      <c r="A74" s="1642" t="n">
        <v>6912</v>
      </c>
      <c r="B74" s="1548" t="n">
        <v>62</v>
      </c>
      <c r="C74" s="1555" t="s">
        <v>960</v>
      </c>
      <c r="D74" s="1550" t="n">
        <v>5900</v>
      </c>
      <c r="E74" s="1612" t="n">
        <v>5846.36</v>
      </c>
      <c r="F74" s="1544" t="n">
        <f aca="false">D74-E74</f>
        <v>53.6400000000003</v>
      </c>
      <c r="G74" s="1635" t="n">
        <v>5846.36</v>
      </c>
      <c r="H74" s="1552" t="n">
        <f aca="false">G74-E74</f>
        <v>0</v>
      </c>
    </row>
    <row r="75" customFormat="false" ht="17.1" hidden="false" customHeight="true" outlineLevel="0" collapsed="false">
      <c r="A75" s="1665" t="n">
        <v>6939</v>
      </c>
      <c r="B75" s="1666" t="n">
        <v>63</v>
      </c>
      <c r="C75" s="1667" t="s">
        <v>961</v>
      </c>
      <c r="D75" s="1550"/>
      <c r="E75" s="1612"/>
      <c r="F75" s="1544" t="n">
        <f aca="false">D75-E75</f>
        <v>0</v>
      </c>
      <c r="G75" s="1635"/>
      <c r="H75" s="1552" t="n">
        <f aca="false">G75-E75</f>
        <v>0</v>
      </c>
    </row>
    <row r="76" customFormat="false" ht="17.1" hidden="false" customHeight="true" outlineLevel="0" collapsed="false">
      <c r="A76" s="1665" t="n">
        <v>8934</v>
      </c>
      <c r="B76" s="1666" t="n">
        <v>64</v>
      </c>
      <c r="C76" s="1555" t="s">
        <v>962</v>
      </c>
      <c r="D76" s="1550"/>
      <c r="E76" s="1612"/>
      <c r="F76" s="1544" t="n">
        <f aca="false">D76-E76</f>
        <v>0</v>
      </c>
      <c r="G76" s="1635"/>
      <c r="H76" s="1552" t="n">
        <f aca="false">G76-E76</f>
        <v>0</v>
      </c>
    </row>
    <row r="77" customFormat="false" ht="16.5" hidden="false" customHeight="true" outlineLevel="0" collapsed="false">
      <c r="A77" s="1665" t="n">
        <v>932</v>
      </c>
      <c r="B77" s="1666" t="n">
        <v>65</v>
      </c>
      <c r="C77" s="1555" t="s">
        <v>963</v>
      </c>
      <c r="D77" s="1550"/>
      <c r="E77" s="1551"/>
      <c r="F77" s="1544" t="n">
        <f aca="false">D77-E77</f>
        <v>0</v>
      </c>
      <c r="G77" s="1551"/>
      <c r="H77" s="1552" t="n">
        <f aca="false">G77-E77</f>
        <v>0</v>
      </c>
    </row>
    <row r="78" s="1670" customFormat="true" ht="17.1" hidden="false" customHeight="true" outlineLevel="0" collapsed="false">
      <c r="A78" s="1642" t="n">
        <v>7907</v>
      </c>
      <c r="B78" s="1668" t="n">
        <v>66</v>
      </c>
      <c r="C78" s="1669" t="s">
        <v>964</v>
      </c>
      <c r="D78" s="1550" t="n">
        <v>39223</v>
      </c>
      <c r="E78" s="1551" t="n">
        <v>39222.4</v>
      </c>
      <c r="F78" s="1550" t="n">
        <f aca="false">D78-E78</f>
        <v>0.599999999998545</v>
      </c>
      <c r="G78" s="1551" t="n">
        <v>39222.4</v>
      </c>
      <c r="H78" s="1552" t="n">
        <f aca="false">G78-E78</f>
        <v>0</v>
      </c>
    </row>
    <row r="79" customFormat="false" ht="17.1" hidden="false" customHeight="true" outlineLevel="0" collapsed="false">
      <c r="A79" s="1671" t="n">
        <v>1900</v>
      </c>
      <c r="B79" s="1672" t="n">
        <v>67</v>
      </c>
      <c r="C79" s="1673" t="s">
        <v>965</v>
      </c>
      <c r="D79" s="1657"/>
      <c r="E79" s="1657"/>
      <c r="F79" s="1588" t="n">
        <f aca="false">D79-E79</f>
        <v>0</v>
      </c>
      <c r="G79" s="1657"/>
      <c r="H79" s="1590" t="n">
        <f aca="false">G79-E79</f>
        <v>0</v>
      </c>
    </row>
    <row r="80" customFormat="false" ht="94.5" hidden="false" customHeight="true" outlineLevel="0" collapsed="false">
      <c r="A80" s="1659"/>
      <c r="B80" s="1562" t="n">
        <v>68</v>
      </c>
      <c r="C80" s="1674" t="s">
        <v>966</v>
      </c>
      <c r="D80" s="1660" t="n">
        <f aca="false">SUM(D70:D79)</f>
        <v>459035.67</v>
      </c>
      <c r="E80" s="1660" t="n">
        <f aca="false">SUM(E70:E79)</f>
        <v>454378.73</v>
      </c>
      <c r="F80" s="1660" t="n">
        <f aca="false">SUM(F70:F79)</f>
        <v>4656.94</v>
      </c>
      <c r="G80" s="1660" t="n">
        <f aca="false">SUM(G70:G79)</f>
        <v>454378.73</v>
      </c>
      <c r="H80" s="1566" t="n">
        <f aca="false">SUM(H70:H79)</f>
        <v>0</v>
      </c>
    </row>
    <row r="81" customFormat="false" ht="99.75" hidden="false" customHeight="true" outlineLevel="0" collapsed="false">
      <c r="A81" s="1597"/>
      <c r="B81" s="1562" t="n">
        <v>69</v>
      </c>
      <c r="C81" s="1563" t="s">
        <v>967</v>
      </c>
      <c r="D81" s="1565" t="n">
        <f aca="false">D69+D80</f>
        <v>910759.44</v>
      </c>
      <c r="E81" s="1565" t="n">
        <f aca="false">SUM(E69+E80)</f>
        <v>906102.49</v>
      </c>
      <c r="F81" s="1565" t="n">
        <f aca="false">SUM(F69+F80)</f>
        <v>4656.95000000001</v>
      </c>
      <c r="G81" s="1565" t="n">
        <f aca="false">SUM(G69+G80)</f>
        <v>906102.49</v>
      </c>
      <c r="H81" s="1566" t="n">
        <f aca="false">SUM(H69+H80)</f>
        <v>0</v>
      </c>
    </row>
    <row r="82" customFormat="false" ht="16.5" hidden="false" customHeight="true" outlineLevel="0" collapsed="false">
      <c r="A82" s="1675" t="s">
        <v>968</v>
      </c>
      <c r="B82" s="1672"/>
      <c r="C82" s="1673"/>
      <c r="D82" s="1676"/>
      <c r="E82" s="1677" t="str">
        <f aca="false">""</f>
        <v/>
      </c>
      <c r="F82" s="1677" t="str">
        <f aca="false">""</f>
        <v/>
      </c>
      <c r="G82" s="1678"/>
      <c r="H82" s="1679"/>
    </row>
    <row r="83" s="1553" customFormat="true" ht="18" hidden="false" customHeight="true" outlineLevel="0" collapsed="false">
      <c r="A83" s="1600" t="n">
        <v>4933</v>
      </c>
      <c r="B83" s="1668" t="n">
        <v>70</v>
      </c>
      <c r="C83" s="1669" t="s">
        <v>969</v>
      </c>
      <c r="D83" s="1551"/>
      <c r="E83" s="1602"/>
      <c r="F83" s="1544" t="n">
        <f aca="false">D83-E83</f>
        <v>0</v>
      </c>
      <c r="G83" s="1612"/>
      <c r="H83" s="1552" t="n">
        <f aca="false">G83-E83</f>
        <v>0</v>
      </c>
    </row>
    <row r="84" s="1613" customFormat="true" ht="18" hidden="false" customHeight="true" outlineLevel="0" collapsed="false">
      <c r="A84" s="1642" t="n">
        <v>6998</v>
      </c>
      <c r="B84" s="1668" t="n">
        <v>71</v>
      </c>
      <c r="C84" s="1669" t="s">
        <v>970</v>
      </c>
      <c r="D84" s="1550"/>
      <c r="E84" s="1612"/>
      <c r="F84" s="1544" t="n">
        <f aca="false">D84-E84</f>
        <v>0</v>
      </c>
      <c r="G84" s="1612"/>
      <c r="H84" s="1552" t="n">
        <f aca="false">G84-E84</f>
        <v>0</v>
      </c>
    </row>
    <row r="85" s="1613" customFormat="true" ht="18" hidden="false" customHeight="true" outlineLevel="0" collapsed="false">
      <c r="A85" s="1642" t="n">
        <v>14939</v>
      </c>
      <c r="B85" s="1668" t="n">
        <v>72</v>
      </c>
      <c r="C85" s="1669" t="s">
        <v>971</v>
      </c>
      <c r="D85" s="1550"/>
      <c r="E85" s="1612"/>
      <c r="F85" s="1544" t="n">
        <f aca="false">D85-E85</f>
        <v>0</v>
      </c>
      <c r="G85" s="1612"/>
      <c r="H85" s="1552" t="n">
        <f aca="false">G85-E85</f>
        <v>0</v>
      </c>
    </row>
    <row r="86" s="1553" customFormat="true" ht="18" hidden="false" customHeight="true" outlineLevel="0" collapsed="false">
      <c r="A86" s="1680" t="n">
        <v>5936</v>
      </c>
      <c r="B86" s="1646" t="n">
        <v>73</v>
      </c>
      <c r="C86" s="1681" t="s">
        <v>972</v>
      </c>
      <c r="D86" s="1577" t="n">
        <v>830000</v>
      </c>
      <c r="E86" s="1641" t="n">
        <v>699914.67</v>
      </c>
      <c r="F86" s="1577" t="n">
        <f aca="false">D86-E86</f>
        <v>130085.33</v>
      </c>
      <c r="G86" s="1641" t="n">
        <v>699914.67</v>
      </c>
      <c r="H86" s="1650" t="n">
        <f aca="false">G86-E86</f>
        <v>0</v>
      </c>
    </row>
    <row r="87" s="1553" customFormat="true" ht="18" hidden="false" customHeight="true" outlineLevel="0" collapsed="false">
      <c r="A87" s="1656" t="n">
        <v>3930</v>
      </c>
      <c r="B87" s="1557" t="n">
        <v>74</v>
      </c>
      <c r="C87" s="1667" t="s">
        <v>973</v>
      </c>
      <c r="D87" s="1559"/>
      <c r="E87" s="1637"/>
      <c r="F87" s="1544" t="n">
        <f aca="false">D87-E87</f>
        <v>0</v>
      </c>
      <c r="G87" s="1637"/>
      <c r="H87" s="1552" t="n">
        <f aca="false">G87-E87</f>
        <v>0</v>
      </c>
    </row>
    <row r="88" s="1553" customFormat="true" ht="35.25" hidden="false" customHeight="true" outlineLevel="0" collapsed="false">
      <c r="A88" s="1682"/>
      <c r="B88" s="1583" t="n">
        <v>75</v>
      </c>
      <c r="C88" s="1563" t="s">
        <v>974</v>
      </c>
      <c r="D88" s="1565" t="n">
        <f aca="false">SUM(D83:D87)</f>
        <v>830000</v>
      </c>
      <c r="E88" s="1565" t="n">
        <f aca="false">SUM(E83:E87)</f>
        <v>699914.67</v>
      </c>
      <c r="F88" s="1565" t="n">
        <f aca="false">SUM(F83:F87)</f>
        <v>130085.33</v>
      </c>
      <c r="G88" s="1565" t="n">
        <f aca="false">SUM(G83:G87)</f>
        <v>699914.67</v>
      </c>
      <c r="H88" s="1566" t="n">
        <f aca="false">SUM(H83:H87)</f>
        <v>0</v>
      </c>
    </row>
    <row r="89" s="1553" customFormat="true" ht="17.1" hidden="false" customHeight="true" outlineLevel="0" collapsed="false">
      <c r="A89" s="1600" t="n">
        <v>7827</v>
      </c>
      <c r="B89" s="1542" t="n">
        <v>76</v>
      </c>
      <c r="C89" s="1620" t="s">
        <v>975</v>
      </c>
      <c r="D89" s="1544"/>
      <c r="E89" s="1602"/>
      <c r="F89" s="1544" t="n">
        <f aca="false">D89-E89</f>
        <v>0</v>
      </c>
      <c r="G89" s="1602"/>
      <c r="H89" s="1546" t="n">
        <f aca="false">G89-E89</f>
        <v>0</v>
      </c>
    </row>
    <row r="90" s="1553" customFormat="true" ht="17.1" hidden="false" customHeight="true" outlineLevel="0" collapsed="false">
      <c r="A90" s="1600" t="n">
        <v>828</v>
      </c>
      <c r="B90" s="1542" t="n">
        <v>77</v>
      </c>
      <c r="C90" s="1572" t="s">
        <v>976</v>
      </c>
      <c r="D90" s="1544" t="n">
        <v>136680.98</v>
      </c>
      <c r="E90" s="1602" t="n">
        <v>132201.52</v>
      </c>
      <c r="F90" s="1544" t="n">
        <f aca="false">D90-E90</f>
        <v>4479.46000000002</v>
      </c>
      <c r="G90" s="1602" t="n">
        <v>132201.52</v>
      </c>
      <c r="H90" s="1546" t="n">
        <f aca="false">G90-E90</f>
        <v>0</v>
      </c>
    </row>
    <row r="91" s="1553" customFormat="true" ht="17.1" hidden="false" customHeight="true" outlineLevel="0" collapsed="false">
      <c r="A91" s="1600" t="n">
        <v>1820</v>
      </c>
      <c r="B91" s="1542" t="n">
        <v>78</v>
      </c>
      <c r="C91" s="1572" t="s">
        <v>977</v>
      </c>
      <c r="D91" s="1544"/>
      <c r="E91" s="1602"/>
      <c r="F91" s="1544" t="n">
        <f aca="false">D91-E91</f>
        <v>0</v>
      </c>
      <c r="G91" s="1602"/>
      <c r="H91" s="1546" t="n">
        <f aca="false">G91-E91</f>
        <v>0</v>
      </c>
    </row>
    <row r="92" s="1553" customFormat="true" ht="17.1" hidden="false" customHeight="true" outlineLevel="0" collapsed="false">
      <c r="A92" s="1600" t="n">
        <v>6824</v>
      </c>
      <c r="B92" s="1542" t="n">
        <v>79</v>
      </c>
      <c r="C92" s="1572" t="s">
        <v>978</v>
      </c>
      <c r="D92" s="1544"/>
      <c r="E92" s="1602"/>
      <c r="F92" s="1544" t="n">
        <f aca="false">D92-E92</f>
        <v>0</v>
      </c>
      <c r="G92" s="1602"/>
      <c r="H92" s="1546" t="n">
        <f aca="false">G92-E92</f>
        <v>0</v>
      </c>
    </row>
    <row r="93" s="1553" customFormat="true" ht="17.1" hidden="false" customHeight="true" outlineLevel="0" collapsed="false">
      <c r="A93" s="1600" t="n">
        <v>836</v>
      </c>
      <c r="B93" s="1542" t="n">
        <v>80</v>
      </c>
      <c r="C93" s="1572" t="s">
        <v>979</v>
      </c>
      <c r="D93" s="1544"/>
      <c r="E93" s="1602"/>
      <c r="F93" s="1544" t="n">
        <f aca="false">D93-E93</f>
        <v>0</v>
      </c>
      <c r="G93" s="1602"/>
      <c r="H93" s="1546" t="n">
        <f aca="false">G93-E93</f>
        <v>0</v>
      </c>
    </row>
    <row r="94" customFormat="false" ht="17.1" hidden="false" customHeight="true" outlineLevel="0" collapsed="false">
      <c r="A94" s="1642" t="n">
        <v>5899</v>
      </c>
      <c r="B94" s="1548" t="n">
        <v>81</v>
      </c>
      <c r="C94" s="1555" t="s">
        <v>980</v>
      </c>
      <c r="D94" s="1544"/>
      <c r="E94" s="1602"/>
      <c r="F94" s="1544" t="n">
        <f aca="false">D94-E94</f>
        <v>0</v>
      </c>
      <c r="G94" s="1602"/>
      <c r="H94" s="1546" t="n">
        <f aca="false">G94-E94</f>
        <v>0</v>
      </c>
    </row>
    <row r="95" customFormat="false" ht="17.1" hidden="false" customHeight="true" outlineLevel="0" collapsed="false">
      <c r="A95" s="1600" t="n">
        <v>6891</v>
      </c>
      <c r="B95" s="1542" t="n">
        <v>82</v>
      </c>
      <c r="C95" s="1572" t="s">
        <v>981</v>
      </c>
      <c r="D95" s="1544"/>
      <c r="E95" s="1602"/>
      <c r="F95" s="1544" t="n">
        <f aca="false">D95-E95</f>
        <v>0</v>
      </c>
      <c r="G95" s="1602"/>
      <c r="H95" s="1546" t="n">
        <f aca="false">G95-E95</f>
        <v>0</v>
      </c>
    </row>
    <row r="96" customFormat="false" ht="17.1" hidden="false" customHeight="true" outlineLevel="0" collapsed="false">
      <c r="A96" s="1600" t="n">
        <v>7894</v>
      </c>
      <c r="B96" s="1542" t="n">
        <v>83</v>
      </c>
      <c r="C96" s="1572" t="s">
        <v>982</v>
      </c>
      <c r="D96" s="1544"/>
      <c r="E96" s="1602"/>
      <c r="F96" s="1544" t="n">
        <f aca="false">D96-E96</f>
        <v>0</v>
      </c>
      <c r="G96" s="1602"/>
      <c r="H96" s="1546" t="n">
        <f aca="false">G96-E96</f>
        <v>0</v>
      </c>
    </row>
    <row r="97" customFormat="false" ht="17.1" hidden="false" customHeight="true" outlineLevel="0" collapsed="false">
      <c r="A97" s="1584" t="n">
        <v>2049</v>
      </c>
      <c r="B97" s="1542" t="n">
        <v>84</v>
      </c>
      <c r="C97" s="1572" t="s">
        <v>983</v>
      </c>
      <c r="D97" s="1544" t="n">
        <v>9886</v>
      </c>
      <c r="E97" s="1602" t="n">
        <v>9886</v>
      </c>
      <c r="F97" s="1544" t="n">
        <f aca="false">D97-E97</f>
        <v>0</v>
      </c>
      <c r="G97" s="1602" t="n">
        <v>9886</v>
      </c>
      <c r="H97" s="1546" t="n">
        <f aca="false">G97-E97</f>
        <v>0</v>
      </c>
      <c r="I97" s="1683"/>
    </row>
    <row r="98" s="1553" customFormat="true" ht="17.1" hidden="false" customHeight="true" outlineLevel="0" collapsed="false">
      <c r="A98" s="1584" t="n">
        <v>3826</v>
      </c>
      <c r="B98" s="1542" t="n">
        <v>85</v>
      </c>
      <c r="C98" s="1684" t="s">
        <v>984</v>
      </c>
      <c r="D98" s="1544"/>
      <c r="E98" s="1602"/>
      <c r="F98" s="1544" t="n">
        <f aca="false">D98-E98</f>
        <v>0</v>
      </c>
      <c r="G98" s="1602"/>
      <c r="H98" s="1546" t="n">
        <f aca="false">G98-E98</f>
        <v>0</v>
      </c>
    </row>
    <row r="99" s="1553" customFormat="true" ht="30" hidden="false" customHeight="true" outlineLevel="0" collapsed="false">
      <c r="A99" s="1584" t="n">
        <v>8811</v>
      </c>
      <c r="B99" s="1542" t="n">
        <v>86</v>
      </c>
      <c r="C99" s="1684" t="s">
        <v>985</v>
      </c>
      <c r="D99" s="1544"/>
      <c r="E99" s="1602"/>
      <c r="F99" s="1544" t="n">
        <f aca="false">D99-E99</f>
        <v>0</v>
      </c>
      <c r="G99" s="1602"/>
      <c r="H99" s="1546" t="n">
        <f aca="false">G99-E99</f>
        <v>0</v>
      </c>
    </row>
    <row r="100" customFormat="false" ht="19.5" hidden="false" customHeight="true" outlineLevel="0" collapsed="false">
      <c r="A100" s="1585" t="n">
        <v>1839</v>
      </c>
      <c r="B100" s="1586" t="n">
        <v>87</v>
      </c>
      <c r="C100" s="1587" t="s">
        <v>986</v>
      </c>
      <c r="D100" s="1544"/>
      <c r="E100" s="1685"/>
      <c r="F100" s="1544" t="n">
        <f aca="false">D100-E100</f>
        <v>0</v>
      </c>
      <c r="G100" s="1685"/>
      <c r="H100" s="1546" t="n">
        <f aca="false">G100-E100</f>
        <v>0</v>
      </c>
    </row>
    <row r="101" customFormat="false" ht="20.25" hidden="false" customHeight="true" outlineLevel="0" collapsed="false">
      <c r="A101" s="1597"/>
      <c r="B101" s="1583" t="n">
        <v>88</v>
      </c>
      <c r="C101" s="1563" t="s">
        <v>987</v>
      </c>
      <c r="D101" s="1565" t="n">
        <f aca="false">SUM(D89:D100)</f>
        <v>146566.98</v>
      </c>
      <c r="E101" s="1565" t="n">
        <f aca="false">SUM(E89:E100)</f>
        <v>142087.52</v>
      </c>
      <c r="F101" s="1565" t="n">
        <f aca="false">SUM(F89:F100)</f>
        <v>4479.46000000002</v>
      </c>
      <c r="G101" s="1565" t="n">
        <f aca="false">SUM(G89:G100)</f>
        <v>142087.52</v>
      </c>
      <c r="H101" s="1566" t="n">
        <f aca="false">SUM(H89:H100)</f>
        <v>0</v>
      </c>
    </row>
    <row r="102" s="1553" customFormat="true" ht="17.1" hidden="false" customHeight="true" outlineLevel="0" collapsed="false">
      <c r="A102" s="1600" t="n">
        <v>908</v>
      </c>
      <c r="B102" s="1542" t="n">
        <v>89</v>
      </c>
      <c r="C102" s="1686" t="s">
        <v>988</v>
      </c>
      <c r="D102" s="1544"/>
      <c r="E102" s="1602"/>
      <c r="F102" s="1544" t="n">
        <f aca="false">D102-E102</f>
        <v>0</v>
      </c>
      <c r="G102" s="1602"/>
      <c r="H102" s="1546" t="n">
        <f aca="false">G102-E102</f>
        <v>0</v>
      </c>
    </row>
    <row r="103" customFormat="false" ht="17.1" hidden="false" customHeight="true" outlineLevel="0" collapsed="false">
      <c r="A103" s="1656" t="n">
        <v>916</v>
      </c>
      <c r="B103" s="1557" t="n">
        <v>90</v>
      </c>
      <c r="C103" s="1558" t="s">
        <v>989</v>
      </c>
      <c r="D103" s="1551"/>
      <c r="E103" s="1612"/>
      <c r="F103" s="1544" t="n">
        <f aca="false">D103-E103</f>
        <v>0</v>
      </c>
      <c r="G103" s="1612"/>
      <c r="H103" s="1552" t="n">
        <f aca="false">G103-E103</f>
        <v>0</v>
      </c>
    </row>
    <row r="104" customFormat="false" ht="25.5" hidden="false" customHeight="true" outlineLevel="0" collapsed="false">
      <c r="A104" s="1687" t="n">
        <v>3914</v>
      </c>
      <c r="B104" s="1548" t="n">
        <v>91</v>
      </c>
      <c r="C104" s="1555" t="s">
        <v>990</v>
      </c>
      <c r="D104" s="1551"/>
      <c r="E104" s="1612"/>
      <c r="F104" s="1544" t="n">
        <f aca="false">D104-E104</f>
        <v>0</v>
      </c>
      <c r="G104" s="1612"/>
      <c r="H104" s="1552" t="n">
        <f aca="false">G104-E104</f>
        <v>0</v>
      </c>
    </row>
    <row r="105" customFormat="false" ht="17.1" hidden="false" customHeight="true" outlineLevel="0" collapsed="false">
      <c r="A105" s="1687" t="n">
        <v>5995</v>
      </c>
      <c r="B105" s="1548" t="n">
        <v>92</v>
      </c>
      <c r="C105" s="1555" t="s">
        <v>991</v>
      </c>
      <c r="D105" s="1551"/>
      <c r="E105" s="1612"/>
      <c r="F105" s="1544" t="n">
        <f aca="false">D105-E105</f>
        <v>0</v>
      </c>
      <c r="G105" s="1637"/>
      <c r="H105" s="1552" t="n">
        <f aca="false">G105-E105</f>
        <v>0</v>
      </c>
    </row>
    <row r="106" customFormat="false" ht="21" hidden="false" customHeight="true" outlineLevel="0" collapsed="false">
      <c r="A106" s="1688" t="n">
        <v>7990</v>
      </c>
      <c r="B106" s="1689" t="n">
        <v>93</v>
      </c>
      <c r="C106" s="1690" t="s">
        <v>992</v>
      </c>
      <c r="D106" s="1551"/>
      <c r="E106" s="1637"/>
      <c r="F106" s="1544" t="n">
        <f aca="false">D106-E106</f>
        <v>0</v>
      </c>
      <c r="G106" s="1637"/>
      <c r="H106" s="1552" t="n">
        <f aca="false">G106-E106</f>
        <v>0</v>
      </c>
    </row>
    <row r="107" s="1553" customFormat="true" ht="31.5" hidden="false" customHeight="true" outlineLevel="0" collapsed="false">
      <c r="A107" s="1659"/>
      <c r="B107" s="1583" t="n">
        <v>94</v>
      </c>
      <c r="C107" s="1563" t="s">
        <v>993</v>
      </c>
      <c r="D107" s="1565" t="n">
        <f aca="false">SUM(D102:D106)</f>
        <v>0</v>
      </c>
      <c r="E107" s="1565" t="n">
        <f aca="false">SUM(E102:E106)</f>
        <v>0</v>
      </c>
      <c r="F107" s="1565" t="n">
        <f aca="false">SUM(F102:F106)</f>
        <v>0</v>
      </c>
      <c r="G107" s="1565" t="n">
        <f aca="false">SUM(G102:G106)</f>
        <v>0</v>
      </c>
      <c r="H107" s="1566" t="n">
        <f aca="false">SUM(H102:H106)</f>
        <v>0</v>
      </c>
    </row>
    <row r="108" s="1553" customFormat="true" ht="19.5" hidden="false" customHeight="true" outlineLevel="0" collapsed="false">
      <c r="A108" s="1691" t="n">
        <v>3041</v>
      </c>
      <c r="B108" s="1692" t="n">
        <v>95</v>
      </c>
      <c r="C108" s="1686" t="s">
        <v>994</v>
      </c>
      <c r="D108" s="1693"/>
      <c r="E108" s="1694"/>
      <c r="F108" s="1544" t="n">
        <f aca="false">D108-E108</f>
        <v>0</v>
      </c>
      <c r="G108" s="1694"/>
      <c r="H108" s="1695" t="n">
        <f aca="false">G108-E108</f>
        <v>0</v>
      </c>
    </row>
    <row r="109" s="1553" customFormat="true" ht="30" hidden="false" customHeight="true" outlineLevel="0" collapsed="false">
      <c r="A109" s="1687" t="n">
        <v>2911</v>
      </c>
      <c r="B109" s="1548" t="n">
        <v>96</v>
      </c>
      <c r="C109" s="1555" t="s">
        <v>995</v>
      </c>
      <c r="D109" s="1550" t="n">
        <v>2621</v>
      </c>
      <c r="E109" s="1635" t="n">
        <v>2115.7</v>
      </c>
      <c r="F109" s="1544" t="n">
        <f aca="false">D109-E109</f>
        <v>505.3</v>
      </c>
      <c r="G109" s="1635" t="n">
        <v>2115.7</v>
      </c>
      <c r="H109" s="1552" t="n">
        <f aca="false">G109-E109</f>
        <v>0</v>
      </c>
    </row>
    <row r="110" s="1553" customFormat="true" ht="30.75" hidden="false" customHeight="true" outlineLevel="0" collapsed="false">
      <c r="A110" s="1696" t="n">
        <v>5901</v>
      </c>
      <c r="B110" s="1697" t="n">
        <v>97</v>
      </c>
      <c r="C110" s="1698" t="s">
        <v>996</v>
      </c>
      <c r="D110" s="1699"/>
      <c r="E110" s="1700"/>
      <c r="F110" s="1699" t="n">
        <f aca="false">D110-E110</f>
        <v>0</v>
      </c>
      <c r="G110" s="1700"/>
      <c r="H110" s="1701" t="n">
        <f aca="false">G110-E110</f>
        <v>0</v>
      </c>
    </row>
    <row r="111" s="1553" customFormat="true" ht="28.5" hidden="false" customHeight="true" outlineLevel="0" collapsed="false">
      <c r="A111" s="1702"/>
      <c r="B111" s="1592" t="n">
        <v>98</v>
      </c>
      <c r="C111" s="1593" t="s">
        <v>997</v>
      </c>
      <c r="D111" s="1594" t="n">
        <f aca="false">SUM(D60+D101)</f>
        <v>6369732.73</v>
      </c>
      <c r="E111" s="1594" t="n">
        <f aca="false">SUM(E60+E101)</f>
        <v>6332505.24</v>
      </c>
      <c r="F111" s="1594" t="n">
        <f aca="false">SUM(F60+F101)</f>
        <v>37227.4900000001</v>
      </c>
      <c r="G111" s="1594" t="n">
        <f aca="false">SUM(G60+G101)</f>
        <v>6332505.24</v>
      </c>
      <c r="H111" s="1703" t="n">
        <f aca="false">SUM(H60+H101)</f>
        <v>0</v>
      </c>
    </row>
    <row r="112" s="1553" customFormat="true" ht="80.25" hidden="false" customHeight="true" outlineLevel="0" collapsed="false">
      <c r="A112" s="1597"/>
      <c r="B112" s="1575" t="n">
        <v>99</v>
      </c>
      <c r="C112" s="1593" t="s">
        <v>998</v>
      </c>
      <c r="D112" s="1704" t="n">
        <f aca="false">SUM(D81+D107)</f>
        <v>910759.44</v>
      </c>
      <c r="E112" s="1704" t="n">
        <f aca="false">SUM(E81+E107)</f>
        <v>906102.49</v>
      </c>
      <c r="F112" s="1704" t="n">
        <f aca="false">SUM(F81+F107)</f>
        <v>4656.95000000001</v>
      </c>
      <c r="G112" s="1704" t="n">
        <f aca="false">SUM(G81+G107)</f>
        <v>906102.49</v>
      </c>
      <c r="H112" s="1566" t="n">
        <f aca="false">SUM(H81+H107)</f>
        <v>0</v>
      </c>
    </row>
    <row r="113" customFormat="false" ht="57.75" hidden="false" customHeight="true" outlineLevel="0" collapsed="false">
      <c r="A113" s="1705"/>
      <c r="B113" s="1706" t="n">
        <v>100</v>
      </c>
      <c r="C113" s="1563" t="s">
        <v>999</v>
      </c>
      <c r="D113" s="1704" t="n">
        <f aca="false">SUM(D108:D110)</f>
        <v>2621</v>
      </c>
      <c r="E113" s="1704" t="n">
        <f aca="false">SUM(E108:E110)</f>
        <v>2115.7</v>
      </c>
      <c r="F113" s="1704" t="n">
        <f aca="false">SUM(F108:F110)</f>
        <v>505.3</v>
      </c>
      <c r="G113" s="1704" t="n">
        <f aca="false">SUM(G108:G110)</f>
        <v>2115.7</v>
      </c>
      <c r="H113" s="1566" t="n">
        <f aca="false">SUM(H108:H110)</f>
        <v>0</v>
      </c>
    </row>
    <row r="114" customFormat="false" ht="32.25" hidden="false" customHeight="true" outlineLevel="0" collapsed="false">
      <c r="A114" s="1705"/>
      <c r="B114" s="1706" t="n">
        <v>101</v>
      </c>
      <c r="C114" s="1563" t="s">
        <v>1000</v>
      </c>
      <c r="D114" s="1704" t="n">
        <f aca="false">D88</f>
        <v>830000</v>
      </c>
      <c r="E114" s="1704" t="n">
        <f aca="false">E88</f>
        <v>699914.67</v>
      </c>
      <c r="F114" s="1704" t="n">
        <f aca="false">F88</f>
        <v>130085.33</v>
      </c>
      <c r="G114" s="1707" t="n">
        <f aca="false">G88</f>
        <v>699914.67</v>
      </c>
      <c r="H114" s="1566" t="n">
        <f aca="false">H88</f>
        <v>0</v>
      </c>
    </row>
    <row r="115" customFormat="false" ht="23.25" hidden="false" customHeight="true" outlineLevel="0" collapsed="false">
      <c r="A115" s="1708"/>
      <c r="B115" s="1598" t="n">
        <v>102</v>
      </c>
      <c r="C115" s="1709" t="s">
        <v>1001</v>
      </c>
      <c r="D115" s="1599" t="n">
        <f aca="false">SUM(D111:D114)</f>
        <v>8113113.17</v>
      </c>
      <c r="E115" s="1599" t="n">
        <f aca="false">SUM(E111:E114)</f>
        <v>7940638.1</v>
      </c>
      <c r="F115" s="1565" t="n">
        <f aca="false">SUM(F111:F114)</f>
        <v>172475.07</v>
      </c>
      <c r="G115" s="1564" t="n">
        <f aca="false">SUM(G111:G114)</f>
        <v>7940638.1</v>
      </c>
      <c r="H115" s="1566" t="n">
        <f aca="false">SUM(H111:H114)</f>
        <v>0</v>
      </c>
    </row>
    <row r="116" customFormat="false" ht="14.25" hidden="false" customHeight="false" outlineLevel="0" collapsed="false">
      <c r="A116" s="1710" t="s">
        <v>1002</v>
      </c>
    </row>
    <row r="117" customFormat="false" ht="14.25" hidden="false" customHeight="false" outlineLevel="0" collapsed="false">
      <c r="D117" s="1711"/>
      <c r="E117" s="1711"/>
      <c r="F117" s="1711"/>
      <c r="G117" s="1712"/>
      <c r="H117" s="1713"/>
    </row>
    <row r="118" customFormat="false" ht="14.25" hidden="false" customHeight="false" outlineLevel="0" collapsed="false">
      <c r="E118" s="1714"/>
    </row>
    <row r="119" customFormat="false" ht="14.25" hidden="false" customHeight="false" outlineLevel="0" collapsed="false">
      <c r="E119" s="1714"/>
    </row>
    <row r="120" customFormat="false" ht="14.25" hidden="false" customHeight="false" outlineLevel="0" collapsed="false">
      <c r="E120" s="1714"/>
    </row>
    <row r="121" customFormat="false" ht="14.25" hidden="false" customHeight="false" outlineLevel="0" collapsed="false">
      <c r="E121" s="1714"/>
    </row>
  </sheetData>
  <mergeCells count="1">
    <mergeCell ref="G2:H2"/>
  </mergeCells>
  <printOptions headings="false" gridLines="false" gridLinesSet="true" horizontalCentered="true" verticalCentered="false"/>
  <pageMargins left="0.7875" right="0.590277777777778" top="0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.5" hidden="false" customHeight="true" outlineLevel="0" collapsed="false">
      <c r="A4" s="5"/>
      <c r="B4" s="5"/>
      <c r="C4" s="5"/>
      <c r="D4" s="5"/>
    </row>
    <row r="5" customFormat="false" ht="1.5" hidden="false" customHeight="true" outlineLevel="0" collapsed="false">
      <c r="A5" s="5"/>
      <c r="B5" s="5"/>
      <c r="C5" s="5"/>
      <c r="D5" s="5"/>
    </row>
    <row r="6" customFormat="false" ht="63.75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</row>
    <row r="7" customFormat="false" ht="15" hidden="false" customHeight="true" outlineLevel="0" collapsed="false">
      <c r="A7" s="9" t="s">
        <v>6</v>
      </c>
      <c r="B7" s="10" t="n">
        <v>802443000</v>
      </c>
      <c r="C7" s="11" t="n">
        <v>57003000</v>
      </c>
      <c r="D7" s="11" t="n">
        <v>16484000</v>
      </c>
    </row>
    <row r="8" customFormat="false" ht="15" hidden="false" customHeight="true" outlineLevel="0" collapsed="false">
      <c r="A8" s="12" t="s">
        <v>7</v>
      </c>
      <c r="B8" s="13" t="n">
        <v>71002000</v>
      </c>
      <c r="C8" s="14" t="n">
        <v>3899000</v>
      </c>
      <c r="D8" s="15" t="n">
        <v>1100000</v>
      </c>
    </row>
    <row r="9" customFormat="false" ht="15" hidden="false" customHeight="true" outlineLevel="0" collapsed="false">
      <c r="A9" s="16" t="s">
        <v>8</v>
      </c>
      <c r="B9" s="13" t="n">
        <v>109687000</v>
      </c>
      <c r="C9" s="14" t="n">
        <v>6655000</v>
      </c>
      <c r="D9" s="14" t="n">
        <v>1872000</v>
      </c>
    </row>
    <row r="10" customFormat="false" ht="15" hidden="false" customHeight="true" outlineLevel="0" collapsed="false">
      <c r="A10" s="16" t="s">
        <v>9</v>
      </c>
      <c r="B10" s="13" t="n">
        <v>24454000</v>
      </c>
      <c r="C10" s="14" t="n">
        <v>1459000</v>
      </c>
      <c r="D10" s="14" t="n">
        <v>484000</v>
      </c>
    </row>
    <row r="11" customFormat="false" ht="15" hidden="false" customHeight="true" outlineLevel="0" collapsed="false">
      <c r="A11" s="17" t="s">
        <v>10</v>
      </c>
      <c r="B11" s="13" t="n">
        <v>26237000</v>
      </c>
      <c r="C11" s="14" t="n">
        <v>1846000</v>
      </c>
      <c r="D11" s="14" t="n">
        <v>440000</v>
      </c>
    </row>
    <row r="12" customFormat="false" ht="15" hidden="false" customHeight="true" outlineLevel="0" collapsed="false">
      <c r="A12" s="17" t="s">
        <v>11</v>
      </c>
      <c r="B12" s="13" t="n">
        <v>17310000</v>
      </c>
      <c r="C12" s="14" t="n">
        <v>789000</v>
      </c>
      <c r="D12" s="14" t="n">
        <v>306000</v>
      </c>
    </row>
    <row r="13" customFormat="false" ht="15" hidden="false" customHeight="true" outlineLevel="0" collapsed="false">
      <c r="A13" s="16" t="s">
        <v>12</v>
      </c>
      <c r="B13" s="13" t="n">
        <v>42912000</v>
      </c>
      <c r="C13" s="14" t="n">
        <v>2650000</v>
      </c>
      <c r="D13" s="14" t="n">
        <v>751000</v>
      </c>
    </row>
    <row r="14" customFormat="false" ht="15" hidden="false" customHeight="true" outlineLevel="0" collapsed="false">
      <c r="A14" s="16" t="s">
        <v>13</v>
      </c>
      <c r="B14" s="13" t="n">
        <v>30510000</v>
      </c>
      <c r="C14" s="14" t="n">
        <v>1527000</v>
      </c>
      <c r="D14" s="14" t="n">
        <v>437000</v>
      </c>
    </row>
    <row r="15" customFormat="false" ht="15" hidden="false" customHeight="true" outlineLevel="0" collapsed="false">
      <c r="A15" s="16" t="s">
        <v>14</v>
      </c>
      <c r="B15" s="13" t="n">
        <v>10897000</v>
      </c>
      <c r="C15" s="14" t="n">
        <v>722000</v>
      </c>
      <c r="D15" s="14" t="n">
        <v>177000</v>
      </c>
    </row>
    <row r="16" customFormat="false" ht="15" hidden="false" customHeight="true" outlineLevel="0" collapsed="false">
      <c r="A16" s="16" t="s">
        <v>15</v>
      </c>
      <c r="B16" s="13" t="n">
        <v>4033000</v>
      </c>
      <c r="C16" s="14" t="n">
        <v>223000</v>
      </c>
      <c r="D16" s="14" t="n">
        <v>53000</v>
      </c>
    </row>
    <row r="17" customFormat="false" ht="15" hidden="false" customHeight="true" outlineLevel="0" collapsed="false">
      <c r="A17" s="16" t="s">
        <v>16</v>
      </c>
      <c r="B17" s="13" t="n">
        <v>13449000</v>
      </c>
      <c r="C17" s="14" t="n">
        <v>851000</v>
      </c>
      <c r="D17" s="14" t="n">
        <v>218000</v>
      </c>
    </row>
    <row r="18" customFormat="false" ht="15" hidden="false" customHeight="true" outlineLevel="0" collapsed="false">
      <c r="A18" s="16" t="s">
        <v>17</v>
      </c>
      <c r="B18" s="13" t="n">
        <v>24184000</v>
      </c>
      <c r="C18" s="14" t="n">
        <v>1226000</v>
      </c>
      <c r="D18" s="14" t="n">
        <v>353000</v>
      </c>
    </row>
    <row r="19" customFormat="false" ht="15" hidden="false" customHeight="true" outlineLevel="0" collapsed="false">
      <c r="A19" s="16" t="s">
        <v>18</v>
      </c>
      <c r="B19" s="13" t="n">
        <v>3826000</v>
      </c>
      <c r="C19" s="14" t="n">
        <v>265000</v>
      </c>
      <c r="D19" s="14" t="n">
        <v>0</v>
      </c>
    </row>
    <row r="20" customFormat="false" ht="15" hidden="false" customHeight="true" outlineLevel="0" collapsed="false">
      <c r="A20" s="16" t="s">
        <v>19</v>
      </c>
      <c r="B20" s="13" t="n">
        <v>11038000</v>
      </c>
      <c r="C20" s="14" t="n">
        <v>675000</v>
      </c>
      <c r="D20" s="14" t="n">
        <v>169000</v>
      </c>
    </row>
    <row r="21" customFormat="false" ht="15" hidden="false" customHeight="true" outlineLevel="0" collapsed="false">
      <c r="A21" s="16" t="s">
        <v>20</v>
      </c>
      <c r="B21" s="13" t="n">
        <v>11232000</v>
      </c>
      <c r="C21" s="14" t="n">
        <v>712000</v>
      </c>
      <c r="D21" s="14" t="n">
        <v>204000</v>
      </c>
    </row>
    <row r="22" customFormat="false" ht="15" hidden="false" customHeight="true" outlineLevel="0" collapsed="false">
      <c r="A22" s="17" t="s">
        <v>21</v>
      </c>
      <c r="B22" s="13" t="n">
        <v>1417000</v>
      </c>
      <c r="C22" s="14" t="n">
        <v>58000</v>
      </c>
      <c r="D22" s="14" t="n">
        <v>17000</v>
      </c>
    </row>
    <row r="23" customFormat="false" ht="15" hidden="false" customHeight="true" outlineLevel="0" collapsed="false">
      <c r="A23" s="16" t="s">
        <v>22</v>
      </c>
      <c r="B23" s="13" t="n">
        <v>10492000</v>
      </c>
      <c r="C23" s="14" t="n">
        <v>691000</v>
      </c>
      <c r="D23" s="14" t="n">
        <v>174000</v>
      </c>
    </row>
    <row r="24" customFormat="false" ht="15" hidden="false" customHeight="true" outlineLevel="0" collapsed="false">
      <c r="A24" s="18" t="s">
        <v>23</v>
      </c>
      <c r="B24" s="19" t="n">
        <v>29877000</v>
      </c>
      <c r="C24" s="20" t="n">
        <v>1749000</v>
      </c>
      <c r="D24" s="21" t="n">
        <v>501000</v>
      </c>
    </row>
    <row r="25" customFormat="false" ht="15" hidden="false" customHeight="true" outlineLevel="0" collapsed="false">
      <c r="A25" s="9" t="s">
        <v>24</v>
      </c>
      <c r="B25" s="10" t="n">
        <f aca="false">SUM(B8:B24)</f>
        <v>442557000</v>
      </c>
      <c r="C25" s="11" t="n">
        <f aca="false">SUM(C8:C24)</f>
        <v>25997000</v>
      </c>
      <c r="D25" s="11" t="n">
        <f aca="false">SUM(D8:D24)</f>
        <v>7256000</v>
      </c>
    </row>
    <row r="26" customFormat="false" ht="15" hidden="false" customHeight="true" outlineLevel="0" collapsed="false">
      <c r="A26" s="22" t="s">
        <v>25</v>
      </c>
      <c r="B26" s="23" t="n">
        <f aca="false">B7+B25</f>
        <v>1245000000</v>
      </c>
      <c r="C26" s="24" t="n">
        <f aca="false">C7+C25</f>
        <v>83000000</v>
      </c>
      <c r="D26" s="24" t="n">
        <f aca="false">D7+D25</f>
        <v>23740000</v>
      </c>
    </row>
    <row r="27" customFormat="false" ht="15.75" hidden="false" customHeight="false" outlineLevel="0" collapsed="false">
      <c r="A27" s="25"/>
      <c r="B27" s="25"/>
      <c r="C27" s="25"/>
      <c r="D27" s="25"/>
    </row>
    <row r="28" customFormat="false" ht="23.25" hidden="false" customHeight="true" outlineLevel="0" collapsed="false">
      <c r="A28" s="26"/>
      <c r="B28" s="26"/>
      <c r="C28" s="26"/>
      <c r="D28" s="26"/>
    </row>
    <row r="29" customFormat="false" ht="12.75" hidden="false" customHeight="true" outlineLevel="0" collapsed="false">
      <c r="A29" s="27" t="s">
        <v>26</v>
      </c>
      <c r="B29" s="27"/>
      <c r="C29" s="27"/>
      <c r="D29" s="28"/>
    </row>
    <row r="30" customFormat="false" ht="12.75" hidden="false" customHeight="true" outlineLevel="0" collapsed="false">
      <c r="A30" s="29"/>
      <c r="B30" s="29"/>
      <c r="C30" s="29"/>
      <c r="D30" s="28"/>
    </row>
    <row r="31" customFormat="false" ht="32.25" hidden="false" customHeight="false" outlineLevel="0" collapsed="false">
      <c r="A31" s="6" t="s">
        <v>2</v>
      </c>
      <c r="B31" s="7" t="s">
        <v>27</v>
      </c>
      <c r="C31" s="30" t="s">
        <v>28</v>
      </c>
      <c r="D31" s="28"/>
    </row>
    <row r="32" customFormat="false" ht="16.5" hidden="false" customHeight="false" outlineLevel="0" collapsed="false">
      <c r="A32" s="31" t="s">
        <v>29</v>
      </c>
      <c r="B32" s="32" t="n">
        <v>2899.49</v>
      </c>
      <c r="C32" s="33" t="n">
        <v>2975.21</v>
      </c>
      <c r="D32" s="28"/>
    </row>
    <row r="33" customFormat="false" ht="15.75" hidden="false" customHeight="false" outlineLevel="0" collapsed="false">
      <c r="A33" s="34" t="s">
        <v>30</v>
      </c>
      <c r="B33" s="35" t="n">
        <v>231.79</v>
      </c>
      <c r="C33" s="36" t="n">
        <v>241.42</v>
      </c>
      <c r="D33" s="28"/>
    </row>
    <row r="34" customFormat="false" ht="15.75" hidden="false" customHeight="false" outlineLevel="0" collapsed="false">
      <c r="A34" s="37" t="s">
        <v>31</v>
      </c>
      <c r="B34" s="38" t="n">
        <v>410.84</v>
      </c>
      <c r="C34" s="39" t="n">
        <v>395.65</v>
      </c>
      <c r="D34" s="28"/>
    </row>
    <row r="35" customFormat="false" ht="15.75" hidden="false" customHeight="false" outlineLevel="0" collapsed="false">
      <c r="A35" s="37" t="s">
        <v>9</v>
      </c>
      <c r="B35" s="38" t="n">
        <v>89.75</v>
      </c>
      <c r="C35" s="39" t="n">
        <v>94.5</v>
      </c>
      <c r="D35" s="28"/>
    </row>
    <row r="36" customFormat="false" ht="15.75" hidden="false" customHeight="false" outlineLevel="0" collapsed="false">
      <c r="A36" s="40" t="s">
        <v>32</v>
      </c>
      <c r="B36" s="38" t="n">
        <v>171.59</v>
      </c>
      <c r="C36" s="39" t="n">
        <f aca="false">104.6+66.2</f>
        <v>170.8</v>
      </c>
      <c r="D36" s="28"/>
    </row>
    <row r="37" customFormat="false" ht="15.75" hidden="false" customHeight="false" outlineLevel="0" collapsed="false">
      <c r="A37" s="37" t="s">
        <v>12</v>
      </c>
      <c r="B37" s="38" t="n">
        <v>171.12</v>
      </c>
      <c r="C37" s="39" t="n">
        <v>174.96</v>
      </c>
      <c r="D37" s="28"/>
    </row>
    <row r="38" customFormat="false" ht="15.75" hidden="false" customHeight="false" outlineLevel="0" collapsed="false">
      <c r="A38" s="37" t="s">
        <v>13</v>
      </c>
      <c r="B38" s="38" t="n">
        <v>102.4</v>
      </c>
      <c r="C38" s="39" t="n">
        <v>106.33</v>
      </c>
      <c r="D38" s="28"/>
    </row>
    <row r="39" customFormat="false" ht="15.75" hidden="false" customHeight="false" outlineLevel="0" collapsed="false">
      <c r="A39" s="37" t="s">
        <v>14</v>
      </c>
      <c r="B39" s="38" t="n">
        <v>39.55</v>
      </c>
      <c r="C39" s="39" t="n">
        <v>40.95</v>
      </c>
      <c r="D39" s="28"/>
    </row>
    <row r="40" customFormat="false" ht="15.75" hidden="false" customHeight="false" outlineLevel="0" collapsed="false">
      <c r="A40" s="37" t="s">
        <v>15</v>
      </c>
      <c r="B40" s="38" t="n">
        <v>14.49</v>
      </c>
      <c r="C40" s="39" t="n">
        <v>14.39</v>
      </c>
      <c r="D40" s="28"/>
    </row>
    <row r="41" customFormat="false" ht="15.75" hidden="false" customHeight="false" outlineLevel="0" collapsed="false">
      <c r="A41" s="37" t="s">
        <v>16</v>
      </c>
      <c r="B41" s="38" t="n">
        <v>48.04</v>
      </c>
      <c r="C41" s="39" t="n">
        <v>46.95</v>
      </c>
      <c r="D41" s="28"/>
    </row>
    <row r="42" customFormat="false" ht="15.75" hidden="false" customHeight="false" outlineLevel="0" collapsed="false">
      <c r="A42" s="37" t="s">
        <v>17</v>
      </c>
      <c r="B42" s="38" t="n">
        <v>87.56</v>
      </c>
      <c r="C42" s="39" t="n">
        <v>96.06</v>
      </c>
      <c r="D42" s="28"/>
    </row>
    <row r="43" customFormat="false" ht="15.75" hidden="false" customHeight="false" outlineLevel="0" collapsed="false">
      <c r="A43" s="37" t="s">
        <v>33</v>
      </c>
      <c r="B43" s="38" t="n">
        <v>11.9</v>
      </c>
      <c r="C43" s="39" t="n">
        <v>11.9</v>
      </c>
      <c r="D43" s="28"/>
    </row>
    <row r="44" customFormat="false" ht="15.75" hidden="false" customHeight="false" outlineLevel="0" collapsed="false">
      <c r="A44" s="37" t="s">
        <v>19</v>
      </c>
      <c r="B44" s="38" t="n">
        <v>41.26</v>
      </c>
      <c r="C44" s="39" t="n">
        <v>45.4</v>
      </c>
      <c r="D44" s="28"/>
    </row>
    <row r="45" customFormat="false" ht="15.75" hidden="false" customHeight="false" outlineLevel="0" collapsed="false">
      <c r="A45" s="37" t="s">
        <v>20</v>
      </c>
      <c r="B45" s="38" t="n">
        <v>35.37</v>
      </c>
      <c r="C45" s="39" t="n">
        <v>43.23</v>
      </c>
      <c r="D45" s="28"/>
    </row>
    <row r="46" customFormat="false" ht="15.75" hidden="false" customHeight="false" outlineLevel="0" collapsed="false">
      <c r="A46" s="37" t="s">
        <v>21</v>
      </c>
      <c r="B46" s="38" t="n">
        <v>3.65</v>
      </c>
      <c r="C46" s="39" t="n">
        <v>4.98</v>
      </c>
      <c r="D46" s="28"/>
    </row>
    <row r="47" customFormat="false" ht="15.75" hidden="false" customHeight="false" outlineLevel="0" collapsed="false">
      <c r="A47" s="37" t="s">
        <v>22</v>
      </c>
      <c r="B47" s="38" t="n">
        <v>30.5</v>
      </c>
      <c r="C47" s="39" t="n">
        <v>40.56</v>
      </c>
      <c r="D47" s="28"/>
    </row>
    <row r="48" customFormat="false" ht="16.5" hidden="false" customHeight="false" outlineLevel="0" collapsed="false">
      <c r="A48" s="41" t="s">
        <v>23</v>
      </c>
      <c r="B48" s="42"/>
      <c r="C48" s="43" t="n">
        <v>97.2</v>
      </c>
      <c r="D48" s="28"/>
    </row>
    <row r="49" customFormat="false" ht="16.5" hidden="false" customHeight="false" outlineLevel="0" collapsed="false">
      <c r="A49" s="31" t="s">
        <v>34</v>
      </c>
      <c r="B49" s="32" t="n">
        <f aca="false">SUM(B33:B48)</f>
        <v>1489.81</v>
      </c>
      <c r="C49" s="33" t="n">
        <f aca="false">SUM(C33:C48)</f>
        <v>1625.28</v>
      </c>
      <c r="D49" s="28"/>
    </row>
    <row r="50" customFormat="false" ht="16.5" hidden="false" customHeight="false" outlineLevel="0" collapsed="false">
      <c r="A50" s="44" t="s">
        <v>25</v>
      </c>
      <c r="B50" s="45" t="n">
        <f aca="false">+B32+B49</f>
        <v>4389.3</v>
      </c>
      <c r="C50" s="33" t="n">
        <f aca="false">+C32+C49</f>
        <v>4600.49</v>
      </c>
      <c r="D50" s="28"/>
    </row>
    <row r="51" customFormat="false" ht="15" hidden="false" customHeight="false" outlineLevel="0" collapsed="false">
      <c r="A51" s="46"/>
      <c r="B51" s="46"/>
      <c r="C51" s="46"/>
      <c r="D51" s="46"/>
    </row>
    <row r="52" customFormat="false" ht="15" hidden="false" customHeight="false" outlineLevel="0" collapsed="false">
      <c r="A52" s="46"/>
      <c r="B52" s="46"/>
      <c r="C52" s="46"/>
      <c r="D52" s="46"/>
    </row>
    <row r="53" customFormat="false" ht="15" hidden="false" customHeight="false" outlineLevel="0" collapsed="false">
      <c r="A53" s="46"/>
      <c r="B53" s="46"/>
      <c r="C53" s="46"/>
      <c r="D53" s="46"/>
    </row>
    <row r="54" customFormat="false" ht="15" hidden="false" customHeight="false" outlineLevel="0" collapsed="false">
      <c r="A54" s="46"/>
      <c r="B54" s="46"/>
      <c r="C54" s="46"/>
      <c r="D54" s="46"/>
    </row>
    <row r="55" customFormat="false" ht="15" hidden="false" customHeight="false" outlineLevel="0" collapsed="false">
      <c r="A55" s="46"/>
      <c r="B55" s="46"/>
      <c r="C55" s="46"/>
      <c r="D55" s="46"/>
    </row>
    <row r="56" customFormat="false" ht="15" hidden="false" customHeight="false" outlineLevel="0" collapsed="false">
      <c r="A56" s="46"/>
      <c r="B56" s="46"/>
      <c r="C56" s="46"/>
      <c r="D56" s="46"/>
    </row>
    <row r="57" customFormat="false" ht="15" hidden="false" customHeight="false" outlineLevel="0" collapsed="false">
      <c r="A57" s="46"/>
      <c r="B57" s="46"/>
      <c r="C57" s="46"/>
      <c r="D57" s="46"/>
    </row>
    <row r="58" customFormat="false" ht="15" hidden="false" customHeight="false" outlineLevel="0" collapsed="false">
      <c r="A58" s="46"/>
      <c r="B58" s="46"/>
      <c r="C58" s="46"/>
      <c r="D58" s="46"/>
    </row>
    <row r="59" customFormat="false" ht="15" hidden="false" customHeight="false" outlineLevel="0" collapsed="false">
      <c r="A59" s="46"/>
      <c r="B59" s="46"/>
      <c r="C59" s="46"/>
      <c r="D59" s="46"/>
    </row>
    <row r="60" customFormat="false" ht="15" hidden="false" customHeight="false" outlineLevel="0" collapsed="false">
      <c r="A60" s="46"/>
      <c r="B60" s="46"/>
      <c r="C60" s="46"/>
      <c r="D60" s="46"/>
    </row>
    <row r="61" customFormat="false" ht="15" hidden="false" customHeight="false" outlineLevel="0" collapsed="false">
      <c r="A61" s="46"/>
      <c r="B61" s="46"/>
      <c r="C61" s="46"/>
      <c r="D61" s="46"/>
    </row>
    <row r="62" customFormat="false" ht="15" hidden="false" customHeight="false" outlineLevel="0" collapsed="false">
      <c r="A62" s="46"/>
      <c r="B62" s="46"/>
      <c r="C62" s="46"/>
      <c r="D62" s="46"/>
    </row>
    <row r="63" customFormat="false" ht="15" hidden="false" customHeight="false" outlineLevel="0" collapsed="false">
      <c r="A63" s="46"/>
      <c r="B63" s="46"/>
      <c r="C63" s="46"/>
      <c r="D63" s="46"/>
    </row>
    <row r="64" customFormat="false" ht="15" hidden="false" customHeight="false" outlineLevel="0" collapsed="false">
      <c r="A64" s="46"/>
      <c r="B64" s="46"/>
      <c r="C64" s="46"/>
      <c r="D64" s="46"/>
    </row>
    <row r="65" customFormat="false" ht="15" hidden="false" customHeight="false" outlineLevel="0" collapsed="false">
      <c r="A65" s="46"/>
      <c r="B65" s="46"/>
      <c r="C65" s="46"/>
      <c r="D65" s="46"/>
    </row>
    <row r="66" customFormat="false" ht="15" hidden="false" customHeight="false" outlineLevel="0" collapsed="false">
      <c r="A66" s="46"/>
      <c r="B66" s="46"/>
      <c r="C66" s="46"/>
      <c r="D66" s="46"/>
    </row>
    <row r="67" customFormat="false" ht="15" hidden="false" customHeight="false" outlineLevel="0" collapsed="false">
      <c r="A67" s="46"/>
      <c r="B67" s="46"/>
      <c r="C67" s="46"/>
      <c r="D67" s="46"/>
    </row>
    <row r="68" customFormat="false" ht="15" hidden="false" customHeight="false" outlineLevel="0" collapsed="false">
      <c r="A68" s="46"/>
      <c r="B68" s="46"/>
      <c r="C68" s="46"/>
      <c r="D68" s="46"/>
    </row>
    <row r="69" customFormat="false" ht="15" hidden="false" customHeight="false" outlineLevel="0" collapsed="false">
      <c r="A69" s="46"/>
      <c r="B69" s="46"/>
      <c r="C69" s="46"/>
      <c r="D69" s="46"/>
    </row>
    <row r="70" customFormat="false" ht="15" hidden="false" customHeight="false" outlineLevel="0" collapsed="false">
      <c r="A70" s="46"/>
      <c r="B70" s="46"/>
      <c r="C70" s="46"/>
      <c r="D70" s="46"/>
    </row>
    <row r="71" customFormat="false" ht="15" hidden="false" customHeight="false" outlineLevel="0" collapsed="false">
      <c r="A71" s="46"/>
      <c r="B71" s="46"/>
      <c r="C71" s="46"/>
      <c r="D71" s="46"/>
    </row>
    <row r="72" customFormat="false" ht="15" hidden="false" customHeight="false" outlineLevel="0" collapsed="false">
      <c r="A72" s="46"/>
      <c r="B72" s="46"/>
      <c r="C72" s="46"/>
      <c r="D72" s="46"/>
    </row>
    <row r="73" customFormat="false" ht="15" hidden="false" customHeight="false" outlineLevel="0" collapsed="false">
      <c r="A73" s="46"/>
      <c r="B73" s="46"/>
      <c r="C73" s="46"/>
      <c r="D73" s="46"/>
    </row>
    <row r="74" customFormat="false" ht="15" hidden="false" customHeight="false" outlineLevel="0" collapsed="false">
      <c r="A74" s="46"/>
      <c r="B74" s="46"/>
      <c r="C74" s="46"/>
      <c r="D74" s="46"/>
    </row>
    <row r="75" customFormat="false" ht="15" hidden="false" customHeight="false" outlineLevel="0" collapsed="false">
      <c r="A75" s="46"/>
      <c r="B75" s="46"/>
      <c r="C75" s="46"/>
      <c r="D75" s="46"/>
    </row>
    <row r="76" customFormat="false" ht="15" hidden="false" customHeight="false" outlineLevel="0" collapsed="false">
      <c r="A76" s="46"/>
      <c r="B76" s="46"/>
      <c r="C76" s="46"/>
      <c r="D76" s="46"/>
    </row>
    <row r="77" customFormat="false" ht="15" hidden="false" customHeight="false" outlineLevel="0" collapsed="false">
      <c r="A77" s="46"/>
      <c r="B77" s="46"/>
      <c r="C77" s="46"/>
      <c r="D77" s="46"/>
    </row>
    <row r="78" customFormat="false" ht="15" hidden="false" customHeight="false" outlineLevel="0" collapsed="false">
      <c r="A78" s="46"/>
      <c r="B78" s="46"/>
      <c r="C78" s="46"/>
      <c r="D78" s="46"/>
    </row>
    <row r="79" customFormat="false" ht="15" hidden="false" customHeight="false" outlineLevel="0" collapsed="false">
      <c r="A79" s="46"/>
      <c r="B79" s="46"/>
      <c r="C79" s="46"/>
      <c r="D79" s="46"/>
    </row>
    <row r="80" customFormat="false" ht="15" hidden="false" customHeight="false" outlineLevel="0" collapsed="false">
      <c r="A80" s="46"/>
      <c r="B80" s="46"/>
      <c r="C80" s="46"/>
      <c r="D80" s="46"/>
    </row>
    <row r="81" customFormat="false" ht="15" hidden="false" customHeight="false" outlineLevel="0" collapsed="false">
      <c r="A81" s="46"/>
      <c r="B81" s="46"/>
      <c r="C81" s="46"/>
      <c r="D81" s="46"/>
    </row>
    <row r="82" customFormat="false" ht="15" hidden="false" customHeight="false" outlineLevel="0" collapsed="false">
      <c r="A82" s="46"/>
      <c r="B82" s="46"/>
      <c r="C82" s="46"/>
      <c r="D82" s="46"/>
    </row>
    <row r="83" customFormat="false" ht="15" hidden="false" customHeight="false" outlineLevel="0" collapsed="false">
      <c r="A83" s="46"/>
      <c r="B83" s="46"/>
      <c r="C83" s="46"/>
      <c r="D83" s="46"/>
    </row>
    <row r="84" customFormat="false" ht="15" hidden="false" customHeight="false" outlineLevel="0" collapsed="false">
      <c r="A84" s="46"/>
      <c r="B84" s="46"/>
      <c r="C84" s="46"/>
      <c r="D84" s="46"/>
    </row>
    <row r="85" customFormat="false" ht="15" hidden="false" customHeight="false" outlineLevel="0" collapsed="false">
      <c r="A85" s="46"/>
      <c r="B85" s="46"/>
      <c r="C85" s="46"/>
      <c r="D85" s="46"/>
    </row>
    <row r="86" customFormat="false" ht="15" hidden="false" customHeight="false" outlineLevel="0" collapsed="false">
      <c r="A86" s="46"/>
      <c r="B86" s="46"/>
      <c r="C86" s="46"/>
      <c r="D86" s="46"/>
    </row>
    <row r="87" customFormat="false" ht="15" hidden="false" customHeight="false" outlineLevel="0" collapsed="false">
      <c r="A87" s="46"/>
      <c r="B87" s="46"/>
      <c r="C87" s="46"/>
      <c r="D87" s="46"/>
    </row>
    <row r="88" customFormat="false" ht="15" hidden="false" customHeight="false" outlineLevel="0" collapsed="false">
      <c r="A88" s="46"/>
      <c r="B88" s="46"/>
      <c r="C88" s="46"/>
      <c r="D88" s="46"/>
    </row>
    <row r="89" customFormat="false" ht="15" hidden="false" customHeight="false" outlineLevel="0" collapsed="false">
      <c r="A89" s="46"/>
      <c r="B89" s="46"/>
      <c r="C89" s="46"/>
      <c r="D89" s="46"/>
    </row>
    <row r="90" customFormat="false" ht="15" hidden="false" customHeight="false" outlineLevel="0" collapsed="false">
      <c r="A90" s="46"/>
      <c r="B90" s="46"/>
      <c r="C90" s="46"/>
      <c r="D90" s="46"/>
    </row>
    <row r="91" customFormat="false" ht="15" hidden="false" customHeight="false" outlineLevel="0" collapsed="false">
      <c r="A91" s="46"/>
      <c r="B91" s="46"/>
      <c r="C91" s="46"/>
      <c r="D91" s="46"/>
    </row>
    <row r="92" customFormat="false" ht="15" hidden="false" customHeight="false" outlineLevel="0" collapsed="false">
      <c r="A92" s="46"/>
      <c r="B92" s="46"/>
      <c r="C92" s="46"/>
      <c r="D92" s="46"/>
    </row>
    <row r="93" customFormat="false" ht="15" hidden="false" customHeight="false" outlineLevel="0" collapsed="false">
      <c r="A93" s="46"/>
      <c r="B93" s="46"/>
      <c r="C93" s="46"/>
      <c r="D93" s="46"/>
    </row>
    <row r="94" customFormat="false" ht="15" hidden="false" customHeight="false" outlineLevel="0" collapsed="false">
      <c r="A94" s="46"/>
      <c r="B94" s="46"/>
      <c r="C94" s="46"/>
      <c r="D94" s="46"/>
    </row>
    <row r="95" customFormat="false" ht="15" hidden="false" customHeight="false" outlineLevel="0" collapsed="false">
      <c r="A95" s="46"/>
      <c r="B95" s="46"/>
      <c r="C95" s="46"/>
      <c r="D95" s="46"/>
    </row>
    <row r="96" customFormat="false" ht="15" hidden="false" customHeight="false" outlineLevel="0" collapsed="false">
      <c r="A96" s="46"/>
      <c r="B96" s="46"/>
      <c r="C96" s="46"/>
      <c r="D96" s="46"/>
    </row>
    <row r="97" customFormat="false" ht="15" hidden="false" customHeight="false" outlineLevel="0" collapsed="false">
      <c r="A97" s="46"/>
      <c r="B97" s="46"/>
      <c r="C97" s="46"/>
      <c r="D97" s="46"/>
    </row>
    <row r="98" customFormat="false" ht="15" hidden="false" customHeight="false" outlineLevel="0" collapsed="false">
      <c r="A98" s="46"/>
      <c r="B98" s="46"/>
      <c r="C98" s="46"/>
      <c r="D98" s="46"/>
    </row>
    <row r="99" customFormat="false" ht="15" hidden="false" customHeight="false" outlineLevel="0" collapsed="false">
      <c r="A99" s="46"/>
      <c r="B99" s="46"/>
      <c r="C99" s="46"/>
      <c r="D99" s="46"/>
    </row>
    <row r="100" customFormat="false" ht="15" hidden="false" customHeight="false" outlineLevel="0" collapsed="false">
      <c r="A100" s="46"/>
      <c r="B100" s="46"/>
      <c r="C100" s="46"/>
      <c r="D100" s="46"/>
    </row>
    <row r="101" customFormat="false" ht="15" hidden="false" customHeight="false" outlineLevel="0" collapsed="false">
      <c r="A101" s="46"/>
      <c r="B101" s="46"/>
      <c r="C101" s="46"/>
      <c r="D101" s="46"/>
    </row>
    <row r="102" customFormat="false" ht="15" hidden="false" customHeight="false" outlineLevel="0" collapsed="false">
      <c r="A102" s="46"/>
      <c r="B102" s="46"/>
      <c r="C102" s="46"/>
      <c r="D102" s="46"/>
    </row>
    <row r="103" customFormat="false" ht="15" hidden="false" customHeight="false" outlineLevel="0" collapsed="false">
      <c r="A103" s="46"/>
      <c r="B103" s="46"/>
      <c r="C103" s="46"/>
      <c r="D103" s="46"/>
    </row>
  </sheetData>
  <mergeCells count="2">
    <mergeCell ref="A1:D1"/>
    <mergeCell ref="A28:D28"/>
  </mergeCells>
  <printOptions headings="false" gridLines="false" gridLinesSet="true" horizontalCentered="true" verticalCentered="false"/>
  <pageMargins left="0.39375" right="0.39375" top="0.7875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řehled počtu duchovních a výdajů -  církve a náboženské společnosti dle jednotlivých CN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D94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6.13"/>
    <col collapsed="false" customWidth="true" hidden="false" outlineLevel="0" max="3" min="3" style="47" width="7.99"/>
    <col collapsed="false" customWidth="true" hidden="false" outlineLevel="0" max="4" min="4" style="47" width="8.28"/>
    <col collapsed="false" customWidth="true" hidden="false" outlineLevel="0" max="5" min="5" style="48" width="46.42"/>
    <col collapsed="false" customWidth="true" hidden="false" outlineLevel="0" max="9" min="6" style="48" width="15.7"/>
    <col collapsed="false" customWidth="true" hidden="false" outlineLevel="0" max="11" min="10" style="48" width="9.56"/>
    <col collapsed="false" customWidth="true" hidden="false" outlineLevel="0" max="12" min="12" style="48" width="1.13"/>
    <col collapsed="false" customWidth="false" hidden="false" outlineLevel="0" max="257" min="13" style="48" width="9.14"/>
  </cols>
  <sheetData>
    <row r="1" s="52" customFormat="true" ht="13.5" hidden="false" customHeight="true" outlineLevel="0" collapsed="false">
      <c r="A1" s="49"/>
      <c r="B1" s="49"/>
      <c r="C1" s="50"/>
      <c r="D1" s="50"/>
      <c r="E1" s="51"/>
      <c r="K1" s="53"/>
    </row>
    <row r="2" customFormat="false" ht="44.25" hidden="false" customHeight="true" outlineLevel="0" collapsed="false">
      <c r="A2" s="49"/>
      <c r="B2" s="54"/>
      <c r="C2" s="55"/>
      <c r="D2" s="56"/>
      <c r="E2" s="57" t="s">
        <v>35</v>
      </c>
      <c r="F2" s="57"/>
      <c r="G2" s="57"/>
      <c r="H2" s="57"/>
      <c r="I2" s="57"/>
      <c r="J2" s="57"/>
      <c r="K2" s="57"/>
    </row>
    <row r="3" customFormat="false" ht="12.75" hidden="false" customHeight="true" outlineLevel="0" collapsed="false">
      <c r="A3" s="49"/>
      <c r="B3" s="54"/>
      <c r="C3" s="55"/>
      <c r="D3" s="56"/>
      <c r="E3" s="58" t="s">
        <v>36</v>
      </c>
      <c r="F3" s="59"/>
      <c r="G3" s="59"/>
      <c r="H3" s="59"/>
      <c r="I3" s="59"/>
      <c r="J3" s="59"/>
      <c r="K3" s="59"/>
    </row>
    <row r="4" customFormat="false" ht="17.1" hidden="false" customHeight="true" outlineLevel="0" collapsed="false">
      <c r="A4" s="60"/>
      <c r="B4" s="61"/>
      <c r="C4" s="55"/>
      <c r="D4" s="56"/>
      <c r="E4" s="58" t="s">
        <v>37</v>
      </c>
      <c r="F4" s="62"/>
      <c r="G4" s="62"/>
      <c r="H4" s="62"/>
      <c r="I4" s="62"/>
      <c r="J4" s="62"/>
      <c r="K4" s="63" t="s">
        <v>38</v>
      </c>
    </row>
    <row r="5" customFormat="false" ht="15" hidden="false" customHeight="true" outlineLevel="0" collapsed="false">
      <c r="A5" s="64"/>
      <c r="B5" s="65"/>
      <c r="C5" s="65"/>
      <c r="D5" s="65"/>
      <c r="E5" s="66"/>
      <c r="F5" s="67"/>
      <c r="G5" s="68" t="s">
        <v>39</v>
      </c>
      <c r="H5" s="68"/>
      <c r="I5" s="67"/>
      <c r="J5" s="69" t="s">
        <v>40</v>
      </c>
      <c r="K5" s="70" t="s">
        <v>41</v>
      </c>
    </row>
    <row r="6" customFormat="false" ht="15" hidden="false" customHeight="true" outlineLevel="0" collapsed="false">
      <c r="A6" s="71" t="s">
        <v>42</v>
      </c>
      <c r="B6" s="72" t="s">
        <v>43</v>
      </c>
      <c r="C6" s="73" t="s">
        <v>44</v>
      </c>
      <c r="D6" s="73" t="s">
        <v>45</v>
      </c>
      <c r="E6" s="74" t="s">
        <v>46</v>
      </c>
      <c r="F6" s="75" t="s">
        <v>27</v>
      </c>
      <c r="G6" s="75" t="s">
        <v>47</v>
      </c>
      <c r="H6" s="76" t="s">
        <v>48</v>
      </c>
      <c r="I6" s="75" t="s">
        <v>28</v>
      </c>
      <c r="J6" s="77" t="s">
        <v>49</v>
      </c>
      <c r="K6" s="78" t="s">
        <v>50</v>
      </c>
    </row>
    <row r="7" customFormat="false" ht="12.75" hidden="false" customHeight="true" outlineLevel="0" collapsed="false">
      <c r="A7" s="79"/>
      <c r="B7" s="73" t="s">
        <v>51</v>
      </c>
      <c r="C7" s="73" t="s">
        <v>51</v>
      </c>
      <c r="D7" s="73"/>
      <c r="E7" s="80"/>
      <c r="F7" s="81"/>
      <c r="G7" s="82" t="s">
        <v>52</v>
      </c>
      <c r="H7" s="83" t="s">
        <v>52</v>
      </c>
      <c r="I7" s="81"/>
      <c r="J7" s="84" t="s">
        <v>53</v>
      </c>
      <c r="K7" s="85" t="s">
        <v>54</v>
      </c>
    </row>
    <row r="8" customFormat="false" ht="12.75" hidden="false" customHeight="true" outlineLevel="0" collapsed="false">
      <c r="A8" s="86"/>
      <c r="B8" s="87"/>
      <c r="C8" s="87"/>
      <c r="D8" s="87"/>
      <c r="E8" s="88"/>
      <c r="F8" s="89" t="n">
        <v>0</v>
      </c>
      <c r="G8" s="89" t="n">
        <v>1</v>
      </c>
      <c r="H8" s="90" t="n">
        <v>2</v>
      </c>
      <c r="I8" s="89" t="n">
        <v>3</v>
      </c>
      <c r="J8" s="91" t="n">
        <v>4</v>
      </c>
      <c r="K8" s="92" t="n">
        <v>5</v>
      </c>
    </row>
    <row r="9" s="101" customFormat="true" ht="16.5" hidden="false" customHeight="true" outlineLevel="0" collapsed="false">
      <c r="A9" s="93"/>
      <c r="B9" s="94"/>
      <c r="C9" s="95"/>
      <c r="D9" s="96"/>
      <c r="E9" s="97" t="s">
        <v>55</v>
      </c>
      <c r="F9" s="98"/>
      <c r="G9" s="99"/>
      <c r="H9" s="99"/>
      <c r="I9" s="99"/>
      <c r="J9" s="98"/>
      <c r="K9" s="100" t="str">
        <f aca="false">IF(F9&gt;0,I9/F9*100," ")</f>
        <v> </v>
      </c>
    </row>
    <row r="10" customFormat="false" ht="16.5" hidden="false" customHeight="true" outlineLevel="0" collapsed="false">
      <c r="A10" s="102"/>
      <c r="B10" s="103"/>
      <c r="C10" s="104" t="s">
        <v>56</v>
      </c>
      <c r="D10" s="105" t="s">
        <v>57</v>
      </c>
      <c r="E10" s="106" t="s">
        <v>58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str">
        <f aca="false">IF(H10&gt;0,I10/H10*100," ")</f>
        <v> </v>
      </c>
      <c r="K10" s="108" t="str">
        <f aca="false">IF(F10&gt;0,I10/F10*100," ")</f>
        <v> </v>
      </c>
    </row>
    <row r="11" customFormat="false" ht="22.5" hidden="false" customHeight="true" outlineLevel="0" collapsed="false">
      <c r="A11" s="102"/>
      <c r="B11" s="103"/>
      <c r="C11" s="104"/>
      <c r="D11" s="109" t="n">
        <v>1111</v>
      </c>
      <c r="E11" s="106" t="s">
        <v>59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str">
        <f aca="false">IF(H11&gt;0,I11/H11*100," ")</f>
        <v> </v>
      </c>
      <c r="K11" s="108" t="str">
        <f aca="false">IF(F11&gt;0,I11/F11*100," ")</f>
        <v> </v>
      </c>
    </row>
    <row r="12" customFormat="false" ht="22.5" hidden="false" customHeight="true" outlineLevel="0" collapsed="false">
      <c r="A12" s="102"/>
      <c r="B12" s="103"/>
      <c r="C12" s="104"/>
      <c r="D12" s="109" t="n">
        <v>1112</v>
      </c>
      <c r="E12" s="106" t="s">
        <v>6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str">
        <f aca="false">IF(H12&gt;0,I12/H12*100," ")</f>
        <v> </v>
      </c>
      <c r="K12" s="108" t="str">
        <f aca="false">IF(F12&gt;0,I12/F12*100," ")</f>
        <v> </v>
      </c>
    </row>
    <row r="13" customFormat="false" ht="22.5" hidden="false" customHeight="true" outlineLevel="0" collapsed="false">
      <c r="A13" s="102"/>
      <c r="B13" s="103"/>
      <c r="C13" s="104"/>
      <c r="D13" s="109" t="n">
        <v>1113</v>
      </c>
      <c r="E13" s="106" t="s">
        <v>61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str">
        <f aca="false">IF(H13&gt;0,I13/H13*100," ")</f>
        <v> </v>
      </c>
      <c r="K13" s="108" t="str">
        <f aca="false">IF(F13&gt;0,I13/F13*100," ")</f>
        <v> </v>
      </c>
    </row>
    <row r="14" customFormat="false" ht="16.5" hidden="false" customHeight="true" outlineLevel="0" collapsed="false">
      <c r="A14" s="102"/>
      <c r="B14" s="104"/>
      <c r="C14" s="104" t="s">
        <v>62</v>
      </c>
      <c r="D14" s="105" t="s">
        <v>57</v>
      </c>
      <c r="E14" s="106" t="s">
        <v>63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str">
        <f aca="false">IF(H14&gt;0,I14/H14*100," ")</f>
        <v> </v>
      </c>
      <c r="K14" s="108" t="str">
        <f aca="false">IF(F14&gt;0,I14/F14*100," ")</f>
        <v> </v>
      </c>
    </row>
    <row r="15" s="101" customFormat="true" ht="17.45" hidden="false" customHeight="true" outlineLevel="0" collapsed="false">
      <c r="A15" s="110"/>
      <c r="B15" s="111" t="s">
        <v>64</v>
      </c>
      <c r="C15" s="112"/>
      <c r="D15" s="113"/>
      <c r="E15" s="114" t="s">
        <v>65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str">
        <f aca="false">IF(H15&gt;0,I15/H15*100," ")</f>
        <v> </v>
      </c>
      <c r="K15" s="116" t="str">
        <f aca="false">IF(F15&gt;0,I15/F15*100," ")</f>
        <v> </v>
      </c>
    </row>
    <row r="16" customFormat="false" ht="18" hidden="false" customHeight="true" outlineLevel="0" collapsed="false">
      <c r="A16" s="102"/>
      <c r="B16" s="104"/>
      <c r="C16" s="104" t="s">
        <v>66</v>
      </c>
      <c r="D16" s="105" t="s">
        <v>57</v>
      </c>
      <c r="E16" s="106" t="s">
        <v>6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str">
        <f aca="false">IF(H16&gt;0,I16/H16*100," ")</f>
        <v> </v>
      </c>
      <c r="K16" s="108" t="str">
        <f aca="false">IF(F16&gt;0,I16/F16*100," ")</f>
        <v> </v>
      </c>
    </row>
    <row r="17" customFormat="false" ht="16.5" hidden="false" customHeight="true" outlineLevel="0" collapsed="false">
      <c r="A17" s="102"/>
      <c r="B17" s="103"/>
      <c r="C17" s="104"/>
      <c r="D17" s="109" t="n">
        <v>1211</v>
      </c>
      <c r="E17" s="106" t="s">
        <v>6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str">
        <f aca="false">IF(H17&gt;0,I17/H17*100," ")</f>
        <v> </v>
      </c>
      <c r="K17" s="108" t="str">
        <f aca="false">IF(F17&gt;0,I17/F17*100," ")</f>
        <v> </v>
      </c>
    </row>
    <row r="18" customFormat="false" ht="16.5" hidden="false" customHeight="true" outlineLevel="0" collapsed="false">
      <c r="A18" s="102"/>
      <c r="B18" s="103"/>
      <c r="C18" s="104" t="s">
        <v>69</v>
      </c>
      <c r="D18" s="109"/>
      <c r="E18" s="106" t="s">
        <v>7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str">
        <f aca="false">IF(H18&gt;0,I18/H18*100," ")</f>
        <v> </v>
      </c>
      <c r="K18" s="108" t="str">
        <f aca="false">IF(F18&gt;0,I18/F18*100," ")</f>
        <v> </v>
      </c>
    </row>
    <row r="19" customFormat="false" ht="16.5" hidden="false" customHeight="true" outlineLevel="0" collapsed="false">
      <c r="A19" s="110"/>
      <c r="B19" s="117" t="s">
        <v>71</v>
      </c>
      <c r="C19" s="112"/>
      <c r="D19" s="113"/>
      <c r="E19" s="118" t="s">
        <v>72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str">
        <f aca="false">IF(H19&gt;0,I19/H19*100," ")</f>
        <v> </v>
      </c>
      <c r="K19" s="120" t="str">
        <f aca="false">IF(F19&gt;0,I19/F19*100," ")</f>
        <v> </v>
      </c>
    </row>
    <row r="20" customFormat="false" ht="16.5" hidden="false" customHeight="true" outlineLevel="0" collapsed="false">
      <c r="A20" s="102"/>
      <c r="B20" s="103"/>
      <c r="C20" s="104" t="n">
        <v>132</v>
      </c>
      <c r="D20" s="109"/>
      <c r="E20" s="106" t="s">
        <v>7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str">
        <f aca="false">IF(H20&gt;0,I20/H20*100," ")</f>
        <v> </v>
      </c>
      <c r="K20" s="108" t="str">
        <f aca="false">IF(F20&gt;0,I20/F20*100," ")</f>
        <v> </v>
      </c>
    </row>
    <row r="21" customFormat="false" ht="16.5" hidden="false" customHeight="true" outlineLevel="0" collapsed="false">
      <c r="A21" s="102"/>
      <c r="B21" s="103"/>
      <c r="C21" s="104" t="n">
        <v>133</v>
      </c>
      <c r="D21" s="109"/>
      <c r="E21" s="106" t="s">
        <v>74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str">
        <f aca="false">IF(H21&gt;0,I21/H21*100," ")</f>
        <v> </v>
      </c>
      <c r="K21" s="108" t="str">
        <f aca="false">IF(F21&gt;0,I21/F21*100," ")</f>
        <v> </v>
      </c>
    </row>
    <row r="22" customFormat="false" ht="16.5" hidden="false" customHeight="true" outlineLevel="0" collapsed="false">
      <c r="A22" s="102"/>
      <c r="B22" s="103"/>
      <c r="C22" s="104" t="n">
        <v>134</v>
      </c>
      <c r="D22" s="109"/>
      <c r="E22" s="106" t="s">
        <v>75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str">
        <f aca="false">IF(H22&gt;0,I22/H22*100," ")</f>
        <v> </v>
      </c>
      <c r="K22" s="108" t="str">
        <f aca="false">IF(F22&gt;0,I22/F22*100," ")</f>
        <v> </v>
      </c>
    </row>
    <row r="23" customFormat="false" ht="16.5" hidden="false" customHeight="true" outlineLevel="0" collapsed="false">
      <c r="A23" s="102"/>
      <c r="B23" s="103"/>
      <c r="C23" s="104" t="n">
        <v>135</v>
      </c>
      <c r="D23" s="109"/>
      <c r="E23" s="106" t="s">
        <v>76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str">
        <f aca="false">IF(H23&gt;0,I23/H23*100," ")</f>
        <v> </v>
      </c>
      <c r="K23" s="108" t="str">
        <f aca="false">IF(F23&gt;0,I23/F23*100," ")</f>
        <v> </v>
      </c>
    </row>
    <row r="24" customFormat="false" ht="16.5" hidden="false" customHeight="true" outlineLevel="0" collapsed="false">
      <c r="A24" s="102"/>
      <c r="B24" s="103"/>
      <c r="C24" s="104" t="n">
        <v>136</v>
      </c>
      <c r="D24" s="109"/>
      <c r="E24" s="106" t="s">
        <v>77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str">
        <f aca="false">IF(H24&gt;0,I24/H24*100," ")</f>
        <v> </v>
      </c>
      <c r="K24" s="108" t="str">
        <f aca="false">IF(F24&gt;0,I24/F24*100," ")</f>
        <v> </v>
      </c>
    </row>
    <row r="25" s="101" customFormat="true" ht="17.45" hidden="false" customHeight="true" outlineLevel="0" collapsed="false">
      <c r="A25" s="110"/>
      <c r="B25" s="121" t="n">
        <v>13</v>
      </c>
      <c r="C25" s="112"/>
      <c r="D25" s="113"/>
      <c r="E25" s="114" t="s">
        <v>78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str">
        <f aca="false">IF(H25&gt;0,I25/H25*100," ")</f>
        <v> </v>
      </c>
      <c r="K25" s="116" t="str">
        <f aca="false">IF(F25&gt;0,I25/F25*100," ")</f>
        <v> </v>
      </c>
    </row>
    <row r="26" customFormat="false" ht="18" hidden="false" customHeight="true" outlineLevel="0" collapsed="false">
      <c r="A26" s="102"/>
      <c r="B26" s="103"/>
      <c r="C26" s="104" t="s">
        <v>79</v>
      </c>
      <c r="D26" s="109" t="s">
        <v>57</v>
      </c>
      <c r="E26" s="106" t="s">
        <v>8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str">
        <f aca="false">IF(H26&gt;0,I26/H26*100," ")</f>
        <v> </v>
      </c>
      <c r="K26" s="108" t="str">
        <f aca="false">IF(F26&gt;0,I26/F26*100," ")</f>
        <v> </v>
      </c>
    </row>
    <row r="27" customFormat="false" ht="16.5" hidden="false" customHeight="true" outlineLevel="0" collapsed="false">
      <c r="A27" s="102"/>
      <c r="B27" s="103"/>
      <c r="C27" s="104"/>
      <c r="D27" s="109" t="n">
        <v>1401</v>
      </c>
      <c r="E27" s="106" t="s">
        <v>81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str">
        <f aca="false">IF(H27&gt;0,I27/H27*100," ")</f>
        <v> </v>
      </c>
      <c r="K27" s="108" t="str">
        <f aca="false">IF(F27&gt;0,I27/F27*100," ")</f>
        <v> </v>
      </c>
    </row>
    <row r="28" s="101" customFormat="true" ht="16.5" hidden="false" customHeight="true" outlineLevel="0" collapsed="false">
      <c r="A28" s="102"/>
      <c r="B28" s="103"/>
      <c r="C28" s="104"/>
      <c r="D28" s="109" t="n">
        <v>1402</v>
      </c>
      <c r="E28" s="106" t="s">
        <v>8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str">
        <f aca="false">IF(H28&gt;0,I28/H28*100," ")</f>
        <v> </v>
      </c>
      <c r="K28" s="108" t="str">
        <f aca="false">IF(F28&gt;0,I28/F28*100," ")</f>
        <v> </v>
      </c>
    </row>
    <row r="29" customFormat="false" ht="17.45" hidden="false" customHeight="true" outlineLevel="0" collapsed="false">
      <c r="A29" s="110"/>
      <c r="B29" s="117" t="s">
        <v>83</v>
      </c>
      <c r="C29" s="112"/>
      <c r="D29" s="113"/>
      <c r="E29" s="114" t="s">
        <v>8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str">
        <f aca="false">IF(H29&gt;0,I29/H29*100," ")</f>
        <v> </v>
      </c>
      <c r="K29" s="116" t="str">
        <f aca="false">IF(F29&gt;0,I29/F29*100," ")</f>
        <v> </v>
      </c>
    </row>
    <row r="30" customFormat="false" ht="18" hidden="false" customHeight="true" outlineLevel="0" collapsed="false">
      <c r="A30" s="102"/>
      <c r="B30" s="103"/>
      <c r="C30" s="104" t="n">
        <v>151</v>
      </c>
      <c r="D30" s="109"/>
      <c r="E30" s="106" t="s">
        <v>84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str">
        <f aca="false">IF(H30&gt;0,I30/H30*100," ")</f>
        <v> </v>
      </c>
      <c r="K30" s="108" t="str">
        <f aca="false">IF(F30&gt;0,I30/F30*100," ")</f>
        <v> </v>
      </c>
    </row>
    <row r="31" customFormat="false" ht="16.5" hidden="false" customHeight="true" outlineLevel="0" collapsed="false">
      <c r="A31" s="102"/>
      <c r="B31" s="103"/>
      <c r="C31" s="104" t="s">
        <v>85</v>
      </c>
      <c r="D31" s="109" t="s">
        <v>57</v>
      </c>
      <c r="E31" s="106" t="s">
        <v>86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str">
        <f aca="false">IF(H31&gt;0,I31/H31*100," ")</f>
        <v> </v>
      </c>
      <c r="K31" s="108" t="str">
        <f aca="false">IF(F31&gt;0,I31/F31*100," ")</f>
        <v> </v>
      </c>
    </row>
    <row r="32" s="101" customFormat="true" ht="16.5" hidden="false" customHeight="true" outlineLevel="0" collapsed="false">
      <c r="A32" s="102"/>
      <c r="B32" s="103"/>
      <c r="C32" s="104"/>
      <c r="D32" s="122" t="s">
        <v>87</v>
      </c>
      <c r="E32" s="106" t="s">
        <v>8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str">
        <f aca="false">IF(H32&gt;0,I32/H32*100," ")</f>
        <v> </v>
      </c>
      <c r="K32" s="108" t="str">
        <f aca="false">IF(F32&gt;0,I32/F32*100," ")</f>
        <v> </v>
      </c>
    </row>
    <row r="33" customFormat="false" ht="17.45" hidden="false" customHeight="true" outlineLevel="0" collapsed="false">
      <c r="A33" s="110"/>
      <c r="B33" s="117" t="s">
        <v>89</v>
      </c>
      <c r="C33" s="112"/>
      <c r="D33" s="113"/>
      <c r="E33" s="114" t="s">
        <v>9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str">
        <f aca="false">IF(H33&gt;0,I33/H33*100," ")</f>
        <v> </v>
      </c>
      <c r="K33" s="116" t="str">
        <f aca="false">IF(F33&gt;0,I33/F33*100," ")</f>
        <v> </v>
      </c>
    </row>
    <row r="34" customFormat="false" ht="24" hidden="false" customHeight="true" outlineLevel="0" collapsed="false">
      <c r="A34" s="102"/>
      <c r="B34" s="103"/>
      <c r="C34" s="104" t="s">
        <v>91</v>
      </c>
      <c r="D34" s="109"/>
      <c r="E34" s="106" t="s">
        <v>9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str">
        <f aca="false">IF(H34&gt;0,I34/H34*100," ")</f>
        <v> </v>
      </c>
      <c r="K34" s="108" t="str">
        <f aca="false">IF(F34&gt;0,I34/F34*100," ")</f>
        <v> </v>
      </c>
    </row>
    <row r="35" customFormat="false" ht="22.5" hidden="false" customHeight="true" outlineLevel="0" collapsed="false">
      <c r="A35" s="102" t="s">
        <v>93</v>
      </c>
      <c r="B35" s="103" t="s">
        <v>94</v>
      </c>
      <c r="C35" s="123" t="s">
        <v>95</v>
      </c>
      <c r="D35" s="103" t="s">
        <v>94</v>
      </c>
      <c r="E35" s="106" t="s">
        <v>96</v>
      </c>
      <c r="F35" s="107"/>
      <c r="G35" s="107"/>
      <c r="H35" s="107"/>
      <c r="I35" s="107"/>
      <c r="J35" s="107" t="str">
        <f aca="false">IF(H35&gt;0,I35/H35*100," ")</f>
        <v> </v>
      </c>
      <c r="K35" s="108" t="str">
        <f aca="false">IF(F35&gt;0,I35/F35*100," ")</f>
        <v> </v>
      </c>
    </row>
    <row r="36" customFormat="false" ht="16.5" hidden="false" customHeight="true" outlineLevel="0" collapsed="false">
      <c r="A36" s="102"/>
      <c r="B36" s="103"/>
      <c r="C36" s="104" t="n">
        <v>163</v>
      </c>
      <c r="D36" s="109"/>
      <c r="E36" s="106" t="s">
        <v>9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str">
        <f aca="false">IF(H36&gt;0,I36/H36*100," ")</f>
        <v> </v>
      </c>
      <c r="K36" s="108" t="str">
        <f aca="false">IF(F36&gt;0,I36/F36*100," ")</f>
        <v> </v>
      </c>
    </row>
    <row r="37" customFormat="false" ht="16.5" hidden="false" customHeight="true" outlineLevel="0" collapsed="false">
      <c r="A37" s="102"/>
      <c r="B37" s="103"/>
      <c r="C37" s="104" t="n">
        <v>164</v>
      </c>
      <c r="D37" s="109"/>
      <c r="E37" s="106" t="s">
        <v>98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str">
        <f aca="false">IF(H37&gt;0,I37/H37*100," ")</f>
        <v> </v>
      </c>
      <c r="K37" s="108" t="str">
        <f aca="false">IF(F37&gt;0,I37/F37*100," ")</f>
        <v> </v>
      </c>
    </row>
    <row r="38" s="101" customFormat="true" ht="16.5" hidden="false" customHeight="true" outlineLevel="0" collapsed="false">
      <c r="A38" s="102"/>
      <c r="B38" s="103"/>
      <c r="C38" s="104" t="n">
        <v>169</v>
      </c>
      <c r="D38" s="109"/>
      <c r="E38" s="106" t="s">
        <v>99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str">
        <f aca="false">IF(H38&gt;0,I38/H38*100," ")</f>
        <v> </v>
      </c>
      <c r="K38" s="108" t="str">
        <f aca="false">IF(F38&gt;0,I38/F38*100," ")</f>
        <v> </v>
      </c>
    </row>
    <row r="39" customFormat="false" ht="36" hidden="false" customHeight="false" outlineLevel="0" collapsed="false">
      <c r="A39" s="110"/>
      <c r="B39" s="121" t="n">
        <v>16</v>
      </c>
      <c r="C39" s="112"/>
      <c r="D39" s="113"/>
      <c r="E39" s="114" t="s">
        <v>10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str">
        <f aca="false">IF(H39&gt;0,I39/H39*100," ")</f>
        <v> </v>
      </c>
      <c r="K39" s="116" t="str">
        <f aca="false">IF(F39&gt;0,I39/F39*100," ")</f>
        <v> </v>
      </c>
    </row>
    <row r="40" s="101" customFormat="true" ht="18" hidden="false" customHeight="true" outlineLevel="0" collapsed="false">
      <c r="A40" s="102"/>
      <c r="B40" s="103"/>
      <c r="C40" s="104" t="s">
        <v>101</v>
      </c>
      <c r="D40" s="122" t="s">
        <v>102</v>
      </c>
      <c r="E40" s="106" t="s">
        <v>103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str">
        <f aca="false">IF(H40&gt;0,I40/H40*100," ")</f>
        <v> </v>
      </c>
      <c r="K40" s="108" t="str">
        <f aca="false">IF(F40&gt;0,I40/F40*100," ")</f>
        <v> </v>
      </c>
    </row>
    <row r="41" s="101" customFormat="true" ht="18" hidden="false" customHeight="true" outlineLevel="0" collapsed="false">
      <c r="A41" s="110"/>
      <c r="B41" s="121" t="n">
        <v>17</v>
      </c>
      <c r="C41" s="112"/>
      <c r="D41" s="124" t="s">
        <v>102</v>
      </c>
      <c r="E41" s="114" t="s">
        <v>103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str">
        <f aca="false">IF(H41&gt;0,I41/H41*100," ")</f>
        <v> </v>
      </c>
      <c r="K41" s="116" t="str">
        <f aca="false">IF(F41&gt;0,I41/F41*100," ")</f>
        <v> </v>
      </c>
    </row>
    <row r="42" s="101" customFormat="true" ht="35.1" hidden="false" customHeight="true" outlineLevel="0" collapsed="false">
      <c r="A42" s="125" t="n">
        <v>1</v>
      </c>
      <c r="B42" s="126"/>
      <c r="C42" s="127"/>
      <c r="D42" s="128"/>
      <c r="E42" s="129" t="s">
        <v>104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str">
        <f aca="false">IF(H42&gt;0,I42/H42*100," ")</f>
        <v> </v>
      </c>
      <c r="K42" s="131" t="str">
        <f aca="false">IF(F42&gt;0,I42/F42*100," ")</f>
        <v> </v>
      </c>
    </row>
    <row r="43" customFormat="false" ht="30" hidden="false" customHeight="true" outlineLevel="0" collapsed="false">
      <c r="A43" s="132"/>
      <c r="B43" s="133" t="s">
        <v>105</v>
      </c>
      <c r="C43" s="127"/>
      <c r="D43" s="134"/>
      <c r="E43" s="135" t="s">
        <v>106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str">
        <f aca="false">IF(H43&gt;0,I43/H43*100," ")</f>
        <v> </v>
      </c>
      <c r="K43" s="137" t="str">
        <f aca="false">IF(F43&gt;0,I43/F43*100," ")</f>
        <v> </v>
      </c>
    </row>
    <row r="44" customFormat="false" ht="18" hidden="false" customHeight="true" outlineLevel="0" collapsed="false">
      <c r="A44" s="102"/>
      <c r="B44" s="103"/>
      <c r="C44" s="138" t="n">
        <v>211</v>
      </c>
      <c r="D44" s="103"/>
      <c r="E44" s="139" t="s">
        <v>107</v>
      </c>
      <c r="F44" s="107" t="n">
        <v>0.01</v>
      </c>
      <c r="G44" s="107" t="n">
        <v>0</v>
      </c>
      <c r="H44" s="107" t="n">
        <v>0</v>
      </c>
      <c r="I44" s="107" t="n">
        <v>0</v>
      </c>
      <c r="J44" s="107" t="str">
        <f aca="false">IF(H44&gt;0,I44/H44*100," ")</f>
        <v> </v>
      </c>
      <c r="K44" s="108" t="n">
        <f aca="false">IF(F44&gt;0,I44/F44*100," ")</f>
        <v>0</v>
      </c>
    </row>
    <row r="45" customFormat="false" ht="16.5" hidden="false" customHeight="true" outlineLevel="0" collapsed="false">
      <c r="A45" s="102"/>
      <c r="B45" s="103"/>
      <c r="C45" s="138" t="n">
        <v>212</v>
      </c>
      <c r="D45" s="103"/>
      <c r="E45" s="139" t="s">
        <v>108</v>
      </c>
      <c r="F45" s="107" t="n">
        <v>80078.38</v>
      </c>
      <c r="G45" s="107" t="n">
        <v>140324</v>
      </c>
      <c r="H45" s="107" t="n">
        <v>140324</v>
      </c>
      <c r="I45" s="107" t="n">
        <v>91948.52</v>
      </c>
      <c r="J45" s="107" t="n">
        <f aca="false">IF(H45&gt;0,I45/H45*100," ")</f>
        <v>65.5258687038568</v>
      </c>
      <c r="K45" s="108" t="n">
        <f aca="false">IF(F45&gt;0,I45/F45*100," ")</f>
        <v>114.823152016812</v>
      </c>
    </row>
    <row r="46" customFormat="false" ht="16.5" hidden="false" customHeight="true" outlineLevel="0" collapsed="false">
      <c r="A46" s="102"/>
      <c r="B46" s="103"/>
      <c r="C46" s="138"/>
      <c r="D46" s="103" t="n">
        <v>2122</v>
      </c>
      <c r="E46" s="139" t="s">
        <v>109</v>
      </c>
      <c r="F46" s="107" t="n">
        <v>77131.03</v>
      </c>
      <c r="G46" s="107" t="n">
        <v>92407</v>
      </c>
      <c r="H46" s="107" t="n">
        <v>92407</v>
      </c>
      <c r="I46" s="107" t="n">
        <v>77438</v>
      </c>
      <c r="J46" s="107" t="n">
        <f aca="false">IF(H46&gt;0,I46/H46*100," ")</f>
        <v>83.8010107459392</v>
      </c>
      <c r="K46" s="108" t="n">
        <f aca="false">IF(F46&gt;0,I46/F46*100," ")</f>
        <v>100.397985091085</v>
      </c>
    </row>
    <row r="47" customFormat="false" ht="16.5" hidden="false" customHeight="true" outlineLevel="0" collapsed="false">
      <c r="A47" s="102"/>
      <c r="B47" s="103"/>
      <c r="C47" s="138"/>
      <c r="D47" s="103" t="n">
        <v>2123</v>
      </c>
      <c r="E47" s="139" t="s">
        <v>110</v>
      </c>
      <c r="F47" s="107" t="n">
        <v>2947.35</v>
      </c>
      <c r="G47" s="107" t="n">
        <v>47917</v>
      </c>
      <c r="H47" s="107" t="n">
        <v>47917</v>
      </c>
      <c r="I47" s="107" t="n">
        <v>14500.82</v>
      </c>
      <c r="J47" s="107" t="n">
        <f aca="false">IF(H47&gt;0,I47/H47*100," ")</f>
        <v>30.262370348728</v>
      </c>
      <c r="K47" s="108" t="n">
        <f aca="false">IF(F47&gt;0,I47/F47*100," ")</f>
        <v>491.995182112745</v>
      </c>
    </row>
    <row r="48" customFormat="false" ht="16.5" hidden="false" customHeight="true" outlineLevel="0" collapsed="false">
      <c r="A48" s="102"/>
      <c r="B48" s="103"/>
      <c r="C48" s="138" t="n">
        <v>213</v>
      </c>
      <c r="D48" s="103"/>
      <c r="E48" s="139" t="s">
        <v>111</v>
      </c>
      <c r="F48" s="107" t="n">
        <v>250.42</v>
      </c>
      <c r="G48" s="107" t="n">
        <v>0</v>
      </c>
      <c r="H48" s="107" t="n">
        <v>0</v>
      </c>
      <c r="I48" s="107" t="n">
        <v>338.26</v>
      </c>
      <c r="J48" s="107" t="str">
        <f aca="false">IF(H48&gt;0,I48/H48*100," ")</f>
        <v> </v>
      </c>
      <c r="K48" s="108" t="n">
        <f aca="false">IF(F48&gt;0,I48/F48*100," ")</f>
        <v>135.077070521524</v>
      </c>
    </row>
    <row r="49" customFormat="false" ht="16.5" hidden="false" customHeight="true" outlineLevel="0" collapsed="false">
      <c r="A49" s="102"/>
      <c r="B49" s="103"/>
      <c r="C49" s="138" t="n">
        <v>214</v>
      </c>
      <c r="D49" s="103"/>
      <c r="E49" s="139" t="s">
        <v>112</v>
      </c>
      <c r="F49" s="107" t="n">
        <v>35.86</v>
      </c>
      <c r="G49" s="107" t="n">
        <v>0</v>
      </c>
      <c r="H49" s="107" t="n">
        <v>0</v>
      </c>
      <c r="I49" s="107" t="n">
        <v>17.01</v>
      </c>
      <c r="J49" s="107" t="str">
        <f aca="false">IF(H49&gt;0,I49/H49*100," ")</f>
        <v> </v>
      </c>
      <c r="K49" s="108" t="n">
        <f aca="false">IF(F49&gt;0,I49/F49*100," ")</f>
        <v>47.4344673731177</v>
      </c>
    </row>
    <row r="50" s="101" customFormat="true" ht="16.5" hidden="false" customHeight="true" outlineLevel="0" collapsed="false">
      <c r="A50" s="102"/>
      <c r="B50" s="103"/>
      <c r="C50" s="138" t="n">
        <v>215</v>
      </c>
      <c r="D50" s="103"/>
      <c r="E50" s="139" t="s">
        <v>11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str">
        <f aca="false">IF(H50&gt;0,I50/H50*100," ")</f>
        <v> </v>
      </c>
      <c r="K50" s="108" t="str">
        <f aca="false">IF(F50&gt;0,I50/F50*100," ")</f>
        <v> </v>
      </c>
    </row>
    <row r="51" customFormat="false" ht="23.45" hidden="false" customHeight="true" outlineLevel="0" collapsed="false">
      <c r="A51" s="110"/>
      <c r="B51" s="121" t="n">
        <v>21</v>
      </c>
      <c r="C51" s="140"/>
      <c r="D51" s="117"/>
      <c r="E51" s="141" t="s">
        <v>114</v>
      </c>
      <c r="F51" s="115" t="n">
        <v>80364.67</v>
      </c>
      <c r="G51" s="115" t="n">
        <v>140324</v>
      </c>
      <c r="H51" s="115" t="n">
        <v>140324</v>
      </c>
      <c r="I51" s="115" t="n">
        <v>92303.79</v>
      </c>
      <c r="J51" s="115" t="n">
        <f aca="false">IF(H51&gt;0,I51/H51*100," ")</f>
        <v>65.7790470625125</v>
      </c>
      <c r="K51" s="116" t="n">
        <f aca="false">IF(F51&gt;0,I51/F51*100," ")</f>
        <v>114.856179960672</v>
      </c>
    </row>
    <row r="52" customFormat="false" ht="18" hidden="false" customHeight="true" outlineLevel="0" collapsed="false">
      <c r="A52" s="102"/>
      <c r="B52" s="103"/>
      <c r="C52" s="138" t="n">
        <v>221</v>
      </c>
      <c r="D52" s="103"/>
      <c r="E52" s="139" t="s">
        <v>115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str">
        <f aca="false">IF(H52&gt;0,I52/H52*100," ")</f>
        <v> </v>
      </c>
      <c r="K52" s="108" t="str">
        <f aca="false">IF(F52&gt;0,I52/F52*100," ")</f>
        <v> </v>
      </c>
    </row>
    <row r="53" s="101" customFormat="true" ht="22.5" hidden="false" customHeight="true" outlineLevel="0" collapsed="false">
      <c r="A53" s="102"/>
      <c r="B53" s="103"/>
      <c r="C53" s="138" t="n">
        <v>222</v>
      </c>
      <c r="D53" s="103"/>
      <c r="E53" s="139" t="s">
        <v>116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str">
        <f aca="false">IF(H53&gt;0,I53/H53*100," ")</f>
        <v> </v>
      </c>
      <c r="K53" s="108" t="str">
        <f aca="false">IF(F53&gt;0,I53/F53*100," ")</f>
        <v> </v>
      </c>
    </row>
    <row r="54" customFormat="false" ht="17.45" hidden="false" customHeight="true" outlineLevel="0" collapsed="false">
      <c r="A54" s="110" t="n">
        <v>5</v>
      </c>
      <c r="B54" s="121" t="n">
        <v>22</v>
      </c>
      <c r="C54" s="140"/>
      <c r="D54" s="117"/>
      <c r="E54" s="141" t="s">
        <v>117</v>
      </c>
      <c r="F54" s="115" t="n">
        <v>0</v>
      </c>
      <c r="G54" s="115" t="n">
        <v>0</v>
      </c>
      <c r="H54" s="115" t="n">
        <v>0</v>
      </c>
      <c r="I54" s="115" t="n">
        <v>0</v>
      </c>
      <c r="J54" s="115" t="str">
        <f aca="false">IF(H54&gt;0,I54/H54*100," ")</f>
        <v> </v>
      </c>
      <c r="K54" s="116" t="str">
        <f aca="false">IF(F54&gt;0,I54/F54*100," ")</f>
        <v> </v>
      </c>
    </row>
    <row r="55" customFormat="false" ht="24" hidden="false" customHeight="true" outlineLevel="0" collapsed="false">
      <c r="A55" s="102"/>
      <c r="B55" s="103"/>
      <c r="C55" s="138" t="n">
        <v>231</v>
      </c>
      <c r="D55" s="103"/>
      <c r="E55" s="139" t="s">
        <v>118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str">
        <f aca="false">IF(H55&gt;0,I55/H55*100," ")</f>
        <v> </v>
      </c>
      <c r="K55" s="108" t="str">
        <f aca="false">IF(F55&gt;0,I55/F55*100," ")</f>
        <v> </v>
      </c>
    </row>
    <row r="56" customFormat="false" ht="15.95" hidden="false" customHeight="true" outlineLevel="0" collapsed="false">
      <c r="A56" s="102"/>
      <c r="B56" s="103"/>
      <c r="C56" s="138" t="n">
        <v>232</v>
      </c>
      <c r="D56" s="103"/>
      <c r="E56" s="139" t="s">
        <v>119</v>
      </c>
      <c r="F56" s="107" t="n">
        <v>2242.82</v>
      </c>
      <c r="G56" s="107" t="n">
        <v>0</v>
      </c>
      <c r="H56" s="107" t="n">
        <v>0</v>
      </c>
      <c r="I56" s="107" t="n">
        <v>1516.61</v>
      </c>
      <c r="J56" s="107" t="str">
        <f aca="false">IF(H56&gt;0,I56/H56*100," ")</f>
        <v> </v>
      </c>
      <c r="K56" s="108" t="n">
        <f aca="false">IF(F56&gt;0,I56/F56*100," ")</f>
        <v>67.6206739729448</v>
      </c>
    </row>
    <row r="57" customFormat="false" ht="15.95" hidden="false" customHeight="true" outlineLevel="0" collapsed="false">
      <c r="A57" s="102"/>
      <c r="B57" s="103"/>
      <c r="C57" s="138" t="n">
        <v>234</v>
      </c>
      <c r="D57" s="103"/>
      <c r="E57" s="139" t="s">
        <v>12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str">
        <f aca="false">IF(H57&gt;0,I57/H57*100," ")</f>
        <v> </v>
      </c>
      <c r="K57" s="108" t="str">
        <f aca="false">IF(F57&gt;0,I57/F57*100," ")</f>
        <v> </v>
      </c>
    </row>
    <row r="58" customFormat="false" ht="15.95" hidden="false" customHeight="true" outlineLevel="0" collapsed="false">
      <c r="A58" s="102"/>
      <c r="B58" s="103"/>
      <c r="C58" s="138" t="n">
        <v>235</v>
      </c>
      <c r="D58" s="103"/>
      <c r="E58" s="139" t="s">
        <v>121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str">
        <f aca="false">IF(H58&gt;0,I58/H58*100," ")</f>
        <v> </v>
      </c>
      <c r="K58" s="108" t="str">
        <f aca="false">IF(F58&gt;0,I58/F58*100," ")</f>
        <v> </v>
      </c>
    </row>
    <row r="59" s="101" customFormat="true" ht="15.95" hidden="false" customHeight="true" outlineLevel="0" collapsed="false">
      <c r="A59" s="102"/>
      <c r="B59" s="103"/>
      <c r="C59" s="138" t="n">
        <v>236</v>
      </c>
      <c r="D59" s="103"/>
      <c r="E59" s="139" t="s">
        <v>122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str">
        <f aca="false">IF(H59&gt;0,I59/H59*100," ")</f>
        <v> </v>
      </c>
      <c r="K59" s="108" t="str">
        <f aca="false">IF(F59&gt;0,I59/F59*100," ")</f>
        <v> </v>
      </c>
    </row>
    <row r="60" customFormat="false" ht="23.45" hidden="false" customHeight="true" outlineLevel="0" collapsed="false">
      <c r="A60" s="110"/>
      <c r="B60" s="121" t="n">
        <v>23</v>
      </c>
      <c r="C60" s="140"/>
      <c r="D60" s="117"/>
      <c r="E60" s="141" t="s">
        <v>123</v>
      </c>
      <c r="F60" s="115" t="n">
        <v>2242.82</v>
      </c>
      <c r="G60" s="115" t="n">
        <v>0</v>
      </c>
      <c r="H60" s="115" t="n">
        <v>0</v>
      </c>
      <c r="I60" s="115" t="n">
        <v>1516.61</v>
      </c>
      <c r="J60" s="115" t="str">
        <f aca="false">IF(H60&gt;0,I60/H60*100," ")</f>
        <v> </v>
      </c>
      <c r="K60" s="116" t="n">
        <f aca="false">IF(F60&gt;0,I60/F60*100," ")</f>
        <v>67.6206739729448</v>
      </c>
    </row>
    <row r="61" customFormat="false" ht="18" hidden="false" customHeight="true" outlineLevel="0" collapsed="false">
      <c r="A61" s="102"/>
      <c r="B61" s="103"/>
      <c r="C61" s="138" t="n">
        <v>241</v>
      </c>
      <c r="D61" s="103"/>
      <c r="E61" s="139" t="s">
        <v>124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str">
        <f aca="false">IF(H61&gt;0,I61/H61*100," ")</f>
        <v> </v>
      </c>
      <c r="K61" s="108" t="str">
        <f aca="false">IF(F61&gt;0,I61/F61*100," ")</f>
        <v> </v>
      </c>
    </row>
    <row r="62" customFormat="false" ht="22.5" hidden="false" customHeight="true" outlineLevel="0" collapsed="false">
      <c r="A62" s="102"/>
      <c r="B62" s="103"/>
      <c r="C62" s="138" t="n">
        <v>242</v>
      </c>
      <c r="D62" s="103"/>
      <c r="E62" s="139" t="s">
        <v>125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str">
        <f aca="false">IF(H62&gt;0,I62/H62*100," ")</f>
        <v> </v>
      </c>
      <c r="K62" s="108" t="str">
        <f aca="false">IF(F62&gt;0,I62/F62*100," ")</f>
        <v> </v>
      </c>
    </row>
    <row r="63" customFormat="false" ht="22.5" hidden="false" customHeight="true" outlineLevel="0" collapsed="false">
      <c r="A63" s="102"/>
      <c r="B63" s="103"/>
      <c r="C63" s="138" t="n">
        <v>243</v>
      </c>
      <c r="D63" s="103"/>
      <c r="E63" s="139" t="s">
        <v>126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str">
        <f aca="false">IF(H63&gt;0,I63/H63*100," ")</f>
        <v> </v>
      </c>
      <c r="K63" s="108" t="str">
        <f aca="false">IF(F63&gt;0,I63/F63*100," ")</f>
        <v> </v>
      </c>
    </row>
    <row r="64" customFormat="false" ht="22.5" hidden="false" customHeight="true" outlineLevel="0" collapsed="false">
      <c r="A64" s="102"/>
      <c r="B64" s="103"/>
      <c r="C64" s="138" t="n">
        <v>244</v>
      </c>
      <c r="D64" s="103"/>
      <c r="E64" s="139" t="s">
        <v>127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str">
        <f aca="false">IF(H64&gt;0,I64/H64*100," ")</f>
        <v> </v>
      </c>
      <c r="K64" s="108" t="str">
        <f aca="false">IF(F64&gt;0,I64/F64*100," ")</f>
        <v> </v>
      </c>
    </row>
    <row r="65" customFormat="false" ht="22.5" hidden="false" customHeight="true" outlineLevel="0" collapsed="false">
      <c r="A65" s="102"/>
      <c r="B65" s="103"/>
      <c r="C65" s="138" t="n">
        <v>245</v>
      </c>
      <c r="D65" s="103"/>
      <c r="E65" s="139" t="s">
        <v>128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str">
        <f aca="false">IF(H65&gt;0,I65/H65*100," ")</f>
        <v> </v>
      </c>
      <c r="K65" s="108" t="str">
        <f aca="false">IF(F65&gt;0,I65/F65*100," ")</f>
        <v> </v>
      </c>
    </row>
    <row r="66" customFormat="false" ht="16.5" hidden="false" customHeight="true" outlineLevel="0" collapsed="false">
      <c r="A66" s="102"/>
      <c r="B66" s="103"/>
      <c r="C66" s="138" t="n">
        <v>246</v>
      </c>
      <c r="D66" s="103"/>
      <c r="E66" s="139" t="s">
        <v>129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str">
        <f aca="false">IF(H66&gt;0,I66/H66*100," ")</f>
        <v> </v>
      </c>
      <c r="K66" s="108" t="str">
        <f aca="false">IF(F66&gt;0,I66/F66*100," ")</f>
        <v> </v>
      </c>
    </row>
    <row r="67" customFormat="false" ht="16.5" hidden="false" customHeight="true" outlineLevel="0" collapsed="false">
      <c r="A67" s="102"/>
      <c r="B67" s="103"/>
      <c r="C67" s="138" t="n">
        <v>247</v>
      </c>
      <c r="D67" s="103"/>
      <c r="E67" s="139" t="s">
        <v>13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str">
        <f aca="false">IF(H67&gt;0,I67/H67*100," ")</f>
        <v> </v>
      </c>
      <c r="K67" s="108" t="str">
        <f aca="false">IF(F67&gt;0,I67/F67*100," ")</f>
        <v> </v>
      </c>
    </row>
    <row r="68" s="101" customFormat="true" ht="16.5" hidden="false" customHeight="true" outlineLevel="0" collapsed="false">
      <c r="A68" s="102"/>
      <c r="B68" s="103"/>
      <c r="C68" s="138" t="n">
        <v>248</v>
      </c>
      <c r="D68" s="103"/>
      <c r="E68" s="139" t="s">
        <v>131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str">
        <f aca="false">IF(H68&gt;0,I68/H68*100," ")</f>
        <v> </v>
      </c>
      <c r="K68" s="108" t="str">
        <f aca="false">IF(F68&gt;0,I68/F68*100," ")</f>
        <v> </v>
      </c>
    </row>
    <row r="69" s="101" customFormat="true" ht="17.45" hidden="false" customHeight="true" outlineLevel="0" collapsed="false">
      <c r="A69" s="110"/>
      <c r="B69" s="121" t="n">
        <v>24</v>
      </c>
      <c r="C69" s="140"/>
      <c r="D69" s="117"/>
      <c r="E69" s="141" t="s">
        <v>132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str">
        <f aca="false">IF(H69&gt;0,I69/H69*100," ")</f>
        <v> </v>
      </c>
      <c r="K69" s="116" t="str">
        <f aca="false">IF(F69&gt;0,I69/F69*100," ")</f>
        <v> </v>
      </c>
    </row>
    <row r="70" s="101" customFormat="true" ht="24.95" hidden="false" customHeight="true" outlineLevel="0" collapsed="false">
      <c r="A70" s="125" t="n">
        <v>2</v>
      </c>
      <c r="B70" s="126"/>
      <c r="C70" s="127"/>
      <c r="D70" s="142"/>
      <c r="E70" s="129" t="s">
        <v>133</v>
      </c>
      <c r="F70" s="130" t="n">
        <v>82607.49</v>
      </c>
      <c r="G70" s="130" t="n">
        <v>140324</v>
      </c>
      <c r="H70" s="130" t="n">
        <v>140324</v>
      </c>
      <c r="I70" s="130" t="n">
        <v>93820.4</v>
      </c>
      <c r="J70" s="130" t="n">
        <f aca="false">IF(H70&gt;0,I70/H70*100," ")</f>
        <v>66.8598386591032</v>
      </c>
      <c r="K70" s="131" t="n">
        <f aca="false">IF(F70&gt;0,I70/F70*100," ")</f>
        <v>113.573720736461</v>
      </c>
    </row>
    <row r="71" customFormat="false" ht="18" hidden="false" customHeight="true" outlineLevel="0" collapsed="false">
      <c r="A71" s="102"/>
      <c r="B71" s="103"/>
      <c r="C71" s="138" t="n">
        <v>311</v>
      </c>
      <c r="D71" s="103"/>
      <c r="E71" s="139" t="s">
        <v>134</v>
      </c>
      <c r="F71" s="107" t="n">
        <v>96</v>
      </c>
      <c r="G71" s="107" t="n">
        <v>0</v>
      </c>
      <c r="H71" s="107" t="n">
        <v>0</v>
      </c>
      <c r="I71" s="107" t="n">
        <v>0</v>
      </c>
      <c r="J71" s="107" t="str">
        <f aca="false">IF(H71&gt;0,I71/H71*100," ")</f>
        <v> </v>
      </c>
      <c r="K71" s="108" t="n">
        <f aca="false">IF(F71&gt;0,I71/F71*100," ")</f>
        <v>0</v>
      </c>
    </row>
    <row r="72" s="101" customFormat="true" ht="16.5" hidden="false" customHeight="true" outlineLevel="0" collapsed="false">
      <c r="A72" s="102"/>
      <c r="B72" s="103"/>
      <c r="C72" s="138" t="n">
        <v>312</v>
      </c>
      <c r="D72" s="103"/>
      <c r="E72" s="139" t="s">
        <v>135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str">
        <f aca="false">IF(H72&gt;0,I72/H72*100," ")</f>
        <v> </v>
      </c>
      <c r="K72" s="108" t="str">
        <f aca="false">IF(F72&gt;0,I72/F72*100," ")</f>
        <v> </v>
      </c>
    </row>
    <row r="73" customFormat="false" ht="25.5" hidden="false" customHeight="true" outlineLevel="0" collapsed="false">
      <c r="A73" s="110"/>
      <c r="B73" s="121" t="n">
        <v>31</v>
      </c>
      <c r="C73" s="140"/>
      <c r="D73" s="117"/>
      <c r="E73" s="141" t="s">
        <v>136</v>
      </c>
      <c r="F73" s="115" t="n">
        <v>96</v>
      </c>
      <c r="G73" s="115" t="n">
        <v>0</v>
      </c>
      <c r="H73" s="115" t="n">
        <v>0</v>
      </c>
      <c r="I73" s="115" t="n">
        <v>0</v>
      </c>
      <c r="J73" s="115" t="str">
        <f aca="false">IF(H73&gt;0,I73/H73*100," ")</f>
        <v> </v>
      </c>
      <c r="K73" s="116" t="n">
        <f aca="false">IF(F73&gt;0,I73/F73*100," ")</f>
        <v>0</v>
      </c>
    </row>
    <row r="74" s="101" customFormat="true" ht="18" hidden="false" customHeight="true" outlineLevel="0" collapsed="false">
      <c r="A74" s="102"/>
      <c r="B74" s="103"/>
      <c r="C74" s="138" t="n">
        <v>320</v>
      </c>
      <c r="D74" s="103"/>
      <c r="E74" s="139" t="s">
        <v>137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str">
        <f aca="false">IF(H74&gt;0,I74/H74*100," ")</f>
        <v> </v>
      </c>
      <c r="K74" s="108" t="str">
        <f aca="false">IF(F74&gt;0,I74/F74*100," ")</f>
        <v> </v>
      </c>
    </row>
    <row r="75" s="101" customFormat="true" ht="17.45" hidden="false" customHeight="true" outlineLevel="0" collapsed="false">
      <c r="A75" s="110"/>
      <c r="B75" s="121" t="n">
        <v>32</v>
      </c>
      <c r="C75" s="140"/>
      <c r="D75" s="117"/>
      <c r="E75" s="141" t="s">
        <v>137</v>
      </c>
      <c r="F75" s="115" t="n">
        <v>0</v>
      </c>
      <c r="G75" s="115" t="n">
        <v>0</v>
      </c>
      <c r="H75" s="115" t="n">
        <v>0</v>
      </c>
      <c r="I75" s="115" t="n">
        <v>0</v>
      </c>
      <c r="J75" s="115" t="str">
        <f aca="false">IF(H75&gt;0,I75/H75*100," ")</f>
        <v> </v>
      </c>
      <c r="K75" s="116" t="str">
        <f aca="false">IF(F75&gt;0,I75/F75*100," ")</f>
        <v> </v>
      </c>
    </row>
    <row r="76" s="101" customFormat="true" ht="24.95" hidden="false" customHeight="true" outlineLevel="0" collapsed="false">
      <c r="A76" s="125" t="n">
        <v>3</v>
      </c>
      <c r="B76" s="126"/>
      <c r="C76" s="143"/>
      <c r="D76" s="126"/>
      <c r="E76" s="144" t="s">
        <v>138</v>
      </c>
      <c r="F76" s="130" t="n">
        <v>96</v>
      </c>
      <c r="G76" s="130" t="n">
        <v>0</v>
      </c>
      <c r="H76" s="130" t="n">
        <v>0</v>
      </c>
      <c r="I76" s="130" t="n">
        <v>0</v>
      </c>
      <c r="J76" s="130" t="str">
        <f aca="false">IF(H76&gt;0,I76/H76*100," ")</f>
        <v> </v>
      </c>
      <c r="K76" s="131" t="n">
        <f aca="false">IF(F76&gt;0,I76/F76*100," ")</f>
        <v>0</v>
      </c>
    </row>
    <row r="77" customFormat="false" ht="18" hidden="false" customHeight="true" outlineLevel="0" collapsed="false">
      <c r="A77" s="102"/>
      <c r="B77" s="103"/>
      <c r="C77" s="138" t="n">
        <v>411</v>
      </c>
      <c r="D77" s="103"/>
      <c r="E77" s="139" t="s">
        <v>139</v>
      </c>
      <c r="F77" s="107" t="n">
        <v>130000</v>
      </c>
      <c r="G77" s="107" t="n">
        <v>643000</v>
      </c>
      <c r="H77" s="107" t="n">
        <v>643620</v>
      </c>
      <c r="I77" s="107" t="n">
        <v>0</v>
      </c>
      <c r="J77" s="107" t="n">
        <f aca="false">IF(H77&gt;0,I77/H77*100," ")</f>
        <v>0</v>
      </c>
      <c r="K77" s="108" t="n">
        <f aca="false">IF(F77&gt;0,I77/F77*100," ")</f>
        <v>0</v>
      </c>
    </row>
    <row r="78" customFormat="false" ht="16.5" hidden="false" customHeight="true" outlineLevel="0" collapsed="false">
      <c r="A78" s="102"/>
      <c r="B78" s="103"/>
      <c r="C78" s="138"/>
      <c r="D78" s="103" t="n">
        <v>4118</v>
      </c>
      <c r="E78" s="139" t="s">
        <v>140</v>
      </c>
      <c r="F78" s="107" t="n">
        <v>0</v>
      </c>
      <c r="G78" s="107" t="n">
        <v>0</v>
      </c>
      <c r="H78" s="107" t="n">
        <v>620</v>
      </c>
      <c r="I78" s="107" t="n">
        <v>0</v>
      </c>
      <c r="J78" s="107" t="n">
        <f aca="false">IF(H78&gt;0,I78/H78*100," ")</f>
        <v>0</v>
      </c>
      <c r="K78" s="108" t="str">
        <f aca="false">IF(F78&gt;0,I78/F78*100," ")</f>
        <v> </v>
      </c>
    </row>
    <row r="79" customFormat="false" ht="22.5" hidden="false" customHeight="true" outlineLevel="0" collapsed="false">
      <c r="A79" s="102"/>
      <c r="B79" s="103"/>
      <c r="C79" s="138" t="n">
        <v>412</v>
      </c>
      <c r="D79" s="103"/>
      <c r="E79" s="139" t="s">
        <v>141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str">
        <f aca="false">IF(H79&gt;0,I79/H79*100," ")</f>
        <v> </v>
      </c>
      <c r="K79" s="108" t="str">
        <f aca="false">IF(F79&gt;0,I79/F79*100," ")</f>
        <v> </v>
      </c>
    </row>
    <row r="80" customFormat="false" ht="15.95" hidden="false" customHeight="true" outlineLevel="0" collapsed="false">
      <c r="A80" s="102"/>
      <c r="B80" s="103"/>
      <c r="C80" s="138" t="n">
        <v>413</v>
      </c>
      <c r="D80" s="103"/>
      <c r="E80" s="139" t="s">
        <v>142</v>
      </c>
      <c r="F80" s="107" t="n">
        <v>296295.01</v>
      </c>
      <c r="G80" s="107" t="n">
        <v>0</v>
      </c>
      <c r="H80" s="107" t="n">
        <v>0</v>
      </c>
      <c r="I80" s="107" t="n">
        <v>291551.5</v>
      </c>
      <c r="J80" s="107" t="str">
        <f aca="false">IF(H80&gt;0,I80/H80*100," ")</f>
        <v> </v>
      </c>
      <c r="K80" s="108" t="n">
        <f aca="false">IF(F80&gt;0,I80/F80*100," ")</f>
        <v>98.3990584249124</v>
      </c>
    </row>
    <row r="81" customFormat="false" ht="15.95" hidden="false" customHeight="true" outlineLevel="0" collapsed="false">
      <c r="A81" s="102"/>
      <c r="B81" s="103"/>
      <c r="C81" s="138" t="n">
        <v>415</v>
      </c>
      <c r="D81" s="103"/>
      <c r="E81" s="139" t="s">
        <v>143</v>
      </c>
      <c r="F81" s="107" t="n">
        <v>0</v>
      </c>
      <c r="G81" s="107" t="n">
        <v>0</v>
      </c>
      <c r="H81" s="107" t="n">
        <v>0</v>
      </c>
      <c r="I81" s="107" t="n">
        <v>0</v>
      </c>
      <c r="J81" s="107" t="str">
        <f aca="false">IF(H81&gt;0,I81/H81*100," ")</f>
        <v> </v>
      </c>
      <c r="K81" s="108" t="str">
        <f aca="false">IF(F81&gt;0,I81/F81*100," ")</f>
        <v> </v>
      </c>
    </row>
    <row r="82" customFormat="false" ht="15.95" hidden="false" customHeight="true" outlineLevel="0" collapsed="false">
      <c r="A82" s="102"/>
      <c r="B82" s="103"/>
      <c r="C82" s="138"/>
      <c r="D82" s="103" t="n">
        <v>4153</v>
      </c>
      <c r="E82" s="139" t="s">
        <v>144</v>
      </c>
      <c r="F82" s="107" t="n">
        <v>0</v>
      </c>
      <c r="G82" s="107" t="n">
        <v>0</v>
      </c>
      <c r="H82" s="107" t="n">
        <v>0</v>
      </c>
      <c r="I82" s="107" t="n">
        <v>0</v>
      </c>
      <c r="J82" s="107" t="str">
        <f aca="false">IF(H82&gt;0,I82/H82*100," ")</f>
        <v> </v>
      </c>
      <c r="K82" s="108" t="str">
        <f aca="false">IF(F82&gt;0,I82/F82*100," ")</f>
        <v> </v>
      </c>
    </row>
    <row r="83" customFormat="false" ht="15.95" hidden="false" customHeight="true" outlineLevel="0" collapsed="false">
      <c r="A83" s="102"/>
      <c r="B83" s="103"/>
      <c r="C83" s="138"/>
      <c r="D83" s="103" t="n">
        <v>4154</v>
      </c>
      <c r="E83" s="139" t="s">
        <v>145</v>
      </c>
      <c r="F83" s="107" t="n">
        <v>0</v>
      </c>
      <c r="G83" s="107" t="n">
        <v>0</v>
      </c>
      <c r="H83" s="107" t="n">
        <v>0</v>
      </c>
      <c r="I83" s="107" t="n">
        <v>0</v>
      </c>
      <c r="J83" s="107" t="str">
        <f aca="false">IF(H83&gt;0,I83/H83*100," ")</f>
        <v> </v>
      </c>
      <c r="K83" s="108" t="str">
        <f aca="false">IF(F83&gt;0,I83/F83*100," ")</f>
        <v> </v>
      </c>
    </row>
    <row r="84" s="101" customFormat="true" ht="15.95" hidden="false" customHeight="true" outlineLevel="0" collapsed="false">
      <c r="A84" s="102"/>
      <c r="B84" s="103"/>
      <c r="C84" s="138" t="n">
        <v>416</v>
      </c>
      <c r="D84" s="103"/>
      <c r="E84" s="139" t="s">
        <v>146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str">
        <f aca="false">IF(H84&gt;0,I84/H84*100," ")</f>
        <v> </v>
      </c>
      <c r="K84" s="108" t="str">
        <f aca="false">IF(F84&gt;0,I84/F84*100," ")</f>
        <v> </v>
      </c>
    </row>
    <row r="85" customFormat="false" ht="17.45" hidden="false" customHeight="true" outlineLevel="0" collapsed="false">
      <c r="A85" s="110"/>
      <c r="B85" s="121" t="n">
        <v>41</v>
      </c>
      <c r="C85" s="140"/>
      <c r="D85" s="117"/>
      <c r="E85" s="141" t="s">
        <v>147</v>
      </c>
      <c r="F85" s="115" t="n">
        <v>426295.01</v>
      </c>
      <c r="G85" s="115" t="n">
        <v>643000</v>
      </c>
      <c r="H85" s="115" t="n">
        <v>643620</v>
      </c>
      <c r="I85" s="115" t="n">
        <v>291551.5</v>
      </c>
      <c r="J85" s="115" t="n">
        <f aca="false">IF(H85&gt;0,I85/H85*100," ")</f>
        <v>45.2987010969205</v>
      </c>
      <c r="K85" s="116" t="n">
        <f aca="false">IF(F85&gt;0,I85/F85*100," ")</f>
        <v>68.3919570158703</v>
      </c>
    </row>
    <row r="86" customFormat="false" ht="18" hidden="false" customHeight="true" outlineLevel="0" collapsed="false">
      <c r="A86" s="102"/>
      <c r="B86" s="103"/>
      <c r="C86" s="138" t="n">
        <v>421</v>
      </c>
      <c r="D86" s="103"/>
      <c r="E86" s="139" t="s">
        <v>148</v>
      </c>
      <c r="F86" s="107" t="n">
        <v>0</v>
      </c>
      <c r="G86" s="107" t="n">
        <v>783887</v>
      </c>
      <c r="H86" s="107" t="n">
        <v>482500</v>
      </c>
      <c r="I86" s="107" t="n">
        <v>0</v>
      </c>
      <c r="J86" s="107" t="n">
        <f aca="false">IF(H86&gt;0,I86/H86*100," ")</f>
        <v>0</v>
      </c>
      <c r="K86" s="108" t="str">
        <f aca="false">IF(F86&gt;0,I86/F86*100," ")</f>
        <v> </v>
      </c>
    </row>
    <row r="87" customFormat="false" ht="15.95" hidden="false" customHeight="true" outlineLevel="0" collapsed="false">
      <c r="A87" s="102"/>
      <c r="B87" s="103"/>
      <c r="C87" s="138"/>
      <c r="D87" s="103" t="n">
        <v>4218</v>
      </c>
      <c r="E87" s="139" t="s">
        <v>149</v>
      </c>
      <c r="F87" s="107" t="n">
        <v>0</v>
      </c>
      <c r="G87" s="107" t="n">
        <v>783887</v>
      </c>
      <c r="H87" s="107" t="n">
        <v>482500</v>
      </c>
      <c r="I87" s="107" t="n">
        <v>0</v>
      </c>
      <c r="J87" s="107" t="n">
        <f aca="false">IF(H87&gt;0,I87/H87*100," ")</f>
        <v>0</v>
      </c>
      <c r="K87" s="108" t="str">
        <f aca="false">IF(F87&gt;0,I87/F87*100," ")</f>
        <v> </v>
      </c>
    </row>
    <row r="88" customFormat="false" ht="15.95" hidden="false" customHeight="true" outlineLevel="0" collapsed="false">
      <c r="A88" s="102"/>
      <c r="B88" s="103"/>
      <c r="C88" s="138" t="n">
        <v>422</v>
      </c>
      <c r="D88" s="103"/>
      <c r="E88" s="139" t="s">
        <v>150</v>
      </c>
      <c r="F88" s="107" t="n">
        <v>0</v>
      </c>
      <c r="G88" s="107" t="n">
        <v>0</v>
      </c>
      <c r="H88" s="107" t="n">
        <v>0</v>
      </c>
      <c r="I88" s="107" t="n">
        <v>0</v>
      </c>
      <c r="J88" s="107" t="str">
        <f aca="false">IF(H88&gt;0,I88/H88*100," ")</f>
        <v> </v>
      </c>
      <c r="K88" s="108" t="str">
        <f aca="false">IF(F88&gt;0,I88/F88*100," ")</f>
        <v> </v>
      </c>
    </row>
    <row r="89" customFormat="false" ht="15.95" hidden="false" customHeight="true" outlineLevel="0" collapsed="false">
      <c r="A89" s="102"/>
      <c r="B89" s="103"/>
      <c r="C89" s="138" t="n">
        <v>423</v>
      </c>
      <c r="D89" s="103"/>
      <c r="E89" s="139" t="s">
        <v>151</v>
      </c>
      <c r="F89" s="107" t="n">
        <v>534.7</v>
      </c>
      <c r="G89" s="107" t="n">
        <v>78331</v>
      </c>
      <c r="H89" s="107" t="n">
        <v>78331</v>
      </c>
      <c r="I89" s="107" t="n">
        <v>58636.61</v>
      </c>
      <c r="J89" s="107" t="n">
        <f aca="false">IF(H89&gt;0,I89/H89*100," ")</f>
        <v>74.8574766056861</v>
      </c>
      <c r="K89" s="108" t="n">
        <f aca="false">IF(F89&gt;0,I89/F89*100," ")</f>
        <v>10966.2633252291</v>
      </c>
      <c r="L89" s="101"/>
    </row>
    <row r="90" customFormat="false" ht="15.95" hidden="false" customHeight="true" outlineLevel="0" collapsed="false">
      <c r="A90" s="102"/>
      <c r="B90" s="103"/>
      <c r="C90" s="138"/>
      <c r="D90" s="103" t="n">
        <v>4233</v>
      </c>
      <c r="E90" s="139" t="s">
        <v>152</v>
      </c>
      <c r="F90" s="107" t="n">
        <v>0</v>
      </c>
      <c r="G90" s="107" t="n">
        <v>0</v>
      </c>
      <c r="H90" s="107" t="n">
        <v>0</v>
      </c>
      <c r="I90" s="107" t="n">
        <v>10771.83</v>
      </c>
      <c r="J90" s="107" t="str">
        <f aca="false">IF(H90&gt;0,I90/H90*100," ")</f>
        <v> </v>
      </c>
      <c r="K90" s="108" t="str">
        <f aca="false">IF(F90&gt;0,I90/F90*100," ")</f>
        <v> </v>
      </c>
    </row>
    <row r="91" s="101" customFormat="true" ht="15.95" hidden="false" customHeight="true" outlineLevel="0" collapsed="false">
      <c r="A91" s="102"/>
      <c r="B91" s="103"/>
      <c r="C91" s="138" t="n">
        <v>424</v>
      </c>
      <c r="D91" s="103"/>
      <c r="E91" s="139" t="s">
        <v>153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str">
        <f aca="false">IF(H91&gt;0,I91/H91*100," ")</f>
        <v> </v>
      </c>
      <c r="K91" s="108" t="str">
        <f aca="false">IF(F91&gt;0,I91/F91*100," ")</f>
        <v> </v>
      </c>
    </row>
    <row r="92" s="101" customFormat="true" ht="17.45" hidden="false" customHeight="true" outlineLevel="0" collapsed="false">
      <c r="A92" s="110"/>
      <c r="B92" s="121" t="n">
        <v>42</v>
      </c>
      <c r="C92" s="140"/>
      <c r="D92" s="117"/>
      <c r="E92" s="141" t="s">
        <v>154</v>
      </c>
      <c r="F92" s="115" t="n">
        <v>534.7</v>
      </c>
      <c r="G92" s="115" t="n">
        <v>862218</v>
      </c>
      <c r="H92" s="115" t="n">
        <v>560831</v>
      </c>
      <c r="I92" s="115" t="n">
        <v>58636.61</v>
      </c>
      <c r="J92" s="115" t="n">
        <f aca="false">IF(H92&gt;0,I92/H92*100," ")</f>
        <v>10.4553082836006</v>
      </c>
      <c r="K92" s="116" t="n">
        <f aca="false">IF(F92&gt;0,I92/F92*100," ")</f>
        <v>10966.2633252291</v>
      </c>
    </row>
    <row r="93" s="101" customFormat="true" ht="24.95" hidden="false" customHeight="true" outlineLevel="0" collapsed="false">
      <c r="A93" s="125" t="n">
        <v>4</v>
      </c>
      <c r="B93" s="126"/>
      <c r="C93" s="143"/>
      <c r="D93" s="126"/>
      <c r="E93" s="144" t="s">
        <v>155</v>
      </c>
      <c r="F93" s="130" t="n">
        <v>426829.71</v>
      </c>
      <c r="G93" s="130" t="n">
        <v>1505218</v>
      </c>
      <c r="H93" s="130" t="n">
        <v>1204451</v>
      </c>
      <c r="I93" s="130" t="n">
        <v>350188.11</v>
      </c>
      <c r="J93" s="130" t="n">
        <f aca="false">IF(H93&gt;0,I93/H93*100," ")</f>
        <v>29.0745003325166</v>
      </c>
      <c r="K93" s="131" t="n">
        <f aca="false">IF(F93&gt;0,I93/F93*100," ")</f>
        <v>82.0439865819087</v>
      </c>
    </row>
    <row r="94" s="101" customFormat="true" ht="30" hidden="false" customHeight="true" outlineLevel="0" collapsed="false">
      <c r="A94" s="145" t="s">
        <v>156</v>
      </c>
      <c r="B94" s="126"/>
      <c r="C94" s="143"/>
      <c r="D94" s="126"/>
      <c r="E94" s="144" t="s">
        <v>157</v>
      </c>
      <c r="F94" s="130" t="n">
        <v>509533.2</v>
      </c>
      <c r="G94" s="130" t="n">
        <v>1645542</v>
      </c>
      <c r="H94" s="130" t="n">
        <v>1344775</v>
      </c>
      <c r="I94" s="130" t="n">
        <v>444008.51</v>
      </c>
      <c r="J94" s="130" t="n">
        <f aca="false">IF(H94&gt;0,I94/H94*100," ")</f>
        <v>33.0173084716774</v>
      </c>
      <c r="K94" s="131" t="n">
        <f aca="false">IF(F94&gt;0,I94/F94*100," ")</f>
        <v>87.1402511161196</v>
      </c>
    </row>
    <row r="95" s="101" customFormat="true" ht="2.25" hidden="false" customHeight="true" outlineLevel="0" collapsed="false">
      <c r="A95" s="146"/>
      <c r="B95" s="147"/>
      <c r="C95" s="147"/>
      <c r="D95" s="148"/>
      <c r="E95" s="149"/>
      <c r="F95" s="150"/>
      <c r="G95" s="150"/>
      <c r="H95" s="150"/>
      <c r="I95" s="150"/>
      <c r="J95" s="150"/>
      <c r="K95" s="150"/>
    </row>
    <row r="96" s="101" customFormat="true" ht="19.5" hidden="false" customHeight="true" outlineLevel="0" collapsed="false">
      <c r="A96" s="132" t="s">
        <v>158</v>
      </c>
      <c r="B96" s="126"/>
      <c r="C96" s="143"/>
      <c r="D96" s="126"/>
      <c r="E96" s="151" t="s">
        <v>159</v>
      </c>
      <c r="F96" s="152" t="n">
        <v>509533.2</v>
      </c>
      <c r="G96" s="152" t="n">
        <v>1645542</v>
      </c>
      <c r="H96" s="152" t="n">
        <v>1344775</v>
      </c>
      <c r="I96" s="152" t="n">
        <v>444008.51</v>
      </c>
      <c r="J96" s="152" t="n">
        <f aca="false">IF(H96&gt;0,I96/H96*100," ")</f>
        <v>33.0173084716774</v>
      </c>
      <c r="K96" s="153" t="n">
        <f aca="false">IF(F96&gt;0,I96/F96*100," ")</f>
        <v>87.1402511161196</v>
      </c>
    </row>
    <row r="97" s="101" customFormat="true" ht="16.5" hidden="false" customHeight="true" outlineLevel="0" collapsed="false">
      <c r="A97" s="154"/>
      <c r="B97" s="155"/>
      <c r="C97" s="156"/>
      <c r="D97" s="157"/>
      <c r="E97" s="158" t="s">
        <v>160</v>
      </c>
      <c r="F97" s="159"/>
      <c r="G97" s="159"/>
      <c r="H97" s="159"/>
      <c r="I97" s="159"/>
      <c r="J97" s="159" t="str">
        <f aca="false">IF(H97&gt;0,I97/H97*100," ")</f>
        <v> </v>
      </c>
      <c r="K97" s="160" t="str">
        <f aca="false">IF(F97&gt;0,I97/F97*100," ")</f>
        <v> </v>
      </c>
    </row>
    <row r="98" s="101" customFormat="true" ht="16.5" hidden="false" customHeight="true" outlineLevel="0" collapsed="false">
      <c r="A98" s="161"/>
      <c r="B98" s="121"/>
      <c r="C98" s="138" t="n">
        <v>501</v>
      </c>
      <c r="D98" s="103"/>
      <c r="E98" s="139" t="s">
        <v>161</v>
      </c>
      <c r="F98" s="107" t="n">
        <v>96955</v>
      </c>
      <c r="G98" s="107" t="n">
        <v>110402</v>
      </c>
      <c r="H98" s="107" t="n">
        <v>112445</v>
      </c>
      <c r="I98" s="107" t="n">
        <v>108183.86</v>
      </c>
      <c r="J98" s="107" t="n">
        <f aca="false">IF(H98&gt;0,I98/H98*100," ")</f>
        <v>96.2104673395883</v>
      </c>
      <c r="K98" s="108" t="n">
        <f aca="false">IF(F98&gt;0,I98/F98*100," ")</f>
        <v>111.5815171987</v>
      </c>
    </row>
    <row r="99" s="101" customFormat="true" ht="22.5" hidden="false" customHeight="true" outlineLevel="0" collapsed="false">
      <c r="A99" s="161"/>
      <c r="B99" s="121"/>
      <c r="C99" s="138"/>
      <c r="D99" s="103" t="n">
        <v>5011</v>
      </c>
      <c r="E99" s="139" t="s">
        <v>162</v>
      </c>
      <c r="F99" s="107" t="n">
        <v>96955</v>
      </c>
      <c r="G99" s="107" t="n">
        <v>110402</v>
      </c>
      <c r="H99" s="107" t="n">
        <v>112434</v>
      </c>
      <c r="I99" s="107" t="n">
        <v>108173</v>
      </c>
      <c r="J99" s="107" t="n">
        <f aca="false">IF(H99&gt;0,I99/H99*100," ")</f>
        <v>96.2102211074942</v>
      </c>
      <c r="K99" s="108" t="n">
        <f aca="false">IF(F99&gt;0,I99/F99*100," ")</f>
        <v>111.570316126038</v>
      </c>
    </row>
    <row r="100" s="101" customFormat="true" ht="22.5" hidden="false" customHeight="true" outlineLevel="0" collapsed="false">
      <c r="A100" s="161"/>
      <c r="B100" s="121"/>
      <c r="C100" s="138"/>
      <c r="D100" s="103" t="n">
        <v>5012</v>
      </c>
      <c r="E100" s="139" t="s">
        <v>163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107" t="str">
        <f aca="false">IF(H100&gt;0,I100/H100*100," ")</f>
        <v> </v>
      </c>
      <c r="K100" s="108" t="str">
        <f aca="false">IF(F100&gt;0,I100/F100*100," ")</f>
        <v> </v>
      </c>
    </row>
    <row r="101" s="101" customFormat="true" ht="22.5" hidden="false" customHeight="true" outlineLevel="0" collapsed="false">
      <c r="A101" s="161"/>
      <c r="B101" s="121"/>
      <c r="C101" s="138"/>
      <c r="D101" s="103" t="n">
        <v>5013</v>
      </c>
      <c r="E101" s="139" t="s">
        <v>164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107" t="str">
        <f aca="false">IF(H101&gt;0,I101/H101*100," ")</f>
        <v> </v>
      </c>
      <c r="K101" s="108" t="str">
        <f aca="false">IF(F101&gt;0,I101/F101*100," ")</f>
        <v> </v>
      </c>
    </row>
    <row r="102" s="101" customFormat="true" ht="34.5" hidden="false" customHeight="true" outlineLevel="0" collapsed="false">
      <c r="A102" s="161"/>
      <c r="B102" s="121"/>
      <c r="C102" s="138"/>
      <c r="D102" s="103" t="n">
        <v>5014</v>
      </c>
      <c r="E102" s="139" t="s">
        <v>165</v>
      </c>
      <c r="F102" s="107" t="n">
        <v>0</v>
      </c>
      <c r="G102" s="107" t="n">
        <v>0</v>
      </c>
      <c r="H102" s="107" t="n">
        <v>0</v>
      </c>
      <c r="I102" s="107" t="n">
        <v>0</v>
      </c>
      <c r="J102" s="107" t="str">
        <f aca="false">IF(H102&gt;0,I102/H102*100," ")</f>
        <v> </v>
      </c>
      <c r="K102" s="108" t="str">
        <f aca="false">IF(F102&gt;0,I102/F102*100," ")</f>
        <v> </v>
      </c>
    </row>
    <row r="103" s="101" customFormat="true" ht="16.5" hidden="false" customHeight="true" outlineLevel="0" collapsed="false">
      <c r="A103" s="161"/>
      <c r="B103" s="121"/>
      <c r="C103" s="138"/>
      <c r="D103" s="103" t="n">
        <v>5019</v>
      </c>
      <c r="E103" s="139" t="s">
        <v>166</v>
      </c>
      <c r="F103" s="107" t="n">
        <v>0</v>
      </c>
      <c r="G103" s="107" t="n">
        <v>0</v>
      </c>
      <c r="H103" s="107" t="n">
        <v>11</v>
      </c>
      <c r="I103" s="107" t="n">
        <v>10.86</v>
      </c>
      <c r="J103" s="107" t="n">
        <f aca="false">IF(H103&gt;0,I103/H103*100," ")</f>
        <v>98.7272727272727</v>
      </c>
      <c r="K103" s="108" t="str">
        <f aca="false">IF(F103&gt;0,I103/F103*100," ")</f>
        <v> </v>
      </c>
    </row>
    <row r="104" s="101" customFormat="true" ht="16.5" hidden="false" customHeight="true" outlineLevel="0" collapsed="false">
      <c r="A104" s="161"/>
      <c r="B104" s="121"/>
      <c r="C104" s="138" t="n">
        <v>502</v>
      </c>
      <c r="D104" s="103"/>
      <c r="E104" s="139" t="s">
        <v>167</v>
      </c>
      <c r="F104" s="107" t="n">
        <v>4388.36</v>
      </c>
      <c r="G104" s="107" t="n">
        <v>7332</v>
      </c>
      <c r="H104" s="107" t="n">
        <v>7188</v>
      </c>
      <c r="I104" s="107" t="n">
        <v>5325.37</v>
      </c>
      <c r="J104" s="107" t="n">
        <f aca="false">IF(H104&gt;0,I104/H104*100," ")</f>
        <v>74.0869504730106</v>
      </c>
      <c r="K104" s="108" t="n">
        <f aca="false">IF(F104&gt;0,I104/F104*100," ")</f>
        <v>121.352168008094</v>
      </c>
    </row>
    <row r="105" s="101" customFormat="true" ht="16.5" hidden="false" customHeight="true" outlineLevel="0" collapsed="false">
      <c r="A105" s="161"/>
      <c r="B105" s="121"/>
      <c r="C105" s="138"/>
      <c r="D105" s="103" t="n">
        <v>5021</v>
      </c>
      <c r="E105" s="139" t="s">
        <v>168</v>
      </c>
      <c r="F105" s="107" t="n">
        <v>2102.08</v>
      </c>
      <c r="G105" s="107" t="n">
        <v>5676</v>
      </c>
      <c r="H105" s="107" t="n">
        <v>5781</v>
      </c>
      <c r="I105" s="107" t="n">
        <v>3662.91</v>
      </c>
      <c r="J105" s="107" t="n">
        <f aca="false">IF(H105&gt;0,I105/H105*100," ")</f>
        <v>63.3611831862999</v>
      </c>
      <c r="K105" s="108" t="n">
        <f aca="false">IF(F105&gt;0,I105/F105*100," ")</f>
        <v>174.251693560664</v>
      </c>
    </row>
    <row r="106" s="101" customFormat="true" ht="22.5" hidden="false" customHeight="true" outlineLevel="0" collapsed="false">
      <c r="A106" s="161"/>
      <c r="B106" s="121"/>
      <c r="C106" s="138"/>
      <c r="D106" s="103" t="n">
        <v>5022</v>
      </c>
      <c r="E106" s="139" t="s">
        <v>169</v>
      </c>
      <c r="F106" s="107" t="n">
        <v>1407</v>
      </c>
      <c r="G106" s="107" t="n">
        <v>1407</v>
      </c>
      <c r="H106" s="107" t="n">
        <v>1407</v>
      </c>
      <c r="I106" s="107" t="n">
        <v>1407</v>
      </c>
      <c r="J106" s="107" t="n">
        <f aca="false">IF(H106&gt;0,I106/H106*100," ")</f>
        <v>100</v>
      </c>
      <c r="K106" s="108" t="n">
        <f aca="false">IF(F106&gt;0,I106/F106*100," ")</f>
        <v>100</v>
      </c>
    </row>
    <row r="107" s="101" customFormat="true" ht="16.5" hidden="false" customHeight="true" outlineLevel="0" collapsed="false">
      <c r="A107" s="161"/>
      <c r="B107" s="121"/>
      <c r="C107" s="138"/>
      <c r="D107" s="103" t="n">
        <v>5023</v>
      </c>
      <c r="E107" s="139" t="s">
        <v>170</v>
      </c>
      <c r="F107" s="107" t="n">
        <v>0</v>
      </c>
      <c r="G107" s="107" t="n">
        <v>0</v>
      </c>
      <c r="H107" s="107" t="n">
        <v>0</v>
      </c>
      <c r="I107" s="107" t="n">
        <v>0</v>
      </c>
      <c r="J107" s="107" t="str">
        <f aca="false">IF(H107&gt;0,I107/H107*100," ")</f>
        <v> </v>
      </c>
      <c r="K107" s="108" t="str">
        <f aca="false">IF(F107&gt;0,I107/F107*100," ")</f>
        <v> </v>
      </c>
    </row>
    <row r="108" s="101" customFormat="true" ht="16.5" hidden="false" customHeight="true" outlineLevel="0" collapsed="false">
      <c r="A108" s="161"/>
      <c r="B108" s="121"/>
      <c r="C108" s="138"/>
      <c r="D108" s="103" t="n">
        <v>5024</v>
      </c>
      <c r="E108" s="139" t="s">
        <v>171</v>
      </c>
      <c r="F108" s="107" t="n">
        <v>644.88</v>
      </c>
      <c r="G108" s="107" t="n">
        <v>249</v>
      </c>
      <c r="H108" s="107" t="n">
        <v>0</v>
      </c>
      <c r="I108" s="107" t="n">
        <v>255.46</v>
      </c>
      <c r="J108" s="107" t="str">
        <f aca="false">IF(H108&gt;0,I108/H108*100," ")</f>
        <v> </v>
      </c>
      <c r="K108" s="108" t="n">
        <f aca="false">IF(F108&gt;0,I108/F108*100," ")</f>
        <v>39.6135715171815</v>
      </c>
    </row>
    <row r="109" s="101" customFormat="true" ht="16.5" hidden="false" customHeight="true" outlineLevel="0" collapsed="false">
      <c r="A109" s="161"/>
      <c r="B109" s="121"/>
      <c r="C109" s="138"/>
      <c r="D109" s="103" t="n">
        <v>5025</v>
      </c>
      <c r="E109" s="139" t="s">
        <v>172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107" t="str">
        <f aca="false">IF(H109&gt;0,I109/H109*100," ")</f>
        <v> </v>
      </c>
      <c r="K109" s="108" t="str">
        <f aca="false">IF(F109&gt;0,I109/F109*100," ")</f>
        <v> </v>
      </c>
    </row>
    <row r="110" s="101" customFormat="true" ht="16.5" hidden="false" customHeight="true" outlineLevel="0" collapsed="false">
      <c r="A110" s="161"/>
      <c r="B110" s="121"/>
      <c r="C110" s="138"/>
      <c r="D110" s="103" t="n">
        <v>5026</v>
      </c>
      <c r="E110" s="139" t="s">
        <v>173</v>
      </c>
      <c r="F110" s="107" t="n">
        <v>234.4</v>
      </c>
      <c r="G110" s="107" t="n">
        <v>0</v>
      </c>
      <c r="H110" s="107" t="n">
        <v>0</v>
      </c>
      <c r="I110" s="107" t="n">
        <v>0</v>
      </c>
      <c r="J110" s="107" t="str">
        <f aca="false">IF(H110&gt;0,I110/H110*100," ")</f>
        <v> </v>
      </c>
      <c r="K110" s="108" t="n">
        <f aca="false">IF(F110&gt;0,I110/F110*100," ")</f>
        <v>0</v>
      </c>
    </row>
    <row r="111" s="101" customFormat="true" ht="34.5" hidden="false" customHeight="true" outlineLevel="0" collapsed="false">
      <c r="A111" s="161"/>
      <c r="B111" s="121"/>
      <c r="C111" s="138"/>
      <c r="D111" s="103" t="n">
        <v>5027</v>
      </c>
      <c r="E111" s="139" t="s">
        <v>174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 t="str">
        <f aca="false">IF(H111&gt;0,I111/H111*100," ")</f>
        <v> </v>
      </c>
      <c r="K111" s="108" t="str">
        <f aca="false">IF(F111&gt;0,I111/F111*100," ")</f>
        <v> </v>
      </c>
    </row>
    <row r="112" s="101" customFormat="true" ht="22.5" hidden="false" customHeight="true" outlineLevel="0" collapsed="false">
      <c r="A112" s="161"/>
      <c r="B112" s="121"/>
      <c r="C112" s="138"/>
      <c r="D112" s="103" t="n">
        <v>5029</v>
      </c>
      <c r="E112" s="139" t="s">
        <v>175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107" t="str">
        <f aca="false">IF(H112&gt;0,I112/H112*100," ")</f>
        <v> </v>
      </c>
      <c r="K112" s="108" t="str">
        <f aca="false">IF(F112&gt;0,I112/F112*100," ")</f>
        <v> </v>
      </c>
    </row>
    <row r="113" customFormat="false" ht="16.5" hidden="false" customHeight="true" outlineLevel="0" collapsed="false">
      <c r="A113" s="161"/>
      <c r="B113" s="121"/>
      <c r="C113" s="138" t="n">
        <v>503</v>
      </c>
      <c r="D113" s="103"/>
      <c r="E113" s="139" t="s">
        <v>176</v>
      </c>
      <c r="F113" s="107" t="n">
        <v>34857.99</v>
      </c>
      <c r="G113" s="107" t="n">
        <v>40527</v>
      </c>
      <c r="H113" s="107" t="n">
        <v>41024</v>
      </c>
      <c r="I113" s="107" t="n">
        <v>38817.8</v>
      </c>
      <c r="J113" s="107" t="n">
        <f aca="false">IF(H113&gt;0,I113/H113*100," ")</f>
        <v>94.6221723868955</v>
      </c>
      <c r="K113" s="108" t="n">
        <f aca="false">IF(F113&gt;0,I113/F113*100," ")</f>
        <v>111.359834574512</v>
      </c>
    </row>
    <row r="114" customFormat="false" ht="34.5" hidden="false" customHeight="true" outlineLevel="0" collapsed="false">
      <c r="A114" s="161"/>
      <c r="B114" s="121"/>
      <c r="C114" s="138"/>
      <c r="D114" s="103" t="s">
        <v>177</v>
      </c>
      <c r="E114" s="139" t="s">
        <v>178</v>
      </c>
      <c r="F114" s="107" t="n">
        <v>34857.99</v>
      </c>
      <c r="G114" s="107" t="n">
        <v>40527</v>
      </c>
      <c r="H114" s="107" t="n">
        <v>41024</v>
      </c>
      <c r="I114" s="107" t="n">
        <v>38817.8</v>
      </c>
      <c r="J114" s="107" t="n">
        <f aca="false">IF(H114&gt;0,I114/H114*100," ")</f>
        <v>94.6221723868955</v>
      </c>
      <c r="K114" s="108" t="n">
        <f aca="false">IF(F114&gt;0,I114/F114*100," ")</f>
        <v>111.359834574512</v>
      </c>
    </row>
    <row r="115" customFormat="false" ht="16.5" hidden="false" customHeight="true" outlineLevel="0" collapsed="false">
      <c r="A115" s="161"/>
      <c r="B115" s="121"/>
      <c r="C115" s="138" t="n">
        <v>504</v>
      </c>
      <c r="D115" s="103"/>
      <c r="E115" s="139" t="s">
        <v>179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str">
        <f aca="false">IF(H115&gt;0,I115/H115*100," ")</f>
        <v> </v>
      </c>
      <c r="K115" s="108" t="str">
        <f aca="false">IF(F115&gt;0,I115/F115*100," ")</f>
        <v> </v>
      </c>
    </row>
    <row r="116" customFormat="false" ht="16.5" hidden="false" customHeight="true" outlineLevel="0" collapsed="false">
      <c r="A116" s="161"/>
      <c r="B116" s="121"/>
      <c r="C116" s="138" t="n">
        <v>505</v>
      </c>
      <c r="D116" s="103"/>
      <c r="E116" s="139" t="s">
        <v>18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107" t="str">
        <f aca="false">IF(H116&gt;0,I116/H116*100," ")</f>
        <v> </v>
      </c>
      <c r="K116" s="108" t="str">
        <f aca="false">IF(F116&gt;0,I116/F116*100," ")</f>
        <v> </v>
      </c>
    </row>
    <row r="117" customFormat="false" ht="23.45" hidden="false" customHeight="true" outlineLevel="0" collapsed="false">
      <c r="A117" s="161"/>
      <c r="B117" s="121" t="n">
        <v>50</v>
      </c>
      <c r="C117" s="138"/>
      <c r="D117" s="103"/>
      <c r="E117" s="162" t="s">
        <v>181</v>
      </c>
      <c r="F117" s="115" t="n">
        <v>136201.35</v>
      </c>
      <c r="G117" s="115" t="n">
        <v>158261</v>
      </c>
      <c r="H117" s="115" t="n">
        <v>160657</v>
      </c>
      <c r="I117" s="115" t="n">
        <v>152327.03</v>
      </c>
      <c r="J117" s="115" t="n">
        <f aca="false">IF(H117&gt;0,I117/H117*100," ")</f>
        <v>94.8150594122883</v>
      </c>
      <c r="K117" s="116" t="n">
        <f aca="false">IF(F117&gt;0,I117/F117*100," ")</f>
        <v>111.83958896149</v>
      </c>
    </row>
    <row r="118" customFormat="false" ht="18" hidden="false" customHeight="true" outlineLevel="0" collapsed="false">
      <c r="A118" s="161"/>
      <c r="B118" s="121"/>
      <c r="C118" s="103" t="n">
        <v>513</v>
      </c>
      <c r="D118" s="103"/>
      <c r="E118" s="139" t="s">
        <v>182</v>
      </c>
      <c r="F118" s="107" t="n">
        <v>10000.66</v>
      </c>
      <c r="G118" s="107" t="n">
        <v>6450</v>
      </c>
      <c r="H118" s="107" t="n">
        <v>7615</v>
      </c>
      <c r="I118" s="107" t="n">
        <v>7986.46</v>
      </c>
      <c r="J118" s="107" t="n">
        <f aca="false">IF(H118&gt;0,I118/H118*100," ")</f>
        <v>104.878003939593</v>
      </c>
      <c r="K118" s="108" t="n">
        <f aca="false">IF(F118&gt;0,I118/F118*100," ")</f>
        <v>79.8593292842673</v>
      </c>
    </row>
    <row r="119" customFormat="false" ht="16.5" hidden="false" customHeight="true" outlineLevel="0" collapsed="false">
      <c r="A119" s="161"/>
      <c r="B119" s="121"/>
      <c r="C119" s="103" t="n">
        <v>514</v>
      </c>
      <c r="D119" s="103"/>
      <c r="E119" s="139" t="s">
        <v>183</v>
      </c>
      <c r="F119" s="107" t="n">
        <v>218.27</v>
      </c>
      <c r="G119" s="107" t="n">
        <v>190</v>
      </c>
      <c r="H119" s="107" t="n">
        <v>190</v>
      </c>
      <c r="I119" s="107" t="n">
        <v>121.01</v>
      </c>
      <c r="J119" s="107" t="n">
        <f aca="false">IF(H119&gt;0,I119/H119*100," ")</f>
        <v>63.6894736842105</v>
      </c>
      <c r="K119" s="108" t="n">
        <f aca="false">IF(F119&gt;0,I119/F119*100," ")</f>
        <v>55.4405094607596</v>
      </c>
    </row>
    <row r="120" customFormat="false" ht="16.5" hidden="false" customHeight="true" outlineLevel="0" collapsed="false">
      <c r="A120" s="161"/>
      <c r="B120" s="121"/>
      <c r="C120" s="103" t="n">
        <v>515</v>
      </c>
      <c r="D120" s="103"/>
      <c r="E120" s="139" t="s">
        <v>184</v>
      </c>
      <c r="F120" s="107" t="n">
        <v>5619.81</v>
      </c>
      <c r="G120" s="107" t="n">
        <v>6800</v>
      </c>
      <c r="H120" s="107" t="n">
        <v>7604</v>
      </c>
      <c r="I120" s="107" t="n">
        <v>7586.88</v>
      </c>
      <c r="J120" s="107" t="n">
        <f aca="false">IF(H120&gt;0,I120/H120*100," ")</f>
        <v>99.7748553392951</v>
      </c>
      <c r="K120" s="108" t="n">
        <f aca="false">IF(F120&gt;0,I120/F120*100," ")</f>
        <v>135.002428907739</v>
      </c>
    </row>
    <row r="121" customFormat="false" ht="16.5" hidden="false" customHeight="true" outlineLevel="0" collapsed="false">
      <c r="A121" s="161"/>
      <c r="B121" s="121"/>
      <c r="C121" s="103" t="n">
        <v>516</v>
      </c>
      <c r="D121" s="103"/>
      <c r="E121" s="139" t="s">
        <v>185</v>
      </c>
      <c r="F121" s="107" t="n">
        <v>51894.78</v>
      </c>
      <c r="G121" s="107" t="n">
        <v>490127</v>
      </c>
      <c r="H121" s="107" t="n">
        <v>131085</v>
      </c>
      <c r="I121" s="107" t="n">
        <v>79200.8</v>
      </c>
      <c r="J121" s="107" t="n">
        <f aca="false">IF(H121&gt;0,I121/H121*100," ")</f>
        <v>60.4194225121105</v>
      </c>
      <c r="K121" s="108" t="n">
        <f aca="false">IF(F121&gt;0,I121/F121*100," ")</f>
        <v>152.618047518459</v>
      </c>
    </row>
    <row r="122" customFormat="false" ht="16.5" hidden="false" customHeight="true" outlineLevel="0" collapsed="false">
      <c r="A122" s="161"/>
      <c r="B122" s="121"/>
      <c r="C122" s="103" t="n">
        <v>517</v>
      </c>
      <c r="D122" s="103"/>
      <c r="E122" s="139" t="s">
        <v>186</v>
      </c>
      <c r="F122" s="107" t="n">
        <v>16976.04</v>
      </c>
      <c r="G122" s="107" t="n">
        <v>20145</v>
      </c>
      <c r="H122" s="107" t="n">
        <v>23388</v>
      </c>
      <c r="I122" s="107" t="n">
        <v>22819.43</v>
      </c>
      <c r="J122" s="107" t="n">
        <f aca="false">IF(H122&gt;0,I122/H122*100," ")</f>
        <v>97.5689669916196</v>
      </c>
      <c r="K122" s="108" t="n">
        <f aca="false">IF(F122&gt;0,I122/F122*100," ")</f>
        <v>134.421396273807</v>
      </c>
    </row>
    <row r="123" customFormat="false" ht="16.5" hidden="false" customHeight="true" outlineLevel="0" collapsed="false">
      <c r="A123" s="161"/>
      <c r="B123" s="121"/>
      <c r="C123" s="103"/>
      <c r="D123" s="103" t="n">
        <v>5171</v>
      </c>
      <c r="E123" s="139" t="s">
        <v>187</v>
      </c>
      <c r="F123" s="107" t="n">
        <v>3758.75</v>
      </c>
      <c r="G123" s="107" t="n">
        <v>3600</v>
      </c>
      <c r="H123" s="107" t="n">
        <v>5868</v>
      </c>
      <c r="I123" s="107" t="n">
        <v>5767.34</v>
      </c>
      <c r="J123" s="107" t="n">
        <f aca="false">IF(H123&gt;0,I123/H123*100," ")</f>
        <v>98.2845944103613</v>
      </c>
      <c r="K123" s="108" t="n">
        <f aca="false">IF(F123&gt;0,I123/F123*100," ")</f>
        <v>153.437712005321</v>
      </c>
    </row>
    <row r="124" s="101" customFormat="true" ht="16.5" hidden="false" customHeight="true" outlineLevel="0" collapsed="false">
      <c r="A124" s="161"/>
      <c r="B124" s="121"/>
      <c r="C124" s="103"/>
      <c r="D124" s="103" t="n">
        <v>5173</v>
      </c>
      <c r="E124" s="139" t="s">
        <v>188</v>
      </c>
      <c r="F124" s="107" t="n">
        <v>10672.74</v>
      </c>
      <c r="G124" s="107" t="n">
        <v>10945</v>
      </c>
      <c r="H124" s="107" t="n">
        <v>13244</v>
      </c>
      <c r="I124" s="107" t="n">
        <v>13072.29</v>
      </c>
      <c r="J124" s="107" t="n">
        <f aca="false">IF(H124&gt;0,I124/H124*100," ")</f>
        <v>98.703488372093</v>
      </c>
      <c r="K124" s="108" t="n">
        <f aca="false">IF(F124&gt;0,I124/F124*100," ")</f>
        <v>122.482980003261</v>
      </c>
    </row>
    <row r="125" customFormat="false" ht="16.5" hidden="false" customHeight="true" outlineLevel="0" collapsed="false">
      <c r="A125" s="161"/>
      <c r="B125" s="121"/>
      <c r="C125" s="103" t="n">
        <v>518</v>
      </c>
      <c r="D125" s="103"/>
      <c r="E125" s="139" t="s">
        <v>189</v>
      </c>
      <c r="F125" s="107" t="n">
        <v>65.79</v>
      </c>
      <c r="G125" s="107" t="n">
        <v>0</v>
      </c>
      <c r="H125" s="107" t="n">
        <v>0</v>
      </c>
      <c r="I125" s="107" t="n">
        <v>-25.73</v>
      </c>
      <c r="J125" s="107" t="str">
        <f aca="false">IF(H125&gt;0,I125/H125*100," ")</f>
        <v> </v>
      </c>
      <c r="K125" s="108" t="n">
        <f aca="false">IF(F125&gt;0,I125/F125*100," ")</f>
        <v>-39.109287125703</v>
      </c>
    </row>
    <row r="126" customFormat="false" ht="22.5" hidden="false" customHeight="true" outlineLevel="0" collapsed="false">
      <c r="A126" s="161"/>
      <c r="B126" s="121"/>
      <c r="C126" s="103" t="n">
        <v>519</v>
      </c>
      <c r="D126" s="103"/>
      <c r="E126" s="139" t="s">
        <v>190</v>
      </c>
      <c r="F126" s="107" t="n">
        <v>3753.07</v>
      </c>
      <c r="G126" s="107" t="n">
        <v>556</v>
      </c>
      <c r="H126" s="107" t="n">
        <v>1074</v>
      </c>
      <c r="I126" s="107" t="n">
        <v>1002.45</v>
      </c>
      <c r="J126" s="107" t="n">
        <f aca="false">IF(H126&gt;0,I126/H126*100," ")</f>
        <v>93.3379888268157</v>
      </c>
      <c r="K126" s="108" t="n">
        <f aca="false">IF(F126&gt;0,I126/F126*100," ")</f>
        <v>26.7101333042016</v>
      </c>
    </row>
    <row r="127" customFormat="false" ht="17.45" hidden="false" customHeight="true" outlineLevel="0" collapsed="false">
      <c r="A127" s="161"/>
      <c r="B127" s="121" t="n">
        <v>51</v>
      </c>
      <c r="C127" s="140"/>
      <c r="D127" s="117"/>
      <c r="E127" s="141" t="s">
        <v>191</v>
      </c>
      <c r="F127" s="115" t="n">
        <v>88528.42</v>
      </c>
      <c r="G127" s="115" t="n">
        <v>524268</v>
      </c>
      <c r="H127" s="115" t="n">
        <v>170956</v>
      </c>
      <c r="I127" s="115" t="n">
        <v>118691.3</v>
      </c>
      <c r="J127" s="115" t="n">
        <f aca="false">IF(H127&gt;0,I127/H127*100," ")</f>
        <v>69.427981468916</v>
      </c>
      <c r="K127" s="116" t="n">
        <f aca="false">IF(F127&gt;0,I127/F127*100," ")</f>
        <v>134.07140893286</v>
      </c>
    </row>
    <row r="128" customFormat="false" ht="18" hidden="false" customHeight="true" outlineLevel="0" collapsed="false">
      <c r="A128" s="161"/>
      <c r="B128" s="121"/>
      <c r="C128" s="103" t="n">
        <v>521</v>
      </c>
      <c r="D128" s="103"/>
      <c r="E128" s="139" t="s">
        <v>192</v>
      </c>
      <c r="F128" s="107" t="n">
        <v>134834.68</v>
      </c>
      <c r="G128" s="107" t="n">
        <v>28409</v>
      </c>
      <c r="H128" s="107" t="n">
        <v>161233</v>
      </c>
      <c r="I128" s="107" t="n">
        <v>157499.37</v>
      </c>
      <c r="J128" s="107" t="n">
        <f aca="false">IF(H128&gt;0,I128/H128*100," ")</f>
        <v>97.684326409606</v>
      </c>
      <c r="K128" s="108" t="n">
        <f aca="false">IF(F128&gt;0,I128/F128*100," ")</f>
        <v>116.809243734624</v>
      </c>
    </row>
    <row r="129" customFormat="false" ht="16.5" hidden="false" customHeight="true" outlineLevel="0" collapsed="false">
      <c r="A129" s="161"/>
      <c r="B129" s="121"/>
      <c r="C129" s="103" t="n">
        <v>522</v>
      </c>
      <c r="D129" s="103"/>
      <c r="E129" s="139" t="s">
        <v>193</v>
      </c>
      <c r="F129" s="107" t="n">
        <v>1930226.51</v>
      </c>
      <c r="G129" s="107" t="n">
        <v>1972565</v>
      </c>
      <c r="H129" s="107" t="n">
        <v>2125664</v>
      </c>
      <c r="I129" s="107" t="n">
        <v>2102902.56</v>
      </c>
      <c r="J129" s="107" t="n">
        <f aca="false">IF(H129&gt;0,I129/H129*100," ")</f>
        <v>98.92920800277</v>
      </c>
      <c r="K129" s="108" t="n">
        <f aca="false">IF(F129&gt;0,I129/F129*100," ")</f>
        <v>108.945895681435</v>
      </c>
    </row>
    <row r="130" customFormat="false" ht="16.5" hidden="false" customHeight="true" outlineLevel="0" collapsed="false">
      <c r="A130" s="161"/>
      <c r="B130" s="121"/>
      <c r="C130" s="103"/>
      <c r="D130" s="103" t="n">
        <v>5222</v>
      </c>
      <c r="E130" s="139" t="s">
        <v>194</v>
      </c>
      <c r="F130" s="107" t="n">
        <v>193282.85</v>
      </c>
      <c r="G130" s="107" t="n">
        <v>492832</v>
      </c>
      <c r="H130" s="107" t="n">
        <v>229678</v>
      </c>
      <c r="I130" s="107" t="n">
        <v>217696.64</v>
      </c>
      <c r="J130" s="107" t="n">
        <f aca="false">IF(H130&gt;0,I130/H130*100," ")</f>
        <v>94.7834098172224</v>
      </c>
      <c r="K130" s="108" t="n">
        <f aca="false">IF(F130&gt;0,I130/F130*100," ")</f>
        <v>112.631120660731</v>
      </c>
    </row>
    <row r="131" customFormat="false" ht="22.5" hidden="false" customHeight="true" outlineLevel="0" collapsed="false">
      <c r="A131" s="161"/>
      <c r="B131" s="121"/>
      <c r="C131" s="103"/>
      <c r="D131" s="103" t="n">
        <v>5229</v>
      </c>
      <c r="E131" s="139" t="s">
        <v>195</v>
      </c>
      <c r="F131" s="107" t="n">
        <v>12032.37</v>
      </c>
      <c r="G131" s="107" t="n">
        <v>0</v>
      </c>
      <c r="H131" s="107" t="n">
        <v>13412</v>
      </c>
      <c r="I131" s="107" t="n">
        <v>13410.35</v>
      </c>
      <c r="J131" s="107" t="n">
        <f aca="false">IF(H131&gt;0,I131/H131*100," ")</f>
        <v>99.9876975842529</v>
      </c>
      <c r="K131" s="108" t="n">
        <f aca="false">IF(F131&gt;0,I131/F131*100," ")</f>
        <v>111.452274157128</v>
      </c>
    </row>
    <row r="132" customFormat="false" ht="22.5" hidden="false" customHeight="true" outlineLevel="0" collapsed="false">
      <c r="A132" s="161"/>
      <c r="B132" s="121"/>
      <c r="C132" s="103" t="n">
        <v>523</v>
      </c>
      <c r="D132" s="103"/>
      <c r="E132" s="139" t="s">
        <v>196</v>
      </c>
      <c r="F132" s="107" t="n">
        <v>200</v>
      </c>
      <c r="G132" s="107" t="n">
        <v>0</v>
      </c>
      <c r="H132" s="107" t="n">
        <v>300</v>
      </c>
      <c r="I132" s="107" t="n">
        <v>300</v>
      </c>
      <c r="J132" s="107" t="n">
        <f aca="false">IF(H132&gt;0,I132/H132*100," ")</f>
        <v>100</v>
      </c>
      <c r="K132" s="108" t="n">
        <f aca="false">IF(F132&gt;0,I132/F132*100," ")</f>
        <v>150</v>
      </c>
    </row>
    <row r="133" customFormat="false" ht="22.5" hidden="false" customHeight="true" outlineLevel="0" collapsed="false">
      <c r="A133" s="161"/>
      <c r="B133" s="121"/>
      <c r="C133" s="103" t="n">
        <v>524</v>
      </c>
      <c r="D133" s="103"/>
      <c r="E133" s="139" t="s">
        <v>197</v>
      </c>
      <c r="F133" s="107" t="n">
        <v>400</v>
      </c>
      <c r="G133" s="107" t="n">
        <v>260</v>
      </c>
      <c r="H133" s="107" t="n">
        <v>330</v>
      </c>
      <c r="I133" s="107" t="n">
        <v>330</v>
      </c>
      <c r="J133" s="107" t="n">
        <f aca="false">IF(H133&gt;0,I133/H133*100," ")</f>
        <v>100</v>
      </c>
      <c r="K133" s="108" t="n">
        <f aca="false">IF(F133&gt;0,I133/F133*100," ")</f>
        <v>82.5</v>
      </c>
    </row>
    <row r="134" customFormat="false" ht="16.5" hidden="false" customHeight="true" outlineLevel="0" collapsed="false">
      <c r="A134" s="161"/>
      <c r="B134" s="121"/>
      <c r="C134" s="103" t="n">
        <v>525</v>
      </c>
      <c r="D134" s="103"/>
      <c r="E134" s="139" t="s">
        <v>198</v>
      </c>
      <c r="F134" s="107" t="n">
        <v>0</v>
      </c>
      <c r="G134" s="107" t="n">
        <v>0</v>
      </c>
      <c r="H134" s="107" t="n">
        <v>0</v>
      </c>
      <c r="I134" s="107" t="n">
        <v>0</v>
      </c>
      <c r="J134" s="107" t="str">
        <f aca="false">IF(H134&gt;0,I134/H134*100," ")</f>
        <v> </v>
      </c>
      <c r="K134" s="108" t="str">
        <f aca="false">IF(F134&gt;0,I134/F134*100," ")</f>
        <v> </v>
      </c>
    </row>
    <row r="135" s="101" customFormat="true" ht="17.45" hidden="false" customHeight="true" outlineLevel="0" collapsed="false">
      <c r="A135" s="161"/>
      <c r="B135" s="121" t="n">
        <v>52</v>
      </c>
      <c r="C135" s="140"/>
      <c r="D135" s="117"/>
      <c r="E135" s="141" t="s">
        <v>199</v>
      </c>
      <c r="F135" s="115" t="n">
        <v>2065661.19</v>
      </c>
      <c r="G135" s="115" t="n">
        <v>2001234</v>
      </c>
      <c r="H135" s="115" t="n">
        <v>2287527</v>
      </c>
      <c r="I135" s="115" t="n">
        <v>2261031.93</v>
      </c>
      <c r="J135" s="115" t="n">
        <f aca="false">IF(H135&gt;0,I135/H135*100," ")</f>
        <v>98.8417592448089</v>
      </c>
      <c r="K135" s="116" t="n">
        <f aca="false">IF(F135&gt;0,I135/F135*100," ")</f>
        <v>109.458024430425</v>
      </c>
    </row>
    <row r="136" customFormat="false" ht="24" hidden="false" customHeight="true" outlineLevel="0" collapsed="false">
      <c r="A136" s="161"/>
      <c r="B136" s="121"/>
      <c r="C136" s="103" t="n">
        <v>531</v>
      </c>
      <c r="D136" s="103"/>
      <c r="E136" s="139" t="s">
        <v>200</v>
      </c>
      <c r="F136" s="107" t="n">
        <v>33217</v>
      </c>
      <c r="G136" s="107" t="n">
        <v>0</v>
      </c>
      <c r="H136" s="107" t="n">
        <v>0</v>
      </c>
      <c r="I136" s="107" t="n">
        <v>48076</v>
      </c>
      <c r="J136" s="107" t="str">
        <f aca="false">IF(H136&gt;0,I136/H136*100," ")</f>
        <v> </v>
      </c>
      <c r="K136" s="108" t="n">
        <f aca="false">IF(F136&gt;0,I136/F136*100," ")</f>
        <v>144.733118583858</v>
      </c>
    </row>
    <row r="137" customFormat="false" ht="16.5" hidden="false" customHeight="true" outlineLevel="0" collapsed="false">
      <c r="A137" s="161"/>
      <c r="B137" s="121"/>
      <c r="C137" s="103"/>
      <c r="D137" s="103" t="n">
        <v>5312</v>
      </c>
      <c r="E137" s="139" t="s">
        <v>201</v>
      </c>
      <c r="F137" s="107" t="n">
        <v>33217</v>
      </c>
      <c r="G137" s="107" t="n">
        <v>0</v>
      </c>
      <c r="H137" s="107" t="n">
        <v>0</v>
      </c>
      <c r="I137" s="107" t="n">
        <v>48076</v>
      </c>
      <c r="J137" s="107" t="str">
        <f aca="false">IF(H137&gt;0,I137/H137*100," ")</f>
        <v> </v>
      </c>
      <c r="K137" s="108" t="n">
        <f aca="false">IF(F137&gt;0,I137/F137*100," ")</f>
        <v>144.733118583858</v>
      </c>
    </row>
    <row r="138" customFormat="false" ht="22.5" hidden="false" customHeight="true" outlineLevel="0" collapsed="false">
      <c r="A138" s="161"/>
      <c r="B138" s="121"/>
      <c r="C138" s="103"/>
      <c r="D138" s="103" t="n">
        <v>5314</v>
      </c>
      <c r="E138" s="163" t="s">
        <v>202</v>
      </c>
      <c r="F138" s="107" t="n">
        <v>0</v>
      </c>
      <c r="G138" s="107" t="n">
        <v>0</v>
      </c>
      <c r="H138" s="107" t="n">
        <v>0</v>
      </c>
      <c r="I138" s="107" t="n">
        <v>0</v>
      </c>
      <c r="J138" s="107" t="str">
        <f aca="false">IF(H138&gt;0,I138/H138*100," ")</f>
        <v> </v>
      </c>
      <c r="K138" s="108" t="str">
        <f aca="false">IF(F138&gt;0,I138/F138*100," ")</f>
        <v> </v>
      </c>
    </row>
    <row r="139" customFormat="false" ht="22.5" hidden="false" customHeight="true" outlineLevel="0" collapsed="false">
      <c r="A139" s="164"/>
      <c r="B139" s="165"/>
      <c r="C139" s="103"/>
      <c r="D139" s="166" t="n">
        <v>5318</v>
      </c>
      <c r="E139" s="167" t="s">
        <v>203</v>
      </c>
      <c r="F139" s="168" t="n">
        <v>0</v>
      </c>
      <c r="G139" s="168" t="n">
        <v>0</v>
      </c>
      <c r="H139" s="168" t="n">
        <v>0</v>
      </c>
      <c r="I139" s="168" t="n">
        <v>0</v>
      </c>
      <c r="J139" s="168" t="str">
        <f aca="false">IF(H139&gt;0,I139/H139*100," ")</f>
        <v> </v>
      </c>
      <c r="K139" s="169" t="str">
        <f aca="false">IF(F139&gt;0,I139/F139*100," ")</f>
        <v> </v>
      </c>
    </row>
    <row r="140" customFormat="false" ht="22.5" hidden="false" customHeight="true" outlineLevel="0" collapsed="false">
      <c r="A140" s="161"/>
      <c r="B140" s="121"/>
      <c r="C140" s="103" t="n">
        <v>532</v>
      </c>
      <c r="D140" s="103"/>
      <c r="E140" s="139" t="s">
        <v>204</v>
      </c>
      <c r="F140" s="107" t="n">
        <v>368161.35</v>
      </c>
      <c r="G140" s="107" t="n">
        <v>773005</v>
      </c>
      <c r="H140" s="107" t="n">
        <v>471483</v>
      </c>
      <c r="I140" s="107" t="n">
        <v>465899.09</v>
      </c>
      <c r="J140" s="107" t="n">
        <f aca="false">IF(H140&gt;0,I140/H140*100," ")</f>
        <v>98.8156709785931</v>
      </c>
      <c r="K140" s="108" t="n">
        <f aca="false">IF(F140&gt;0,I140/F140*100," ")</f>
        <v>126.547528685453</v>
      </c>
    </row>
    <row r="141" customFormat="false" ht="16.5" hidden="false" customHeight="true" outlineLevel="0" collapsed="false">
      <c r="A141" s="161"/>
      <c r="B141" s="121"/>
      <c r="C141" s="103"/>
      <c r="D141" s="103" t="n">
        <v>5321</v>
      </c>
      <c r="E141" s="139" t="s">
        <v>205</v>
      </c>
      <c r="F141" s="107" t="n">
        <v>308154.45</v>
      </c>
      <c r="G141" s="107" t="n">
        <v>734100</v>
      </c>
      <c r="H141" s="107" t="n">
        <v>400750</v>
      </c>
      <c r="I141" s="107" t="n">
        <v>395402.62</v>
      </c>
      <c r="J141" s="107" t="n">
        <f aca="false">IF(H141&gt;0,I141/H141*100," ")</f>
        <v>98.665656893325</v>
      </c>
      <c r="K141" s="108" t="n">
        <f aca="false">IF(F141&gt;0,I141/F141*100," ")</f>
        <v>128.313129990497</v>
      </c>
    </row>
    <row r="142" customFormat="false" ht="22.5" hidden="false" customHeight="true" outlineLevel="0" collapsed="false">
      <c r="A142" s="161"/>
      <c r="B142" s="121"/>
      <c r="C142" s="103"/>
      <c r="D142" s="103" t="n">
        <v>5322</v>
      </c>
      <c r="E142" s="139" t="s">
        <v>206</v>
      </c>
      <c r="F142" s="107" t="n">
        <v>0</v>
      </c>
      <c r="G142" s="107" t="n">
        <v>0</v>
      </c>
      <c r="H142" s="107" t="n">
        <v>0</v>
      </c>
      <c r="I142" s="107" t="n">
        <v>0</v>
      </c>
      <c r="J142" s="107" t="str">
        <f aca="false">IF(H142&gt;0,I142/H142*100," ")</f>
        <v> </v>
      </c>
      <c r="K142" s="108" t="str">
        <f aca="false">IF(F142&gt;0,I142/F142*100," ")</f>
        <v> </v>
      </c>
    </row>
    <row r="143" s="101" customFormat="true" ht="16.5" hidden="false" customHeight="true" outlineLevel="0" collapsed="false">
      <c r="A143" s="161"/>
      <c r="B143" s="121"/>
      <c r="C143" s="103"/>
      <c r="D143" s="103" t="n">
        <v>5323</v>
      </c>
      <c r="E143" s="139" t="s">
        <v>207</v>
      </c>
      <c r="F143" s="107" t="n">
        <v>60006.9</v>
      </c>
      <c r="G143" s="107" t="n">
        <v>38905</v>
      </c>
      <c r="H143" s="107" t="n">
        <v>66808</v>
      </c>
      <c r="I143" s="107" t="n">
        <v>66571.89</v>
      </c>
      <c r="J143" s="107" t="n">
        <f aca="false">IF(H143&gt;0,I143/H143*100," ")</f>
        <v>99.6465842414082</v>
      </c>
      <c r="K143" s="108" t="n">
        <f aca="false">IF(F143&gt;0,I143/F143*100," ")</f>
        <v>110.940391854937</v>
      </c>
    </row>
    <row r="144" customFormat="false" ht="22.5" hidden="false" customHeight="true" outlineLevel="0" collapsed="false">
      <c r="A144" s="161"/>
      <c r="B144" s="121"/>
      <c r="C144" s="103"/>
      <c r="D144" s="103" t="n">
        <v>5324</v>
      </c>
      <c r="E144" s="139" t="s">
        <v>208</v>
      </c>
      <c r="F144" s="107" t="n">
        <v>0</v>
      </c>
      <c r="G144" s="107" t="n">
        <v>0</v>
      </c>
      <c r="H144" s="107" t="n">
        <v>0</v>
      </c>
      <c r="I144" s="107" t="n">
        <v>0</v>
      </c>
      <c r="J144" s="107" t="str">
        <f aca="false">IF(H144&gt;0,I144/H144*100," ")</f>
        <v> </v>
      </c>
      <c r="K144" s="108" t="str">
        <f aca="false">IF(F144&gt;0,I144/F144*100," ")</f>
        <v> </v>
      </c>
    </row>
    <row r="145" customFormat="false" ht="16.5" hidden="false" customHeight="true" outlineLevel="0" collapsed="false">
      <c r="A145" s="161"/>
      <c r="B145" s="121"/>
      <c r="C145" s="103"/>
      <c r="D145" s="103" t="n">
        <v>5325</v>
      </c>
      <c r="E145" s="139" t="s">
        <v>209</v>
      </c>
      <c r="F145" s="107" t="n">
        <v>0</v>
      </c>
      <c r="G145" s="107" t="n">
        <v>0</v>
      </c>
      <c r="H145" s="107" t="n">
        <v>0</v>
      </c>
      <c r="I145" s="107" t="n">
        <v>0</v>
      </c>
      <c r="J145" s="107" t="str">
        <f aca="false">IF(H145&gt;0,I145/H145*100," ")</f>
        <v> </v>
      </c>
      <c r="K145" s="108" t="str">
        <f aca="false">IF(F145&gt;0,I145/F145*100," ")</f>
        <v> </v>
      </c>
    </row>
    <row r="146" customFormat="false" ht="22.5" hidden="false" customHeight="true" outlineLevel="0" collapsed="false">
      <c r="A146" s="161"/>
      <c r="B146" s="121"/>
      <c r="C146" s="103"/>
      <c r="D146" s="103" t="n">
        <v>5329</v>
      </c>
      <c r="E146" s="139" t="s">
        <v>210</v>
      </c>
      <c r="F146" s="107" t="n">
        <v>0</v>
      </c>
      <c r="G146" s="107" t="n">
        <v>0</v>
      </c>
      <c r="H146" s="107" t="n">
        <v>3925</v>
      </c>
      <c r="I146" s="107" t="n">
        <v>3924.58</v>
      </c>
      <c r="J146" s="107" t="n">
        <f aca="false">IF(H146&gt;0,I146/H146*100," ")</f>
        <v>99.9892993630573</v>
      </c>
      <c r="K146" s="108" t="str">
        <f aca="false">IF(F146&gt;0,I146/F146*100," ")</f>
        <v> </v>
      </c>
    </row>
    <row r="147" customFormat="false" ht="22.5" hidden="false" customHeight="true" outlineLevel="0" collapsed="false">
      <c r="A147" s="161"/>
      <c r="B147" s="121"/>
      <c r="C147" s="103" t="n">
        <v>533</v>
      </c>
      <c r="D147" s="103"/>
      <c r="E147" s="139" t="s">
        <v>211</v>
      </c>
      <c r="F147" s="107" t="n">
        <v>3502529.58</v>
      </c>
      <c r="G147" s="107" t="n">
        <v>3609994</v>
      </c>
      <c r="H147" s="107" t="n">
        <v>3621618</v>
      </c>
      <c r="I147" s="107" t="n">
        <v>3603235.27</v>
      </c>
      <c r="J147" s="107" t="n">
        <f aca="false">IF(H147&gt;0,I147/H147*100," ")</f>
        <v>99.4924166491331</v>
      </c>
      <c r="K147" s="108" t="n">
        <f aca="false">IF(F147&gt;0,I147/F147*100," ")</f>
        <v>102.875227394939</v>
      </c>
    </row>
    <row r="148" customFormat="false" ht="16.5" hidden="false" customHeight="true" outlineLevel="0" collapsed="false">
      <c r="A148" s="161"/>
      <c r="B148" s="121"/>
      <c r="C148" s="103" t="n">
        <v>534</v>
      </c>
      <c r="D148" s="103"/>
      <c r="E148" s="139" t="s">
        <v>212</v>
      </c>
      <c r="F148" s="107" t="n">
        <v>199899.61</v>
      </c>
      <c r="G148" s="107" t="n">
        <v>2210</v>
      </c>
      <c r="H148" s="107" t="n">
        <v>2253</v>
      </c>
      <c r="I148" s="107" t="n">
        <v>2207</v>
      </c>
      <c r="J148" s="107" t="n">
        <f aca="false">IF(H148&gt;0,I148/H148*100," ")</f>
        <v>97.9582778517532</v>
      </c>
      <c r="K148" s="108" t="n">
        <f aca="false">IF(F148&gt;0,I148/F148*100," ")</f>
        <v>1.10405417999565</v>
      </c>
    </row>
    <row r="149" customFormat="false" ht="22.5" hidden="false" customHeight="true" outlineLevel="0" collapsed="false">
      <c r="A149" s="161"/>
      <c r="B149" s="121"/>
      <c r="C149" s="103"/>
      <c r="D149" s="103" t="n">
        <v>5342</v>
      </c>
      <c r="E149" s="139" t="s">
        <v>213</v>
      </c>
      <c r="F149" s="107" t="n">
        <v>1940</v>
      </c>
      <c r="G149" s="107" t="n">
        <v>2210</v>
      </c>
      <c r="H149" s="107" t="n">
        <v>2253</v>
      </c>
      <c r="I149" s="107" t="n">
        <v>2207</v>
      </c>
      <c r="J149" s="107" t="n">
        <f aca="false">IF(H149&gt;0,I149/H149*100," ")</f>
        <v>97.9582778517532</v>
      </c>
      <c r="K149" s="108" t="n">
        <f aca="false">IF(F149&gt;0,I149/F149*100," ")</f>
        <v>113.762886597938</v>
      </c>
    </row>
    <row r="150" customFormat="false" ht="16.5" hidden="false" customHeight="true" outlineLevel="0" collapsed="false">
      <c r="A150" s="161"/>
      <c r="B150" s="121"/>
      <c r="C150" s="103"/>
      <c r="D150" s="103" t="n">
        <v>5346</v>
      </c>
      <c r="E150" s="139" t="s">
        <v>214</v>
      </c>
      <c r="F150" s="107" t="n">
        <v>197959.61</v>
      </c>
      <c r="G150" s="107" t="n">
        <v>0</v>
      </c>
      <c r="H150" s="107" t="n">
        <v>0</v>
      </c>
      <c r="I150" s="107" t="n">
        <v>0</v>
      </c>
      <c r="J150" s="107" t="str">
        <f aca="false">IF(H150&gt;0,I150/H150*100," ")</f>
        <v> </v>
      </c>
      <c r="K150" s="108" t="n">
        <f aca="false">IF(F150&gt;0,I150/F150*100," ")</f>
        <v>0</v>
      </c>
    </row>
    <row r="151" customFormat="false" ht="16.5" hidden="false" customHeight="true" outlineLevel="0" collapsed="false">
      <c r="A151" s="161"/>
      <c r="B151" s="121"/>
      <c r="C151" s="103" t="n">
        <v>536</v>
      </c>
      <c r="D151" s="103"/>
      <c r="E151" s="170" t="s">
        <v>215</v>
      </c>
      <c r="F151" s="171" t="n">
        <v>179.56</v>
      </c>
      <c r="G151" s="171" t="n">
        <v>110</v>
      </c>
      <c r="H151" s="171" t="n">
        <v>1911</v>
      </c>
      <c r="I151" s="171" t="n">
        <v>1759.54</v>
      </c>
      <c r="J151" s="171" t="n">
        <f aca="false">IF(H151&gt;0,I151/H151*100," ")</f>
        <v>92.0743066457352</v>
      </c>
      <c r="K151" s="172" t="n">
        <f aca="false">IF(F151&gt;0,I151/F151*100," ")</f>
        <v>979.917576297616</v>
      </c>
    </row>
    <row r="152" customFormat="false" ht="25.5" hidden="false" customHeight="true" outlineLevel="0" collapsed="false">
      <c r="A152" s="161"/>
      <c r="B152" s="121" t="n">
        <v>53</v>
      </c>
      <c r="C152" s="103"/>
      <c r="D152" s="117"/>
      <c r="E152" s="141" t="s">
        <v>216</v>
      </c>
      <c r="F152" s="173" t="n">
        <v>4103987.1</v>
      </c>
      <c r="G152" s="173" t="n">
        <v>4385319</v>
      </c>
      <c r="H152" s="173" t="n">
        <v>4097265</v>
      </c>
      <c r="I152" s="173" t="n">
        <v>4121176.9</v>
      </c>
      <c r="J152" s="173" t="n">
        <f aca="false">IF(H152&gt;0,I152/H152*100," ")</f>
        <v>100.58360638133</v>
      </c>
      <c r="K152" s="174" t="n">
        <f aca="false">IF(F152&gt;0,I152/F152*100," ")</f>
        <v>100.418856092408</v>
      </c>
    </row>
    <row r="153" customFormat="false" ht="18" hidden="false" customHeight="true" outlineLevel="0" collapsed="false">
      <c r="A153" s="161"/>
      <c r="B153" s="121"/>
      <c r="C153" s="103" t="n">
        <v>541</v>
      </c>
      <c r="D153" s="103"/>
      <c r="E153" s="139" t="s">
        <v>217</v>
      </c>
      <c r="F153" s="107" t="n">
        <v>0</v>
      </c>
      <c r="G153" s="107" t="n">
        <v>0</v>
      </c>
      <c r="H153" s="107" t="n">
        <v>0</v>
      </c>
      <c r="I153" s="107" t="n">
        <v>0</v>
      </c>
      <c r="J153" s="107" t="str">
        <f aca="false">IF(H153&gt;0,I153/H153*100," ")</f>
        <v> </v>
      </c>
      <c r="K153" s="108" t="str">
        <f aca="false">IF(F153&gt;0,I153/F153*100," ")</f>
        <v> </v>
      </c>
    </row>
    <row r="154" customFormat="false" ht="16.5" hidden="false" customHeight="true" outlineLevel="0" collapsed="false">
      <c r="A154" s="161"/>
      <c r="B154" s="121"/>
      <c r="C154" s="103" t="n">
        <v>542</v>
      </c>
      <c r="D154" s="103"/>
      <c r="E154" s="139" t="s">
        <v>218</v>
      </c>
      <c r="F154" s="107" t="n">
        <v>0</v>
      </c>
      <c r="G154" s="107" t="n">
        <v>30</v>
      </c>
      <c r="H154" s="107" t="n">
        <v>46</v>
      </c>
      <c r="I154" s="107" t="n">
        <v>45.19</v>
      </c>
      <c r="J154" s="107" t="n">
        <f aca="false">IF(H154&gt;0,I154/H154*100," ")</f>
        <v>98.2391304347826</v>
      </c>
      <c r="K154" s="108" t="str">
        <f aca="false">IF(F154&gt;0,I154/F154*100," ")</f>
        <v> </v>
      </c>
    </row>
    <row r="155" customFormat="false" ht="16.5" hidden="false" customHeight="true" outlineLevel="0" collapsed="false">
      <c r="A155" s="161"/>
      <c r="B155" s="121"/>
      <c r="C155" s="103" t="n">
        <v>549</v>
      </c>
      <c r="D155" s="103"/>
      <c r="E155" s="139" t="s">
        <v>219</v>
      </c>
      <c r="F155" s="107" t="n">
        <v>74418.25</v>
      </c>
      <c r="G155" s="107" t="n">
        <v>75130</v>
      </c>
      <c r="H155" s="107" t="n">
        <v>129336</v>
      </c>
      <c r="I155" s="107" t="n">
        <v>128323.26</v>
      </c>
      <c r="J155" s="107" t="n">
        <f aca="false">IF(H155&gt;0,I155/H155*100," ")</f>
        <v>99.216969753201</v>
      </c>
      <c r="K155" s="108" t="n">
        <f aca="false">IF(F155&gt;0,I155/F155*100," ")</f>
        <v>172.435202386511</v>
      </c>
    </row>
    <row r="156" customFormat="false" ht="17.45" hidden="false" customHeight="true" outlineLevel="0" collapsed="false">
      <c r="A156" s="161"/>
      <c r="B156" s="121" t="n">
        <v>54</v>
      </c>
      <c r="C156" s="103"/>
      <c r="D156" s="117"/>
      <c r="E156" s="175" t="s">
        <v>220</v>
      </c>
      <c r="F156" s="176" t="n">
        <v>74418.25</v>
      </c>
      <c r="G156" s="176" t="n">
        <v>75160</v>
      </c>
      <c r="H156" s="176" t="n">
        <v>129382</v>
      </c>
      <c r="I156" s="176" t="n">
        <v>128368.45</v>
      </c>
      <c r="J156" s="177" t="n">
        <f aca="false">IF(H156&gt;0,I156/H156*100," ")</f>
        <v>99.2166220958093</v>
      </c>
      <c r="K156" s="178" t="n">
        <f aca="false">IF(F156&gt;0,I156/F156*100," ")</f>
        <v>172.495926738401</v>
      </c>
    </row>
    <row r="157" customFormat="false" ht="24" hidden="false" customHeight="true" outlineLevel="0" collapsed="false">
      <c r="A157" s="161"/>
      <c r="B157" s="121"/>
      <c r="C157" s="103" t="n">
        <v>551</v>
      </c>
      <c r="D157" s="103"/>
      <c r="E157" s="139" t="s">
        <v>221</v>
      </c>
      <c r="F157" s="107" t="n">
        <v>6175.3</v>
      </c>
      <c r="G157" s="107" t="n">
        <v>6500</v>
      </c>
      <c r="H157" s="107" t="n">
        <v>6350</v>
      </c>
      <c r="I157" s="107" t="n">
        <v>5888.72</v>
      </c>
      <c r="J157" s="107" t="n">
        <f aca="false">IF(H157&gt;0,I157/H157*100," ")</f>
        <v>92.7357480314961</v>
      </c>
      <c r="K157" s="108" t="n">
        <f aca="false">IF(F157&gt;0,I157/F157*100," ")</f>
        <v>95.3592538014348</v>
      </c>
    </row>
    <row r="158" customFormat="false" ht="34.5" hidden="false" customHeight="true" outlineLevel="0" collapsed="false">
      <c r="A158" s="161"/>
      <c r="B158" s="121"/>
      <c r="C158" s="103"/>
      <c r="D158" s="103" t="n">
        <v>5514</v>
      </c>
      <c r="E158" s="139" t="s">
        <v>222</v>
      </c>
      <c r="F158" s="107" t="n">
        <v>0</v>
      </c>
      <c r="G158" s="107" t="n">
        <v>0</v>
      </c>
      <c r="H158" s="107" t="n">
        <v>0</v>
      </c>
      <c r="I158" s="107" t="n">
        <v>0</v>
      </c>
      <c r="J158" s="107" t="str">
        <f aca="false">IF(H158&gt;0,I158/H158*100," ")</f>
        <v> </v>
      </c>
      <c r="K158" s="108" t="str">
        <f aca="false">IF(F158&gt;0,I158/F158*100," ")</f>
        <v> </v>
      </c>
    </row>
    <row r="159" customFormat="false" ht="34.5" hidden="false" customHeight="true" outlineLevel="0" collapsed="false">
      <c r="A159" s="161"/>
      <c r="B159" s="121"/>
      <c r="C159" s="103"/>
      <c r="D159" s="103" t="n">
        <v>5515</v>
      </c>
      <c r="E159" s="139" t="s">
        <v>223</v>
      </c>
      <c r="F159" s="107" t="n">
        <v>0</v>
      </c>
      <c r="G159" s="107" t="n">
        <v>0</v>
      </c>
      <c r="H159" s="107" t="n">
        <v>0</v>
      </c>
      <c r="I159" s="107" t="n">
        <v>0</v>
      </c>
      <c r="J159" s="107" t="str">
        <f aca="false">IF(H159&gt;0,I159/H159*100," ")</f>
        <v> </v>
      </c>
      <c r="K159" s="108" t="str">
        <f aca="false">IF(F159&gt;0,I159/F159*100," ")</f>
        <v> </v>
      </c>
    </row>
    <row r="160" customFormat="false" ht="16.5" hidden="false" customHeight="true" outlineLevel="0" collapsed="false">
      <c r="A160" s="161"/>
      <c r="B160" s="121"/>
      <c r="C160" s="103" t="n">
        <v>552</v>
      </c>
      <c r="D160" s="103"/>
      <c r="E160" s="139" t="s">
        <v>224</v>
      </c>
      <c r="F160" s="107" t="n">
        <v>0</v>
      </c>
      <c r="G160" s="107" t="n">
        <v>0</v>
      </c>
      <c r="H160" s="107" t="n">
        <v>0</v>
      </c>
      <c r="I160" s="107" t="n">
        <v>0</v>
      </c>
      <c r="J160" s="107" t="str">
        <f aca="false">IF(H160&gt;0,I160/H160*100," ")</f>
        <v> </v>
      </c>
      <c r="K160" s="108" t="str">
        <f aca="false">IF(F160&gt;0,I160/F160*100," ")</f>
        <v> </v>
      </c>
    </row>
    <row r="161" customFormat="false" ht="16.5" hidden="false" customHeight="true" outlineLevel="0" collapsed="false">
      <c r="A161" s="161"/>
      <c r="B161" s="121"/>
      <c r="C161" s="103" t="n">
        <v>553</v>
      </c>
      <c r="D161" s="103"/>
      <c r="E161" s="139" t="s">
        <v>225</v>
      </c>
      <c r="F161" s="107" t="n">
        <v>2384.74</v>
      </c>
      <c r="G161" s="107" t="n">
        <v>435</v>
      </c>
      <c r="H161" s="107" t="n">
        <v>2663</v>
      </c>
      <c r="I161" s="107" t="n">
        <v>2656.51</v>
      </c>
      <c r="J161" s="107" t="n">
        <f aca="false">IF(H161&gt;0,I161/H161*100," ")</f>
        <v>99.7562898986106</v>
      </c>
      <c r="K161" s="108" t="n">
        <f aca="false">IF(F161&gt;0,I161/F161*100," ")</f>
        <v>111.396210907688</v>
      </c>
    </row>
    <row r="162" customFormat="false" ht="17.45" hidden="false" customHeight="true" outlineLevel="0" collapsed="false">
      <c r="A162" s="161"/>
      <c r="B162" s="121" t="n">
        <v>55</v>
      </c>
      <c r="C162" s="103"/>
      <c r="D162" s="117"/>
      <c r="E162" s="141" t="s">
        <v>226</v>
      </c>
      <c r="F162" s="115" t="n">
        <v>8560.04</v>
      </c>
      <c r="G162" s="115" t="n">
        <v>6935</v>
      </c>
      <c r="H162" s="115" t="n">
        <v>9013</v>
      </c>
      <c r="I162" s="115" t="n">
        <v>8545.23</v>
      </c>
      <c r="J162" s="115" t="n">
        <f aca="false">IF(H162&gt;0,I162/H162*100," ")</f>
        <v>94.8100521468989</v>
      </c>
      <c r="K162" s="116" t="n">
        <f aca="false">IF(F162&gt;0,I162/F162*100," ")</f>
        <v>99.8269867897813</v>
      </c>
    </row>
    <row r="163" customFormat="false" ht="24" hidden="false" customHeight="true" outlineLevel="0" collapsed="false">
      <c r="A163" s="161"/>
      <c r="B163" s="121"/>
      <c r="C163" s="103" t="n">
        <v>561</v>
      </c>
      <c r="D163" s="103"/>
      <c r="E163" s="139" t="s">
        <v>227</v>
      </c>
      <c r="F163" s="107" t="n">
        <v>0</v>
      </c>
      <c r="G163" s="107" t="n">
        <v>0</v>
      </c>
      <c r="H163" s="107" t="n">
        <v>0</v>
      </c>
      <c r="I163" s="107" t="n">
        <v>0</v>
      </c>
      <c r="J163" s="107" t="str">
        <f aca="false">IF(H163&gt;0,I163/H163*100," ")</f>
        <v> </v>
      </c>
      <c r="K163" s="108" t="str">
        <f aca="false">IF(F163&gt;0,I163/F163*100," ")</f>
        <v> </v>
      </c>
    </row>
    <row r="164" customFormat="false" ht="22.5" hidden="false" customHeight="true" outlineLevel="0" collapsed="false">
      <c r="A164" s="161"/>
      <c r="B164" s="121"/>
      <c r="C164" s="103" t="n">
        <v>562</v>
      </c>
      <c r="D164" s="103"/>
      <c r="E164" s="139" t="s">
        <v>228</v>
      </c>
      <c r="F164" s="107" t="n">
        <v>0</v>
      </c>
      <c r="G164" s="107" t="n">
        <v>0</v>
      </c>
      <c r="H164" s="107" t="n">
        <v>0</v>
      </c>
      <c r="I164" s="107" t="n">
        <v>0</v>
      </c>
      <c r="J164" s="107" t="str">
        <f aca="false">IF(H164&gt;0,I164/H164*100," ")</f>
        <v> </v>
      </c>
      <c r="K164" s="108" t="str">
        <f aca="false">IF(F164&gt;0,I164/F164*100," ")</f>
        <v> </v>
      </c>
    </row>
    <row r="165" customFormat="false" ht="22.5" hidden="false" customHeight="true" outlineLevel="0" collapsed="false">
      <c r="A165" s="161"/>
      <c r="B165" s="121"/>
      <c r="C165" s="103" t="n">
        <v>563</v>
      </c>
      <c r="D165" s="103"/>
      <c r="E165" s="139" t="s">
        <v>229</v>
      </c>
      <c r="F165" s="107" t="n">
        <v>0</v>
      </c>
      <c r="G165" s="107" t="n">
        <v>0</v>
      </c>
      <c r="H165" s="107" t="n">
        <v>0</v>
      </c>
      <c r="I165" s="107" t="n">
        <v>0</v>
      </c>
      <c r="J165" s="107" t="str">
        <f aca="false">IF(H165&gt;0,I165/H165*100," ")</f>
        <v> </v>
      </c>
      <c r="K165" s="108" t="str">
        <f aca="false">IF(F165&gt;0,I165/F165*100," ")</f>
        <v> </v>
      </c>
    </row>
    <row r="166" customFormat="false" ht="22.5" hidden="false" customHeight="true" outlineLevel="0" collapsed="false">
      <c r="A166" s="161"/>
      <c r="B166" s="121"/>
      <c r="C166" s="103" t="n">
        <v>564</v>
      </c>
      <c r="D166" s="103"/>
      <c r="E166" s="139" t="s">
        <v>230</v>
      </c>
      <c r="F166" s="107" t="n">
        <v>0</v>
      </c>
      <c r="G166" s="107" t="n">
        <v>0</v>
      </c>
      <c r="H166" s="107" t="n">
        <v>0</v>
      </c>
      <c r="I166" s="107" t="n">
        <v>0</v>
      </c>
      <c r="J166" s="107" t="str">
        <f aca="false">IF(H166&gt;0,I166/H166*100," ")</f>
        <v> </v>
      </c>
      <c r="K166" s="108" t="str">
        <f aca="false">IF(F166&gt;0,I166/F166*100," ")</f>
        <v> </v>
      </c>
    </row>
    <row r="167" s="101" customFormat="true" ht="22.5" hidden="false" customHeight="true" outlineLevel="0" collapsed="false">
      <c r="A167" s="161"/>
      <c r="B167" s="121"/>
      <c r="C167" s="103" t="n">
        <v>565</v>
      </c>
      <c r="D167" s="103"/>
      <c r="E167" s="139" t="s">
        <v>231</v>
      </c>
      <c r="F167" s="107" t="n">
        <v>0</v>
      </c>
      <c r="G167" s="107" t="n">
        <v>0</v>
      </c>
      <c r="H167" s="107" t="n">
        <v>0</v>
      </c>
      <c r="I167" s="107" t="n">
        <v>0</v>
      </c>
      <c r="J167" s="107" t="str">
        <f aca="false">IF(H167&gt;0,I167/H167*100," ")</f>
        <v> </v>
      </c>
      <c r="K167" s="108" t="str">
        <f aca="false">IF(F167&gt;0,I167/F167*100," ")</f>
        <v> </v>
      </c>
    </row>
    <row r="168" customFormat="false" ht="16.5" hidden="false" customHeight="true" outlineLevel="0" collapsed="false">
      <c r="A168" s="161"/>
      <c r="B168" s="121"/>
      <c r="C168" s="103" t="n">
        <v>566</v>
      </c>
      <c r="D168" s="103"/>
      <c r="E168" s="139" t="s">
        <v>232</v>
      </c>
      <c r="F168" s="107" t="n">
        <v>0</v>
      </c>
      <c r="G168" s="107" t="n">
        <v>0</v>
      </c>
      <c r="H168" s="107" t="n">
        <v>0</v>
      </c>
      <c r="I168" s="107" t="n">
        <v>0</v>
      </c>
      <c r="J168" s="107" t="str">
        <f aca="false">IF(H168&gt;0,I168/H168*100," ")</f>
        <v> </v>
      </c>
      <c r="K168" s="108" t="str">
        <f aca="false">IF(F168&gt;0,I168/F168*100," ")</f>
        <v> </v>
      </c>
    </row>
    <row r="169" customFormat="false" ht="16.5" hidden="false" customHeight="true" outlineLevel="0" collapsed="false">
      <c r="A169" s="161"/>
      <c r="B169" s="121"/>
      <c r="C169" s="103" t="n">
        <v>567</v>
      </c>
      <c r="D169" s="103"/>
      <c r="E169" s="139" t="s">
        <v>233</v>
      </c>
      <c r="F169" s="107" t="n">
        <v>0</v>
      </c>
      <c r="G169" s="107" t="n">
        <v>0</v>
      </c>
      <c r="H169" s="107" t="n">
        <v>0</v>
      </c>
      <c r="I169" s="107" t="n">
        <v>0</v>
      </c>
      <c r="J169" s="107" t="str">
        <f aca="false">IF(H169&gt;0,I169/H169*100," ")</f>
        <v> </v>
      </c>
      <c r="K169" s="108" t="str">
        <f aca="false">IF(F169&gt;0,I169/F169*100," ")</f>
        <v> </v>
      </c>
    </row>
    <row r="170" customFormat="false" ht="17.45" hidden="false" customHeight="true" outlineLevel="0" collapsed="false">
      <c r="A170" s="161"/>
      <c r="B170" s="121" t="n">
        <v>56</v>
      </c>
      <c r="C170" s="103"/>
      <c r="D170" s="117"/>
      <c r="E170" s="141" t="s">
        <v>234</v>
      </c>
      <c r="F170" s="115" t="n">
        <v>0</v>
      </c>
      <c r="G170" s="115" t="n">
        <v>0</v>
      </c>
      <c r="H170" s="115" t="n">
        <v>0</v>
      </c>
      <c r="I170" s="115" t="n">
        <v>0</v>
      </c>
      <c r="J170" s="115" t="str">
        <f aca="false">IF(H170&gt;0,I170/H170*100," ")</f>
        <v> </v>
      </c>
      <c r="K170" s="116" t="str">
        <f aca="false">IF(F170&gt;0,I170/F170*100," ")</f>
        <v> </v>
      </c>
    </row>
    <row r="171" s="101" customFormat="true" ht="24" hidden="false" customHeight="true" outlineLevel="0" collapsed="false">
      <c r="A171" s="161"/>
      <c r="B171" s="121"/>
      <c r="C171" s="103" t="n">
        <v>571</v>
      </c>
      <c r="D171" s="103"/>
      <c r="E171" s="139" t="s">
        <v>235</v>
      </c>
      <c r="F171" s="107" t="n">
        <v>0</v>
      </c>
      <c r="G171" s="107" t="n">
        <v>0</v>
      </c>
      <c r="H171" s="107" t="n">
        <v>0</v>
      </c>
      <c r="I171" s="107" t="n">
        <v>0</v>
      </c>
      <c r="J171" s="107" t="str">
        <f aca="false">IF(H171&gt;0,I171/H171*100," ")</f>
        <v> </v>
      </c>
      <c r="K171" s="108" t="str">
        <f aca="false">IF(F171&gt;0,I171/F171*100," ")</f>
        <v> </v>
      </c>
    </row>
    <row r="172" customFormat="false" ht="22.5" hidden="false" customHeight="true" outlineLevel="0" collapsed="false">
      <c r="A172" s="161"/>
      <c r="B172" s="121"/>
      <c r="C172" s="103" t="n">
        <v>572</v>
      </c>
      <c r="D172" s="103"/>
      <c r="E172" s="139" t="s">
        <v>236</v>
      </c>
      <c r="F172" s="107" t="n">
        <v>0</v>
      </c>
      <c r="G172" s="107" t="n">
        <v>0</v>
      </c>
      <c r="H172" s="107" t="n">
        <v>0</v>
      </c>
      <c r="I172" s="107" t="n">
        <v>0</v>
      </c>
      <c r="J172" s="107" t="str">
        <f aca="false">IF(H172&gt;0,I172/H172*100," ")</f>
        <v> </v>
      </c>
      <c r="K172" s="108" t="str">
        <f aca="false">IF(F172&gt;0,I172/F172*100," ")</f>
        <v> </v>
      </c>
    </row>
    <row r="173" customFormat="false" ht="22.5" hidden="false" customHeight="true" outlineLevel="0" collapsed="false">
      <c r="A173" s="161"/>
      <c r="B173" s="121"/>
      <c r="C173" s="103" t="n">
        <v>573</v>
      </c>
      <c r="D173" s="103"/>
      <c r="E173" s="139" t="s">
        <v>237</v>
      </c>
      <c r="F173" s="107" t="n">
        <v>0</v>
      </c>
      <c r="G173" s="107" t="n">
        <v>0</v>
      </c>
      <c r="H173" s="107" t="n">
        <v>0</v>
      </c>
      <c r="I173" s="107" t="n">
        <v>0</v>
      </c>
      <c r="J173" s="107" t="str">
        <f aca="false">IF(H173&gt;0,I173/H173*100," ")</f>
        <v> </v>
      </c>
      <c r="K173" s="108" t="str">
        <f aca="false">IF(F173&gt;0,I173/F173*100," ")</f>
        <v> </v>
      </c>
    </row>
    <row r="174" customFormat="false" ht="22.5" hidden="false" customHeight="true" outlineLevel="0" collapsed="false">
      <c r="A174" s="161"/>
      <c r="B174" s="121"/>
      <c r="C174" s="103" t="n">
        <v>574</v>
      </c>
      <c r="D174" s="103"/>
      <c r="E174" s="139" t="s">
        <v>238</v>
      </c>
      <c r="F174" s="107" t="n">
        <v>0</v>
      </c>
      <c r="G174" s="107" t="n">
        <v>0</v>
      </c>
      <c r="H174" s="107" t="n">
        <v>0</v>
      </c>
      <c r="I174" s="107" t="n">
        <v>0</v>
      </c>
      <c r="J174" s="107" t="str">
        <f aca="false">IF(H174&gt;0,I174/H174*100," ")</f>
        <v> </v>
      </c>
      <c r="K174" s="108" t="str">
        <f aca="false">IF(F174&gt;0,I174/F174*100," ")</f>
        <v> </v>
      </c>
    </row>
    <row r="175" customFormat="false" ht="22.5" hidden="false" customHeight="true" outlineLevel="0" collapsed="false">
      <c r="A175" s="161"/>
      <c r="B175" s="121"/>
      <c r="C175" s="103" t="n">
        <v>575</v>
      </c>
      <c r="D175" s="103"/>
      <c r="E175" s="139" t="s">
        <v>239</v>
      </c>
      <c r="F175" s="107" t="n">
        <v>0</v>
      </c>
      <c r="G175" s="107" t="n">
        <v>0</v>
      </c>
      <c r="H175" s="107" t="n">
        <v>0</v>
      </c>
      <c r="I175" s="107" t="n">
        <v>0</v>
      </c>
      <c r="J175" s="107" t="str">
        <f aca="false">IF(H175&gt;0,I175/H175*100," ")</f>
        <v> </v>
      </c>
      <c r="K175" s="108" t="str">
        <f aca="false">IF(F175&gt;0,I175/F175*100," ")</f>
        <v> </v>
      </c>
    </row>
    <row r="176" customFormat="false" ht="22.5" hidden="false" customHeight="true" outlineLevel="0" collapsed="false">
      <c r="A176" s="161"/>
      <c r="B176" s="121"/>
      <c r="C176" s="103" t="n">
        <v>576</v>
      </c>
      <c r="D176" s="103"/>
      <c r="E176" s="139" t="s">
        <v>240</v>
      </c>
      <c r="F176" s="107" t="n">
        <v>0</v>
      </c>
      <c r="G176" s="107" t="n">
        <v>0</v>
      </c>
      <c r="H176" s="107" t="n">
        <v>0</v>
      </c>
      <c r="I176" s="107" t="n">
        <v>0</v>
      </c>
      <c r="J176" s="107" t="str">
        <f aca="false">IF(H176&gt;0,I176/H176*100," ")</f>
        <v> </v>
      </c>
      <c r="K176" s="108" t="str">
        <f aca="false">IF(F176&gt;0,I176/F176*100," ")</f>
        <v> </v>
      </c>
    </row>
    <row r="177" customFormat="false" ht="22.5" hidden="false" customHeight="true" outlineLevel="0" collapsed="false">
      <c r="A177" s="161"/>
      <c r="B177" s="121"/>
      <c r="C177" s="103" t="n">
        <v>577</v>
      </c>
      <c r="D177" s="103"/>
      <c r="E177" s="139" t="s">
        <v>241</v>
      </c>
      <c r="F177" s="107" t="n">
        <v>0</v>
      </c>
      <c r="G177" s="107" t="n">
        <v>0</v>
      </c>
      <c r="H177" s="107" t="n">
        <v>0</v>
      </c>
      <c r="I177" s="107" t="n">
        <v>0</v>
      </c>
      <c r="J177" s="107" t="str">
        <f aca="false">IF(H177&gt;0,I177/H177*100," ")</f>
        <v> </v>
      </c>
      <c r="K177" s="108" t="str">
        <f aca="false">IF(F177&gt;0,I177/F177*100," ")</f>
        <v> </v>
      </c>
    </row>
    <row r="178" customFormat="false" ht="16.5" hidden="false" customHeight="true" outlineLevel="0" collapsed="false">
      <c r="A178" s="161"/>
      <c r="B178" s="121"/>
      <c r="C178" s="103" t="n">
        <v>579</v>
      </c>
      <c r="D178" s="103"/>
      <c r="E178" s="139" t="s">
        <v>242</v>
      </c>
      <c r="F178" s="107" t="n">
        <v>0</v>
      </c>
      <c r="G178" s="107" t="n">
        <v>0</v>
      </c>
      <c r="H178" s="107" t="n">
        <v>0</v>
      </c>
      <c r="I178" s="107" t="n">
        <v>0</v>
      </c>
      <c r="J178" s="107" t="str">
        <f aca="false">IF(H178&gt;0,I178/H178*100," ")</f>
        <v> </v>
      </c>
      <c r="K178" s="108" t="str">
        <f aca="false">IF(F178&gt;0,I178/F178*100," ")</f>
        <v> </v>
      </c>
    </row>
    <row r="179" customFormat="false" ht="17.45" hidden="false" customHeight="true" outlineLevel="0" collapsed="false">
      <c r="A179" s="161"/>
      <c r="B179" s="121" t="n">
        <v>57</v>
      </c>
      <c r="C179" s="103"/>
      <c r="D179" s="117"/>
      <c r="E179" s="141" t="s">
        <v>243</v>
      </c>
      <c r="F179" s="115" t="n">
        <v>0</v>
      </c>
      <c r="G179" s="115" t="n">
        <v>0</v>
      </c>
      <c r="H179" s="115" t="n">
        <v>0</v>
      </c>
      <c r="I179" s="115" t="n">
        <v>0</v>
      </c>
      <c r="J179" s="115" t="str">
        <f aca="false">IF(H179&gt;0,I179/H179*100," ")</f>
        <v> </v>
      </c>
      <c r="K179" s="116" t="str">
        <f aca="false">IF(F179&gt;0,I179/F179*100," ")</f>
        <v> </v>
      </c>
    </row>
    <row r="180" s="101" customFormat="true" ht="18" hidden="false" customHeight="true" outlineLevel="0" collapsed="false">
      <c r="A180" s="161"/>
      <c r="B180" s="121"/>
      <c r="C180" s="103" t="n">
        <v>590</v>
      </c>
      <c r="D180" s="103"/>
      <c r="E180" s="139" t="s">
        <v>244</v>
      </c>
      <c r="F180" s="107" t="n">
        <v>197.72</v>
      </c>
      <c r="G180" s="107" t="n">
        <v>0</v>
      </c>
      <c r="H180" s="107" t="n">
        <v>71</v>
      </c>
      <c r="I180" s="107" t="n">
        <v>70</v>
      </c>
      <c r="J180" s="107" t="n">
        <f aca="false">IF(H180&gt;0,I180/H180*100," ")</f>
        <v>98.5915492957747</v>
      </c>
      <c r="K180" s="108" t="n">
        <f aca="false">IF(F180&gt;0,I180/F180*100," ")</f>
        <v>35.4036010519927</v>
      </c>
    </row>
    <row r="181" customFormat="false" ht="17.45" hidden="false" customHeight="true" outlineLevel="0" collapsed="false">
      <c r="A181" s="161"/>
      <c r="B181" s="121" t="n">
        <v>59</v>
      </c>
      <c r="C181" s="179"/>
      <c r="D181" s="117"/>
      <c r="E181" s="141" t="s">
        <v>244</v>
      </c>
      <c r="F181" s="115" t="n">
        <v>197.72</v>
      </c>
      <c r="G181" s="115" t="n">
        <v>0</v>
      </c>
      <c r="H181" s="115" t="n">
        <v>71</v>
      </c>
      <c r="I181" s="115" t="n">
        <v>70</v>
      </c>
      <c r="J181" s="115" t="n">
        <f aca="false">IF(H181&gt;0,I181/H181*100," ")</f>
        <v>98.5915492957747</v>
      </c>
      <c r="K181" s="116" t="n">
        <f aca="false">IF(F181&gt;0,I181/F181*100," ")</f>
        <v>35.4036010519927</v>
      </c>
    </row>
    <row r="182" customFormat="false" ht="30" hidden="false" customHeight="true" outlineLevel="0" collapsed="false">
      <c r="A182" s="125" t="n">
        <v>5</v>
      </c>
      <c r="B182" s="180"/>
      <c r="C182" s="181"/>
      <c r="D182" s="126"/>
      <c r="E182" s="144" t="s">
        <v>245</v>
      </c>
      <c r="F182" s="130" t="n">
        <v>6477554.07</v>
      </c>
      <c r="G182" s="130" t="n">
        <v>7151177</v>
      </c>
      <c r="H182" s="130" t="n">
        <v>6854871</v>
      </c>
      <c r="I182" s="130" t="n">
        <v>6790210.84</v>
      </c>
      <c r="J182" s="130" t="n">
        <f aca="false">IF(H182&gt;0,I182/H182*100," ")</f>
        <v>99.0567268151363</v>
      </c>
      <c r="K182" s="131" t="n">
        <f aca="false">IF(F182&gt;0,I182/F182*100," ")</f>
        <v>104.826772059658</v>
      </c>
    </row>
    <row r="183" customFormat="false" ht="18" hidden="false" customHeight="true" outlineLevel="0" collapsed="false">
      <c r="A183" s="161"/>
      <c r="B183" s="121"/>
      <c r="C183" s="103" t="n">
        <v>611</v>
      </c>
      <c r="D183" s="103"/>
      <c r="E183" s="139" t="s">
        <v>246</v>
      </c>
      <c r="F183" s="107" t="n">
        <v>954.37</v>
      </c>
      <c r="G183" s="107" t="n">
        <v>500</v>
      </c>
      <c r="H183" s="107" t="n">
        <v>1980</v>
      </c>
      <c r="I183" s="107" t="n">
        <v>1597.3</v>
      </c>
      <c r="J183" s="107" t="n">
        <f aca="false">IF(H183&gt;0,I183/H183*100," ")</f>
        <v>80.6717171717172</v>
      </c>
      <c r="K183" s="108" t="n">
        <f aca="false">IF(F183&gt;0,I183/F183*100," ")</f>
        <v>167.366954116328</v>
      </c>
    </row>
    <row r="184" customFormat="false" ht="16.5" hidden="false" customHeight="true" outlineLevel="0" collapsed="false">
      <c r="A184" s="161"/>
      <c r="B184" s="121"/>
      <c r="C184" s="103" t="n">
        <v>612</v>
      </c>
      <c r="D184" s="103"/>
      <c r="E184" s="139" t="s">
        <v>247</v>
      </c>
      <c r="F184" s="107" t="n">
        <v>16770.53</v>
      </c>
      <c r="G184" s="107" t="n">
        <v>9200</v>
      </c>
      <c r="H184" s="107" t="n">
        <v>23507</v>
      </c>
      <c r="I184" s="107" t="n">
        <v>19314.85</v>
      </c>
      <c r="J184" s="107" t="n">
        <f aca="false">IF(H184&gt;0,I184/H184*100," ")</f>
        <v>82.1663759731144</v>
      </c>
      <c r="K184" s="108" t="n">
        <f aca="false">IF(F184&gt;0,I184/F184*100," ")</f>
        <v>115.171375025118</v>
      </c>
    </row>
    <row r="185" customFormat="false" ht="16.5" hidden="false" customHeight="true" outlineLevel="0" collapsed="false">
      <c r="A185" s="161"/>
      <c r="B185" s="121"/>
      <c r="C185" s="103" t="n">
        <v>613</v>
      </c>
      <c r="D185" s="103"/>
      <c r="E185" s="139" t="s">
        <v>248</v>
      </c>
      <c r="F185" s="107" t="n">
        <v>0</v>
      </c>
      <c r="G185" s="107" t="n">
        <v>0</v>
      </c>
      <c r="H185" s="107" t="n">
        <v>0</v>
      </c>
      <c r="I185" s="107" t="n">
        <v>0</v>
      </c>
      <c r="J185" s="107" t="str">
        <f aca="false">IF(H185&gt;0,I185/H185*100," ")</f>
        <v> </v>
      </c>
      <c r="K185" s="108" t="str">
        <f aca="false">IF(F185&gt;0,I185/F185*100," ")</f>
        <v> </v>
      </c>
    </row>
    <row r="186" customFormat="false" ht="17.45" hidden="false" customHeight="true" outlineLevel="0" collapsed="false">
      <c r="A186" s="161"/>
      <c r="B186" s="121" t="n">
        <v>61</v>
      </c>
      <c r="C186" s="103"/>
      <c r="D186" s="117"/>
      <c r="E186" s="141" t="s">
        <v>249</v>
      </c>
      <c r="F186" s="115" t="n">
        <v>17724.9</v>
      </c>
      <c r="G186" s="115" t="n">
        <v>9700</v>
      </c>
      <c r="H186" s="115" t="n">
        <v>25487</v>
      </c>
      <c r="I186" s="115" t="n">
        <v>20912.15</v>
      </c>
      <c r="J186" s="115" t="n">
        <f aca="false">IF(H186&gt;0,I186/H186*100," ")</f>
        <v>82.0502609173304</v>
      </c>
      <c r="K186" s="116" t="n">
        <f aca="false">IF(F186&gt;0,I186/F186*100," ")</f>
        <v>117.981765764546</v>
      </c>
    </row>
    <row r="187" customFormat="false" ht="18" hidden="false" customHeight="true" outlineLevel="0" collapsed="false">
      <c r="A187" s="161"/>
      <c r="B187" s="121"/>
      <c r="C187" s="103" t="n">
        <v>620</v>
      </c>
      <c r="D187" s="103"/>
      <c r="E187" s="139" t="s">
        <v>250</v>
      </c>
      <c r="F187" s="107" t="n">
        <v>0</v>
      </c>
      <c r="G187" s="107" t="n">
        <v>0</v>
      </c>
      <c r="H187" s="107" t="n">
        <v>0</v>
      </c>
      <c r="I187" s="107" t="n">
        <v>0</v>
      </c>
      <c r="J187" s="107" t="str">
        <f aca="false">IF(H187&gt;0,I187/H187*100," ")</f>
        <v> </v>
      </c>
      <c r="K187" s="108" t="str">
        <f aca="false">IF(F187&gt;0,I187/F187*100," ")</f>
        <v> </v>
      </c>
    </row>
    <row r="188" customFormat="false" ht="17.45" hidden="false" customHeight="true" outlineLevel="0" collapsed="false">
      <c r="A188" s="161"/>
      <c r="B188" s="121" t="n">
        <v>62</v>
      </c>
      <c r="C188" s="103"/>
      <c r="D188" s="117"/>
      <c r="E188" s="141" t="s">
        <v>250</v>
      </c>
      <c r="F188" s="115" t="n">
        <v>0</v>
      </c>
      <c r="G188" s="115" t="n">
        <v>0</v>
      </c>
      <c r="H188" s="115" t="n">
        <v>0</v>
      </c>
      <c r="I188" s="115" t="n">
        <v>0</v>
      </c>
      <c r="J188" s="115" t="str">
        <f aca="false">IF(H188&gt;0,I188/H188*100," ")</f>
        <v> </v>
      </c>
      <c r="K188" s="116" t="str">
        <f aca="false">IF(F188&gt;0,I188/F188*100," ")</f>
        <v> </v>
      </c>
    </row>
    <row r="189" s="101" customFormat="true" ht="18" hidden="false" customHeight="true" outlineLevel="0" collapsed="false">
      <c r="A189" s="161"/>
      <c r="B189" s="121"/>
      <c r="C189" s="103" t="n">
        <v>631</v>
      </c>
      <c r="D189" s="103"/>
      <c r="E189" s="139" t="s">
        <v>251</v>
      </c>
      <c r="F189" s="107" t="n">
        <v>12000</v>
      </c>
      <c r="G189" s="107" t="n">
        <v>0</v>
      </c>
      <c r="H189" s="107" t="n">
        <v>2116</v>
      </c>
      <c r="I189" s="107" t="n">
        <v>2115.7</v>
      </c>
      <c r="J189" s="107" t="n">
        <f aca="false">IF(H189&gt;0,I189/H189*100," ")</f>
        <v>99.9858223062382</v>
      </c>
      <c r="K189" s="108" t="n">
        <f aca="false">IF(F189&gt;0,I189/F189*100," ")</f>
        <v>17.6308333333333</v>
      </c>
    </row>
    <row r="190" s="101" customFormat="true" ht="16.5" hidden="false" customHeight="true" outlineLevel="0" collapsed="false">
      <c r="A190" s="161"/>
      <c r="B190" s="121"/>
      <c r="C190" s="103" t="n">
        <v>632</v>
      </c>
      <c r="D190" s="103"/>
      <c r="E190" s="139" t="s">
        <v>252</v>
      </c>
      <c r="F190" s="107" t="n">
        <v>172656.91</v>
      </c>
      <c r="G190" s="107" t="n">
        <v>2500</v>
      </c>
      <c r="H190" s="107" t="n">
        <v>285539</v>
      </c>
      <c r="I190" s="107" t="n">
        <v>96857.6</v>
      </c>
      <c r="J190" s="107" t="n">
        <f aca="false">IF(H190&gt;0,I190/H190*100," ")</f>
        <v>33.9209705154112</v>
      </c>
      <c r="K190" s="108" t="n">
        <f aca="false">IF(F190&gt;0,I190/F190*100," ")</f>
        <v>56.0983050142621</v>
      </c>
    </row>
    <row r="191" customFormat="false" ht="22.5" hidden="false" customHeight="true" outlineLevel="0" collapsed="false">
      <c r="A191" s="161"/>
      <c r="B191" s="121"/>
      <c r="C191" s="103" t="n">
        <v>633</v>
      </c>
      <c r="D191" s="103"/>
      <c r="E191" s="139" t="s">
        <v>253</v>
      </c>
      <c r="F191" s="107" t="n">
        <v>65383</v>
      </c>
      <c r="G191" s="107" t="n">
        <v>0</v>
      </c>
      <c r="H191" s="107" t="n">
        <v>0</v>
      </c>
      <c r="I191" s="107" t="n">
        <v>39222.4</v>
      </c>
      <c r="J191" s="107" t="str">
        <f aca="false">IF(H191&gt;0,I191/H191*100," ")</f>
        <v> </v>
      </c>
      <c r="K191" s="108" t="n">
        <f aca="false">IF(F191&gt;0,I191/F191*100," ")</f>
        <v>59.9886820733218</v>
      </c>
    </row>
    <row r="192" customFormat="false" ht="16.5" hidden="false" customHeight="true" outlineLevel="0" collapsed="false">
      <c r="A192" s="164"/>
      <c r="B192" s="165"/>
      <c r="C192" s="103"/>
      <c r="D192" s="166" t="n">
        <v>6335</v>
      </c>
      <c r="E192" s="139" t="s">
        <v>254</v>
      </c>
      <c r="F192" s="107" t="n">
        <v>0</v>
      </c>
      <c r="G192" s="107" t="n">
        <v>0</v>
      </c>
      <c r="H192" s="107" t="n">
        <v>0</v>
      </c>
      <c r="I192" s="107" t="n">
        <v>0</v>
      </c>
      <c r="J192" s="107" t="str">
        <f aca="false">IF(H192&gt;0,I192/H192*100," ")</f>
        <v> </v>
      </c>
      <c r="K192" s="108" t="str">
        <f aca="false">IF(F192&gt;0,I192/F192*100," ")</f>
        <v> </v>
      </c>
    </row>
    <row r="193" customFormat="false" ht="22.5" hidden="false" customHeight="true" outlineLevel="0" collapsed="false">
      <c r="A193" s="164"/>
      <c r="B193" s="165"/>
      <c r="C193" s="103" t="n">
        <v>634</v>
      </c>
      <c r="D193" s="166"/>
      <c r="E193" s="139" t="s">
        <v>255</v>
      </c>
      <c r="F193" s="107" t="n">
        <v>333219.15</v>
      </c>
      <c r="G193" s="107" t="n">
        <v>81874</v>
      </c>
      <c r="H193" s="107" t="n">
        <v>365940</v>
      </c>
      <c r="I193" s="107" t="n">
        <v>153245.22</v>
      </c>
      <c r="J193" s="107" t="n">
        <f aca="false">IF(H193&gt;0,I193/H193*100," ")</f>
        <v>41.8771437940646</v>
      </c>
      <c r="K193" s="108" t="n">
        <f aca="false">IF(F193&gt;0,I193/F193*100," ")</f>
        <v>45.9893196414432</v>
      </c>
    </row>
    <row r="194" s="101" customFormat="true" ht="16.5" hidden="false" customHeight="true" outlineLevel="0" collapsed="false">
      <c r="A194" s="161"/>
      <c r="B194" s="121"/>
      <c r="C194" s="103"/>
      <c r="D194" s="103" t="n">
        <v>6341</v>
      </c>
      <c r="E194" s="139" t="s">
        <v>256</v>
      </c>
      <c r="F194" s="107" t="n">
        <v>132589.51</v>
      </c>
      <c r="G194" s="107" t="n">
        <v>0</v>
      </c>
      <c r="H194" s="107" t="n">
        <v>208177</v>
      </c>
      <c r="I194" s="107" t="n">
        <v>56268.89</v>
      </c>
      <c r="J194" s="107" t="n">
        <f aca="false">IF(H194&gt;0,I194/H194*100," ")</f>
        <v>27.0293500242582</v>
      </c>
      <c r="K194" s="108" t="n">
        <f aca="false">IF(F194&gt;0,I194/F194*100," ")</f>
        <v>42.4384176395252</v>
      </c>
    </row>
    <row r="195" customFormat="false" ht="16.5" hidden="false" customHeight="true" outlineLevel="0" collapsed="false">
      <c r="A195" s="161"/>
      <c r="B195" s="121"/>
      <c r="C195" s="103"/>
      <c r="D195" s="103" t="n">
        <v>6342</v>
      </c>
      <c r="E195" s="139" t="s">
        <v>257</v>
      </c>
      <c r="F195" s="107" t="n">
        <v>200629.64</v>
      </c>
      <c r="G195" s="107" t="n">
        <v>81874</v>
      </c>
      <c r="H195" s="107" t="n">
        <v>157763</v>
      </c>
      <c r="I195" s="107" t="n">
        <v>96976.33</v>
      </c>
      <c r="J195" s="107" t="n">
        <f aca="false">IF(H195&gt;0,I195/H195*100," ")</f>
        <v>61.469628493373</v>
      </c>
      <c r="K195" s="108" t="n">
        <f aca="false">IF(F195&gt;0,I195/F195*100," ")</f>
        <v>48.3359936248702</v>
      </c>
    </row>
    <row r="196" s="101" customFormat="true" ht="22.5" hidden="false" customHeight="true" outlineLevel="0" collapsed="false">
      <c r="A196" s="161"/>
      <c r="B196" s="121"/>
      <c r="C196" s="103"/>
      <c r="D196" s="103" t="n">
        <v>6343</v>
      </c>
      <c r="E196" s="139" t="s">
        <v>258</v>
      </c>
      <c r="F196" s="107" t="n">
        <v>0</v>
      </c>
      <c r="G196" s="107" t="n">
        <v>0</v>
      </c>
      <c r="H196" s="107" t="n">
        <v>0</v>
      </c>
      <c r="I196" s="107" t="n">
        <v>0</v>
      </c>
      <c r="J196" s="107" t="str">
        <f aca="false">IF(H196&gt;0,I196/H196*100," ")</f>
        <v> </v>
      </c>
      <c r="K196" s="108" t="str">
        <f aca="false">IF(F196&gt;0,I196/F196*100," ")</f>
        <v> </v>
      </c>
    </row>
    <row r="197" s="101" customFormat="true" ht="22.5" hidden="false" customHeight="true" outlineLevel="0" collapsed="false">
      <c r="A197" s="161"/>
      <c r="B197" s="121"/>
      <c r="C197" s="103"/>
      <c r="D197" s="103" t="n">
        <v>6344</v>
      </c>
      <c r="E197" s="139" t="s">
        <v>259</v>
      </c>
      <c r="F197" s="107" t="n">
        <v>0</v>
      </c>
      <c r="G197" s="107" t="n">
        <v>0</v>
      </c>
      <c r="H197" s="107" t="n">
        <v>0</v>
      </c>
      <c r="I197" s="107" t="n">
        <v>0</v>
      </c>
      <c r="J197" s="107" t="str">
        <f aca="false">IF(H197&gt;0,I197/H197*100," ")</f>
        <v> </v>
      </c>
      <c r="K197" s="108" t="str">
        <f aca="false">IF(F197&gt;0,I197/F197*100," ")</f>
        <v> </v>
      </c>
    </row>
    <row r="198" s="101" customFormat="true" ht="16.5" hidden="false" customHeight="true" outlineLevel="0" collapsed="false">
      <c r="A198" s="161"/>
      <c r="B198" s="121"/>
      <c r="C198" s="103"/>
      <c r="D198" s="103" t="n">
        <v>6345</v>
      </c>
      <c r="E198" s="139" t="s">
        <v>260</v>
      </c>
      <c r="F198" s="107" t="n">
        <v>0</v>
      </c>
      <c r="G198" s="107" t="n">
        <v>0</v>
      </c>
      <c r="H198" s="107" t="n">
        <v>0</v>
      </c>
      <c r="I198" s="107" t="n">
        <v>0</v>
      </c>
      <c r="J198" s="107" t="str">
        <f aca="false">IF(H198&gt;0,I198/H198*100," ")</f>
        <v> </v>
      </c>
      <c r="K198" s="108" t="str">
        <f aca="false">IF(F198&gt;0,I198/F198*100," ")</f>
        <v> </v>
      </c>
    </row>
    <row r="199" customFormat="false" ht="22.5" hidden="false" customHeight="true" outlineLevel="0" collapsed="false">
      <c r="A199" s="161"/>
      <c r="B199" s="121"/>
      <c r="C199" s="103"/>
      <c r="D199" s="103" t="n">
        <v>6349</v>
      </c>
      <c r="E199" s="139" t="s">
        <v>261</v>
      </c>
      <c r="F199" s="107" t="n">
        <v>0</v>
      </c>
      <c r="G199" s="107" t="n">
        <v>0</v>
      </c>
      <c r="H199" s="107" t="n">
        <v>0</v>
      </c>
      <c r="I199" s="107" t="n">
        <v>0</v>
      </c>
      <c r="J199" s="107" t="str">
        <f aca="false">IF(H199&gt;0,I199/H199*100," ")</f>
        <v> </v>
      </c>
      <c r="K199" s="108" t="str">
        <f aca="false">IF(F199&gt;0,I199/F199*100," ")</f>
        <v> </v>
      </c>
    </row>
    <row r="200" customFormat="false" ht="16.5" hidden="false" customHeight="true" outlineLevel="0" collapsed="false">
      <c r="A200" s="161"/>
      <c r="B200" s="121"/>
      <c r="C200" s="103" t="n">
        <v>635</v>
      </c>
      <c r="D200" s="103"/>
      <c r="E200" s="139" t="s">
        <v>262</v>
      </c>
      <c r="F200" s="107" t="n">
        <v>599756.01</v>
      </c>
      <c r="G200" s="107" t="n">
        <v>1599078</v>
      </c>
      <c r="H200" s="107" t="n">
        <v>1617891</v>
      </c>
      <c r="I200" s="107" t="n">
        <v>838074.18</v>
      </c>
      <c r="J200" s="107" t="n">
        <f aca="false">IF(H200&gt;0,I200/H200*100," ")</f>
        <v>51.8004105344551</v>
      </c>
      <c r="K200" s="108" t="n">
        <f aca="false">IF(F200&gt;0,I200/F200*100," ")</f>
        <v>139.73585358486</v>
      </c>
    </row>
    <row r="201" customFormat="false" ht="16.5" hidden="false" customHeight="true" outlineLevel="0" collapsed="false">
      <c r="A201" s="161"/>
      <c r="B201" s="121"/>
      <c r="C201" s="103" t="n">
        <v>636</v>
      </c>
      <c r="D201" s="103"/>
      <c r="E201" s="139" t="s">
        <v>263</v>
      </c>
      <c r="F201" s="107" t="n">
        <v>622124.65</v>
      </c>
      <c r="G201" s="107" t="n">
        <v>0</v>
      </c>
      <c r="H201" s="107" t="n">
        <v>0</v>
      </c>
      <c r="I201" s="107" t="n">
        <v>0</v>
      </c>
      <c r="J201" s="107" t="str">
        <f aca="false">IF(H201&gt;0,I201/H201*100," ")</f>
        <v> </v>
      </c>
      <c r="K201" s="108" t="n">
        <f aca="false">IF(F201&gt;0,I201/F201*100," ")</f>
        <v>0</v>
      </c>
    </row>
    <row r="202" customFormat="false" ht="16.5" hidden="false" customHeight="true" outlineLevel="0" collapsed="false">
      <c r="A202" s="161"/>
      <c r="B202" s="121"/>
      <c r="C202" s="103" t="n">
        <v>637</v>
      </c>
      <c r="D202" s="103"/>
      <c r="E202" s="139" t="s">
        <v>264</v>
      </c>
      <c r="F202" s="107" t="n">
        <v>0</v>
      </c>
      <c r="G202" s="107" t="n">
        <v>0</v>
      </c>
      <c r="H202" s="107" t="n">
        <v>0</v>
      </c>
      <c r="I202" s="107" t="n">
        <v>0</v>
      </c>
      <c r="J202" s="107" t="str">
        <f aca="false">IF(H202&gt;0,I202/H202*100," ")</f>
        <v> </v>
      </c>
      <c r="K202" s="108" t="str">
        <f aca="false">IF(F202&gt;0,I202/F202*100," ")</f>
        <v> </v>
      </c>
    </row>
    <row r="203" customFormat="false" ht="16.5" hidden="false" customHeight="true" outlineLevel="0" collapsed="false">
      <c r="A203" s="161"/>
      <c r="B203" s="121"/>
      <c r="C203" s="103" t="n">
        <v>638</v>
      </c>
      <c r="D203" s="103"/>
      <c r="E203" s="139" t="s">
        <v>265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7" t="str">
        <f aca="false">IF(H203&gt;0,I203/H203*100," ")</f>
        <v> </v>
      </c>
      <c r="K203" s="108" t="str">
        <f aca="false">IF(F203&gt;0,I203/F203*100," ")</f>
        <v> </v>
      </c>
    </row>
    <row r="204" customFormat="false" ht="17.45" hidden="false" customHeight="true" outlineLevel="0" collapsed="false">
      <c r="A204" s="161"/>
      <c r="B204" s="121" t="n">
        <v>63</v>
      </c>
      <c r="C204" s="103"/>
      <c r="D204" s="117"/>
      <c r="E204" s="141" t="s">
        <v>266</v>
      </c>
      <c r="F204" s="115" t="n">
        <v>1805139.72</v>
      </c>
      <c r="G204" s="115" t="n">
        <v>1683452</v>
      </c>
      <c r="H204" s="115" t="n">
        <v>2271486</v>
      </c>
      <c r="I204" s="115" t="n">
        <v>1129515.1</v>
      </c>
      <c r="J204" s="115" t="n">
        <f aca="false">IF(H204&gt;0,I204/H204*100," ")</f>
        <v>49.7258226553014</v>
      </c>
      <c r="K204" s="116" t="n">
        <f aca="false">IF(F204&gt;0,I204/F204*100," ")</f>
        <v>62.572170313775</v>
      </c>
    </row>
    <row r="205" customFormat="false" ht="18" hidden="false" customHeight="true" outlineLevel="0" collapsed="false">
      <c r="A205" s="161"/>
      <c r="B205" s="121"/>
      <c r="C205" s="103" t="n">
        <v>641</v>
      </c>
      <c r="D205" s="103"/>
      <c r="E205" s="139" t="s">
        <v>267</v>
      </c>
      <c r="F205" s="107" t="n">
        <v>0</v>
      </c>
      <c r="G205" s="107" t="n">
        <v>0</v>
      </c>
      <c r="H205" s="107" t="n">
        <v>0</v>
      </c>
      <c r="I205" s="107" t="n">
        <v>0</v>
      </c>
      <c r="J205" s="107" t="str">
        <f aca="false">IF(H205&gt;0,I205/H205*100," ")</f>
        <v> </v>
      </c>
      <c r="K205" s="108" t="str">
        <f aca="false">IF(F205&gt;0,I205/F205*100," ")</f>
        <v> </v>
      </c>
    </row>
    <row r="206" customFormat="false" ht="22.5" hidden="false" customHeight="true" outlineLevel="0" collapsed="false">
      <c r="A206" s="161"/>
      <c r="B206" s="121"/>
      <c r="C206" s="103" t="n">
        <v>642</v>
      </c>
      <c r="D206" s="103"/>
      <c r="E206" s="139" t="s">
        <v>268</v>
      </c>
      <c r="F206" s="107" t="n">
        <v>0</v>
      </c>
      <c r="G206" s="107" t="n">
        <v>0</v>
      </c>
      <c r="H206" s="107" t="n">
        <v>0</v>
      </c>
      <c r="I206" s="107" t="n">
        <v>0</v>
      </c>
      <c r="J206" s="107" t="str">
        <f aca="false">IF(H206&gt;0,I206/H206*100," ")</f>
        <v> </v>
      </c>
      <c r="K206" s="108" t="str">
        <f aca="false">IF(F206&gt;0,I206/F206*100," ")</f>
        <v> </v>
      </c>
    </row>
    <row r="207" customFormat="false" ht="22.5" hidden="false" customHeight="true" outlineLevel="0" collapsed="false">
      <c r="A207" s="161"/>
      <c r="B207" s="121"/>
      <c r="C207" s="103" t="n">
        <v>643</v>
      </c>
      <c r="D207" s="103"/>
      <c r="E207" s="139" t="s">
        <v>269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str">
        <f aca="false">IF(H207&gt;0,I207/H207*100," ")</f>
        <v> </v>
      </c>
      <c r="K207" s="108" t="str">
        <f aca="false">IF(F207&gt;0,I207/F207*100," ")</f>
        <v> </v>
      </c>
    </row>
    <row r="208" customFormat="false" ht="22.5" hidden="false" customHeight="true" outlineLevel="0" collapsed="false">
      <c r="A208" s="161"/>
      <c r="B208" s="121"/>
      <c r="C208" s="103" t="n">
        <v>644</v>
      </c>
      <c r="D208" s="103"/>
      <c r="E208" s="139" t="s">
        <v>270</v>
      </c>
      <c r="F208" s="107" t="n">
        <v>0</v>
      </c>
      <c r="G208" s="107" t="n">
        <v>0</v>
      </c>
      <c r="H208" s="107" t="n">
        <v>0</v>
      </c>
      <c r="I208" s="107" t="n">
        <v>0</v>
      </c>
      <c r="J208" s="107" t="str">
        <f aca="false">IF(H208&gt;0,I208/H208*100," ")</f>
        <v> </v>
      </c>
      <c r="K208" s="108" t="str">
        <f aca="false">IF(F208&gt;0,I208/F208*100," ")</f>
        <v> </v>
      </c>
    </row>
    <row r="209" customFormat="false" ht="22.5" hidden="false" customHeight="true" outlineLevel="0" collapsed="false">
      <c r="A209" s="161"/>
      <c r="B209" s="121"/>
      <c r="C209" s="103" t="n">
        <v>645</v>
      </c>
      <c r="D209" s="103"/>
      <c r="E209" s="139" t="s">
        <v>271</v>
      </c>
      <c r="F209" s="107" t="n">
        <v>0</v>
      </c>
      <c r="G209" s="107" t="n">
        <v>0</v>
      </c>
      <c r="H209" s="107" t="n">
        <v>0</v>
      </c>
      <c r="I209" s="107" t="n">
        <v>0</v>
      </c>
      <c r="J209" s="107" t="str">
        <f aca="false">IF(H209&gt;0,I209/H209*100," ")</f>
        <v> </v>
      </c>
      <c r="K209" s="108" t="str">
        <f aca="false">IF(F209&gt;0,I209/F209*100," ")</f>
        <v> </v>
      </c>
    </row>
    <row r="210" customFormat="false" ht="16.5" hidden="false" customHeight="true" outlineLevel="0" collapsed="false">
      <c r="A210" s="161"/>
      <c r="B210" s="121"/>
      <c r="C210" s="103" t="n">
        <v>646</v>
      </c>
      <c r="D210" s="103"/>
      <c r="E210" s="139" t="s">
        <v>272</v>
      </c>
      <c r="F210" s="107" t="n">
        <v>0</v>
      </c>
      <c r="G210" s="107" t="n">
        <v>0</v>
      </c>
      <c r="H210" s="107" t="n">
        <v>0</v>
      </c>
      <c r="I210" s="107" t="n">
        <v>0</v>
      </c>
      <c r="J210" s="107" t="str">
        <f aca="false">IF(H210&gt;0,I210/H210*100," ")</f>
        <v> </v>
      </c>
      <c r="K210" s="108" t="str">
        <f aca="false">IF(F210&gt;0,I210/F210*100," ")</f>
        <v> </v>
      </c>
    </row>
    <row r="211" customFormat="false" ht="16.5" hidden="false" customHeight="true" outlineLevel="0" collapsed="false">
      <c r="A211" s="161"/>
      <c r="B211" s="121"/>
      <c r="C211" s="103" t="n">
        <v>647</v>
      </c>
      <c r="D211" s="103"/>
      <c r="E211" s="139" t="s">
        <v>273</v>
      </c>
      <c r="F211" s="107" t="n">
        <v>0</v>
      </c>
      <c r="G211" s="107" t="n">
        <v>0</v>
      </c>
      <c r="H211" s="107" t="n">
        <v>0</v>
      </c>
      <c r="I211" s="107" t="n">
        <v>0</v>
      </c>
      <c r="J211" s="107" t="str">
        <f aca="false">IF(H211&gt;0,I211/H211*100," ")</f>
        <v> </v>
      </c>
      <c r="K211" s="108" t="str">
        <f aca="false">IF(F211&gt;0,I211/F211*100," ")</f>
        <v> </v>
      </c>
    </row>
    <row r="212" customFormat="false" ht="16.5" hidden="false" customHeight="true" outlineLevel="0" collapsed="false">
      <c r="A212" s="161"/>
      <c r="B212" s="121" t="n">
        <v>64</v>
      </c>
      <c r="C212" s="103"/>
      <c r="D212" s="117"/>
      <c r="E212" s="141" t="s">
        <v>274</v>
      </c>
      <c r="F212" s="115" t="n">
        <v>0</v>
      </c>
      <c r="G212" s="115" t="n">
        <v>0</v>
      </c>
      <c r="H212" s="115" t="n">
        <v>0</v>
      </c>
      <c r="I212" s="115" t="n">
        <v>0</v>
      </c>
      <c r="J212" s="115" t="str">
        <f aca="false">IF(H212&gt;0,I212/H212*100," ")</f>
        <v> </v>
      </c>
      <c r="K212" s="116" t="str">
        <f aca="false">IF(F212&gt;0,I212/F212*100," ")</f>
        <v> </v>
      </c>
    </row>
    <row r="213" customFormat="false" ht="24" hidden="false" customHeight="true" outlineLevel="0" collapsed="false">
      <c r="A213" s="161"/>
      <c r="B213" s="121"/>
      <c r="C213" s="103" t="n">
        <v>671</v>
      </c>
      <c r="D213" s="103"/>
      <c r="E213" s="139" t="s">
        <v>275</v>
      </c>
      <c r="F213" s="107" t="n">
        <v>0</v>
      </c>
      <c r="G213" s="107" t="n">
        <v>0</v>
      </c>
      <c r="H213" s="107" t="n">
        <v>0</v>
      </c>
      <c r="I213" s="107" t="n">
        <v>0</v>
      </c>
      <c r="J213" s="107" t="str">
        <f aca="false">IF(H213&gt;0,I213/H213*100," ")</f>
        <v> </v>
      </c>
      <c r="K213" s="108" t="str">
        <f aca="false">IF(F213&gt;0,I213/F213*100," ")</f>
        <v> </v>
      </c>
    </row>
    <row r="214" s="101" customFormat="true" ht="22.5" hidden="false" customHeight="true" outlineLevel="0" collapsed="false">
      <c r="A214" s="161"/>
      <c r="B214" s="121"/>
      <c r="C214" s="103" t="n">
        <v>672</v>
      </c>
      <c r="D214" s="103"/>
      <c r="E214" s="139" t="s">
        <v>276</v>
      </c>
      <c r="F214" s="107" t="n">
        <v>0</v>
      </c>
      <c r="G214" s="107" t="n">
        <v>0</v>
      </c>
      <c r="H214" s="107" t="n">
        <v>0</v>
      </c>
      <c r="I214" s="107" t="n">
        <v>0</v>
      </c>
      <c r="J214" s="107" t="str">
        <f aca="false">IF(H214&gt;0,I214/H214*100," ")</f>
        <v> </v>
      </c>
      <c r="K214" s="108" t="str">
        <f aca="false">IF(F214&gt;0,I214/F214*100," ")</f>
        <v> </v>
      </c>
    </row>
    <row r="215" customFormat="false" ht="22.5" hidden="false" customHeight="true" outlineLevel="0" collapsed="false">
      <c r="A215" s="161"/>
      <c r="B215" s="121"/>
      <c r="C215" s="103" t="n">
        <v>673</v>
      </c>
      <c r="D215" s="103"/>
      <c r="E215" s="139" t="s">
        <v>277</v>
      </c>
      <c r="F215" s="107" t="n">
        <v>0</v>
      </c>
      <c r="G215" s="107" t="n">
        <v>0</v>
      </c>
      <c r="H215" s="107" t="n">
        <v>0</v>
      </c>
      <c r="I215" s="107" t="n">
        <v>0</v>
      </c>
      <c r="J215" s="107" t="str">
        <f aca="false">IF(H215&gt;0,I215/H215*100," ")</f>
        <v> </v>
      </c>
      <c r="K215" s="108" t="str">
        <f aca="false">IF(F215&gt;0,I215/F215*100," ")</f>
        <v> </v>
      </c>
    </row>
    <row r="216" customFormat="false" ht="22.5" hidden="false" customHeight="true" outlineLevel="0" collapsed="false">
      <c r="A216" s="161"/>
      <c r="B216" s="121"/>
      <c r="C216" s="103" t="n">
        <v>674</v>
      </c>
      <c r="D216" s="103"/>
      <c r="E216" s="139" t="s">
        <v>278</v>
      </c>
      <c r="F216" s="107" t="n">
        <v>0</v>
      </c>
      <c r="G216" s="107" t="n">
        <v>0</v>
      </c>
      <c r="H216" s="107" t="n">
        <v>0</v>
      </c>
      <c r="I216" s="107" t="n">
        <v>0</v>
      </c>
      <c r="J216" s="107" t="str">
        <f aca="false">IF(H216&gt;0,I216/H216*100," ")</f>
        <v> </v>
      </c>
      <c r="K216" s="108" t="str">
        <f aca="false">IF(F216&gt;0,I216/F216*100," ")</f>
        <v> </v>
      </c>
    </row>
    <row r="217" customFormat="false" ht="22.5" hidden="false" customHeight="true" outlineLevel="0" collapsed="false">
      <c r="A217" s="161"/>
      <c r="B217" s="121"/>
      <c r="C217" s="103" t="n">
        <v>675</v>
      </c>
      <c r="D217" s="103"/>
      <c r="E217" s="139" t="s">
        <v>279</v>
      </c>
      <c r="F217" s="107" t="n">
        <v>0</v>
      </c>
      <c r="G217" s="107" t="n">
        <v>0</v>
      </c>
      <c r="H217" s="107" t="n">
        <v>0</v>
      </c>
      <c r="I217" s="107" t="n">
        <v>0</v>
      </c>
      <c r="J217" s="107" t="str">
        <f aca="false">IF(H217&gt;0,I217/H217*100," ")</f>
        <v> </v>
      </c>
      <c r="K217" s="108" t="str">
        <f aca="false">IF(F217&gt;0,I217/F217*100," ")</f>
        <v> </v>
      </c>
    </row>
    <row r="218" customFormat="false" ht="22.5" hidden="false" customHeight="true" outlineLevel="0" collapsed="false">
      <c r="A218" s="161"/>
      <c r="B218" s="121"/>
      <c r="C218" s="103" t="n">
        <v>676</v>
      </c>
      <c r="D218" s="103"/>
      <c r="E218" s="139" t="s">
        <v>280</v>
      </c>
      <c r="F218" s="107" t="n">
        <v>0</v>
      </c>
      <c r="G218" s="107" t="n">
        <v>0</v>
      </c>
      <c r="H218" s="107" t="n">
        <v>0</v>
      </c>
      <c r="I218" s="107" t="n">
        <v>0</v>
      </c>
      <c r="J218" s="107" t="str">
        <f aca="false">IF(H218&gt;0,I218/H218*100," ")</f>
        <v> </v>
      </c>
      <c r="K218" s="108" t="str">
        <f aca="false">IF(F218&gt;0,I218/F218*100," ")</f>
        <v> </v>
      </c>
    </row>
    <row r="219" customFormat="false" ht="16.5" hidden="false" customHeight="true" outlineLevel="0" collapsed="false">
      <c r="A219" s="161"/>
      <c r="B219" s="121"/>
      <c r="C219" s="103" t="n">
        <v>679</v>
      </c>
      <c r="D219" s="103"/>
      <c r="E219" s="139" t="s">
        <v>281</v>
      </c>
      <c r="F219" s="107" t="n">
        <v>0</v>
      </c>
      <c r="G219" s="107" t="n">
        <v>0</v>
      </c>
      <c r="H219" s="107" t="n">
        <v>0</v>
      </c>
      <c r="I219" s="107" t="n">
        <v>0</v>
      </c>
      <c r="J219" s="107" t="str">
        <f aca="false">IF(H219&gt;0,I219/H219*100," ")</f>
        <v> </v>
      </c>
      <c r="K219" s="108" t="str">
        <f aca="false">IF(F219&gt;0,I219/F219*100," ")</f>
        <v> </v>
      </c>
    </row>
    <row r="220" customFormat="false" ht="17.45" hidden="false" customHeight="true" outlineLevel="0" collapsed="false">
      <c r="A220" s="161"/>
      <c r="B220" s="121" t="n">
        <v>67</v>
      </c>
      <c r="C220" s="103"/>
      <c r="D220" s="103"/>
      <c r="E220" s="141" t="s">
        <v>282</v>
      </c>
      <c r="F220" s="115" t="n">
        <v>0</v>
      </c>
      <c r="G220" s="115" t="n">
        <v>0</v>
      </c>
      <c r="H220" s="115" t="n">
        <v>0</v>
      </c>
      <c r="I220" s="115" t="n">
        <v>0</v>
      </c>
      <c r="J220" s="115" t="str">
        <f aca="false">IF(H220&gt;0,I220/H220*100," ")</f>
        <v> </v>
      </c>
      <c r="K220" s="116" t="str">
        <f aca="false">IF(F220&gt;0,I220/F220*100," ")</f>
        <v> </v>
      </c>
    </row>
    <row r="221" customFormat="false" ht="18" hidden="false" customHeight="true" outlineLevel="0" collapsed="false">
      <c r="A221" s="161"/>
      <c r="B221" s="121"/>
      <c r="C221" s="103" t="n">
        <v>690</v>
      </c>
      <c r="D221" s="103"/>
      <c r="E221" s="139" t="s">
        <v>283</v>
      </c>
      <c r="F221" s="107" t="n">
        <v>0</v>
      </c>
      <c r="G221" s="107" t="n">
        <v>0</v>
      </c>
      <c r="H221" s="107" t="n">
        <v>0</v>
      </c>
      <c r="I221" s="107" t="n">
        <v>0</v>
      </c>
      <c r="J221" s="107" t="str">
        <f aca="false">IF(H221&gt;0,I221/H221*100," ")</f>
        <v> </v>
      </c>
      <c r="K221" s="108" t="str">
        <f aca="false">IF(F221&gt;0,I221/F221*100," ")</f>
        <v> </v>
      </c>
    </row>
    <row r="222" s="101" customFormat="true" ht="16.5" hidden="false" customHeight="true" outlineLevel="0" collapsed="false">
      <c r="A222" s="161"/>
      <c r="B222" s="121" t="n">
        <v>69</v>
      </c>
      <c r="C222" s="103"/>
      <c r="D222" s="117"/>
      <c r="E222" s="141" t="s">
        <v>283</v>
      </c>
      <c r="F222" s="115" t="n">
        <v>0</v>
      </c>
      <c r="G222" s="115" t="n">
        <v>0</v>
      </c>
      <c r="H222" s="115" t="n">
        <v>0</v>
      </c>
      <c r="I222" s="115" t="n">
        <v>0</v>
      </c>
      <c r="J222" s="115" t="str">
        <f aca="false">IF(H222&gt;0,I222/H222*100," ")</f>
        <v> </v>
      </c>
      <c r="K222" s="116" t="str">
        <f aca="false">IF(F222&gt;0,I222/F222*100," ")</f>
        <v> </v>
      </c>
    </row>
    <row r="223" s="101" customFormat="true" ht="30" hidden="false" customHeight="true" outlineLevel="0" collapsed="false">
      <c r="A223" s="125" t="n">
        <v>6</v>
      </c>
      <c r="B223" s="180"/>
      <c r="C223" s="143"/>
      <c r="D223" s="147"/>
      <c r="E223" s="144" t="s">
        <v>284</v>
      </c>
      <c r="F223" s="130" t="n">
        <v>1822864.62</v>
      </c>
      <c r="G223" s="130" t="n">
        <v>1693152</v>
      </c>
      <c r="H223" s="130" t="n">
        <v>2296973</v>
      </c>
      <c r="I223" s="130" t="n">
        <v>1150427.25</v>
      </c>
      <c r="J223" s="130" t="n">
        <f aca="false">IF(H223&gt;0,I223/H223*100," ")</f>
        <v>50.0844916331189</v>
      </c>
      <c r="K223" s="131" t="n">
        <f aca="false">IF(F223&gt;0,I223/F223*100," ")</f>
        <v>63.1109539006797</v>
      </c>
    </row>
    <row r="224" customFormat="false" ht="35.1" hidden="false" customHeight="true" outlineLevel="0" collapsed="false">
      <c r="A224" s="125" t="n">
        <v>5.6</v>
      </c>
      <c r="B224" s="180"/>
      <c r="C224" s="143"/>
      <c r="D224" s="147"/>
      <c r="E224" s="144" t="s">
        <v>285</v>
      </c>
      <c r="F224" s="130" t="n">
        <v>8300418.69</v>
      </c>
      <c r="G224" s="130" t="n">
        <v>8844329</v>
      </c>
      <c r="H224" s="130" t="n">
        <v>9151844</v>
      </c>
      <c r="I224" s="130" t="n">
        <v>7940638.09</v>
      </c>
      <c r="J224" s="130" t="n">
        <f aca="false">IF(H224&gt;0,I224/H224*100," ")</f>
        <v>86.7654441006643</v>
      </c>
      <c r="K224" s="131" t="n">
        <f aca="false">IF(F224&gt;0,I224/F224*100," ")</f>
        <v>95.6655126272913</v>
      </c>
    </row>
    <row r="225" customFormat="false" ht="24.95" hidden="false" customHeight="true" outlineLevel="0" collapsed="false">
      <c r="A225" s="182" t="s">
        <v>286</v>
      </c>
      <c r="B225" s="183"/>
      <c r="C225" s="184"/>
      <c r="D225" s="185"/>
      <c r="E225" s="186" t="s">
        <v>287</v>
      </c>
      <c r="F225" s="187" t="n">
        <v>-7790885.49</v>
      </c>
      <c r="G225" s="187" t="n">
        <v>-7198787</v>
      </c>
      <c r="H225" s="187" t="n">
        <v>-7807069</v>
      </c>
      <c r="I225" s="187" t="n">
        <v>-7496629.58</v>
      </c>
      <c r="J225" s="187" t="str">
        <f aca="false">IF(H225&gt;0,I225/H225*100," ")</f>
        <v> </v>
      </c>
      <c r="K225" s="188" t="str">
        <f aca="false">IF(F225&gt;0,I225/F225*100," ")</f>
        <v> </v>
      </c>
    </row>
    <row r="226" customFormat="false" ht="18.75" hidden="false" customHeight="true" outlineLevel="0" collapsed="false">
      <c r="A226" s="56"/>
      <c r="B226" s="56"/>
      <c r="C226" s="56"/>
      <c r="D226" s="56"/>
      <c r="E226" s="189"/>
      <c r="F226" s="190"/>
      <c r="G226" s="190"/>
      <c r="H226" s="190"/>
      <c r="I226" s="190"/>
      <c r="J226" s="190" t="str">
        <f aca="false">IF(H226&gt;0,I226/H226*100," ")</f>
        <v> </v>
      </c>
      <c r="K226" s="191" t="str">
        <f aca="false">IF(F226&gt;0,I226/F226*100," ")</f>
        <v> </v>
      </c>
    </row>
    <row r="227" customFormat="false" ht="18.75" hidden="false" customHeight="true" outlineLevel="0" collapsed="false">
      <c r="A227" s="145"/>
      <c r="B227" s="192" t="s">
        <v>288</v>
      </c>
      <c r="C227" s="181"/>
      <c r="D227" s="193"/>
      <c r="E227" s="194" t="s">
        <v>159</v>
      </c>
      <c r="F227" s="195" t="n">
        <v>8300418.69</v>
      </c>
      <c r="G227" s="195" t="n">
        <v>8844329</v>
      </c>
      <c r="H227" s="195" t="n">
        <v>9151844</v>
      </c>
      <c r="I227" s="195" t="n">
        <v>7940638.09</v>
      </c>
      <c r="J227" s="195" t="n">
        <f aca="false">IF(H227&gt;0,I227/H227*100," ")</f>
        <v>86.7654441006643</v>
      </c>
      <c r="K227" s="196" t="n">
        <f aca="false">IF(F227&gt;0,I227/F227*100," ")</f>
        <v>95.6655126272913</v>
      </c>
    </row>
    <row r="228" customFormat="false" ht="12.75" hidden="true" customHeight="true" outlineLevel="0" collapsed="false">
      <c r="A228" s="56"/>
      <c r="B228" s="56"/>
      <c r="C228" s="56"/>
      <c r="D228" s="56"/>
      <c r="E228" s="189"/>
      <c r="F228" s="190"/>
      <c r="G228" s="190"/>
      <c r="H228" s="190"/>
      <c r="I228" s="190"/>
      <c r="J228" s="190" t="str">
        <f aca="false">IF(H228&gt;0,I228/H228*100," ")</f>
        <v> </v>
      </c>
      <c r="K228" s="197" t="str">
        <f aca="false">IF(F228&gt;0,I228/F228*100," ")</f>
        <v> </v>
      </c>
    </row>
    <row r="229" customFormat="false" ht="18.75" hidden="false" customHeight="true" outlineLevel="0" collapsed="false">
      <c r="A229" s="198"/>
      <c r="B229" s="199"/>
      <c r="C229" s="199"/>
      <c r="D229" s="200"/>
      <c r="E229" s="201" t="s">
        <v>289</v>
      </c>
      <c r="F229" s="202"/>
      <c r="G229" s="202"/>
      <c r="H229" s="202"/>
      <c r="I229" s="202"/>
      <c r="J229" s="202" t="str">
        <f aca="false">IF(H229&gt;0,I229/H229*100," ")</f>
        <v> </v>
      </c>
      <c r="K229" s="203" t="str">
        <f aca="false">IF(F229&gt;0,I229/F229*100," ")</f>
        <v> </v>
      </c>
    </row>
    <row r="230" customFormat="false" ht="18" hidden="false" customHeight="true" outlineLevel="0" collapsed="false">
      <c r="A230" s="161"/>
      <c r="B230" s="204"/>
      <c r="C230" s="103"/>
      <c r="D230" s="205" t="n">
        <v>8111</v>
      </c>
      <c r="E230" s="206" t="s">
        <v>290</v>
      </c>
      <c r="F230" s="107" t="n">
        <v>0</v>
      </c>
      <c r="G230" s="107" t="n">
        <v>0</v>
      </c>
      <c r="H230" s="107" t="n">
        <v>0</v>
      </c>
      <c r="I230" s="107" t="n">
        <v>0</v>
      </c>
      <c r="J230" s="107" t="str">
        <f aca="false">IF(H230&gt;0,I230/H230*100," ")</f>
        <v> </v>
      </c>
      <c r="K230" s="108" t="str">
        <f aca="false">IF(F230&gt;0,I230/F230*100," ")</f>
        <v> </v>
      </c>
    </row>
    <row r="231" customFormat="false" ht="18" hidden="false" customHeight="true" outlineLevel="0" collapsed="false">
      <c r="A231" s="161"/>
      <c r="B231" s="204"/>
      <c r="C231" s="103"/>
      <c r="D231" s="205" t="n">
        <v>8112</v>
      </c>
      <c r="E231" s="206" t="s">
        <v>291</v>
      </c>
      <c r="F231" s="107" t="n">
        <v>0</v>
      </c>
      <c r="G231" s="107" t="n">
        <v>0</v>
      </c>
      <c r="H231" s="107" t="n">
        <v>0</v>
      </c>
      <c r="I231" s="107" t="n">
        <v>0</v>
      </c>
      <c r="J231" s="107" t="str">
        <f aca="false">IF(H231&gt;0,I231/H231*100," ")</f>
        <v> </v>
      </c>
      <c r="K231" s="108" t="str">
        <f aca="false">IF(F231&gt;0,I231/F231*100," ")</f>
        <v> </v>
      </c>
    </row>
    <row r="232" customFormat="false" ht="27" hidden="false" customHeight="true" outlineLevel="0" collapsed="false">
      <c r="A232" s="161"/>
      <c r="B232" s="204"/>
      <c r="C232" s="103"/>
      <c r="D232" s="205" t="n">
        <v>8115</v>
      </c>
      <c r="E232" s="206" t="s">
        <v>292</v>
      </c>
      <c r="F232" s="107" t="n">
        <v>0</v>
      </c>
      <c r="G232" s="107" t="n">
        <v>0</v>
      </c>
      <c r="H232" s="107" t="n">
        <v>0</v>
      </c>
      <c r="I232" s="107" t="n">
        <v>0</v>
      </c>
      <c r="J232" s="107" t="str">
        <f aca="false">IF(H232&gt;0,I232/H232*100," ")</f>
        <v> </v>
      </c>
      <c r="K232" s="108" t="str">
        <f aca="false">IF(F232&gt;0,I232/F232*100," ")</f>
        <v> </v>
      </c>
    </row>
    <row r="233" customFormat="false" ht="18" hidden="false" customHeight="true" outlineLevel="0" collapsed="false">
      <c r="A233" s="207"/>
      <c r="B233" s="208"/>
      <c r="C233" s="103" t="n">
        <v>811</v>
      </c>
      <c r="D233" s="209"/>
      <c r="E233" s="210" t="s">
        <v>293</v>
      </c>
      <c r="F233" s="107" t="n">
        <v>0</v>
      </c>
      <c r="G233" s="107" t="n">
        <v>0</v>
      </c>
      <c r="H233" s="107" t="n">
        <v>0</v>
      </c>
      <c r="I233" s="107" t="n">
        <v>0</v>
      </c>
      <c r="J233" s="107" t="str">
        <f aca="false">IF(H233&gt;0,I233/H233*100," ")</f>
        <v> </v>
      </c>
      <c r="K233" s="108" t="str">
        <f aca="false">IF(F233&gt;0,I233/F233*100," ")</f>
        <v> </v>
      </c>
    </row>
    <row r="234" customFormat="false" ht="18" hidden="false" customHeight="true" outlineLevel="0" collapsed="false">
      <c r="A234" s="207"/>
      <c r="B234" s="208"/>
      <c r="C234" s="103"/>
      <c r="D234" s="209" t="n">
        <v>8121</v>
      </c>
      <c r="E234" s="210" t="s">
        <v>294</v>
      </c>
      <c r="F234" s="107" t="n">
        <v>0</v>
      </c>
      <c r="G234" s="107" t="n">
        <v>0</v>
      </c>
      <c r="H234" s="107" t="n">
        <v>0</v>
      </c>
      <c r="I234" s="107" t="n">
        <v>0</v>
      </c>
      <c r="J234" s="107" t="str">
        <f aca="false">IF(H234&gt;0,I234/H234*100," ")</f>
        <v> </v>
      </c>
      <c r="K234" s="108" t="str">
        <f aca="false">IF(F234&gt;0,I234/F234*100," ")</f>
        <v> </v>
      </c>
    </row>
    <row r="235" customFormat="false" ht="18" hidden="false" customHeight="true" outlineLevel="0" collapsed="false">
      <c r="A235" s="207"/>
      <c r="B235" s="208"/>
      <c r="C235" s="103"/>
      <c r="D235" s="209" t="n">
        <v>8122</v>
      </c>
      <c r="E235" s="210" t="s">
        <v>295</v>
      </c>
      <c r="F235" s="107" t="n">
        <v>0</v>
      </c>
      <c r="G235" s="107" t="n">
        <v>0</v>
      </c>
      <c r="H235" s="107" t="n">
        <v>0</v>
      </c>
      <c r="I235" s="107" t="n">
        <v>0</v>
      </c>
      <c r="J235" s="107" t="str">
        <f aca="false">IF(H235&gt;0,I235/H235*100," ")</f>
        <v> </v>
      </c>
      <c r="K235" s="108" t="str">
        <f aca="false">IF(F235&gt;0,I235/F235*100," ")</f>
        <v> </v>
      </c>
    </row>
    <row r="236" s="101" customFormat="true" ht="18" hidden="false" customHeight="true" outlineLevel="0" collapsed="false">
      <c r="A236" s="207"/>
      <c r="B236" s="208"/>
      <c r="C236" s="103" t="n">
        <v>812</v>
      </c>
      <c r="D236" s="209"/>
      <c r="E236" s="210" t="s">
        <v>296</v>
      </c>
      <c r="F236" s="107" t="n">
        <v>0</v>
      </c>
      <c r="G236" s="107" t="n">
        <v>0</v>
      </c>
      <c r="H236" s="107" t="n">
        <v>0</v>
      </c>
      <c r="I236" s="107" t="n">
        <v>0</v>
      </c>
      <c r="J236" s="107" t="str">
        <f aca="false">IF(H236&gt;0,I236/H236*100," ")</f>
        <v> </v>
      </c>
      <c r="K236" s="108" t="str">
        <f aca="false">IF(F236&gt;0,I236/F236*100," ")</f>
        <v> </v>
      </c>
    </row>
    <row r="237" s="101" customFormat="true" ht="18" hidden="false" customHeight="true" outlineLevel="0" collapsed="false">
      <c r="A237" s="207"/>
      <c r="B237" s="208" t="n">
        <v>81</v>
      </c>
      <c r="C237" s="103"/>
      <c r="D237" s="209"/>
      <c r="E237" s="175" t="s">
        <v>297</v>
      </c>
      <c r="F237" s="107" t="n">
        <v>0</v>
      </c>
      <c r="G237" s="107" t="n">
        <v>0</v>
      </c>
      <c r="H237" s="107" t="n">
        <v>0</v>
      </c>
      <c r="I237" s="107" t="n">
        <v>0</v>
      </c>
      <c r="J237" s="107" t="str">
        <f aca="false">IF(H237&gt;0,I237/H237*100," ")</f>
        <v> </v>
      </c>
      <c r="K237" s="108" t="str">
        <f aca="false">IF(F237&gt;0,I237/F237*100," ")</f>
        <v> </v>
      </c>
    </row>
    <row r="238" s="101" customFormat="true" ht="20.1" hidden="false" customHeight="true" outlineLevel="0" collapsed="false">
      <c r="A238" s="207"/>
      <c r="B238" s="208"/>
      <c r="C238" s="103" t="n">
        <v>821</v>
      </c>
      <c r="D238" s="209"/>
      <c r="E238" s="210" t="s">
        <v>293</v>
      </c>
      <c r="F238" s="107" t="n">
        <v>0</v>
      </c>
      <c r="G238" s="107" t="n">
        <v>0</v>
      </c>
      <c r="H238" s="107" t="n">
        <v>0</v>
      </c>
      <c r="I238" s="107" t="n">
        <v>0</v>
      </c>
      <c r="J238" s="107" t="str">
        <f aca="false">IF(H238&gt;0,I238/H238*100," ")</f>
        <v> </v>
      </c>
      <c r="K238" s="108" t="str">
        <f aca="false">IF(F238&gt;0,I238/F238*100," ")</f>
        <v> </v>
      </c>
    </row>
    <row r="239" s="101" customFormat="true" ht="20.1" hidden="false" customHeight="true" outlineLevel="0" collapsed="false">
      <c r="A239" s="207"/>
      <c r="B239" s="208"/>
      <c r="C239" s="103"/>
      <c r="D239" s="209" t="n">
        <v>8221</v>
      </c>
      <c r="E239" s="210" t="s">
        <v>294</v>
      </c>
      <c r="F239" s="107" t="n">
        <v>0</v>
      </c>
      <c r="G239" s="107" t="n">
        <v>0</v>
      </c>
      <c r="H239" s="107" t="n">
        <v>0</v>
      </c>
      <c r="I239" s="107" t="n">
        <v>0</v>
      </c>
      <c r="J239" s="107" t="str">
        <f aca="false">IF(H239&gt;0,I239/H239*100," ")</f>
        <v> </v>
      </c>
      <c r="K239" s="108" t="str">
        <f aca="false">IF(F239&gt;0,I239/F239*100," ")</f>
        <v> </v>
      </c>
    </row>
    <row r="240" s="101" customFormat="true" ht="18" hidden="false" customHeight="true" outlineLevel="0" collapsed="false">
      <c r="A240" s="207"/>
      <c r="B240" s="208"/>
      <c r="C240" s="103"/>
      <c r="D240" s="209" t="n">
        <v>8223</v>
      </c>
      <c r="E240" s="210" t="s">
        <v>298</v>
      </c>
      <c r="F240" s="107" t="n">
        <v>0</v>
      </c>
      <c r="G240" s="107" t="n">
        <v>0</v>
      </c>
      <c r="H240" s="107" t="n">
        <v>0</v>
      </c>
      <c r="I240" s="107" t="n">
        <v>0</v>
      </c>
      <c r="J240" s="107" t="str">
        <f aca="false">IF(H240&gt;0,I240/H240*100," ")</f>
        <v> </v>
      </c>
      <c r="K240" s="108" t="str">
        <f aca="false">IF(F240&gt;0,I240/F240*100," ")</f>
        <v> </v>
      </c>
    </row>
    <row r="241" s="101" customFormat="true" ht="27" hidden="false" customHeight="true" outlineLevel="0" collapsed="false">
      <c r="A241" s="207"/>
      <c r="B241" s="208"/>
      <c r="C241" s="103"/>
      <c r="D241" s="209" t="n">
        <v>8224</v>
      </c>
      <c r="E241" s="210" t="s">
        <v>299</v>
      </c>
      <c r="F241" s="107" t="n">
        <v>0</v>
      </c>
      <c r="G241" s="107" t="n">
        <v>0</v>
      </c>
      <c r="H241" s="107" t="n">
        <v>0</v>
      </c>
      <c r="I241" s="107" t="n">
        <v>0</v>
      </c>
      <c r="J241" s="107" t="str">
        <f aca="false">IF(H241&gt;0,I241/H241*100," ")</f>
        <v> </v>
      </c>
      <c r="K241" s="108" t="str">
        <f aca="false">IF(F241&gt;0,I241/F241*100," ")</f>
        <v> </v>
      </c>
    </row>
    <row r="242" customFormat="false" ht="18" hidden="false" customHeight="true" outlineLevel="0" collapsed="false">
      <c r="A242" s="207"/>
      <c r="B242" s="208"/>
      <c r="C242" s="103" t="n">
        <v>822</v>
      </c>
      <c r="D242" s="209"/>
      <c r="E242" s="210" t="s">
        <v>300</v>
      </c>
      <c r="F242" s="107" t="n">
        <v>0</v>
      </c>
      <c r="G242" s="107" t="n">
        <v>0</v>
      </c>
      <c r="H242" s="107" t="n">
        <v>0</v>
      </c>
      <c r="I242" s="107" t="n">
        <v>0</v>
      </c>
      <c r="J242" s="107" t="str">
        <f aca="false">IF(H242&gt;0,I242/H242*100," ")</f>
        <v> </v>
      </c>
      <c r="K242" s="108" t="str">
        <f aca="false">IF(F242&gt;0,I242/F242*100," ")</f>
        <v> </v>
      </c>
    </row>
    <row r="243" customFormat="false" ht="18" hidden="false" customHeight="true" outlineLevel="0" collapsed="false">
      <c r="A243" s="207"/>
      <c r="B243" s="208" t="n">
        <v>82</v>
      </c>
      <c r="C243" s="103"/>
      <c r="D243" s="209"/>
      <c r="E243" s="175" t="s">
        <v>301</v>
      </c>
      <c r="F243" s="107" t="n">
        <v>0</v>
      </c>
      <c r="G243" s="107" t="n">
        <v>0</v>
      </c>
      <c r="H243" s="107" t="n">
        <v>0</v>
      </c>
      <c r="I243" s="107" t="n">
        <v>0</v>
      </c>
      <c r="J243" s="107" t="str">
        <f aca="false">IF(H243&gt;0,I243/H243*100," ")</f>
        <v> </v>
      </c>
      <c r="K243" s="108" t="str">
        <f aca="false">IF(F243&gt;0,I243/F243*100," ")</f>
        <v> </v>
      </c>
    </row>
    <row r="244" customFormat="false" ht="20.1" hidden="false" customHeight="true" outlineLevel="0" collapsed="false">
      <c r="A244" s="211"/>
      <c r="B244" s="212"/>
      <c r="C244" s="103" t="n">
        <v>890</v>
      </c>
      <c r="D244" s="213"/>
      <c r="E244" s="214" t="s">
        <v>302</v>
      </c>
      <c r="F244" s="107" t="n">
        <v>0</v>
      </c>
      <c r="G244" s="107" t="n">
        <v>0</v>
      </c>
      <c r="H244" s="107" t="n">
        <v>0</v>
      </c>
      <c r="I244" s="107" t="n">
        <v>0</v>
      </c>
      <c r="J244" s="107" t="str">
        <f aca="false">IF(H244&gt;0,I244/H244*100," ")</f>
        <v> </v>
      </c>
      <c r="K244" s="108" t="str">
        <f aca="false">IF(F244&gt;0,I244/F244*100," ")</f>
        <v> </v>
      </c>
    </row>
    <row r="245" customFormat="false" ht="18" hidden="false" customHeight="true" outlineLevel="0" collapsed="false">
      <c r="A245" s="215"/>
      <c r="B245" s="216" t="n">
        <v>89</v>
      </c>
      <c r="C245" s="217"/>
      <c r="D245" s="218"/>
      <c r="E245" s="219" t="s">
        <v>302</v>
      </c>
      <c r="F245" s="107" t="n">
        <v>0</v>
      </c>
      <c r="G245" s="107" t="n">
        <v>0</v>
      </c>
      <c r="H245" s="107" t="n">
        <v>0</v>
      </c>
      <c r="I245" s="107" t="n">
        <v>0</v>
      </c>
      <c r="J245" s="107" t="str">
        <f aca="false">IF(H245&gt;0,I245/H245*100," ")</f>
        <v> </v>
      </c>
      <c r="K245" s="108" t="str">
        <f aca="false">IF(F245&gt;0,I245/F245*100," ")</f>
        <v> </v>
      </c>
    </row>
    <row r="246" customFormat="false" ht="30" hidden="false" customHeight="true" outlineLevel="0" collapsed="false">
      <c r="A246" s="220" t="n">
        <v>8</v>
      </c>
      <c r="B246" s="221"/>
      <c r="C246" s="222"/>
      <c r="D246" s="223"/>
      <c r="E246" s="224" t="s">
        <v>303</v>
      </c>
      <c r="F246" s="130" t="n">
        <v>0</v>
      </c>
      <c r="G246" s="130" t="n">
        <v>0</v>
      </c>
      <c r="H246" s="130" t="n">
        <v>0</v>
      </c>
      <c r="I246" s="130" t="n">
        <v>0</v>
      </c>
      <c r="J246" s="130" t="str">
        <f aca="false">IF(H246&gt;0,I246/H246*100," ")</f>
        <v> </v>
      </c>
      <c r="K246" s="131" t="str">
        <f aca="false">IF(F246&gt;0,I246/F246*100," ")</f>
        <v> </v>
      </c>
    </row>
    <row r="247" customFormat="false" ht="10.5" hidden="false" customHeight="true" outlineLevel="0" collapsed="false">
      <c r="A247" s="56"/>
      <c r="B247" s="56"/>
      <c r="C247" s="56"/>
      <c r="D247" s="56"/>
      <c r="E247" s="189"/>
      <c r="F247" s="190"/>
      <c r="G247" s="190"/>
      <c r="H247" s="190"/>
      <c r="I247" s="190"/>
      <c r="J247" s="190" t="str">
        <f aca="false">IF(H247&gt;0,I247/H247*100," ")</f>
        <v> </v>
      </c>
      <c r="K247" s="191" t="str">
        <f aca="false">IF(F247&gt;0,I247/F247*100," ")</f>
        <v> </v>
      </c>
    </row>
    <row r="248" customFormat="false" ht="24.95" hidden="false" customHeight="true" outlineLevel="0" collapsed="false">
      <c r="A248" s="145" t="s">
        <v>304</v>
      </c>
      <c r="B248" s="181"/>
      <c r="C248" s="181"/>
      <c r="D248" s="193"/>
      <c r="E248" s="225" t="s">
        <v>305</v>
      </c>
      <c r="F248" s="195" t="n">
        <v>-7790885.49</v>
      </c>
      <c r="G248" s="195" t="n">
        <v>-7198787</v>
      </c>
      <c r="H248" s="195" t="n">
        <v>-7807069</v>
      </c>
      <c r="I248" s="195" t="n">
        <v>-7496629.58</v>
      </c>
      <c r="J248" s="195" t="str">
        <f aca="false">IF(H248&gt;0,I248/H248*100," ")</f>
        <v> </v>
      </c>
      <c r="K248" s="196" t="str">
        <f aca="false">IF(F248&gt;0,I248/F248*100," ")</f>
        <v> </v>
      </c>
    </row>
    <row r="249" customFormat="false" ht="10.5" hidden="false" customHeight="true" outlineLevel="0" collapsed="false">
      <c r="A249" s="56"/>
      <c r="B249" s="56"/>
      <c r="C249" s="56"/>
      <c r="D249" s="56"/>
      <c r="E249" s="189"/>
      <c r="F249" s="190"/>
      <c r="G249" s="190"/>
      <c r="H249" s="190"/>
      <c r="I249" s="190"/>
      <c r="J249" s="190" t="str">
        <f aca="false">IF(H249&gt;0,I249/H249*100," ")</f>
        <v> </v>
      </c>
      <c r="K249" s="197" t="str">
        <f aca="false">IF(F249&gt;0,I249/F249*100," ")</f>
        <v> </v>
      </c>
    </row>
    <row r="250" customFormat="false" ht="12.75" hidden="false" customHeight="false" outlineLevel="0" collapsed="false">
      <c r="A250" s="50"/>
      <c r="B250" s="50"/>
      <c r="C250" s="50"/>
      <c r="D250" s="50"/>
      <c r="E250" s="226" t="s">
        <v>306</v>
      </c>
    </row>
    <row r="251" customFormat="false" ht="12.75" hidden="false" customHeight="false" outlineLevel="0" collapsed="false">
      <c r="A251" s="50" t="s">
        <v>307</v>
      </c>
      <c r="B251" s="50"/>
      <c r="C251" s="50"/>
      <c r="D251" s="50"/>
      <c r="E251" s="226" t="s">
        <v>308</v>
      </c>
    </row>
    <row r="252" customFormat="false" ht="12.75" hidden="false" customHeight="false" outlineLevel="0" collapsed="false">
      <c r="A252" s="50"/>
      <c r="B252" s="227"/>
      <c r="C252" s="227"/>
      <c r="D252" s="227"/>
      <c r="E252" s="228" t="s">
        <v>309</v>
      </c>
    </row>
    <row r="253" customFormat="false" ht="12.75" hidden="false" customHeight="false" outlineLevel="0" collapsed="false">
      <c r="A253" s="50" t="s">
        <v>310</v>
      </c>
      <c r="B253" s="227"/>
      <c r="C253" s="227"/>
      <c r="D253" s="227"/>
      <c r="E253" s="47" t="s">
        <v>311</v>
      </c>
    </row>
    <row r="254" customFormat="false" ht="12.75" hidden="false" customHeight="false" outlineLevel="0" collapsed="false">
      <c r="A254" s="50" t="s">
        <v>312</v>
      </c>
      <c r="B254" s="50"/>
      <c r="C254" s="50"/>
      <c r="D254" s="50"/>
      <c r="E254" s="229" t="s">
        <v>313</v>
      </c>
    </row>
    <row r="255" customFormat="false" ht="12.75" hidden="false" customHeight="false" outlineLevel="0" collapsed="false">
      <c r="A255" s="50" t="s">
        <v>314</v>
      </c>
      <c r="B255" s="50"/>
      <c r="C255" s="50"/>
      <c r="D255" s="50"/>
      <c r="E255" s="226" t="s">
        <v>315</v>
      </c>
    </row>
    <row r="256" customFormat="false" ht="12.75" hidden="false" customHeight="false" outlineLevel="0" collapsed="false">
      <c r="A256" s="50" t="s">
        <v>316</v>
      </c>
      <c r="B256" s="50"/>
      <c r="C256" s="50"/>
      <c r="D256" s="50"/>
    </row>
    <row r="257" customFormat="false" ht="12.75" hidden="false" customHeight="false" outlineLevel="0" collapsed="false">
      <c r="A257" s="50" t="s">
        <v>317</v>
      </c>
      <c r="B257" s="50"/>
      <c r="C257" s="50"/>
      <c r="D257" s="50"/>
    </row>
    <row r="258" customFormat="false" ht="12.75" hidden="false" customHeight="false" outlineLevel="0" collapsed="false">
      <c r="A258" s="50"/>
      <c r="B258" s="50"/>
      <c r="C258" s="50"/>
      <c r="D258" s="50"/>
    </row>
    <row r="259" customFormat="false" ht="12.75" hidden="false" customHeight="false" outlineLevel="0" collapsed="false">
      <c r="A259" s="50"/>
      <c r="B259" s="50"/>
      <c r="C259" s="50"/>
      <c r="D259" s="50"/>
      <c r="H259" s="48" t="s">
        <v>52</v>
      </c>
    </row>
    <row r="260" customFormat="false" ht="12.75" hidden="false" customHeight="false" outlineLevel="0" collapsed="false">
      <c r="A260" s="50"/>
      <c r="B260" s="50"/>
      <c r="C260" s="50"/>
      <c r="D260" s="50"/>
    </row>
    <row r="261" customFormat="false" ht="12.75" hidden="false" customHeight="false" outlineLevel="0" collapsed="false">
      <c r="A261" s="50"/>
      <c r="B261" s="50"/>
      <c r="C261" s="50"/>
      <c r="D261" s="50"/>
    </row>
    <row r="262" customFormat="false" ht="12.75" hidden="false" customHeight="false" outlineLevel="0" collapsed="false">
      <c r="A262" s="50"/>
      <c r="B262" s="50"/>
      <c r="C262" s="50"/>
      <c r="D262" s="50"/>
    </row>
    <row r="263" customFormat="false" ht="12.75" hidden="false" customHeight="false" outlineLevel="0" collapsed="false">
      <c r="A263" s="50"/>
      <c r="B263" s="50"/>
      <c r="C263" s="50"/>
      <c r="D263" s="50"/>
    </row>
    <row r="264" customFormat="false" ht="12.75" hidden="false" customHeight="false" outlineLevel="0" collapsed="false">
      <c r="A264" s="50"/>
      <c r="B264" s="50"/>
      <c r="C264" s="50"/>
      <c r="D264" s="50"/>
    </row>
    <row r="265" customFormat="false" ht="12.75" hidden="false" customHeight="false" outlineLevel="0" collapsed="false">
      <c r="A265" s="50"/>
      <c r="B265" s="50"/>
      <c r="C265" s="50"/>
      <c r="D265" s="50"/>
    </row>
    <row r="266" customFormat="false" ht="12.75" hidden="false" customHeight="false" outlineLevel="0" collapsed="false">
      <c r="A266" s="50"/>
      <c r="B266" s="50"/>
      <c r="C266" s="50"/>
      <c r="D266" s="50"/>
    </row>
    <row r="267" customFormat="false" ht="12.75" hidden="false" customHeight="false" outlineLevel="0" collapsed="false">
      <c r="A267" s="50"/>
      <c r="B267" s="50"/>
      <c r="C267" s="50"/>
      <c r="D267" s="50"/>
      <c r="E267" s="226"/>
    </row>
  </sheetData>
  <mergeCells count="2">
    <mergeCell ref="E2:K2"/>
    <mergeCell ref="G5:H5"/>
  </mergeCells>
  <printOptions headings="false" gridLines="false" gridLinesSet="true" horizontalCentered="true" verticalCentered="false"/>
  <pageMargins left="0.984027777777778" right="0.39375" top="0.393055555555556" bottom="0.39375" header="0.19652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1
Strana &amp;P</oddHeader>
    <oddFooter/>
  </headerFooter>
  <rowBreaks count="5" manualBreakCount="5">
    <brk id="43" man="true" max="16383" min="0"/>
    <brk id="96" man="true" max="16383" min="0"/>
    <brk id="139" man="true" max="16383" min="0"/>
    <brk id="182" man="true" max="16383" min="0"/>
    <brk id="2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.7"/>
    <col collapsed="false" customWidth="true" hidden="false" outlineLevel="0" max="2" min="2" style="0" width="38.28"/>
    <col collapsed="false" customWidth="true" hidden="false" outlineLevel="0" max="3" min="3" style="231" width="5.71"/>
    <col collapsed="false" customWidth="true" hidden="false" outlineLevel="0" max="4" min="4" style="232" width="12.7"/>
    <col collapsed="false" customWidth="true" hidden="false" outlineLevel="0" max="6" min="5" style="233" width="15.7"/>
    <col collapsed="false" customWidth="true" hidden="false" outlineLevel="0" max="7" min="7" style="233" width="9.7"/>
    <col collapsed="false" customWidth="false" hidden="false" outlineLevel="0" max="257" min="8" style="230" width="9.14"/>
  </cols>
  <sheetData>
    <row r="1" customFormat="false" ht="12.75" hidden="false" customHeight="false" outlineLevel="0" collapsed="false">
      <c r="A1" s="234"/>
      <c r="B1" s="234"/>
      <c r="C1" s="235"/>
      <c r="D1" s="235"/>
      <c r="E1" s="235"/>
      <c r="F1" s="236"/>
      <c r="G1" s="23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4"/>
      <c r="B2" s="234"/>
      <c r="C2" s="235"/>
      <c r="D2" s="235"/>
      <c r="E2" s="235"/>
      <c r="F2" s="234"/>
      <c r="G2" s="23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238" t="s">
        <v>318</v>
      </c>
      <c r="B3" s="238"/>
      <c r="C3" s="238"/>
      <c r="D3" s="238"/>
      <c r="E3" s="238"/>
      <c r="F3" s="238"/>
      <c r="G3" s="23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1" hidden="false" customHeight="true" outlineLevel="0" collapsed="false">
      <c r="A4" s="239"/>
      <c r="B4" s="239"/>
      <c r="C4" s="239"/>
      <c r="D4" s="239"/>
      <c r="E4" s="239"/>
      <c r="F4" s="239"/>
      <c r="G4" s="24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241" t="s">
        <v>36</v>
      </c>
      <c r="B5" s="242"/>
      <c r="C5" s="243"/>
      <c r="D5" s="243"/>
      <c r="E5" s="243"/>
      <c r="F5" s="244"/>
      <c r="G5" s="24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46" t="s">
        <v>319</v>
      </c>
      <c r="B6" s="242"/>
      <c r="C6" s="62"/>
      <c r="D6" s="247"/>
      <c r="E6" s="248"/>
      <c r="F6" s="248"/>
      <c r="G6" s="249" t="s">
        <v>38</v>
      </c>
    </row>
    <row r="7" customFormat="false" ht="27.95" hidden="false" customHeight="true" outlineLevel="0" collapsed="false">
      <c r="A7" s="250" t="s">
        <v>52</v>
      </c>
      <c r="B7" s="251" t="s">
        <v>320</v>
      </c>
      <c r="C7" s="252" t="s">
        <v>321</v>
      </c>
      <c r="D7" s="253" t="s">
        <v>322</v>
      </c>
      <c r="E7" s="254" t="s">
        <v>323</v>
      </c>
      <c r="F7" s="255" t="s">
        <v>324</v>
      </c>
      <c r="G7" s="256" t="s">
        <v>32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57"/>
      <c r="B8" s="258"/>
      <c r="C8" s="259"/>
      <c r="D8" s="260" t="n">
        <v>1</v>
      </c>
      <c r="E8" s="260" t="n">
        <v>2</v>
      </c>
      <c r="F8" s="261" t="n">
        <v>3</v>
      </c>
      <c r="G8" s="262" t="s">
        <v>32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63" t="s">
        <v>327</v>
      </c>
      <c r="B9" s="264"/>
      <c r="C9" s="265"/>
      <c r="D9" s="266"/>
      <c r="E9" s="267"/>
      <c r="F9" s="267"/>
      <c r="G9" s="268"/>
    </row>
    <row r="10" customFormat="false" ht="21" hidden="false" customHeight="true" outlineLevel="0" collapsed="false">
      <c r="A10" s="269"/>
      <c r="B10" s="270" t="s">
        <v>328</v>
      </c>
      <c r="C10" s="271" t="s">
        <v>329</v>
      </c>
      <c r="D10" s="272" t="n">
        <v>1645542</v>
      </c>
      <c r="E10" s="273" t="n">
        <v>1344775</v>
      </c>
      <c r="F10" s="273" t="n">
        <v>444008.51</v>
      </c>
      <c r="G10" s="274" t="n">
        <v>33.02</v>
      </c>
    </row>
    <row r="11" customFormat="false" ht="21" hidden="false" customHeight="true" outlineLevel="0" collapsed="false">
      <c r="A11" s="275"/>
      <c r="B11" s="276" t="s">
        <v>330</v>
      </c>
      <c r="C11" s="277" t="s">
        <v>331</v>
      </c>
      <c r="D11" s="278" t="n">
        <v>8844329</v>
      </c>
      <c r="E11" s="279" t="n">
        <v>9151844</v>
      </c>
      <c r="F11" s="279" t="n">
        <v>7940638.09</v>
      </c>
      <c r="G11" s="280" t="n">
        <v>86.77</v>
      </c>
    </row>
    <row r="12" customFormat="false" ht="24.95" hidden="false" customHeight="true" outlineLevel="0" collapsed="false">
      <c r="A12" s="281" t="s">
        <v>332</v>
      </c>
      <c r="B12" s="282"/>
      <c r="C12" s="283"/>
      <c r="D12" s="284"/>
      <c r="E12" s="285"/>
      <c r="F12" s="285"/>
      <c r="G12" s="280"/>
    </row>
    <row r="13" customFormat="false" ht="30" hidden="false" customHeight="true" outlineLevel="0" collapsed="false">
      <c r="A13" s="286"/>
      <c r="B13" s="287" t="s">
        <v>333</v>
      </c>
      <c r="C13" s="288" t="s">
        <v>334</v>
      </c>
      <c r="D13" s="289" t="n">
        <v>1645542</v>
      </c>
      <c r="E13" s="290" t="n">
        <v>1344775</v>
      </c>
      <c r="F13" s="290" t="n">
        <v>444008.53</v>
      </c>
      <c r="G13" s="291" t="n">
        <v>33.02</v>
      </c>
    </row>
    <row r="14" customFormat="false" ht="41.1" hidden="false" customHeight="true" outlineLevel="0" collapsed="false">
      <c r="A14" s="286"/>
      <c r="B14" s="292" t="s">
        <v>335</v>
      </c>
      <c r="C14" s="293" t="s">
        <v>336</v>
      </c>
      <c r="D14" s="289"/>
      <c r="E14" s="294" t="n">
        <v>620</v>
      </c>
      <c r="F14" s="294" t="n">
        <v>10771.83</v>
      </c>
      <c r="G14" s="295" t="n">
        <v>1737.39</v>
      </c>
    </row>
    <row r="15" customFormat="false" ht="27.95" hidden="false" customHeight="true" outlineLevel="0" collapsed="false">
      <c r="A15" s="286"/>
      <c r="B15" s="292" t="s">
        <v>337</v>
      </c>
      <c r="C15" s="293" t="s">
        <v>338</v>
      </c>
      <c r="D15" s="289" t="n">
        <v>783887</v>
      </c>
      <c r="E15" s="294" t="n">
        <v>482500</v>
      </c>
      <c r="F15" s="294"/>
      <c r="G15" s="295"/>
    </row>
    <row r="16" customFormat="false" ht="27.95" hidden="false" customHeight="true" outlineLevel="0" collapsed="false">
      <c r="A16" s="286"/>
      <c r="B16" s="292" t="s">
        <v>339</v>
      </c>
      <c r="C16" s="293" t="s">
        <v>340</v>
      </c>
      <c r="D16" s="289" t="n">
        <v>78331</v>
      </c>
      <c r="E16" s="294" t="n">
        <v>78331</v>
      </c>
      <c r="F16" s="294" t="n">
        <v>51456.78</v>
      </c>
      <c r="G16" s="295" t="n">
        <v>65.69</v>
      </c>
    </row>
    <row r="17" customFormat="false" ht="27.95" hidden="false" customHeight="true" outlineLevel="0" collapsed="false">
      <c r="A17" s="296"/>
      <c r="B17" s="297" t="s">
        <v>341</v>
      </c>
      <c r="C17" s="298" t="s">
        <v>342</v>
      </c>
      <c r="D17" s="299" t="n">
        <v>783324</v>
      </c>
      <c r="E17" s="300" t="n">
        <v>783324</v>
      </c>
      <c r="F17" s="300" t="n">
        <v>381779.92</v>
      </c>
      <c r="G17" s="301" t="n">
        <v>48.74</v>
      </c>
    </row>
    <row r="18" customFormat="false" ht="24.95" hidden="false" customHeight="true" outlineLevel="0" collapsed="false">
      <c r="A18" s="281" t="s">
        <v>343</v>
      </c>
      <c r="B18" s="282"/>
      <c r="C18" s="283"/>
      <c r="D18" s="284"/>
      <c r="E18" s="285"/>
      <c r="F18" s="285"/>
      <c r="G18" s="280"/>
    </row>
    <row r="19" s="48" customFormat="true" ht="20.1" hidden="false" customHeight="true" outlineLevel="0" collapsed="false">
      <c r="A19" s="80"/>
      <c r="B19" s="302" t="s">
        <v>344</v>
      </c>
      <c r="C19" s="303" t="s">
        <v>345</v>
      </c>
      <c r="D19" s="304" t="n">
        <v>91431</v>
      </c>
      <c r="E19" s="305" t="n">
        <v>91385</v>
      </c>
      <c r="F19" s="305" t="n">
        <v>91035.08</v>
      </c>
      <c r="G19" s="306" t="n">
        <v>99.62</v>
      </c>
    </row>
    <row r="20" s="48" customFormat="true" ht="18" hidden="false" customHeight="true" outlineLevel="0" collapsed="false">
      <c r="A20" s="80"/>
      <c r="B20" s="307" t="s">
        <v>346</v>
      </c>
      <c r="C20" s="308" t="s">
        <v>347</v>
      </c>
      <c r="D20" s="289" t="n">
        <v>1317910</v>
      </c>
      <c r="E20" s="309" t="n">
        <v>1595938</v>
      </c>
      <c r="F20" s="309" t="n">
        <v>1598693.21</v>
      </c>
      <c r="G20" s="310" t="n">
        <v>100.17</v>
      </c>
    </row>
    <row r="21" s="48" customFormat="true" ht="27.95" hidden="false" customHeight="true" outlineLevel="0" collapsed="false">
      <c r="A21" s="80"/>
      <c r="B21" s="311" t="s">
        <v>348</v>
      </c>
      <c r="C21" s="308" t="s">
        <v>349</v>
      </c>
      <c r="D21" s="289" t="n">
        <v>1191000</v>
      </c>
      <c r="E21" s="309" t="n">
        <v>1245000</v>
      </c>
      <c r="F21" s="309" t="n">
        <v>1245000</v>
      </c>
      <c r="G21" s="310" t="n">
        <v>100</v>
      </c>
    </row>
    <row r="22" s="48" customFormat="true" ht="18" hidden="false" customHeight="true" outlineLevel="0" collapsed="false">
      <c r="A22" s="80"/>
      <c r="B22" s="311" t="s">
        <v>350</v>
      </c>
      <c r="C22" s="308" t="s">
        <v>351</v>
      </c>
      <c r="D22" s="289" t="n">
        <v>83000</v>
      </c>
      <c r="E22" s="309" t="n">
        <v>83000</v>
      </c>
      <c r="F22" s="309" t="n">
        <v>83000</v>
      </c>
      <c r="G22" s="310" t="n">
        <v>100</v>
      </c>
    </row>
    <row r="23" s="48" customFormat="true" ht="18" hidden="false" customHeight="true" outlineLevel="0" collapsed="false">
      <c r="A23" s="80"/>
      <c r="B23" s="311" t="s">
        <v>352</v>
      </c>
      <c r="C23" s="308" t="s">
        <v>353</v>
      </c>
      <c r="D23" s="289" t="n">
        <v>23740</v>
      </c>
      <c r="E23" s="309" t="n">
        <v>23740</v>
      </c>
      <c r="F23" s="309" t="n">
        <v>23740</v>
      </c>
      <c r="G23" s="310" t="n">
        <v>100</v>
      </c>
    </row>
    <row r="24" s="48" customFormat="true" ht="27.95" hidden="false" customHeight="true" outlineLevel="0" collapsed="false">
      <c r="A24" s="80"/>
      <c r="B24" s="311" t="s">
        <v>354</v>
      </c>
      <c r="C24" s="308" t="s">
        <v>355</v>
      </c>
      <c r="D24" s="289" t="n">
        <v>20170</v>
      </c>
      <c r="E24" s="309" t="n">
        <v>244198</v>
      </c>
      <c r="F24" s="309" t="n">
        <v>229183.74</v>
      </c>
      <c r="G24" s="310" t="n">
        <v>93.85</v>
      </c>
    </row>
    <row r="25" s="48" customFormat="true" ht="27.95" hidden="false" customHeight="true" outlineLevel="0" collapsed="false">
      <c r="A25" s="80"/>
      <c r="B25" s="311" t="s">
        <v>356</v>
      </c>
      <c r="C25" s="308" t="s">
        <v>357</v>
      </c>
      <c r="D25" s="289"/>
      <c r="E25" s="309"/>
      <c r="F25" s="309" t="n">
        <v>17769.47</v>
      </c>
      <c r="G25" s="310"/>
    </row>
    <row r="26" s="48" customFormat="true" ht="27.95" hidden="false" customHeight="true" outlineLevel="0" collapsed="false">
      <c r="A26" s="80"/>
      <c r="B26" s="307" t="s">
        <v>358</v>
      </c>
      <c r="C26" s="308" t="s">
        <v>359</v>
      </c>
      <c r="D26" s="289" t="n">
        <v>697624</v>
      </c>
      <c r="E26" s="309" t="n">
        <v>361611</v>
      </c>
      <c r="F26" s="309" t="n">
        <v>300042.78</v>
      </c>
      <c r="G26" s="310" t="n">
        <v>82.97</v>
      </c>
    </row>
    <row r="27" s="48" customFormat="true" ht="27.95" hidden="false" customHeight="true" outlineLevel="0" collapsed="false">
      <c r="A27" s="80"/>
      <c r="B27" s="311" t="s">
        <v>360</v>
      </c>
      <c r="C27" s="308" t="s">
        <v>361</v>
      </c>
      <c r="D27" s="289" t="n">
        <v>218546</v>
      </c>
      <c r="E27" s="309" t="n">
        <v>235862</v>
      </c>
      <c r="F27" s="309" t="n">
        <v>233417.91</v>
      </c>
      <c r="G27" s="310" t="n">
        <v>98.96</v>
      </c>
    </row>
    <row r="28" s="48" customFormat="true" ht="41.1" hidden="false" customHeight="true" outlineLevel="0" collapsed="false">
      <c r="A28" s="80"/>
      <c r="B28" s="311" t="s">
        <v>362</v>
      </c>
      <c r="C28" s="308" t="s">
        <v>363</v>
      </c>
      <c r="D28" s="289" t="n">
        <v>45805</v>
      </c>
      <c r="E28" s="309" t="n">
        <v>50226</v>
      </c>
      <c r="F28" s="309" t="n">
        <v>49174.91</v>
      </c>
      <c r="G28" s="310" t="n">
        <v>97.91</v>
      </c>
    </row>
    <row r="29" s="48" customFormat="true" ht="27.95" hidden="false" customHeight="true" outlineLevel="0" collapsed="false">
      <c r="A29" s="80"/>
      <c r="B29" s="311" t="s">
        <v>364</v>
      </c>
      <c r="C29" s="308" t="s">
        <v>365</v>
      </c>
      <c r="D29" s="289" t="n">
        <v>11053</v>
      </c>
      <c r="E29" s="309" t="n">
        <v>11053</v>
      </c>
      <c r="F29" s="309" t="n">
        <v>8041.07</v>
      </c>
      <c r="G29" s="310" t="n">
        <v>72.75</v>
      </c>
    </row>
    <row r="30" s="48" customFormat="true" ht="68.25" hidden="false" customHeight="true" outlineLevel="0" collapsed="false">
      <c r="A30" s="80"/>
      <c r="B30" s="312" t="s">
        <v>366</v>
      </c>
      <c r="C30" s="308" t="s">
        <v>367</v>
      </c>
      <c r="D30" s="289" t="n">
        <v>422220</v>
      </c>
      <c r="E30" s="309" t="n">
        <v>64470</v>
      </c>
      <c r="F30" s="309" t="n">
        <v>9408.89</v>
      </c>
      <c r="G30" s="310" t="n">
        <v>14.59</v>
      </c>
    </row>
    <row r="31" s="48" customFormat="true" ht="20.1" hidden="false" customHeight="true" outlineLevel="0" collapsed="false">
      <c r="A31" s="313"/>
      <c r="B31" s="314" t="s">
        <v>368</v>
      </c>
      <c r="C31" s="315" t="s">
        <v>369</v>
      </c>
      <c r="D31" s="316"/>
      <c r="E31" s="279"/>
      <c r="F31" s="279"/>
      <c r="G31" s="317"/>
    </row>
    <row r="32" s="48" customFormat="true" ht="30" hidden="false" customHeight="true" outlineLevel="0" collapsed="false">
      <c r="A32" s="80"/>
      <c r="B32" s="318" t="s">
        <v>370</v>
      </c>
      <c r="C32" s="319" t="s">
        <v>371</v>
      </c>
      <c r="D32" s="320" t="n">
        <v>4787026</v>
      </c>
      <c r="E32" s="321" t="n">
        <v>5015622</v>
      </c>
      <c r="F32" s="321" t="n">
        <v>3793726.14</v>
      </c>
      <c r="G32" s="322" t="n">
        <v>75.64</v>
      </c>
    </row>
    <row r="33" s="48" customFormat="true" ht="27.95" hidden="false" customHeight="true" outlineLevel="0" collapsed="false">
      <c r="A33" s="80"/>
      <c r="B33" s="311" t="s">
        <v>372</v>
      </c>
      <c r="C33" s="308" t="s">
        <v>373</v>
      </c>
      <c r="D33" s="289" t="n">
        <v>2990413</v>
      </c>
      <c r="E33" s="309" t="n">
        <v>3047504</v>
      </c>
      <c r="F33" s="309" t="n">
        <v>2994130.64</v>
      </c>
      <c r="G33" s="310" t="n">
        <v>98.25</v>
      </c>
    </row>
    <row r="34" s="48" customFormat="true" ht="41.1" hidden="false" customHeight="true" outlineLevel="0" collapsed="false">
      <c r="A34" s="80"/>
      <c r="B34" s="311" t="s">
        <v>374</v>
      </c>
      <c r="C34" s="319" t="s">
        <v>375</v>
      </c>
      <c r="D34" s="289" t="n">
        <v>988715</v>
      </c>
      <c r="E34" s="309" t="n">
        <v>1159558</v>
      </c>
      <c r="F34" s="309" t="n">
        <v>639993.35</v>
      </c>
      <c r="G34" s="310" t="n">
        <v>55.19</v>
      </c>
    </row>
    <row r="35" s="48" customFormat="true" ht="27.95" hidden="false" customHeight="true" outlineLevel="0" collapsed="false">
      <c r="A35" s="80"/>
      <c r="B35" s="311" t="s">
        <v>376</v>
      </c>
      <c r="C35" s="308" t="s">
        <v>377</v>
      </c>
      <c r="D35" s="289" t="n">
        <v>777000</v>
      </c>
      <c r="E35" s="309" t="n">
        <v>777000</v>
      </c>
      <c r="F35" s="309" t="n">
        <v>132593.36</v>
      </c>
      <c r="G35" s="310" t="n">
        <v>17.06</v>
      </c>
    </row>
    <row r="36" s="48" customFormat="true" ht="41.1" hidden="false" customHeight="true" outlineLevel="0" collapsed="false">
      <c r="A36" s="80"/>
      <c r="B36" s="311" t="s">
        <v>378</v>
      </c>
      <c r="C36" s="319" t="s">
        <v>379</v>
      </c>
      <c r="D36" s="289" t="n">
        <v>30898</v>
      </c>
      <c r="E36" s="309" t="n">
        <v>30898</v>
      </c>
      <c r="F36" s="309" t="n">
        <v>26346.79</v>
      </c>
      <c r="G36" s="310" t="n">
        <v>85.27</v>
      </c>
    </row>
    <row r="37" s="48" customFormat="true" ht="20.1" hidden="false" customHeight="true" outlineLevel="0" collapsed="false">
      <c r="A37" s="80"/>
      <c r="B37" s="311" t="s">
        <v>380</v>
      </c>
      <c r="C37" s="308" t="s">
        <v>381</v>
      </c>
      <c r="D37" s="289"/>
      <c r="E37" s="309" t="n">
        <v>662</v>
      </c>
      <c r="F37" s="309" t="n">
        <v>662</v>
      </c>
      <c r="G37" s="310" t="n">
        <v>100</v>
      </c>
    </row>
    <row r="38" s="48" customFormat="true" ht="27.75" hidden="false" customHeight="true" outlineLevel="0" collapsed="false">
      <c r="A38" s="80"/>
      <c r="B38" s="307" t="s">
        <v>382</v>
      </c>
      <c r="C38" s="319" t="s">
        <v>383</v>
      </c>
      <c r="D38" s="289" t="n">
        <v>3710</v>
      </c>
      <c r="E38" s="309" t="n">
        <v>3845</v>
      </c>
      <c r="F38" s="309" t="n">
        <v>3845</v>
      </c>
      <c r="G38" s="310" t="n">
        <v>100</v>
      </c>
    </row>
    <row r="39" s="48" customFormat="true" ht="18" hidden="false" customHeight="true" outlineLevel="0" collapsed="false">
      <c r="A39" s="80"/>
      <c r="B39" s="307" t="s">
        <v>384</v>
      </c>
      <c r="C39" s="308" t="s">
        <v>385</v>
      </c>
      <c r="D39" s="289" t="n">
        <v>648803</v>
      </c>
      <c r="E39" s="309" t="n">
        <v>606586</v>
      </c>
      <c r="F39" s="309" t="n">
        <v>689589.49</v>
      </c>
      <c r="G39" s="310" t="n">
        <v>113.68</v>
      </c>
    </row>
    <row r="40" s="48" customFormat="true" ht="54.95" hidden="false" customHeight="true" outlineLevel="0" collapsed="false">
      <c r="A40" s="80"/>
      <c r="B40" s="307" t="s">
        <v>386</v>
      </c>
      <c r="C40" s="319" t="s">
        <v>387</v>
      </c>
      <c r="D40" s="289" t="n">
        <v>81726</v>
      </c>
      <c r="E40" s="309" t="n">
        <v>83926</v>
      </c>
      <c r="F40" s="309" t="n">
        <v>83925</v>
      </c>
      <c r="G40" s="310" t="n">
        <v>100</v>
      </c>
    </row>
    <row r="41" s="48" customFormat="true" ht="18" hidden="false" customHeight="true" outlineLevel="0" collapsed="false">
      <c r="A41" s="80"/>
      <c r="B41" s="307" t="s">
        <v>388</v>
      </c>
      <c r="C41" s="308" t="s">
        <v>389</v>
      </c>
      <c r="D41" s="289" t="n">
        <v>496681</v>
      </c>
      <c r="E41" s="309" t="n">
        <v>460776</v>
      </c>
      <c r="F41" s="309" t="n">
        <v>543786.65</v>
      </c>
      <c r="G41" s="310" t="n">
        <v>118.02</v>
      </c>
    </row>
    <row r="42" s="48" customFormat="true" ht="18" hidden="false" customHeight="true" outlineLevel="0" collapsed="false">
      <c r="A42" s="80"/>
      <c r="B42" s="307" t="s">
        <v>390</v>
      </c>
      <c r="C42" s="319" t="s">
        <v>391</v>
      </c>
      <c r="D42" s="289" t="n">
        <v>70396</v>
      </c>
      <c r="E42" s="309" t="n">
        <v>61884</v>
      </c>
      <c r="F42" s="309" t="n">
        <v>61877.84</v>
      </c>
      <c r="G42" s="310" t="n">
        <v>99.99</v>
      </c>
    </row>
    <row r="43" s="48" customFormat="true" ht="18" hidden="false" customHeight="true" outlineLevel="0" collapsed="false">
      <c r="A43" s="80"/>
      <c r="B43" s="307" t="s">
        <v>392</v>
      </c>
      <c r="C43" s="308" t="s">
        <v>393</v>
      </c>
      <c r="D43" s="320" t="n">
        <v>953483</v>
      </c>
      <c r="E43" s="321" t="n">
        <v>980766</v>
      </c>
      <c r="F43" s="321" t="n">
        <v>972348.06</v>
      </c>
      <c r="G43" s="322" t="n">
        <v>99.14</v>
      </c>
    </row>
    <row r="44" s="48" customFormat="true" ht="41.1" hidden="false" customHeight="true" outlineLevel="0" collapsed="false">
      <c r="A44" s="80"/>
      <c r="B44" s="307" t="s">
        <v>394</v>
      </c>
      <c r="C44" s="319" t="s">
        <v>395</v>
      </c>
      <c r="D44" s="289" t="n">
        <v>355000</v>
      </c>
      <c r="E44" s="309" t="n">
        <v>371069</v>
      </c>
      <c r="F44" s="309" t="n">
        <v>364921.15</v>
      </c>
      <c r="G44" s="310" t="n">
        <v>98.34</v>
      </c>
    </row>
    <row r="45" s="48" customFormat="true" ht="18" hidden="false" customHeight="true" outlineLevel="0" collapsed="false">
      <c r="A45" s="80"/>
      <c r="B45" s="307" t="s">
        <v>396</v>
      </c>
      <c r="C45" s="308" t="s">
        <v>397</v>
      </c>
      <c r="D45" s="289" t="n">
        <v>95000</v>
      </c>
      <c r="E45" s="309" t="n">
        <v>99519</v>
      </c>
      <c r="F45" s="309" t="n">
        <v>98839.46</v>
      </c>
      <c r="G45" s="310" t="n">
        <v>99.32</v>
      </c>
    </row>
    <row r="46" s="48" customFormat="true" ht="27.95" hidden="false" customHeight="true" outlineLevel="0" collapsed="false">
      <c r="A46" s="80"/>
      <c r="B46" s="307" t="s">
        <v>398</v>
      </c>
      <c r="C46" s="319" t="s">
        <v>399</v>
      </c>
      <c r="D46" s="289" t="n">
        <v>21000</v>
      </c>
      <c r="E46" s="309" t="n">
        <v>21000</v>
      </c>
      <c r="F46" s="309" t="n">
        <v>20979</v>
      </c>
      <c r="G46" s="310" t="n">
        <v>99.9</v>
      </c>
    </row>
    <row r="47" s="48" customFormat="true" ht="41.1" hidden="false" customHeight="true" outlineLevel="0" collapsed="false">
      <c r="A47" s="80"/>
      <c r="B47" s="307" t="s">
        <v>400</v>
      </c>
      <c r="C47" s="308" t="s">
        <v>401</v>
      </c>
      <c r="D47" s="289" t="n">
        <v>144000</v>
      </c>
      <c r="E47" s="309" t="n">
        <v>146200</v>
      </c>
      <c r="F47" s="309" t="n">
        <v>145726.7</v>
      </c>
      <c r="G47" s="310" t="n">
        <v>99.68</v>
      </c>
    </row>
    <row r="48" s="48" customFormat="true" ht="27.95" hidden="false" customHeight="true" outlineLevel="0" collapsed="false">
      <c r="A48" s="80"/>
      <c r="B48" s="307" t="s">
        <v>402</v>
      </c>
      <c r="C48" s="319" t="s">
        <v>403</v>
      </c>
      <c r="D48" s="289" t="n">
        <v>25000</v>
      </c>
      <c r="E48" s="309" t="n">
        <v>25500</v>
      </c>
      <c r="F48" s="309" t="n">
        <v>24606</v>
      </c>
      <c r="G48" s="310" t="n">
        <v>96.49</v>
      </c>
    </row>
    <row r="49" s="48" customFormat="true" ht="27.95" hidden="false" customHeight="true" outlineLevel="0" collapsed="false">
      <c r="A49" s="80"/>
      <c r="B49" s="307" t="s">
        <v>404</v>
      </c>
      <c r="C49" s="308" t="s">
        <v>405</v>
      </c>
      <c r="D49" s="289" t="n">
        <v>4340</v>
      </c>
      <c r="E49" s="309" t="n">
        <v>4340</v>
      </c>
      <c r="F49" s="309" t="n">
        <v>4340</v>
      </c>
      <c r="G49" s="310" t="n">
        <v>100</v>
      </c>
    </row>
    <row r="50" s="48" customFormat="true" ht="18" hidden="false" customHeight="true" outlineLevel="0" collapsed="false">
      <c r="A50" s="80"/>
      <c r="B50" s="307" t="s">
        <v>406</v>
      </c>
      <c r="C50" s="319" t="s">
        <v>407</v>
      </c>
      <c r="D50" s="289" t="n">
        <v>18000</v>
      </c>
      <c r="E50" s="309" t="n">
        <v>18000</v>
      </c>
      <c r="F50" s="309" t="n">
        <v>17716.72</v>
      </c>
      <c r="G50" s="310" t="n">
        <v>98.43</v>
      </c>
    </row>
    <row r="51" s="48" customFormat="true" ht="41.1" hidden="false" customHeight="true" outlineLevel="0" collapsed="false">
      <c r="A51" s="80"/>
      <c r="B51" s="307" t="s">
        <v>408</v>
      </c>
      <c r="C51" s="308" t="s">
        <v>409</v>
      </c>
      <c r="D51" s="289" t="n">
        <v>200000</v>
      </c>
      <c r="E51" s="309" t="n">
        <v>194095</v>
      </c>
      <c r="F51" s="309" t="n">
        <v>193660.77</v>
      </c>
      <c r="G51" s="310" t="n">
        <v>99.78</v>
      </c>
    </row>
    <row r="52" s="48" customFormat="true" ht="27.95" hidden="false" customHeight="true" outlineLevel="0" collapsed="false">
      <c r="A52" s="80"/>
      <c r="B52" s="307" t="s">
        <v>410</v>
      </c>
      <c r="C52" s="319" t="s">
        <v>411</v>
      </c>
      <c r="D52" s="289" t="n">
        <v>77593</v>
      </c>
      <c r="E52" s="309" t="n">
        <v>87367</v>
      </c>
      <c r="F52" s="309" t="n">
        <v>87882.26</v>
      </c>
      <c r="G52" s="310" t="n">
        <v>100.59</v>
      </c>
    </row>
    <row r="53" s="48" customFormat="true" ht="27.95" hidden="false" customHeight="true" outlineLevel="0" collapsed="false">
      <c r="A53" s="313"/>
      <c r="B53" s="323" t="s">
        <v>412</v>
      </c>
      <c r="C53" s="315" t="s">
        <v>413</v>
      </c>
      <c r="D53" s="316" t="n">
        <v>13550</v>
      </c>
      <c r="E53" s="324" t="n">
        <v>13676</v>
      </c>
      <c r="F53" s="324" t="n">
        <v>13676</v>
      </c>
      <c r="G53" s="325" t="n">
        <v>100</v>
      </c>
    </row>
    <row r="54" s="48" customFormat="true" ht="20.1" hidden="false" customHeight="true" outlineLevel="0" collapsed="false">
      <c r="A54" s="80"/>
      <c r="B54" s="318" t="s">
        <v>414</v>
      </c>
      <c r="C54" s="326" t="s">
        <v>415</v>
      </c>
      <c r="D54" s="320" t="n">
        <v>42000</v>
      </c>
      <c r="E54" s="327" t="n">
        <v>42000</v>
      </c>
      <c r="F54" s="327" t="n">
        <v>41951.48</v>
      </c>
      <c r="G54" s="328" t="n">
        <v>99.88</v>
      </c>
    </row>
    <row r="55" s="48" customFormat="true" ht="41.1" hidden="false" customHeight="true" outlineLevel="0" collapsed="false">
      <c r="A55" s="80"/>
      <c r="B55" s="307" t="s">
        <v>416</v>
      </c>
      <c r="C55" s="326" t="s">
        <v>417</v>
      </c>
      <c r="D55" s="289" t="n">
        <v>10000</v>
      </c>
      <c r="E55" s="329" t="n">
        <v>10000</v>
      </c>
      <c r="F55" s="329" t="n">
        <v>9960</v>
      </c>
      <c r="G55" s="330" t="n">
        <v>99.6</v>
      </c>
    </row>
    <row r="56" s="48" customFormat="true" ht="27.95" hidden="false" customHeight="true" outlineLevel="0" collapsed="false">
      <c r="A56" s="80"/>
      <c r="B56" s="307" t="s">
        <v>418</v>
      </c>
      <c r="C56" s="326" t="s">
        <v>419</v>
      </c>
      <c r="D56" s="289" t="n">
        <v>2000</v>
      </c>
      <c r="E56" s="329" t="n">
        <v>2000</v>
      </c>
      <c r="F56" s="329" t="n">
        <v>1991.48</v>
      </c>
      <c r="G56" s="330" t="n">
        <v>99.57</v>
      </c>
    </row>
    <row r="57" s="48" customFormat="true" ht="27.95" hidden="false" customHeight="true" outlineLevel="0" collapsed="false">
      <c r="A57" s="80"/>
      <c r="B57" s="307" t="s">
        <v>420</v>
      </c>
      <c r="C57" s="326" t="s">
        <v>421</v>
      </c>
      <c r="D57" s="289" t="n">
        <v>30000</v>
      </c>
      <c r="E57" s="329" t="n">
        <v>30000</v>
      </c>
      <c r="F57" s="329" t="n">
        <v>30000</v>
      </c>
      <c r="G57" s="310" t="n">
        <v>100</v>
      </c>
    </row>
    <row r="58" s="48" customFormat="true" ht="18" hidden="false" customHeight="true" outlineLevel="0" collapsed="false">
      <c r="A58" s="80"/>
      <c r="B58" s="307" t="s">
        <v>422</v>
      </c>
      <c r="C58" s="326" t="s">
        <v>423</v>
      </c>
      <c r="D58" s="320" t="n">
        <v>98374</v>
      </c>
      <c r="E58" s="327" t="n">
        <v>272335</v>
      </c>
      <c r="F58" s="327" t="n">
        <v>197782.38</v>
      </c>
      <c r="G58" s="328" t="n">
        <v>72.62</v>
      </c>
    </row>
    <row r="59" s="48" customFormat="true" ht="41.1" hidden="false" customHeight="true" outlineLevel="0" collapsed="false">
      <c r="A59" s="80"/>
      <c r="B59" s="307" t="s">
        <v>424</v>
      </c>
      <c r="C59" s="326" t="s">
        <v>425</v>
      </c>
      <c r="D59" s="289"/>
      <c r="E59" s="331" t="n">
        <v>173961</v>
      </c>
      <c r="F59" s="331" t="n">
        <v>99424.61</v>
      </c>
      <c r="G59" s="328" t="n">
        <v>57.15</v>
      </c>
    </row>
    <row r="60" s="48" customFormat="true" ht="27.95" hidden="false" customHeight="true" outlineLevel="0" collapsed="false">
      <c r="A60" s="80"/>
      <c r="B60" s="332" t="s">
        <v>426</v>
      </c>
      <c r="C60" s="326" t="s">
        <v>427</v>
      </c>
      <c r="D60" s="289" t="n">
        <v>98374</v>
      </c>
      <c r="E60" s="331" t="n">
        <v>98374</v>
      </c>
      <c r="F60" s="331" t="n">
        <v>98357.77</v>
      </c>
      <c r="G60" s="333" t="n">
        <v>99.98</v>
      </c>
    </row>
    <row r="61" s="48" customFormat="true" ht="18" hidden="false" customHeight="true" outlineLevel="0" collapsed="false">
      <c r="A61" s="80"/>
      <c r="B61" s="332" t="s">
        <v>428</v>
      </c>
      <c r="C61" s="326" t="s">
        <v>429</v>
      </c>
      <c r="D61" s="289" t="n">
        <v>195937</v>
      </c>
      <c r="E61" s="331" t="n">
        <v>173725</v>
      </c>
      <c r="F61" s="331" t="n">
        <v>243593.51</v>
      </c>
      <c r="G61" s="333" t="n">
        <v>140.22</v>
      </c>
    </row>
    <row r="62" s="48" customFormat="true" ht="41.1" hidden="false" customHeight="true" outlineLevel="0" collapsed="false">
      <c r="A62" s="80"/>
      <c r="B62" s="332" t="s">
        <v>430</v>
      </c>
      <c r="C62" s="326" t="s">
        <v>431</v>
      </c>
      <c r="D62" s="289" t="n">
        <v>195937</v>
      </c>
      <c r="E62" s="331" t="n">
        <v>160611</v>
      </c>
      <c r="F62" s="331" t="n">
        <v>230480.08</v>
      </c>
      <c r="G62" s="333" t="n">
        <v>143.5</v>
      </c>
    </row>
    <row r="63" s="48" customFormat="true" ht="27.95" hidden="false" customHeight="true" outlineLevel="0" collapsed="false">
      <c r="A63" s="80"/>
      <c r="B63" s="332" t="s">
        <v>432</v>
      </c>
      <c r="C63" s="326" t="s">
        <v>433</v>
      </c>
      <c r="D63" s="289"/>
      <c r="E63" s="331" t="n">
        <v>13114</v>
      </c>
      <c r="F63" s="331" t="n">
        <v>13113.43</v>
      </c>
      <c r="G63" s="333" t="n">
        <v>100</v>
      </c>
    </row>
    <row r="64" s="48" customFormat="true" ht="41.1" hidden="false" customHeight="true" outlineLevel="0" collapsed="false">
      <c r="A64" s="80"/>
      <c r="B64" s="334" t="s">
        <v>434</v>
      </c>
      <c r="C64" s="335" t="s">
        <v>435</v>
      </c>
      <c r="D64" s="299" t="n">
        <v>8031</v>
      </c>
      <c r="E64" s="336" t="n">
        <v>8031</v>
      </c>
      <c r="F64" s="336" t="n">
        <v>8031</v>
      </c>
      <c r="G64" s="337" t="n">
        <v>100</v>
      </c>
    </row>
    <row r="65" customFormat="false" ht="24.95" hidden="false" customHeight="true" outlineLevel="0" collapsed="false">
      <c r="A65" s="281" t="s">
        <v>436</v>
      </c>
      <c r="B65" s="282"/>
      <c r="C65" s="283"/>
      <c r="D65" s="284"/>
      <c r="E65" s="285"/>
      <c r="F65" s="285"/>
      <c r="G65" s="280"/>
    </row>
    <row r="66" customFormat="false" ht="30" hidden="false" customHeight="true" outlineLevel="0" collapsed="false">
      <c r="A66" s="269"/>
      <c r="B66" s="302" t="s">
        <v>437</v>
      </c>
      <c r="C66" s="303" t="s">
        <v>438</v>
      </c>
      <c r="D66" s="338" t="n">
        <v>117734</v>
      </c>
      <c r="E66" s="305" t="n">
        <v>119633</v>
      </c>
      <c r="F66" s="305" t="n">
        <v>113509.23</v>
      </c>
      <c r="G66" s="291" t="n">
        <v>94.88</v>
      </c>
    </row>
    <row r="67" customFormat="false" ht="29.1" hidden="false" customHeight="true" outlineLevel="0" collapsed="false">
      <c r="A67" s="269"/>
      <c r="B67" s="339" t="s">
        <v>439</v>
      </c>
      <c r="C67" s="308" t="s">
        <v>440</v>
      </c>
      <c r="D67" s="340" t="n">
        <v>40527</v>
      </c>
      <c r="E67" s="309" t="n">
        <v>41024</v>
      </c>
      <c r="F67" s="309" t="n">
        <v>38817.8</v>
      </c>
      <c r="G67" s="295" t="n">
        <v>94.62</v>
      </c>
    </row>
    <row r="68" customFormat="false" ht="27.95" hidden="false" customHeight="true" outlineLevel="0" collapsed="false">
      <c r="A68" s="269"/>
      <c r="B68" s="341" t="s">
        <v>441</v>
      </c>
      <c r="C68" s="308" t="s">
        <v>442</v>
      </c>
      <c r="D68" s="340" t="n">
        <v>2210</v>
      </c>
      <c r="E68" s="309" t="n">
        <v>2253</v>
      </c>
      <c r="F68" s="309" t="n">
        <v>2207</v>
      </c>
      <c r="G68" s="295" t="n">
        <v>97.96</v>
      </c>
    </row>
    <row r="69" customFormat="false" ht="18" hidden="false" customHeight="true" outlineLevel="0" collapsed="false">
      <c r="A69" s="269"/>
      <c r="B69" s="342" t="s">
        <v>443</v>
      </c>
      <c r="C69" s="308" t="s">
        <v>444</v>
      </c>
      <c r="D69" s="340" t="n">
        <v>110402</v>
      </c>
      <c r="E69" s="309" t="n">
        <v>112434</v>
      </c>
      <c r="F69" s="309" t="n">
        <v>108173</v>
      </c>
      <c r="G69" s="295" t="n">
        <v>96.21</v>
      </c>
    </row>
    <row r="70" customFormat="false" ht="42" hidden="false" customHeight="true" outlineLevel="0" collapsed="false">
      <c r="A70" s="269"/>
      <c r="B70" s="343" t="s">
        <v>445</v>
      </c>
      <c r="C70" s="308" t="s">
        <v>446</v>
      </c>
      <c r="D70" s="289" t="n">
        <v>91431</v>
      </c>
      <c r="E70" s="309" t="n">
        <v>91385</v>
      </c>
      <c r="F70" s="309" t="n">
        <v>91035.08</v>
      </c>
      <c r="G70" s="295" t="n">
        <v>99.62</v>
      </c>
    </row>
    <row r="71" customFormat="false" ht="18" hidden="false" customHeight="true" outlineLevel="0" collapsed="false">
      <c r="A71" s="269"/>
      <c r="B71" s="344" t="s">
        <v>447</v>
      </c>
      <c r="C71" s="308" t="s">
        <v>448</v>
      </c>
      <c r="D71" s="289" t="n">
        <v>91431</v>
      </c>
      <c r="E71" s="294" t="n">
        <v>91385</v>
      </c>
      <c r="F71" s="294" t="n">
        <v>91035.08</v>
      </c>
      <c r="G71" s="295" t="n">
        <v>99.62</v>
      </c>
    </row>
    <row r="72" customFormat="false" ht="18" hidden="false" customHeight="true" outlineLevel="0" collapsed="false">
      <c r="A72" s="269"/>
      <c r="B72" s="345" t="s">
        <v>449</v>
      </c>
      <c r="C72" s="308" t="s">
        <v>450</v>
      </c>
      <c r="D72" s="289" t="n">
        <v>68354</v>
      </c>
      <c r="E72" s="294" t="n">
        <v>68284</v>
      </c>
      <c r="F72" s="294" t="n">
        <v>68283.5</v>
      </c>
      <c r="G72" s="295" t="n">
        <v>100</v>
      </c>
    </row>
    <row r="73" customFormat="false" ht="18" hidden="false" customHeight="true" outlineLevel="0" collapsed="false">
      <c r="A73" s="269"/>
      <c r="B73" s="345" t="s">
        <v>451</v>
      </c>
      <c r="C73" s="308" t="s">
        <v>452</v>
      </c>
      <c r="D73" s="289" t="n">
        <v>23077</v>
      </c>
      <c r="E73" s="294" t="n">
        <v>23101</v>
      </c>
      <c r="F73" s="294" t="n">
        <v>22751.58</v>
      </c>
      <c r="G73" s="295" t="n">
        <v>98.49</v>
      </c>
    </row>
    <row r="74" customFormat="false" ht="27.95" hidden="false" customHeight="true" outlineLevel="0" collapsed="false">
      <c r="A74" s="269"/>
      <c r="B74" s="344" t="s">
        <v>453</v>
      </c>
      <c r="C74" s="308" t="s">
        <v>454</v>
      </c>
      <c r="D74" s="289"/>
      <c r="E74" s="294"/>
      <c r="F74" s="294"/>
      <c r="G74" s="295"/>
    </row>
    <row r="75" customFormat="false" ht="18" hidden="false" customHeight="true" outlineLevel="0" collapsed="false">
      <c r="A75" s="269"/>
      <c r="B75" s="346" t="s">
        <v>455</v>
      </c>
      <c r="C75" s="308" t="s">
        <v>456</v>
      </c>
      <c r="D75" s="289"/>
      <c r="E75" s="294"/>
      <c r="F75" s="294"/>
      <c r="G75" s="295"/>
    </row>
    <row r="76" s="48" customFormat="true" ht="18" hidden="false" customHeight="true" outlineLevel="0" collapsed="false">
      <c r="A76" s="269"/>
      <c r="B76" s="346" t="s">
        <v>457</v>
      </c>
      <c r="C76" s="308" t="s">
        <v>458</v>
      </c>
      <c r="D76" s="289" t="n">
        <v>22573</v>
      </c>
      <c r="E76" s="294" t="n">
        <v>22818</v>
      </c>
      <c r="F76" s="294" t="n">
        <v>22551.98</v>
      </c>
      <c r="G76" s="295" t="n">
        <v>98.83</v>
      </c>
      <c r="I76" s="230"/>
    </row>
    <row r="77" customFormat="false" ht="30" hidden="false" customHeight="true" outlineLevel="0" collapsed="false">
      <c r="A77" s="347"/>
      <c r="B77" s="348" t="s">
        <v>459</v>
      </c>
      <c r="C77" s="349" t="s">
        <v>460</v>
      </c>
      <c r="D77" s="350"/>
      <c r="E77" s="351"/>
      <c r="F77" s="351"/>
      <c r="G77" s="352"/>
    </row>
    <row r="78" customFormat="false" ht="30" hidden="false" customHeight="true" outlineLevel="0" collapsed="false">
      <c r="A78" s="269"/>
      <c r="B78" s="353" t="s">
        <v>461</v>
      </c>
      <c r="C78" s="319" t="s">
        <v>462</v>
      </c>
      <c r="D78" s="354" t="n">
        <v>2000</v>
      </c>
      <c r="E78" s="355" t="n">
        <v>2000</v>
      </c>
      <c r="F78" s="355" t="n">
        <v>1991.48</v>
      </c>
      <c r="G78" s="356" t="n">
        <v>99.57</v>
      </c>
    </row>
    <row r="79" customFormat="false" ht="27.95" hidden="false" customHeight="true" outlineLevel="0" collapsed="false">
      <c r="A79" s="269"/>
      <c r="B79" s="353" t="s">
        <v>463</v>
      </c>
      <c r="C79" s="319" t="s">
        <v>464</v>
      </c>
      <c r="D79" s="354" t="n">
        <v>50</v>
      </c>
      <c r="E79" s="355" t="n">
        <v>50</v>
      </c>
      <c r="F79" s="355" t="n">
        <v>50</v>
      </c>
      <c r="G79" s="356" t="n">
        <v>100</v>
      </c>
    </row>
    <row r="80" customFormat="false" ht="42.95" hidden="false" customHeight="true" outlineLevel="0" collapsed="false">
      <c r="A80" s="269"/>
      <c r="B80" s="353" t="s">
        <v>465</v>
      </c>
      <c r="C80" s="319" t="s">
        <v>466</v>
      </c>
      <c r="D80" s="357"/>
      <c r="E80" s="321" t="n">
        <v>662</v>
      </c>
      <c r="F80" s="321" t="n">
        <v>662</v>
      </c>
      <c r="G80" s="356" t="n">
        <v>100</v>
      </c>
    </row>
    <row r="81" customFormat="false" ht="18" hidden="false" customHeight="true" outlineLevel="0" collapsed="false">
      <c r="A81" s="269"/>
      <c r="B81" s="346" t="s">
        <v>467</v>
      </c>
      <c r="C81" s="308" t="s">
        <v>468</v>
      </c>
      <c r="D81" s="358"/>
      <c r="E81" s="309" t="n">
        <v>42</v>
      </c>
      <c r="F81" s="309" t="n">
        <v>42</v>
      </c>
      <c r="G81" s="295" t="n">
        <v>100</v>
      </c>
    </row>
    <row r="82" customFormat="false" ht="18" hidden="false" customHeight="true" outlineLevel="0" collapsed="false">
      <c r="A82" s="269"/>
      <c r="B82" s="346" t="s">
        <v>469</v>
      </c>
      <c r="C82" s="308" t="s">
        <v>470</v>
      </c>
      <c r="D82" s="358"/>
      <c r="E82" s="309" t="n">
        <v>620</v>
      </c>
      <c r="F82" s="309" t="n">
        <v>620</v>
      </c>
      <c r="G82" s="295" t="n">
        <v>100</v>
      </c>
    </row>
    <row r="83" customFormat="false" ht="42.95" hidden="false" customHeight="true" outlineLevel="0" collapsed="false">
      <c r="A83" s="269"/>
      <c r="B83" s="346" t="s">
        <v>471</v>
      </c>
      <c r="C83" s="308" t="s">
        <v>472</v>
      </c>
      <c r="D83" s="359" t="n">
        <v>925930</v>
      </c>
      <c r="E83" s="309" t="n">
        <v>571845</v>
      </c>
      <c r="F83" s="309" t="n">
        <v>13253.88</v>
      </c>
      <c r="G83" s="295" t="n">
        <v>2.32</v>
      </c>
    </row>
    <row r="84" customFormat="false" ht="18" hidden="false" customHeight="true" outlineLevel="0" collapsed="false">
      <c r="A84" s="269"/>
      <c r="B84" s="346" t="s">
        <v>467</v>
      </c>
      <c r="C84" s="308" t="s">
        <v>473</v>
      </c>
      <c r="D84" s="359" t="n">
        <v>142043</v>
      </c>
      <c r="E84" s="309" t="n">
        <v>89345</v>
      </c>
      <c r="F84" s="309" t="n">
        <v>5558.61</v>
      </c>
      <c r="G84" s="295" t="n">
        <v>6.22</v>
      </c>
    </row>
    <row r="85" customFormat="false" ht="18" hidden="false" customHeight="true" outlineLevel="0" collapsed="false">
      <c r="A85" s="269"/>
      <c r="B85" s="346" t="s">
        <v>469</v>
      </c>
      <c r="C85" s="308" t="s">
        <v>474</v>
      </c>
      <c r="D85" s="359" t="n">
        <v>783887</v>
      </c>
      <c r="E85" s="294" t="n">
        <v>482500</v>
      </c>
      <c r="F85" s="294" t="n">
        <v>7695.27</v>
      </c>
      <c r="G85" s="295" t="n">
        <v>1.59</v>
      </c>
    </row>
    <row r="86" customFormat="false" ht="42.95" hidden="false" customHeight="true" outlineLevel="0" collapsed="false">
      <c r="A86" s="269"/>
      <c r="B86" s="307" t="s">
        <v>475</v>
      </c>
      <c r="C86" s="308" t="s">
        <v>476</v>
      </c>
      <c r="D86" s="359" t="n">
        <v>115286</v>
      </c>
      <c r="E86" s="294" t="n">
        <v>115286</v>
      </c>
      <c r="F86" s="294" t="n">
        <v>86976.82</v>
      </c>
      <c r="G86" s="295" t="n">
        <v>75.44</v>
      </c>
    </row>
    <row r="87" customFormat="false" ht="18" hidden="false" customHeight="true" outlineLevel="0" collapsed="false">
      <c r="A87" s="269"/>
      <c r="B87" s="307" t="s">
        <v>477</v>
      </c>
      <c r="C87" s="308" t="s">
        <v>478</v>
      </c>
      <c r="D87" s="359" t="n">
        <v>36955</v>
      </c>
      <c r="E87" s="294" t="n">
        <v>36955</v>
      </c>
      <c r="F87" s="294" t="n">
        <v>14391.52</v>
      </c>
      <c r="G87" s="295" t="n">
        <v>38.94</v>
      </c>
    </row>
    <row r="88" customFormat="false" ht="27.95" hidden="false" customHeight="true" outlineLevel="0" collapsed="false">
      <c r="A88" s="269"/>
      <c r="B88" s="360" t="s">
        <v>479</v>
      </c>
      <c r="C88" s="361" t="s">
        <v>480</v>
      </c>
      <c r="D88" s="362" t="n">
        <v>78331</v>
      </c>
      <c r="E88" s="363" t="n">
        <v>78331</v>
      </c>
      <c r="F88" s="363" t="n">
        <v>72585.3</v>
      </c>
      <c r="G88" s="364" t="n">
        <v>92.66</v>
      </c>
    </row>
    <row r="89" customFormat="false" ht="6" hidden="false" customHeight="true" outlineLevel="0" collapsed="false">
      <c r="A89" s="365"/>
      <c r="B89" s="366"/>
      <c r="C89" s="367"/>
      <c r="D89" s="368"/>
      <c r="E89" s="369"/>
      <c r="F89" s="369"/>
      <c r="G89" s="370"/>
    </row>
    <row r="91" customFormat="false" ht="13.5" hidden="false" customHeight="false" outlineLevel="0" collapsed="false">
      <c r="A91" s="371" t="s">
        <v>481</v>
      </c>
      <c r="B91" s="226"/>
      <c r="C91" s="372"/>
    </row>
    <row r="92" customFormat="false" ht="13.5" hidden="false" customHeight="false" outlineLevel="0" collapsed="false">
      <c r="A92" s="373" t="s">
        <v>482</v>
      </c>
      <c r="B92" s="226"/>
      <c r="C92" s="52"/>
    </row>
    <row r="93" customFormat="false" ht="13.5" hidden="false" customHeight="false" outlineLevel="0" collapsed="false">
      <c r="A93" s="373" t="s">
        <v>483</v>
      </c>
      <c r="B93" s="374"/>
      <c r="C93" s="52"/>
    </row>
    <row r="94" customFormat="false" ht="13.5" hidden="false" customHeight="false" outlineLevel="0" collapsed="false">
      <c r="A94" s="373" t="s">
        <v>484</v>
      </c>
    </row>
  </sheetData>
  <mergeCells count="3">
    <mergeCell ref="F1:G1"/>
    <mergeCell ref="A3:G3"/>
    <mergeCell ref="A4:F4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2
Strana &amp;P</oddHeader>
    <oddFooter/>
  </headerFooter>
  <rowBreaks count="3" manualBreakCount="3">
    <brk id="31" man="true" max="16383" min="0"/>
    <brk id="53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3.7"/>
    <col collapsed="false" customWidth="true" hidden="false" outlineLevel="0" max="2" min="2" style="375" width="14.56"/>
    <col collapsed="false" customWidth="true" hidden="false" outlineLevel="0" max="3" min="3" style="375" width="13.14"/>
    <col collapsed="false" customWidth="true" hidden="false" outlineLevel="0" max="4" min="4" style="375" width="13.56"/>
    <col collapsed="false" customWidth="true" hidden="false" outlineLevel="0" max="5" min="5" style="375" width="7.7"/>
    <col collapsed="false" customWidth="true" hidden="false" outlineLevel="0" max="6" min="6" style="375" width="8.14"/>
    <col collapsed="false" customWidth="true" hidden="false" outlineLevel="0" max="7" min="7" style="375" width="14.56"/>
    <col collapsed="false" customWidth="true" hidden="false" outlineLevel="0" max="8" min="8" style="375" width="13.14"/>
    <col collapsed="false" customWidth="true" hidden="false" outlineLevel="0" max="9" min="9" style="375" width="13.41"/>
    <col collapsed="false" customWidth="true" hidden="false" outlineLevel="0" max="10" min="10" style="375" width="8.7"/>
    <col collapsed="false" customWidth="true" hidden="false" outlineLevel="0" max="11" min="11" style="375" width="8.14"/>
    <col collapsed="false" customWidth="true" hidden="false" outlineLevel="0" max="12" min="12" style="375" width="14.56"/>
    <col collapsed="false" customWidth="true" hidden="false" outlineLevel="0" max="13" min="13" style="375" width="13.28"/>
    <col collapsed="false" customWidth="true" hidden="false" outlineLevel="0" max="14" min="14" style="375" width="13.99"/>
    <col collapsed="false" customWidth="true" hidden="false" outlineLevel="0" max="15" min="15" style="375" width="8.56"/>
    <col collapsed="false" customWidth="true" hidden="false" outlineLevel="0" max="16" min="16" style="375" width="8.14"/>
    <col collapsed="false" customWidth="true" hidden="false" outlineLevel="0" max="17" min="17" style="375" width="19.41"/>
    <col collapsed="false" customWidth="true" hidden="false" outlineLevel="0" max="18" min="18" style="375" width="12.28"/>
    <col collapsed="false" customWidth="true" hidden="false" outlineLevel="0" max="19" min="19" style="375" width="9.99"/>
    <col collapsed="false" customWidth="true" hidden="false" outlineLevel="0" max="20" min="20" style="375" width="9.7"/>
    <col collapsed="false" customWidth="true" hidden="false" outlineLevel="0" max="21" min="21" style="375" width="10.41"/>
    <col collapsed="false" customWidth="true" hidden="false" outlineLevel="0" max="22" min="22" style="375" width="17.14"/>
    <col collapsed="false" customWidth="true" hidden="false" outlineLevel="0" max="23" min="23" style="375" width="13.99"/>
    <col collapsed="false" customWidth="true" hidden="false" outlineLevel="0" max="24" min="24" style="375" width="9.28"/>
    <col collapsed="false" customWidth="false" hidden="false" outlineLevel="0" max="257" min="25" style="375" width="9.14"/>
  </cols>
  <sheetData>
    <row r="1" customFormat="false" ht="15" hidden="false" customHeight="false" outlineLevel="0" collapsed="false">
      <c r="A1" s="376" t="s">
        <v>485</v>
      </c>
      <c r="W1" s="377"/>
    </row>
    <row r="2" customFormat="false" ht="12.75" hidden="false" customHeight="false" outlineLevel="0" collapsed="false">
      <c r="W2" s="377" t="s">
        <v>486</v>
      </c>
    </row>
    <row r="3" customFormat="false" ht="15" hidden="false" customHeight="false" outlineLevel="0" collapsed="false">
      <c r="A3" s="378" t="s">
        <v>487</v>
      </c>
      <c r="W3" s="377"/>
    </row>
    <row r="4" customFormat="false" ht="15" hidden="false" customHeight="false" outlineLevel="0" collapsed="false">
      <c r="A4" s="378" t="s">
        <v>488</v>
      </c>
      <c r="W4" s="377"/>
    </row>
    <row r="5" customFormat="false" ht="20.25" hidden="false" customHeight="false" outlineLevel="0" collapsed="false">
      <c r="A5" s="379"/>
      <c r="B5" s="380" t="s">
        <v>489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</row>
    <row r="6" customFormat="false" ht="13.5" hidden="false" customHeight="fals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</row>
    <row r="7" customFormat="false" ht="15.75" hidden="false" customHeight="false" outlineLevel="0" collapsed="false">
      <c r="A7" s="382"/>
      <c r="B7" s="383" t="s">
        <v>490</v>
      </c>
      <c r="C7" s="383"/>
      <c r="D7" s="383"/>
      <c r="E7" s="383"/>
      <c r="F7" s="383"/>
      <c r="G7" s="384" t="s">
        <v>491</v>
      </c>
      <c r="H7" s="384"/>
      <c r="I7" s="384"/>
      <c r="J7" s="384"/>
      <c r="K7" s="384"/>
      <c r="L7" s="383" t="s">
        <v>492</v>
      </c>
      <c r="M7" s="383"/>
      <c r="N7" s="383"/>
      <c r="O7" s="383"/>
      <c r="P7" s="383"/>
      <c r="Q7" s="383" t="s">
        <v>493</v>
      </c>
      <c r="R7" s="383"/>
      <c r="S7" s="385"/>
      <c r="T7" s="385" t="s">
        <v>494</v>
      </c>
      <c r="U7" s="385"/>
      <c r="V7" s="385"/>
      <c r="W7" s="386"/>
    </row>
    <row r="8" customFormat="false" ht="13.5" hidden="false" customHeight="false" outlineLevel="0" collapsed="false">
      <c r="A8" s="387"/>
      <c r="B8" s="388" t="s">
        <v>495</v>
      </c>
      <c r="C8" s="389" t="s">
        <v>496</v>
      </c>
      <c r="D8" s="390"/>
      <c r="E8" s="391"/>
      <c r="F8" s="392"/>
      <c r="G8" s="388" t="s">
        <v>495</v>
      </c>
      <c r="H8" s="389" t="s">
        <v>496</v>
      </c>
      <c r="I8" s="390"/>
      <c r="J8" s="391"/>
      <c r="K8" s="393"/>
      <c r="L8" s="388" t="s">
        <v>495</v>
      </c>
      <c r="M8" s="389" t="s">
        <v>496</v>
      </c>
      <c r="N8" s="390"/>
      <c r="O8" s="391"/>
      <c r="P8" s="392"/>
      <c r="Q8" s="388" t="s">
        <v>497</v>
      </c>
      <c r="R8" s="394" t="s">
        <v>498</v>
      </c>
      <c r="S8" s="395" t="s">
        <v>499</v>
      </c>
      <c r="T8" s="396" t="s">
        <v>500</v>
      </c>
      <c r="U8" s="396"/>
      <c r="V8" s="396"/>
      <c r="W8" s="397" t="s">
        <v>501</v>
      </c>
    </row>
    <row r="9" customFormat="false" ht="12.75" hidden="false" customHeight="false" outlineLevel="0" collapsed="false">
      <c r="A9" s="387"/>
      <c r="B9" s="388" t="s">
        <v>502</v>
      </c>
      <c r="C9" s="398" t="s">
        <v>503</v>
      </c>
      <c r="D9" s="398" t="s">
        <v>495</v>
      </c>
      <c r="E9" s="398" t="s">
        <v>504</v>
      </c>
      <c r="F9" s="392" t="s">
        <v>505</v>
      </c>
      <c r="G9" s="388" t="s">
        <v>502</v>
      </c>
      <c r="H9" s="398" t="s">
        <v>503</v>
      </c>
      <c r="I9" s="398" t="s">
        <v>495</v>
      </c>
      <c r="J9" s="398" t="s">
        <v>504</v>
      </c>
      <c r="K9" s="392" t="s">
        <v>505</v>
      </c>
      <c r="L9" s="388" t="s">
        <v>502</v>
      </c>
      <c r="M9" s="398" t="s">
        <v>503</v>
      </c>
      <c r="N9" s="398" t="s">
        <v>495</v>
      </c>
      <c r="O9" s="398" t="s">
        <v>505</v>
      </c>
      <c r="P9" s="392" t="s">
        <v>505</v>
      </c>
      <c r="Q9" s="388" t="s">
        <v>506</v>
      </c>
      <c r="R9" s="399" t="s">
        <v>507</v>
      </c>
      <c r="S9" s="395" t="s">
        <v>508</v>
      </c>
      <c r="T9" s="400"/>
      <c r="U9" s="401"/>
      <c r="V9" s="402" t="s">
        <v>509</v>
      </c>
      <c r="W9" s="397" t="s">
        <v>510</v>
      </c>
    </row>
    <row r="10" customFormat="false" ht="12.75" hidden="false" customHeight="false" outlineLevel="0" collapsed="false">
      <c r="A10" s="387"/>
      <c r="B10" s="388" t="s">
        <v>511</v>
      </c>
      <c r="C10" s="398" t="s">
        <v>512</v>
      </c>
      <c r="D10" s="398" t="s">
        <v>513</v>
      </c>
      <c r="E10" s="398" t="s">
        <v>514</v>
      </c>
      <c r="F10" s="392" t="s">
        <v>515</v>
      </c>
      <c r="G10" s="388" t="s">
        <v>511</v>
      </c>
      <c r="H10" s="398" t="s">
        <v>512</v>
      </c>
      <c r="I10" s="398" t="s">
        <v>513</v>
      </c>
      <c r="J10" s="398" t="s">
        <v>516</v>
      </c>
      <c r="K10" s="392" t="s">
        <v>515</v>
      </c>
      <c r="L10" s="388" t="s">
        <v>511</v>
      </c>
      <c r="M10" s="398" t="s">
        <v>512</v>
      </c>
      <c r="N10" s="398" t="s">
        <v>513</v>
      </c>
      <c r="O10" s="398" t="s">
        <v>517</v>
      </c>
      <c r="P10" s="392" t="s">
        <v>515</v>
      </c>
      <c r="Q10" s="388" t="s">
        <v>511</v>
      </c>
      <c r="R10" s="399" t="s">
        <v>513</v>
      </c>
      <c r="S10" s="395" t="s">
        <v>518</v>
      </c>
      <c r="T10" s="403" t="s">
        <v>519</v>
      </c>
      <c r="U10" s="404" t="s">
        <v>520</v>
      </c>
      <c r="V10" s="405" t="s">
        <v>521</v>
      </c>
      <c r="W10" s="397" t="s">
        <v>522</v>
      </c>
    </row>
    <row r="11" customFormat="false" ht="12.75" hidden="false" customHeight="false" outlineLevel="0" collapsed="false">
      <c r="A11" s="387"/>
      <c r="B11" s="388" t="s">
        <v>523</v>
      </c>
      <c r="C11" s="398" t="s">
        <v>524</v>
      </c>
      <c r="D11" s="398"/>
      <c r="E11" s="398" t="s">
        <v>525</v>
      </c>
      <c r="F11" s="392"/>
      <c r="G11" s="388" t="s">
        <v>523</v>
      </c>
      <c r="H11" s="398" t="s">
        <v>524</v>
      </c>
      <c r="I11" s="398"/>
      <c r="J11" s="398" t="s">
        <v>526</v>
      </c>
      <c r="K11" s="392"/>
      <c r="L11" s="388" t="s">
        <v>523</v>
      </c>
      <c r="M11" s="398" t="s">
        <v>524</v>
      </c>
      <c r="N11" s="398"/>
      <c r="O11" s="398" t="s">
        <v>527</v>
      </c>
      <c r="P11" s="392"/>
      <c r="Q11" s="388" t="s">
        <v>528</v>
      </c>
      <c r="R11" s="399"/>
      <c r="S11" s="395" t="s">
        <v>529</v>
      </c>
      <c r="T11" s="403" t="s">
        <v>520</v>
      </c>
      <c r="U11" s="404" t="s">
        <v>522</v>
      </c>
      <c r="V11" s="405" t="s">
        <v>530</v>
      </c>
      <c r="W11" s="397" t="s">
        <v>531</v>
      </c>
    </row>
    <row r="12" customFormat="false" ht="13.5" hidden="false" customHeight="false" outlineLevel="0" collapsed="false">
      <c r="A12" s="406"/>
      <c r="B12" s="407" t="s">
        <v>532</v>
      </c>
      <c r="C12" s="408" t="s">
        <v>38</v>
      </c>
      <c r="D12" s="408" t="s">
        <v>38</v>
      </c>
      <c r="E12" s="408"/>
      <c r="F12" s="409" t="s">
        <v>533</v>
      </c>
      <c r="G12" s="407" t="s">
        <v>532</v>
      </c>
      <c r="H12" s="408" t="s">
        <v>38</v>
      </c>
      <c r="I12" s="408" t="s">
        <v>38</v>
      </c>
      <c r="J12" s="408" t="s">
        <v>534</v>
      </c>
      <c r="K12" s="409" t="s">
        <v>533</v>
      </c>
      <c r="L12" s="407" t="s">
        <v>532</v>
      </c>
      <c r="M12" s="408" t="s">
        <v>38</v>
      </c>
      <c r="N12" s="408" t="s">
        <v>38</v>
      </c>
      <c r="O12" s="408" t="s">
        <v>535</v>
      </c>
      <c r="P12" s="409" t="s">
        <v>533</v>
      </c>
      <c r="Q12" s="407" t="s">
        <v>536</v>
      </c>
      <c r="R12" s="410" t="s">
        <v>38</v>
      </c>
      <c r="S12" s="411" t="s">
        <v>38</v>
      </c>
      <c r="T12" s="412" t="s">
        <v>38</v>
      </c>
      <c r="U12" s="413" t="s">
        <v>38</v>
      </c>
      <c r="V12" s="414" t="s">
        <v>38</v>
      </c>
      <c r="W12" s="415" t="n">
        <v>2008</v>
      </c>
    </row>
    <row r="13" customFormat="false" ht="13.5" hidden="false" customHeight="false" outlineLevel="0" collapsed="false">
      <c r="A13" s="416" t="s">
        <v>518</v>
      </c>
      <c r="B13" s="417" t="n">
        <v>1</v>
      </c>
      <c r="C13" s="418" t="n">
        <v>2</v>
      </c>
      <c r="D13" s="418" t="n">
        <v>3</v>
      </c>
      <c r="E13" s="418" t="n">
        <v>4</v>
      </c>
      <c r="F13" s="418" t="n">
        <v>5</v>
      </c>
      <c r="G13" s="417" t="n">
        <v>6</v>
      </c>
      <c r="H13" s="418" t="n">
        <v>7</v>
      </c>
      <c r="I13" s="418" t="n">
        <v>8</v>
      </c>
      <c r="J13" s="418" t="n">
        <v>9</v>
      </c>
      <c r="K13" s="418" t="n">
        <v>10</v>
      </c>
      <c r="L13" s="417" t="n">
        <v>11</v>
      </c>
      <c r="M13" s="418" t="n">
        <v>12</v>
      </c>
      <c r="N13" s="418" t="n">
        <v>13</v>
      </c>
      <c r="O13" s="418" t="n">
        <v>14</v>
      </c>
      <c r="P13" s="419" t="n">
        <v>15</v>
      </c>
      <c r="Q13" s="420" t="n">
        <v>16</v>
      </c>
      <c r="R13" s="421" t="n">
        <v>17</v>
      </c>
      <c r="S13" s="422" t="n">
        <v>18</v>
      </c>
      <c r="T13" s="420" t="n">
        <v>19</v>
      </c>
      <c r="U13" s="423" t="n">
        <v>20</v>
      </c>
      <c r="V13" s="424" t="n">
        <v>21</v>
      </c>
      <c r="W13" s="425" t="n">
        <v>22</v>
      </c>
    </row>
    <row r="14" customFormat="false" ht="15" hidden="false" customHeight="false" outlineLevel="0" collapsed="false">
      <c r="A14" s="426" t="s">
        <v>537</v>
      </c>
      <c r="B14" s="427"/>
      <c r="C14" s="428"/>
      <c r="D14" s="428"/>
      <c r="E14" s="429"/>
      <c r="F14" s="430"/>
      <c r="G14" s="428"/>
      <c r="H14" s="428"/>
      <c r="I14" s="428"/>
      <c r="J14" s="429"/>
      <c r="K14" s="430"/>
      <c r="L14" s="427"/>
      <c r="M14" s="428"/>
      <c r="N14" s="428"/>
      <c r="O14" s="429"/>
      <c r="P14" s="430"/>
      <c r="Q14" s="431"/>
      <c r="R14" s="432"/>
      <c r="S14" s="433"/>
      <c r="T14" s="427"/>
      <c r="U14" s="434"/>
      <c r="V14" s="435"/>
      <c r="W14" s="436"/>
    </row>
    <row r="15" customFormat="false" ht="15" hidden="false" customHeight="false" outlineLevel="0" collapsed="false">
      <c r="A15" s="437" t="s">
        <v>538</v>
      </c>
      <c r="B15" s="438" t="n">
        <f aca="false">IF(C15+D15=B20+B43,B43+B20,"chyba")</f>
        <v>117734</v>
      </c>
      <c r="C15" s="439" t="n">
        <f aca="false">C20+C43</f>
        <v>7332</v>
      </c>
      <c r="D15" s="439" t="n">
        <f aca="false">D20+D43</f>
        <v>110402</v>
      </c>
      <c r="E15" s="440" t="n">
        <f aca="false">E20+E43</f>
        <v>278</v>
      </c>
      <c r="F15" s="441" t="n">
        <f aca="false">IF(E15=0,0,ROUND(D15/E15/12*1000,0))</f>
        <v>33094</v>
      </c>
      <c r="G15" s="439" t="n">
        <f aca="false">IF(H15+I15=G20+G43,G43+G20,"chyba")</f>
        <v>119633</v>
      </c>
      <c r="H15" s="439" t="n">
        <f aca="false">H20+H43</f>
        <v>7188</v>
      </c>
      <c r="I15" s="439" t="n">
        <f aca="false">I20+I43</f>
        <v>112445</v>
      </c>
      <c r="J15" s="440" t="n">
        <f aca="false">J20+J43</f>
        <v>281</v>
      </c>
      <c r="K15" s="441" t="n">
        <f aca="false">IF(J15=0,0,ROUND(I15/J15/12*1000,0))</f>
        <v>33347</v>
      </c>
      <c r="L15" s="438" t="n">
        <f aca="false">IF(M15+N15=L20+L43,L43+L20,"chyba")</f>
        <v>113509.23</v>
      </c>
      <c r="M15" s="439" t="n">
        <f aca="false">M20+M43</f>
        <v>5325.37</v>
      </c>
      <c r="N15" s="439" t="n">
        <f aca="false">N20+N43</f>
        <v>108183.86</v>
      </c>
      <c r="O15" s="440" t="n">
        <f aca="false">O20+O43</f>
        <v>266</v>
      </c>
      <c r="P15" s="441" t="n">
        <f aca="false">IF(O15=0,0,ROUND(N15/O15/12*1000,0))</f>
        <v>33892</v>
      </c>
      <c r="Q15" s="439" t="n">
        <f aca="false">Q20+Q43</f>
        <v>0</v>
      </c>
      <c r="R15" s="439" t="n">
        <f aca="false">R20+R43</f>
        <v>0</v>
      </c>
      <c r="S15" s="442"/>
      <c r="T15" s="438" t="n">
        <f aca="false">T20+T43</f>
        <v>862.56</v>
      </c>
      <c r="U15" s="443" t="n">
        <f aca="false">U20+U43</f>
        <v>0</v>
      </c>
      <c r="V15" s="444" t="n">
        <f aca="false">V20+V43</f>
        <v>0</v>
      </c>
      <c r="W15" s="445" t="n">
        <f aca="false">W20+W43</f>
        <v>0</v>
      </c>
    </row>
    <row r="16" customFormat="false" ht="12.75" hidden="false" customHeight="false" outlineLevel="0" collapsed="false">
      <c r="A16" s="387" t="s">
        <v>539</v>
      </c>
      <c r="B16" s="446"/>
      <c r="C16" s="447"/>
      <c r="D16" s="447"/>
      <c r="E16" s="448"/>
      <c r="F16" s="449"/>
      <c r="G16" s="447"/>
      <c r="H16" s="447"/>
      <c r="I16" s="447"/>
      <c r="J16" s="448"/>
      <c r="K16" s="449"/>
      <c r="L16" s="446"/>
      <c r="M16" s="447"/>
      <c r="N16" s="447"/>
      <c r="O16" s="448"/>
      <c r="P16" s="449"/>
      <c r="Q16" s="447"/>
      <c r="R16" s="447"/>
      <c r="S16" s="433"/>
      <c r="T16" s="446"/>
      <c r="U16" s="450"/>
      <c r="V16" s="451"/>
      <c r="W16" s="452"/>
    </row>
    <row r="17" customFormat="false" ht="12.75" hidden="false" customHeight="false" outlineLevel="0" collapsed="false">
      <c r="A17" s="453" t="s">
        <v>540</v>
      </c>
      <c r="B17" s="446" t="n">
        <f aca="false">C17+D17</f>
        <v>926</v>
      </c>
      <c r="C17" s="447" t="n">
        <v>926</v>
      </c>
      <c r="D17" s="447"/>
      <c r="E17" s="448"/>
      <c r="F17" s="449" t="n">
        <f aca="false">IF(E17=0,0,ROUND(D17/E17/12*1000,0))</f>
        <v>0</v>
      </c>
      <c r="G17" s="447" t="n">
        <f aca="false">H17+I17</f>
        <v>461</v>
      </c>
      <c r="H17" s="447" t="n">
        <v>461</v>
      </c>
      <c r="I17" s="447"/>
      <c r="J17" s="448"/>
      <c r="K17" s="449" t="n">
        <f aca="false">IF(J17=0,0,ROUND(I17/J17/12*1000,0))</f>
        <v>0</v>
      </c>
      <c r="L17" s="446" t="n">
        <f aca="false">M17+N17</f>
        <v>377.1</v>
      </c>
      <c r="M17" s="447" t="n">
        <v>377.1</v>
      </c>
      <c r="N17" s="447"/>
      <c r="O17" s="448"/>
      <c r="P17" s="449" t="n">
        <f aca="false">IF(O17=0,0,ROUND(N17/O17/12*1000,0))</f>
        <v>0</v>
      </c>
      <c r="Q17" s="447"/>
      <c r="R17" s="447"/>
      <c r="S17" s="433"/>
      <c r="T17" s="446"/>
      <c r="U17" s="450"/>
      <c r="V17" s="451"/>
      <c r="W17" s="452"/>
    </row>
    <row r="18" customFormat="false" ht="13.5" hidden="false" customHeight="false" outlineLevel="0" collapsed="false">
      <c r="A18" s="454" t="s">
        <v>541</v>
      </c>
      <c r="B18" s="455"/>
      <c r="C18" s="456"/>
      <c r="D18" s="456" t="n">
        <f aca="false">D23</f>
        <v>0</v>
      </c>
      <c r="E18" s="457" t="n">
        <f aca="false">E23</f>
        <v>0</v>
      </c>
      <c r="F18" s="458" t="n">
        <f aca="false">IF(E18=0,0,ROUND(D18/E18/12*1000,0))</f>
        <v>0</v>
      </c>
      <c r="G18" s="456"/>
      <c r="H18" s="456"/>
      <c r="I18" s="456" t="n">
        <f aca="false">I23</f>
        <v>0</v>
      </c>
      <c r="J18" s="457" t="n">
        <f aca="false">J23</f>
        <v>0</v>
      </c>
      <c r="K18" s="458" t="n">
        <f aca="false">IF(J18=0,0,ROUND(I18/J18/12*1000,0))</f>
        <v>0</v>
      </c>
      <c r="L18" s="455"/>
      <c r="M18" s="456"/>
      <c r="N18" s="456" t="n">
        <f aca="false">N23</f>
        <v>0</v>
      </c>
      <c r="O18" s="457" t="n">
        <f aca="false">O23</f>
        <v>0</v>
      </c>
      <c r="P18" s="458" t="n">
        <f aca="false">IF(O18=0,0,ROUND(N18/O18/12*1000,0))</f>
        <v>0</v>
      </c>
      <c r="Q18" s="456"/>
      <c r="R18" s="456" t="n">
        <f aca="false">R23</f>
        <v>0</v>
      </c>
      <c r="S18" s="459"/>
      <c r="T18" s="455" t="n">
        <f aca="false">T23</f>
        <v>0</v>
      </c>
      <c r="U18" s="460" t="n">
        <f aca="false">U23</f>
        <v>0</v>
      </c>
      <c r="V18" s="461" t="n">
        <f aca="false">V23</f>
        <v>0</v>
      </c>
      <c r="W18" s="462"/>
    </row>
    <row r="19" customFormat="false" ht="12.75" hidden="false" customHeight="false" outlineLevel="0" collapsed="false">
      <c r="A19" s="463" t="s">
        <v>542</v>
      </c>
      <c r="B19" s="446"/>
      <c r="C19" s="447"/>
      <c r="D19" s="447"/>
      <c r="E19" s="448"/>
      <c r="F19" s="449"/>
      <c r="G19" s="447"/>
      <c r="H19" s="447"/>
      <c r="I19" s="447"/>
      <c r="J19" s="448"/>
      <c r="K19" s="449"/>
      <c r="L19" s="446"/>
      <c r="M19" s="447"/>
      <c r="N19" s="447"/>
      <c r="O19" s="448"/>
      <c r="P19" s="449"/>
      <c r="Q19" s="447"/>
      <c r="R19" s="447"/>
      <c r="S19" s="433"/>
      <c r="T19" s="427"/>
      <c r="U19" s="434"/>
      <c r="V19" s="435"/>
      <c r="W19" s="452"/>
    </row>
    <row r="20" customFormat="false" ht="15" hidden="false" customHeight="false" outlineLevel="0" collapsed="false">
      <c r="A20" s="464" t="s">
        <v>543</v>
      </c>
      <c r="B20" s="438" t="n">
        <f aca="false">C20+D20</f>
        <v>117734</v>
      </c>
      <c r="C20" s="439" t="n">
        <f aca="false">SUM(C25,C27:C32,C34,C37,C40)</f>
        <v>7332</v>
      </c>
      <c r="D20" s="439" t="n">
        <f aca="false">SUM(D25,D27:D32,D34,D37,D40)</f>
        <v>110402</v>
      </c>
      <c r="E20" s="440" t="n">
        <f aca="false">SUM(E25,E27:E32,E34,E37,E40)</f>
        <v>278</v>
      </c>
      <c r="F20" s="441" t="n">
        <f aca="false">IF(E20=0,0,ROUND(D20/E20/12*1000,0))</f>
        <v>33094</v>
      </c>
      <c r="G20" s="438" t="n">
        <f aca="false">H20+I20</f>
        <v>119633</v>
      </c>
      <c r="H20" s="439" t="n">
        <f aca="false">SUM(H25,H27:H32,H34,H37,H40)</f>
        <v>7188</v>
      </c>
      <c r="I20" s="439" t="n">
        <f aca="false">SUM(I25,I27:I32,I34,I37,I40)</f>
        <v>112445</v>
      </c>
      <c r="J20" s="440" t="n">
        <f aca="false">SUM(J25,J27:J32,J34,J37,J40)</f>
        <v>281</v>
      </c>
      <c r="K20" s="441" t="n">
        <f aca="false">IF(J20=0,0,ROUND(I20/J20/12*1000,0))</f>
        <v>33347</v>
      </c>
      <c r="L20" s="438" t="n">
        <f aca="false">M20+N20</f>
        <v>113509.23</v>
      </c>
      <c r="M20" s="439" t="n">
        <f aca="false">SUM(M25,M27:M32,M34,M37,M40)</f>
        <v>5325.37</v>
      </c>
      <c r="N20" s="439" t="n">
        <f aca="false">SUM(N25,N27:N32,N34,N37,N40)</f>
        <v>108183.86</v>
      </c>
      <c r="O20" s="440" t="n">
        <f aca="false">SUM(O25,O27:O32,O34,O37,O40)</f>
        <v>266</v>
      </c>
      <c r="P20" s="441" t="n">
        <f aca="false">IF(O20=0,0,ROUND(N20/O20/12*1000,0))</f>
        <v>33892</v>
      </c>
      <c r="Q20" s="439" t="n">
        <f aca="false">SUM(Q25,Q27:Q32,Q34,Q37,Q40,)</f>
        <v>0</v>
      </c>
      <c r="R20" s="439" t="n">
        <f aca="false">SUM(R25,R27:R32,R34,R37,R40,)</f>
        <v>0</v>
      </c>
      <c r="S20" s="442"/>
      <c r="T20" s="439" t="n">
        <f aca="false">SUM(T25,T27:T32,T34,T37,T40)</f>
        <v>862.56</v>
      </c>
      <c r="U20" s="439" t="n">
        <f aca="false">SUM(U25,U27:U32,U34,U37,U40)</f>
        <v>0</v>
      </c>
      <c r="V20" s="465" t="n">
        <f aca="false">SUM(V25,V27:V32,V34,V37,V40)</f>
        <v>0</v>
      </c>
      <c r="W20" s="466" t="n">
        <f aca="false">SUM(W25,W27:W32,W34,W37,W40)</f>
        <v>0</v>
      </c>
    </row>
    <row r="21" customFormat="false" ht="12.75" hidden="false" customHeight="false" outlineLevel="0" collapsed="false">
      <c r="A21" s="387" t="s">
        <v>539</v>
      </c>
      <c r="B21" s="446"/>
      <c r="C21" s="447"/>
      <c r="D21" s="447"/>
      <c r="E21" s="448"/>
      <c r="F21" s="449"/>
      <c r="G21" s="447"/>
      <c r="H21" s="447"/>
      <c r="I21" s="447"/>
      <c r="J21" s="448"/>
      <c r="K21" s="449"/>
      <c r="L21" s="446"/>
      <c r="M21" s="447"/>
      <c r="N21" s="447"/>
      <c r="O21" s="448"/>
      <c r="P21" s="449"/>
      <c r="Q21" s="447"/>
      <c r="R21" s="447"/>
      <c r="S21" s="433"/>
      <c r="T21" s="446"/>
      <c r="U21" s="450"/>
      <c r="V21" s="451"/>
      <c r="W21" s="452"/>
    </row>
    <row r="22" customFormat="false" ht="12.75" hidden="false" customHeight="false" outlineLevel="0" collapsed="false">
      <c r="A22" s="453" t="s">
        <v>540</v>
      </c>
      <c r="B22" s="446" t="n">
        <f aca="false">C22+D22</f>
        <v>926</v>
      </c>
      <c r="C22" s="447" t="n">
        <v>926</v>
      </c>
      <c r="D22" s="447"/>
      <c r="E22" s="448"/>
      <c r="F22" s="449" t="n">
        <f aca="false">IF(E22=0,0,ROUND(D22/E22/12*1000,0))</f>
        <v>0</v>
      </c>
      <c r="G22" s="447" t="n">
        <f aca="false">H22+I22</f>
        <v>461</v>
      </c>
      <c r="H22" s="447" t="n">
        <v>461</v>
      </c>
      <c r="I22" s="447"/>
      <c r="J22" s="448"/>
      <c r="K22" s="449" t="n">
        <f aca="false">IF(J22=0,0,ROUND(I22/J22/12*1000,0))</f>
        <v>0</v>
      </c>
      <c r="L22" s="447" t="n">
        <f aca="false">M22+N22</f>
        <v>377.1</v>
      </c>
      <c r="M22" s="447" t="n">
        <v>377.1</v>
      </c>
      <c r="N22" s="447"/>
      <c r="O22" s="448"/>
      <c r="P22" s="449" t="n">
        <f aca="false">IF(O22=0,0,ROUND(N22/O22/12*1000,0))</f>
        <v>0</v>
      </c>
      <c r="Q22" s="447"/>
      <c r="R22" s="447"/>
      <c r="S22" s="433"/>
      <c r="T22" s="446"/>
      <c r="U22" s="450"/>
      <c r="V22" s="451"/>
      <c r="W22" s="452"/>
    </row>
    <row r="23" customFormat="false" ht="13.5" hidden="false" customHeight="false" outlineLevel="0" collapsed="false">
      <c r="A23" s="454" t="s">
        <v>541</v>
      </c>
      <c r="B23" s="455"/>
      <c r="C23" s="456"/>
      <c r="D23" s="456" t="n">
        <f aca="false">SUM(D36,D39,D42)</f>
        <v>0</v>
      </c>
      <c r="E23" s="457" t="n">
        <f aca="false">SUM(E36,E39,E42)</f>
        <v>0</v>
      </c>
      <c r="F23" s="458" t="n">
        <f aca="false">IF(E23=0,0,ROUND(D23/E23/12*1000,0))</f>
        <v>0</v>
      </c>
      <c r="G23" s="456"/>
      <c r="H23" s="456"/>
      <c r="I23" s="456" t="n">
        <f aca="false">SUM(I36,I39,I42)</f>
        <v>0</v>
      </c>
      <c r="J23" s="457" t="n">
        <f aca="false">SUM(J36,J39,J42)</f>
        <v>0</v>
      </c>
      <c r="K23" s="458" t="n">
        <f aca="false">IF(J23=0,0,ROUND(I23/J23/12*1000,0))</f>
        <v>0</v>
      </c>
      <c r="L23" s="455" t="n">
        <f aca="false">M23+N23</f>
        <v>0</v>
      </c>
      <c r="M23" s="456"/>
      <c r="N23" s="456" t="n">
        <f aca="false">SUM(N36,N39,N42)</f>
        <v>0</v>
      </c>
      <c r="O23" s="457" t="n">
        <f aca="false">SUM(O36,O39,O42)</f>
        <v>0</v>
      </c>
      <c r="P23" s="458" t="n">
        <f aca="false">IF(O23=0,0,ROUND(N23/O23/12*1000,0))</f>
        <v>0</v>
      </c>
      <c r="Q23" s="456"/>
      <c r="R23" s="456" t="n">
        <f aca="false">SUM(R36,R39,R42)</f>
        <v>0</v>
      </c>
      <c r="S23" s="459"/>
      <c r="T23" s="455" t="n">
        <f aca="false">SUM(T36,T39,T42)</f>
        <v>0</v>
      </c>
      <c r="U23" s="460" t="n">
        <f aca="false">SUM(U36,U39,U42)</f>
        <v>0</v>
      </c>
      <c r="V23" s="461" t="n">
        <f aca="false">SUM(V36,V39,V42)</f>
        <v>0</v>
      </c>
      <c r="W23" s="462"/>
    </row>
    <row r="24" customFormat="false" ht="12.75" hidden="false" customHeight="false" outlineLevel="0" collapsed="false">
      <c r="A24" s="387" t="s">
        <v>544</v>
      </c>
      <c r="B24" s="446"/>
      <c r="C24" s="447"/>
      <c r="D24" s="447"/>
      <c r="E24" s="448"/>
      <c r="F24" s="449"/>
      <c r="G24" s="447"/>
      <c r="H24" s="447"/>
      <c r="I24" s="447"/>
      <c r="J24" s="448"/>
      <c r="K24" s="449"/>
      <c r="L24" s="447"/>
      <c r="M24" s="447"/>
      <c r="N24" s="447"/>
      <c r="O24" s="448"/>
      <c r="P24" s="449"/>
      <c r="Q24" s="447"/>
      <c r="R24" s="447"/>
      <c r="S24" s="433"/>
      <c r="T24" s="446"/>
      <c r="U24" s="450"/>
      <c r="V24" s="451"/>
      <c r="W24" s="452"/>
    </row>
    <row r="25" customFormat="false" ht="12.75" hidden="false" customHeight="false" outlineLevel="0" collapsed="false">
      <c r="A25" s="467" t="s">
        <v>545</v>
      </c>
      <c r="B25" s="468" t="n">
        <f aca="false">C25+D25</f>
        <v>117734</v>
      </c>
      <c r="C25" s="469" t="n">
        <v>7332</v>
      </c>
      <c r="D25" s="469" t="n">
        <v>110402</v>
      </c>
      <c r="E25" s="470" t="n">
        <v>278</v>
      </c>
      <c r="F25" s="471" t="n">
        <f aca="false">IF(E25=0,0,ROUND(D25/E25/12*1000,0))</f>
        <v>33094</v>
      </c>
      <c r="G25" s="469" t="n">
        <f aca="false">H25+I25</f>
        <v>119633</v>
      </c>
      <c r="H25" s="469" t="n">
        <v>7188</v>
      </c>
      <c r="I25" s="469" t="n">
        <v>112445</v>
      </c>
      <c r="J25" s="470" t="n">
        <v>281</v>
      </c>
      <c r="K25" s="471" t="n">
        <f aca="false">IF(J25=0,0,ROUND(I25/J25/12*1000,0))</f>
        <v>33347</v>
      </c>
      <c r="L25" s="469" t="n">
        <f aca="false">M25+N25</f>
        <v>113509.23</v>
      </c>
      <c r="M25" s="469" t="n">
        <v>5325.37</v>
      </c>
      <c r="N25" s="469" t="n">
        <v>108183.86</v>
      </c>
      <c r="O25" s="470" t="n">
        <v>266</v>
      </c>
      <c r="P25" s="471" t="n">
        <f aca="false">IF(O25=0,0,ROUND(N25/O25/12*1000,0))</f>
        <v>33892</v>
      </c>
      <c r="Q25" s="469"/>
      <c r="R25" s="469"/>
      <c r="S25" s="472"/>
      <c r="T25" s="473" t="n">
        <v>862.56</v>
      </c>
      <c r="U25" s="474"/>
      <c r="V25" s="475"/>
      <c r="W25" s="476"/>
    </row>
    <row r="26" customFormat="false" ht="13.5" hidden="false" customHeight="false" outlineLevel="0" collapsed="false">
      <c r="A26" s="477"/>
      <c r="B26" s="468"/>
      <c r="C26" s="469"/>
      <c r="D26" s="469"/>
      <c r="E26" s="470"/>
      <c r="F26" s="471"/>
      <c r="G26" s="469"/>
      <c r="H26" s="469"/>
      <c r="I26" s="469"/>
      <c r="J26" s="470"/>
      <c r="K26" s="471"/>
      <c r="L26" s="469"/>
      <c r="M26" s="469"/>
      <c r="N26" s="469"/>
      <c r="O26" s="470"/>
      <c r="P26" s="471"/>
      <c r="Q26" s="469"/>
      <c r="R26" s="469"/>
      <c r="S26" s="472"/>
      <c r="T26" s="473"/>
      <c r="U26" s="474"/>
      <c r="V26" s="475"/>
      <c r="W26" s="476"/>
    </row>
    <row r="27" customFormat="false" ht="12.75" hidden="true" customHeight="false" outlineLevel="0" collapsed="false">
      <c r="A27" s="478" t="s">
        <v>546</v>
      </c>
      <c r="B27" s="468" t="n">
        <f aca="false">C27+D27</f>
        <v>0</v>
      </c>
      <c r="C27" s="469"/>
      <c r="D27" s="469"/>
      <c r="E27" s="470"/>
      <c r="F27" s="471" t="n">
        <f aca="false">IF(E27=0,0,ROUND(D27/E27/12*1000,0))</f>
        <v>0</v>
      </c>
      <c r="G27" s="469" t="n">
        <f aca="false">H27+I27</f>
        <v>0</v>
      </c>
      <c r="H27" s="469"/>
      <c r="I27" s="469"/>
      <c r="J27" s="470"/>
      <c r="K27" s="471" t="n">
        <f aca="false">IF(J27=0,0,ROUND(I27/J27/12*1000,0))</f>
        <v>0</v>
      </c>
      <c r="L27" s="469" t="n">
        <f aca="false">M27+N27</f>
        <v>0</v>
      </c>
      <c r="M27" s="469"/>
      <c r="N27" s="469"/>
      <c r="O27" s="470"/>
      <c r="P27" s="471" t="n">
        <f aca="false">IF(O27=0,0,ROUND(N27/O27/12*1000,0))</f>
        <v>0</v>
      </c>
      <c r="Q27" s="469"/>
      <c r="R27" s="469"/>
      <c r="S27" s="472"/>
      <c r="T27" s="473"/>
      <c r="U27" s="474"/>
      <c r="V27" s="475"/>
      <c r="W27" s="476"/>
    </row>
    <row r="28" customFormat="false" ht="12.75" hidden="true" customHeight="false" outlineLevel="0" collapsed="false">
      <c r="A28" s="479" t="s">
        <v>547</v>
      </c>
      <c r="B28" s="468" t="n">
        <f aca="false">C28+D28</f>
        <v>0</v>
      </c>
      <c r="C28" s="469"/>
      <c r="D28" s="469"/>
      <c r="E28" s="470"/>
      <c r="F28" s="471" t="n">
        <f aca="false">IF(E28=0,0,ROUND(D28/E28/12*1000,0))</f>
        <v>0</v>
      </c>
      <c r="G28" s="469" t="n">
        <f aca="false">H28+I28</f>
        <v>0</v>
      </c>
      <c r="H28" s="469"/>
      <c r="I28" s="469"/>
      <c r="J28" s="470"/>
      <c r="K28" s="471" t="n">
        <f aca="false">IF(J28=0,0,ROUND(I28/J28/12*1000,0))</f>
        <v>0</v>
      </c>
      <c r="L28" s="469" t="n">
        <f aca="false">M28+N28</f>
        <v>0</v>
      </c>
      <c r="M28" s="469"/>
      <c r="N28" s="469"/>
      <c r="O28" s="470"/>
      <c r="P28" s="471" t="n">
        <f aca="false">IF(O28=0,0,ROUND(N28/O28/12*1000,0))</f>
        <v>0</v>
      </c>
      <c r="Q28" s="469"/>
      <c r="R28" s="469"/>
      <c r="S28" s="472"/>
      <c r="T28" s="473"/>
      <c r="U28" s="474"/>
      <c r="V28" s="475"/>
      <c r="W28" s="476"/>
    </row>
    <row r="29" customFormat="false" ht="12.75" hidden="true" customHeight="false" outlineLevel="0" collapsed="false">
      <c r="A29" s="479"/>
      <c r="B29" s="468" t="n">
        <f aca="false">C29+D29</f>
        <v>0</v>
      </c>
      <c r="C29" s="469"/>
      <c r="D29" s="469"/>
      <c r="E29" s="470"/>
      <c r="F29" s="471" t="n">
        <f aca="false">IF(E29=0,0,ROUND(D29/E29/12*1000,0))</f>
        <v>0</v>
      </c>
      <c r="G29" s="469" t="n">
        <f aca="false">H29+I29</f>
        <v>0</v>
      </c>
      <c r="H29" s="469"/>
      <c r="I29" s="469"/>
      <c r="J29" s="470"/>
      <c r="K29" s="471" t="n">
        <f aca="false">IF(J29=0,0,ROUND(I29/J29/12*1000,0))</f>
        <v>0</v>
      </c>
      <c r="L29" s="469" t="n">
        <f aca="false">M29+N29</f>
        <v>0</v>
      </c>
      <c r="M29" s="469"/>
      <c r="N29" s="469"/>
      <c r="O29" s="470"/>
      <c r="P29" s="471" t="n">
        <f aca="false">IF(O29=0,0,ROUND(N29/O29/12*1000,0))</f>
        <v>0</v>
      </c>
      <c r="Q29" s="469"/>
      <c r="R29" s="469"/>
      <c r="S29" s="472"/>
      <c r="T29" s="473"/>
      <c r="U29" s="474"/>
      <c r="V29" s="475"/>
      <c r="W29" s="476"/>
    </row>
    <row r="30" customFormat="false" ht="12.75" hidden="true" customHeight="false" outlineLevel="0" collapsed="false">
      <c r="A30" s="479"/>
      <c r="B30" s="468" t="n">
        <f aca="false">C30+D30</f>
        <v>0</v>
      </c>
      <c r="C30" s="469"/>
      <c r="D30" s="469"/>
      <c r="E30" s="470"/>
      <c r="F30" s="471" t="n">
        <f aca="false">IF(E30=0,0,ROUND(D30/E30/12*1000,0))</f>
        <v>0</v>
      </c>
      <c r="G30" s="469" t="n">
        <f aca="false">H30+I30</f>
        <v>0</v>
      </c>
      <c r="H30" s="469"/>
      <c r="I30" s="469"/>
      <c r="J30" s="470"/>
      <c r="K30" s="471" t="n">
        <f aca="false">IF(J30=0,0,ROUND(I30/J30/12*1000,0))</f>
        <v>0</v>
      </c>
      <c r="L30" s="469" t="n">
        <f aca="false">M30+N30</f>
        <v>0</v>
      </c>
      <c r="M30" s="469"/>
      <c r="N30" s="469"/>
      <c r="O30" s="470"/>
      <c r="P30" s="471" t="n">
        <f aca="false">IF(O30=0,0,ROUND(N30/O30/12*1000,0))</f>
        <v>0</v>
      </c>
      <c r="Q30" s="469"/>
      <c r="R30" s="469"/>
      <c r="S30" s="472"/>
      <c r="T30" s="473"/>
      <c r="U30" s="474"/>
      <c r="V30" s="475"/>
      <c r="W30" s="476"/>
    </row>
    <row r="31" customFormat="false" ht="12.75" hidden="true" customHeight="false" outlineLevel="0" collapsed="false">
      <c r="A31" s="479"/>
      <c r="B31" s="468" t="n">
        <f aca="false">C31+D31</f>
        <v>0</v>
      </c>
      <c r="C31" s="469"/>
      <c r="D31" s="469"/>
      <c r="E31" s="470"/>
      <c r="F31" s="471" t="n">
        <f aca="false">IF(E31=0,0,ROUND(D31/E31/12*1000,0))</f>
        <v>0</v>
      </c>
      <c r="G31" s="469" t="n">
        <f aca="false">H31+I31</f>
        <v>0</v>
      </c>
      <c r="H31" s="469"/>
      <c r="I31" s="469"/>
      <c r="J31" s="470"/>
      <c r="K31" s="471" t="n">
        <f aca="false">IF(J31=0,0,ROUND(I31/J31/12*1000,0))</f>
        <v>0</v>
      </c>
      <c r="L31" s="469" t="n">
        <f aca="false">M31+N31</f>
        <v>0</v>
      </c>
      <c r="M31" s="469"/>
      <c r="N31" s="469"/>
      <c r="O31" s="470"/>
      <c r="P31" s="471" t="n">
        <f aca="false">IF(O31=0,0,ROUND(N31/O31/12*1000,0))</f>
        <v>0</v>
      </c>
      <c r="Q31" s="469"/>
      <c r="R31" s="469"/>
      <c r="S31" s="472"/>
      <c r="T31" s="473"/>
      <c r="U31" s="474"/>
      <c r="V31" s="475"/>
      <c r="W31" s="476"/>
    </row>
    <row r="32" customFormat="false" ht="12.75" hidden="true" customHeight="false" outlineLevel="0" collapsed="false">
      <c r="A32" s="479"/>
      <c r="B32" s="468" t="n">
        <f aca="false">C32+D32</f>
        <v>0</v>
      </c>
      <c r="C32" s="469"/>
      <c r="D32" s="469"/>
      <c r="E32" s="470"/>
      <c r="F32" s="471" t="n">
        <f aca="false">IF(E32=0,0,ROUND(D32/E32/12*1000,0))</f>
        <v>0</v>
      </c>
      <c r="G32" s="469" t="n">
        <f aca="false">H32+I32</f>
        <v>0</v>
      </c>
      <c r="H32" s="469"/>
      <c r="I32" s="469"/>
      <c r="J32" s="470"/>
      <c r="K32" s="471" t="n">
        <f aca="false">IF(J32=0,0,ROUND(I32/J32/12*1000,0))</f>
        <v>0</v>
      </c>
      <c r="L32" s="469" t="n">
        <f aca="false">M32+N32</f>
        <v>0</v>
      </c>
      <c r="M32" s="469"/>
      <c r="N32" s="469"/>
      <c r="O32" s="470"/>
      <c r="P32" s="471" t="n">
        <f aca="false">IF(O32=0,0,ROUND(N32/O32/12*1000,0))</f>
        <v>0</v>
      </c>
      <c r="Q32" s="469"/>
      <c r="R32" s="469"/>
      <c r="S32" s="472"/>
      <c r="T32" s="473"/>
      <c r="U32" s="474"/>
      <c r="V32" s="475"/>
      <c r="W32" s="476"/>
    </row>
    <row r="33" customFormat="false" ht="12.75" hidden="true" customHeight="false" outlineLevel="0" collapsed="false">
      <c r="A33" s="479"/>
      <c r="B33" s="468"/>
      <c r="C33" s="469"/>
      <c r="D33" s="469"/>
      <c r="E33" s="470"/>
      <c r="F33" s="471"/>
      <c r="G33" s="469"/>
      <c r="H33" s="469"/>
      <c r="I33" s="469"/>
      <c r="J33" s="470"/>
      <c r="K33" s="471"/>
      <c r="L33" s="469"/>
      <c r="M33" s="469"/>
      <c r="N33" s="469"/>
      <c r="O33" s="470"/>
      <c r="P33" s="471"/>
      <c r="Q33" s="469"/>
      <c r="R33" s="469"/>
      <c r="S33" s="472"/>
      <c r="T33" s="473"/>
      <c r="U33" s="474"/>
      <c r="V33" s="475"/>
      <c r="W33" s="476"/>
    </row>
    <row r="34" customFormat="false" ht="12.75" hidden="true" customHeight="false" outlineLevel="0" collapsed="false">
      <c r="A34" s="480" t="s">
        <v>548</v>
      </c>
      <c r="B34" s="481" t="n">
        <f aca="false">C34+D34</f>
        <v>0</v>
      </c>
      <c r="C34" s="482"/>
      <c r="D34" s="482"/>
      <c r="E34" s="483"/>
      <c r="F34" s="484" t="n">
        <f aca="false">IF(E34=0,0,ROUND(D34/E34/12*1000,0))</f>
        <v>0</v>
      </c>
      <c r="G34" s="482" t="n">
        <f aca="false">H34+I34</f>
        <v>0</v>
      </c>
      <c r="H34" s="482"/>
      <c r="I34" s="482"/>
      <c r="J34" s="483"/>
      <c r="K34" s="484" t="n">
        <f aca="false">IF(J34=0,0,ROUND(I34/J34/12*1000,0))</f>
        <v>0</v>
      </c>
      <c r="L34" s="482" t="n">
        <f aca="false">M34+N34</f>
        <v>0</v>
      </c>
      <c r="M34" s="482"/>
      <c r="N34" s="482"/>
      <c r="O34" s="483"/>
      <c r="P34" s="484" t="n">
        <f aca="false">IF(O34=0,0,ROUND(N34/O34/12*1000,0))</f>
        <v>0</v>
      </c>
      <c r="Q34" s="482"/>
      <c r="R34" s="482"/>
      <c r="S34" s="485"/>
      <c r="T34" s="486"/>
      <c r="U34" s="487"/>
      <c r="V34" s="488"/>
      <c r="W34" s="489"/>
    </row>
    <row r="35" customFormat="false" ht="12.75" hidden="true" customHeight="false" outlineLevel="0" collapsed="false">
      <c r="A35" s="387" t="s">
        <v>539</v>
      </c>
      <c r="B35" s="446"/>
      <c r="C35" s="447"/>
      <c r="D35" s="447"/>
      <c r="E35" s="448"/>
      <c r="F35" s="449"/>
      <c r="G35" s="447"/>
      <c r="H35" s="447"/>
      <c r="I35" s="447"/>
      <c r="J35" s="448"/>
      <c r="K35" s="449"/>
      <c r="L35" s="446"/>
      <c r="M35" s="447"/>
      <c r="N35" s="447"/>
      <c r="O35" s="448"/>
      <c r="P35" s="449"/>
      <c r="Q35" s="447"/>
      <c r="R35" s="447"/>
      <c r="S35" s="433"/>
      <c r="T35" s="446"/>
      <c r="U35" s="450"/>
      <c r="V35" s="451"/>
      <c r="W35" s="452"/>
    </row>
    <row r="36" customFormat="false" ht="12.75" hidden="true" customHeight="false" outlineLevel="0" collapsed="false">
      <c r="A36" s="490" t="s">
        <v>541</v>
      </c>
      <c r="B36" s="468"/>
      <c r="C36" s="469"/>
      <c r="D36" s="469"/>
      <c r="E36" s="470"/>
      <c r="F36" s="471" t="n">
        <f aca="false">IF(E36=0,0,ROUND(D36/E36/12*1000,0))</f>
        <v>0</v>
      </c>
      <c r="G36" s="469"/>
      <c r="H36" s="469"/>
      <c r="I36" s="469"/>
      <c r="J36" s="470"/>
      <c r="K36" s="471" t="n">
        <f aca="false">IF(J36=0,0,ROUND(I36/J36/12*1000,0))</f>
        <v>0</v>
      </c>
      <c r="L36" s="468"/>
      <c r="M36" s="469"/>
      <c r="N36" s="469"/>
      <c r="O36" s="470"/>
      <c r="P36" s="471" t="n">
        <f aca="false">IF(O36=0,0,ROUND(N36/O36/12*1000,0))</f>
        <v>0</v>
      </c>
      <c r="Q36" s="469"/>
      <c r="R36" s="469"/>
      <c r="S36" s="472"/>
      <c r="T36" s="468"/>
      <c r="U36" s="491"/>
      <c r="V36" s="492"/>
      <c r="W36" s="476"/>
    </row>
    <row r="37" customFormat="false" ht="12.75" hidden="true" customHeight="false" outlineLevel="0" collapsed="false">
      <c r="A37" s="480" t="s">
        <v>548</v>
      </c>
      <c r="B37" s="481" t="n">
        <f aca="false">C37+D37</f>
        <v>0</v>
      </c>
      <c r="C37" s="482"/>
      <c r="D37" s="482"/>
      <c r="E37" s="483"/>
      <c r="F37" s="484" t="n">
        <f aca="false">IF(E37=0,0,ROUND(D37/E37/12*1000,0))</f>
        <v>0</v>
      </c>
      <c r="G37" s="482" t="n">
        <f aca="false">H37+I37</f>
        <v>0</v>
      </c>
      <c r="H37" s="482"/>
      <c r="I37" s="482"/>
      <c r="J37" s="483"/>
      <c r="K37" s="484" t="n">
        <f aca="false">IF(J37=0,0,ROUND(I37/J37/12*1000,0))</f>
        <v>0</v>
      </c>
      <c r="L37" s="482" t="n">
        <f aca="false">M37+N37</f>
        <v>0</v>
      </c>
      <c r="M37" s="482"/>
      <c r="N37" s="482"/>
      <c r="O37" s="483"/>
      <c r="P37" s="484" t="n">
        <f aca="false">IF(O37=0,0,ROUND(N37/O37/12*1000,0))</f>
        <v>0</v>
      </c>
      <c r="Q37" s="482"/>
      <c r="R37" s="482"/>
      <c r="S37" s="485"/>
      <c r="T37" s="486"/>
      <c r="U37" s="487"/>
      <c r="V37" s="488"/>
      <c r="W37" s="489"/>
    </row>
    <row r="38" customFormat="false" ht="12.75" hidden="true" customHeight="false" outlineLevel="0" collapsed="false">
      <c r="A38" s="387" t="s">
        <v>539</v>
      </c>
      <c r="B38" s="446"/>
      <c r="C38" s="447"/>
      <c r="D38" s="447"/>
      <c r="E38" s="448"/>
      <c r="F38" s="449"/>
      <c r="G38" s="447"/>
      <c r="H38" s="447"/>
      <c r="I38" s="447"/>
      <c r="J38" s="448"/>
      <c r="K38" s="449"/>
      <c r="L38" s="446"/>
      <c r="M38" s="447"/>
      <c r="N38" s="447"/>
      <c r="O38" s="448"/>
      <c r="P38" s="449"/>
      <c r="Q38" s="447"/>
      <c r="R38" s="447"/>
      <c r="S38" s="433"/>
      <c r="T38" s="446"/>
      <c r="U38" s="450"/>
      <c r="V38" s="451"/>
      <c r="W38" s="452"/>
    </row>
    <row r="39" customFormat="false" ht="12.75" hidden="true" customHeight="false" outlineLevel="0" collapsed="false">
      <c r="A39" s="490" t="s">
        <v>541</v>
      </c>
      <c r="B39" s="468"/>
      <c r="C39" s="469"/>
      <c r="D39" s="469"/>
      <c r="E39" s="470"/>
      <c r="F39" s="471" t="n">
        <f aca="false">IF(E39=0,0,ROUND(D39/E39/12*1000,0))</f>
        <v>0</v>
      </c>
      <c r="G39" s="469"/>
      <c r="H39" s="469"/>
      <c r="I39" s="469"/>
      <c r="J39" s="470"/>
      <c r="K39" s="471" t="n">
        <f aca="false">IF(J39=0,0,ROUND(I39/J39/12*1000,0))</f>
        <v>0</v>
      </c>
      <c r="L39" s="468"/>
      <c r="M39" s="469"/>
      <c r="N39" s="469"/>
      <c r="O39" s="470"/>
      <c r="P39" s="471" t="n">
        <f aca="false">IF(O39=0,0,ROUND(N39/O39/12*1000,0))</f>
        <v>0</v>
      </c>
      <c r="Q39" s="469"/>
      <c r="R39" s="469"/>
      <c r="S39" s="472"/>
      <c r="T39" s="468"/>
      <c r="U39" s="491"/>
      <c r="V39" s="492"/>
      <c r="W39" s="476"/>
    </row>
    <row r="40" customFormat="false" ht="12.75" hidden="true" customHeight="false" outlineLevel="0" collapsed="false">
      <c r="A40" s="480" t="s">
        <v>548</v>
      </c>
      <c r="B40" s="481" t="n">
        <f aca="false">C40+D40</f>
        <v>0</v>
      </c>
      <c r="C40" s="482"/>
      <c r="D40" s="482"/>
      <c r="E40" s="483"/>
      <c r="F40" s="484" t="n">
        <f aca="false">IF(E40=0,0,ROUND(D40/E40/12*1000,0))</f>
        <v>0</v>
      </c>
      <c r="G40" s="482" t="n">
        <f aca="false">H40+I40</f>
        <v>0</v>
      </c>
      <c r="H40" s="482"/>
      <c r="I40" s="482"/>
      <c r="J40" s="483"/>
      <c r="K40" s="484" t="n">
        <f aca="false">IF(J40=0,0,ROUND(I40/J40/12*1000,0))</f>
        <v>0</v>
      </c>
      <c r="L40" s="482" t="n">
        <f aca="false">M40+N40</f>
        <v>0</v>
      </c>
      <c r="M40" s="482"/>
      <c r="N40" s="482"/>
      <c r="O40" s="483"/>
      <c r="P40" s="484" t="n">
        <f aca="false">IF(O40=0,0,ROUND(N40/O40/12*1000,0))</f>
        <v>0</v>
      </c>
      <c r="Q40" s="482"/>
      <c r="R40" s="482"/>
      <c r="S40" s="485"/>
      <c r="T40" s="486"/>
      <c r="U40" s="487"/>
      <c r="V40" s="488"/>
      <c r="W40" s="489"/>
    </row>
    <row r="41" customFormat="false" ht="12.75" hidden="true" customHeight="false" outlineLevel="0" collapsed="false">
      <c r="A41" s="387" t="s">
        <v>539</v>
      </c>
      <c r="B41" s="446"/>
      <c r="C41" s="447"/>
      <c r="D41" s="447"/>
      <c r="E41" s="448"/>
      <c r="F41" s="449"/>
      <c r="G41" s="447"/>
      <c r="H41" s="447"/>
      <c r="I41" s="447"/>
      <c r="J41" s="448"/>
      <c r="K41" s="449"/>
      <c r="L41" s="446"/>
      <c r="M41" s="447"/>
      <c r="N41" s="447"/>
      <c r="O41" s="448"/>
      <c r="P41" s="449"/>
      <c r="Q41" s="447"/>
      <c r="R41" s="447"/>
      <c r="S41" s="433"/>
      <c r="T41" s="446"/>
      <c r="U41" s="450"/>
      <c r="V41" s="451"/>
      <c r="W41" s="452"/>
    </row>
    <row r="42" customFormat="false" ht="13.5" hidden="true" customHeight="false" outlineLevel="0" collapsed="false">
      <c r="A42" s="493" t="s">
        <v>541</v>
      </c>
      <c r="B42" s="446"/>
      <c r="C42" s="447"/>
      <c r="D42" s="447"/>
      <c r="E42" s="448"/>
      <c r="F42" s="449" t="n">
        <f aca="false">IF(E42=0,0,ROUND(D42/E42/12*1000,0))</f>
        <v>0</v>
      </c>
      <c r="G42" s="447"/>
      <c r="H42" s="447"/>
      <c r="I42" s="447"/>
      <c r="J42" s="448"/>
      <c r="K42" s="449" t="n">
        <f aca="false">IF(J42=0,0,ROUND(I42/J42/12*1000,0))</f>
        <v>0</v>
      </c>
      <c r="L42" s="446"/>
      <c r="M42" s="447"/>
      <c r="N42" s="447"/>
      <c r="O42" s="448"/>
      <c r="P42" s="449" t="n">
        <f aca="false">IF(O42=0,0,ROUND(N42/O42/12*1000,0))</f>
        <v>0</v>
      </c>
      <c r="Q42" s="447"/>
      <c r="R42" s="447"/>
      <c r="S42" s="433"/>
      <c r="T42" s="446"/>
      <c r="U42" s="450"/>
      <c r="V42" s="451"/>
      <c r="W42" s="452"/>
    </row>
    <row r="43" customFormat="false" ht="13.5" hidden="false" customHeight="false" outlineLevel="0" collapsed="false">
      <c r="A43" s="494" t="s">
        <v>549</v>
      </c>
      <c r="B43" s="495" t="n">
        <f aca="false">C43+D43</f>
        <v>0</v>
      </c>
      <c r="C43" s="496"/>
      <c r="D43" s="496"/>
      <c r="E43" s="497"/>
      <c r="F43" s="498" t="n">
        <f aca="false">IF(E43=0,0,ROUND(D43/E43/12*1000,0))</f>
        <v>0</v>
      </c>
      <c r="G43" s="496" t="n">
        <f aca="false">H43+I43</f>
        <v>0</v>
      </c>
      <c r="H43" s="496"/>
      <c r="I43" s="496"/>
      <c r="J43" s="497"/>
      <c r="K43" s="498" t="n">
        <f aca="false">IF(J43=0,0,ROUND(I43/J43/12*1000,0))</f>
        <v>0</v>
      </c>
      <c r="L43" s="496" t="n">
        <f aca="false">M43+N43</f>
        <v>0</v>
      </c>
      <c r="M43" s="496"/>
      <c r="N43" s="496"/>
      <c r="O43" s="497"/>
      <c r="P43" s="498" t="n">
        <f aca="false">IF(O43=0,0,ROUND(N43/O43/12*1000,0))</f>
        <v>0</v>
      </c>
      <c r="Q43" s="496"/>
      <c r="R43" s="496"/>
      <c r="S43" s="499"/>
      <c r="T43" s="495"/>
      <c r="U43" s="500"/>
      <c r="V43" s="501"/>
      <c r="W43" s="502"/>
    </row>
    <row r="44" customFormat="false" ht="13.5" hidden="false" customHeight="false" outlineLevel="0" collapsed="false">
      <c r="A44" s="503"/>
      <c r="B44" s="504"/>
      <c r="C44" s="505"/>
      <c r="D44" s="505"/>
      <c r="E44" s="506"/>
      <c r="F44" s="507"/>
      <c r="G44" s="505"/>
      <c r="H44" s="505"/>
      <c r="I44" s="505"/>
      <c r="J44" s="506"/>
      <c r="K44" s="507"/>
      <c r="L44" s="505"/>
      <c r="M44" s="505"/>
      <c r="N44" s="505"/>
      <c r="O44" s="506"/>
      <c r="P44" s="507"/>
      <c r="Q44" s="505"/>
      <c r="R44" s="505"/>
      <c r="S44" s="508"/>
      <c r="T44" s="504"/>
      <c r="U44" s="509"/>
      <c r="V44" s="510"/>
      <c r="W44" s="511"/>
    </row>
    <row r="45" customFormat="false" ht="15" hidden="false" customHeight="false" outlineLevel="0" collapsed="false">
      <c r="A45" s="512" t="s">
        <v>550</v>
      </c>
      <c r="B45" s="513" t="n">
        <f aca="false">C45+D45</f>
        <v>1497026</v>
      </c>
      <c r="C45" s="514" t="n">
        <v>47112</v>
      </c>
      <c r="D45" s="514" t="n">
        <v>1449914</v>
      </c>
      <c r="E45" s="515" t="n">
        <v>6806</v>
      </c>
      <c r="F45" s="516" t="n">
        <f aca="false">IF(E45=0,0,ROUND(D45/E45/12*1000,0))</f>
        <v>17753</v>
      </c>
      <c r="G45" s="513" t="n">
        <f aca="false">H45+I45</f>
        <v>1571592</v>
      </c>
      <c r="H45" s="514" t="n">
        <v>64829</v>
      </c>
      <c r="I45" s="514" t="n">
        <v>1506763</v>
      </c>
      <c r="J45" s="515" t="n">
        <v>6814</v>
      </c>
      <c r="K45" s="516" t="n">
        <f aca="false">IF(J45=0,0,ROUND(I45/J45/12*1000,0))</f>
        <v>18427</v>
      </c>
      <c r="L45" s="513" t="n">
        <f aca="false">M45+N45</f>
        <v>1611320.76</v>
      </c>
      <c r="M45" s="514" t="n">
        <v>73800.55</v>
      </c>
      <c r="N45" s="514" t="n">
        <v>1537520.21</v>
      </c>
      <c r="O45" s="515" t="n">
        <v>6697</v>
      </c>
      <c r="P45" s="516" t="n">
        <f aca="false">IF(O45=0,0,ROUND(N45/O45/12*1000,0))</f>
        <v>19132</v>
      </c>
      <c r="Q45" s="514"/>
      <c r="R45" s="514"/>
      <c r="S45" s="517" t="n">
        <v>3698.39</v>
      </c>
      <c r="T45" s="513" t="n">
        <v>66.07</v>
      </c>
      <c r="U45" s="518" t="n">
        <v>24472.84</v>
      </c>
      <c r="V45" s="519" t="n">
        <v>14568.18</v>
      </c>
      <c r="W45" s="520" t="n">
        <v>37997.75</v>
      </c>
    </row>
    <row r="46" s="530" customFormat="true" ht="15" hidden="true" customHeight="false" outlineLevel="0" collapsed="false">
      <c r="A46" s="521"/>
      <c r="B46" s="522"/>
      <c r="C46" s="523"/>
      <c r="D46" s="523"/>
      <c r="E46" s="524"/>
      <c r="F46" s="525"/>
      <c r="G46" s="523"/>
      <c r="H46" s="523"/>
      <c r="I46" s="523"/>
      <c r="J46" s="524"/>
      <c r="K46" s="525"/>
      <c r="L46" s="523"/>
      <c r="M46" s="523"/>
      <c r="N46" s="523"/>
      <c r="O46" s="524"/>
      <c r="P46" s="525"/>
      <c r="Q46" s="523"/>
      <c r="R46" s="523"/>
      <c r="S46" s="526"/>
      <c r="T46" s="522"/>
      <c r="U46" s="527"/>
      <c r="V46" s="528"/>
      <c r="W46" s="529"/>
    </row>
    <row r="47" customFormat="false" ht="15" hidden="true" customHeight="false" outlineLevel="0" collapsed="false">
      <c r="A47" s="521"/>
      <c r="B47" s="522"/>
      <c r="C47" s="523"/>
      <c r="D47" s="523"/>
      <c r="E47" s="524"/>
      <c r="F47" s="525"/>
      <c r="G47" s="523"/>
      <c r="H47" s="523"/>
      <c r="I47" s="523"/>
      <c r="J47" s="524"/>
      <c r="K47" s="525"/>
      <c r="L47" s="523"/>
      <c r="M47" s="523"/>
      <c r="N47" s="523"/>
      <c r="O47" s="524"/>
      <c r="P47" s="525"/>
      <c r="Q47" s="523"/>
      <c r="R47" s="523"/>
      <c r="S47" s="526"/>
      <c r="T47" s="522"/>
      <c r="U47" s="527"/>
      <c r="V47" s="528"/>
      <c r="W47" s="529"/>
    </row>
    <row r="48" customFormat="false" ht="15" hidden="true" customHeight="false" outlineLevel="0" collapsed="false">
      <c r="A48" s="521"/>
      <c r="B48" s="522"/>
      <c r="C48" s="523"/>
      <c r="D48" s="523"/>
      <c r="E48" s="524"/>
      <c r="F48" s="525"/>
      <c r="G48" s="523"/>
      <c r="H48" s="523"/>
      <c r="I48" s="523"/>
      <c r="J48" s="524"/>
      <c r="K48" s="525"/>
      <c r="L48" s="523"/>
      <c r="M48" s="523"/>
      <c r="N48" s="523"/>
      <c r="O48" s="524"/>
      <c r="P48" s="525"/>
      <c r="Q48" s="523"/>
      <c r="R48" s="523"/>
      <c r="S48" s="526"/>
      <c r="T48" s="522"/>
      <c r="U48" s="527"/>
      <c r="V48" s="528"/>
      <c r="W48" s="529"/>
    </row>
    <row r="49" customFormat="false" ht="12.75" hidden="false" customHeight="false" outlineLevel="0" collapsed="false">
      <c r="A49" s="531" t="s">
        <v>551</v>
      </c>
      <c r="B49" s="481"/>
      <c r="C49" s="482"/>
      <c r="D49" s="482"/>
      <c r="E49" s="483"/>
      <c r="F49" s="484"/>
      <c r="G49" s="482"/>
      <c r="H49" s="482"/>
      <c r="I49" s="482"/>
      <c r="J49" s="483"/>
      <c r="K49" s="484"/>
      <c r="L49" s="482"/>
      <c r="M49" s="482"/>
      <c r="N49" s="482"/>
      <c r="O49" s="483"/>
      <c r="P49" s="484"/>
      <c r="Q49" s="482"/>
      <c r="R49" s="532"/>
      <c r="S49" s="485"/>
      <c r="T49" s="481"/>
      <c r="U49" s="533"/>
      <c r="V49" s="534"/>
      <c r="W49" s="489"/>
    </row>
    <row r="50" customFormat="false" ht="12.75" hidden="false" customHeight="false" outlineLevel="0" collapsed="false">
      <c r="A50" s="453" t="s">
        <v>552</v>
      </c>
      <c r="B50" s="446" t="n">
        <f aca="false">C50+D50</f>
        <v>0</v>
      </c>
      <c r="C50" s="447"/>
      <c r="D50" s="447"/>
      <c r="E50" s="448"/>
      <c r="F50" s="449" t="n">
        <f aca="false">IF(E50=0,0,ROUND(D50/E50/12*1000,0))</f>
        <v>0</v>
      </c>
      <c r="G50" s="447" t="n">
        <f aca="false">H50+I50</f>
        <v>34374</v>
      </c>
      <c r="H50" s="447" t="n">
        <v>6569</v>
      </c>
      <c r="I50" s="447" t="n">
        <v>27805</v>
      </c>
      <c r="J50" s="448"/>
      <c r="K50" s="449" t="n">
        <f aca="false">IF(J50=0,0,ROUND(I50/J50/12*1000,0))</f>
        <v>0</v>
      </c>
      <c r="L50" s="447" t="n">
        <f aca="false">M50+N50</f>
        <v>18723.13</v>
      </c>
      <c r="M50" s="447" t="n">
        <v>5683</v>
      </c>
      <c r="N50" s="447" t="n">
        <v>13040.13</v>
      </c>
      <c r="O50" s="448"/>
      <c r="P50" s="449" t="n">
        <f aca="false">IF(O50=0,0,ROUND(N50/O50/12*1000,0))</f>
        <v>0</v>
      </c>
      <c r="Q50" s="447"/>
      <c r="R50" s="447"/>
      <c r="S50" s="433" t="n">
        <v>3698.39</v>
      </c>
      <c r="T50" s="446"/>
      <c r="U50" s="450"/>
      <c r="V50" s="451"/>
      <c r="W50" s="452"/>
    </row>
    <row r="51" customFormat="false" ht="13.5" hidden="false" customHeight="false" outlineLevel="0" collapsed="false">
      <c r="A51" s="535"/>
      <c r="B51" s="455"/>
      <c r="C51" s="456"/>
      <c r="D51" s="456"/>
      <c r="E51" s="457"/>
      <c r="F51" s="458"/>
      <c r="G51" s="456"/>
      <c r="H51" s="456"/>
      <c r="I51" s="456"/>
      <c r="J51" s="457"/>
      <c r="K51" s="458"/>
      <c r="L51" s="456"/>
      <c r="M51" s="456"/>
      <c r="N51" s="456"/>
      <c r="O51" s="457"/>
      <c r="P51" s="458"/>
      <c r="Q51" s="456"/>
      <c r="R51" s="456"/>
      <c r="S51" s="433"/>
      <c r="T51" s="473"/>
      <c r="U51" s="474"/>
      <c r="V51" s="475"/>
      <c r="W51" s="462"/>
    </row>
    <row r="52" customFormat="false" ht="15.75" hidden="false" customHeight="false" outlineLevel="0" collapsed="false">
      <c r="A52" s="536" t="s">
        <v>553</v>
      </c>
      <c r="B52" s="537"/>
      <c r="C52" s="537"/>
      <c r="D52" s="537"/>
      <c r="E52" s="538"/>
      <c r="F52" s="539"/>
      <c r="G52" s="537"/>
      <c r="H52" s="537"/>
      <c r="I52" s="537"/>
      <c r="J52" s="538"/>
      <c r="K52" s="539"/>
      <c r="L52" s="537"/>
      <c r="M52" s="537"/>
      <c r="N52" s="537"/>
      <c r="O52" s="538"/>
      <c r="P52" s="539"/>
      <c r="Q52" s="537"/>
      <c r="R52" s="537"/>
      <c r="S52" s="540"/>
      <c r="T52" s="541"/>
      <c r="U52" s="542"/>
      <c r="V52" s="543"/>
      <c r="W52" s="544"/>
    </row>
    <row r="53" customFormat="false" ht="15.75" hidden="false" customHeight="false" outlineLevel="0" collapsed="false">
      <c r="A53" s="545" t="s">
        <v>554</v>
      </c>
      <c r="B53" s="546" t="n">
        <f aca="false">IF(B15+B45=C53+D53,B15+B45,"chyba")</f>
        <v>1614760</v>
      </c>
      <c r="C53" s="546" t="n">
        <f aca="false">C15+C45</f>
        <v>54444</v>
      </c>
      <c r="D53" s="547" t="n">
        <f aca="false">D15+D45</f>
        <v>1560316</v>
      </c>
      <c r="E53" s="548" t="n">
        <f aca="false">E15+E45</f>
        <v>7084</v>
      </c>
      <c r="F53" s="549" t="n">
        <f aca="false">IF(E53=0,0,ROUND(D53/E53/12*1000,0))</f>
        <v>18355</v>
      </c>
      <c r="G53" s="546" t="n">
        <f aca="false">IF(G15+G45=H53+I53,G15+G45,"chyba")</f>
        <v>1691225</v>
      </c>
      <c r="H53" s="546" t="n">
        <f aca="false">H15+H45</f>
        <v>72017</v>
      </c>
      <c r="I53" s="547" t="n">
        <f aca="false">I15+I45</f>
        <v>1619208</v>
      </c>
      <c r="J53" s="548" t="n">
        <f aca="false">J15+J45</f>
        <v>7095</v>
      </c>
      <c r="K53" s="549" t="n">
        <f aca="false">IF(J53=0,0,ROUND(I53/J53/12*1000,0))</f>
        <v>19018</v>
      </c>
      <c r="L53" s="546" t="n">
        <f aca="false">IF(L15+L45=M53+N53,L15+L45,"chyba")</f>
        <v>1724829.99</v>
      </c>
      <c r="M53" s="546" t="n">
        <f aca="false">M15+M45</f>
        <v>79125.92</v>
      </c>
      <c r="N53" s="547" t="n">
        <f aca="false">N15+N45</f>
        <v>1645704.07</v>
      </c>
      <c r="O53" s="548" t="n">
        <f aca="false">O15+O45</f>
        <v>6963</v>
      </c>
      <c r="P53" s="549" t="n">
        <f aca="false">IF(O53=0,0,ROUND(N53/O53/12*1000,0))</f>
        <v>19696</v>
      </c>
      <c r="Q53" s="546" t="n">
        <f aca="false">Q15+Q45</f>
        <v>0</v>
      </c>
      <c r="R53" s="546" t="n">
        <f aca="false">R15+R45</f>
        <v>0</v>
      </c>
      <c r="S53" s="550" t="n">
        <f aca="false">S45</f>
        <v>3698.39</v>
      </c>
      <c r="T53" s="551" t="n">
        <f aca="false">T15+T45</f>
        <v>928.63</v>
      </c>
      <c r="U53" s="552" t="n">
        <f aca="false">U15+U45</f>
        <v>24472.84</v>
      </c>
      <c r="V53" s="553" t="n">
        <f aca="false">V15+V45</f>
        <v>14568.18</v>
      </c>
      <c r="W53" s="554" t="n">
        <f aca="false">W15+W45</f>
        <v>37997.75</v>
      </c>
    </row>
    <row r="54" customFormat="false" ht="13.5" hidden="false" customHeight="false" outlineLevel="0" collapsed="false">
      <c r="A54" s="555"/>
      <c r="B54" s="556"/>
      <c r="C54" s="556"/>
      <c r="D54" s="556"/>
      <c r="E54" s="557"/>
      <c r="F54" s="558"/>
      <c r="G54" s="556"/>
      <c r="H54" s="556"/>
      <c r="I54" s="556"/>
      <c r="J54" s="557"/>
      <c r="K54" s="558"/>
      <c r="L54" s="556"/>
      <c r="M54" s="556"/>
      <c r="N54" s="556"/>
      <c r="O54" s="559"/>
      <c r="P54" s="558"/>
      <c r="Q54" s="556"/>
      <c r="R54" s="556"/>
      <c r="S54" s="560"/>
      <c r="T54" s="561"/>
      <c r="U54" s="562"/>
      <c r="V54" s="563"/>
      <c r="W54" s="564"/>
    </row>
    <row r="55" customFormat="false" ht="16.5" hidden="false" customHeight="false" outlineLevel="0" collapsed="false">
      <c r="A55" s="565" t="s">
        <v>555</v>
      </c>
      <c r="B55" s="566"/>
      <c r="C55" s="566"/>
      <c r="D55" s="566"/>
      <c r="E55" s="567"/>
      <c r="F55" s="567"/>
      <c r="G55" s="566"/>
      <c r="H55" s="566"/>
      <c r="I55" s="566"/>
      <c r="J55" s="567"/>
      <c r="K55" s="567"/>
      <c r="L55" s="566"/>
      <c r="M55" s="566"/>
      <c r="N55" s="566"/>
      <c r="O55" s="567"/>
      <c r="P55" s="567"/>
      <c r="Q55" s="566"/>
      <c r="R55" s="566"/>
      <c r="S55" s="566"/>
      <c r="T55" s="566"/>
      <c r="U55" s="566"/>
      <c r="V55" s="566"/>
      <c r="W55" s="566"/>
    </row>
    <row r="56" customFormat="false" ht="13.5" hidden="false" customHeight="false" outlineLevel="0" collapsed="false">
      <c r="A56" s="568" t="s">
        <v>556</v>
      </c>
      <c r="B56" s="537"/>
      <c r="C56" s="537"/>
      <c r="D56" s="537"/>
      <c r="E56" s="538"/>
      <c r="F56" s="539"/>
      <c r="G56" s="537"/>
      <c r="H56" s="537"/>
      <c r="I56" s="537"/>
      <c r="J56" s="538"/>
      <c r="K56" s="539"/>
      <c r="L56" s="537"/>
      <c r="M56" s="537"/>
      <c r="N56" s="537"/>
      <c r="O56" s="538"/>
      <c r="P56" s="539"/>
      <c r="Q56" s="541"/>
      <c r="R56" s="543"/>
      <c r="S56" s="569"/>
      <c r="T56" s="541"/>
      <c r="U56" s="542"/>
      <c r="V56" s="543"/>
      <c r="W56" s="544"/>
    </row>
    <row r="57" customFormat="false" ht="12.75" hidden="false" customHeight="false" outlineLevel="0" collapsed="false">
      <c r="A57" s="570" t="s">
        <v>557</v>
      </c>
      <c r="B57" s="447" t="n">
        <f aca="false">C57+D57</f>
        <v>0</v>
      </c>
      <c r="C57" s="447"/>
      <c r="D57" s="447"/>
      <c r="E57" s="448"/>
      <c r="F57" s="449" t="n">
        <f aca="false">IF(E57=0,0,ROUND(D57/E57/12*1000,0))</f>
        <v>0</v>
      </c>
      <c r="G57" s="447" t="n">
        <f aca="false">H57+I57</f>
        <v>0</v>
      </c>
      <c r="H57" s="447"/>
      <c r="I57" s="447"/>
      <c r="J57" s="448"/>
      <c r="K57" s="449" t="n">
        <f aca="false">IF(J57=0,0,ROUND(I57/J57/12*1000,0))</f>
        <v>0</v>
      </c>
      <c r="L57" s="447" t="n">
        <f aca="false">M57+N57</f>
        <v>0</v>
      </c>
      <c r="M57" s="447"/>
      <c r="N57" s="447"/>
      <c r="O57" s="448"/>
      <c r="P57" s="449" t="n">
        <f aca="false">IF(O57=0,0,ROUND(N57/O57/12*1000,0))</f>
        <v>0</v>
      </c>
      <c r="Q57" s="446"/>
      <c r="R57" s="451"/>
      <c r="S57" s="571"/>
      <c r="T57" s="431"/>
      <c r="U57" s="572"/>
      <c r="V57" s="432"/>
      <c r="W57" s="452"/>
    </row>
    <row r="58" customFormat="false" ht="13.5" hidden="false" customHeight="false" outlineLevel="0" collapsed="false">
      <c r="A58" s="573" t="s">
        <v>558</v>
      </c>
      <c r="B58" s="556"/>
      <c r="C58" s="556"/>
      <c r="D58" s="556"/>
      <c r="E58" s="557"/>
      <c r="F58" s="558"/>
      <c r="G58" s="556"/>
      <c r="H58" s="556"/>
      <c r="I58" s="556"/>
      <c r="J58" s="557"/>
      <c r="K58" s="558"/>
      <c r="L58" s="556"/>
      <c r="M58" s="556"/>
      <c r="N58" s="556"/>
      <c r="O58" s="557"/>
      <c r="P58" s="558"/>
      <c r="Q58" s="561"/>
      <c r="R58" s="563"/>
      <c r="S58" s="574"/>
      <c r="T58" s="561"/>
      <c r="U58" s="562"/>
      <c r="V58" s="563"/>
      <c r="W58" s="564"/>
    </row>
    <row r="59" customFormat="false" ht="14.25" hidden="false" customHeight="false" outlineLevel="0" collapsed="false">
      <c r="A59" s="575"/>
      <c r="B59" s="566"/>
      <c r="C59" s="566"/>
      <c r="D59" s="566"/>
      <c r="E59" s="567"/>
      <c r="F59" s="567"/>
      <c r="G59" s="566"/>
      <c r="H59" s="566"/>
      <c r="I59" s="566"/>
      <c r="J59" s="567"/>
      <c r="K59" s="567"/>
      <c r="L59" s="566"/>
      <c r="M59" s="566"/>
      <c r="N59" s="566"/>
      <c r="O59" s="567"/>
      <c r="P59" s="567"/>
      <c r="Q59" s="566"/>
      <c r="R59" s="566"/>
      <c r="S59" s="566"/>
      <c r="T59" s="566"/>
      <c r="U59" s="566"/>
      <c r="V59" s="566"/>
      <c r="W59" s="566"/>
    </row>
    <row r="60" customFormat="false" ht="13.5" hidden="false" customHeight="false" outlineLevel="0" collapsed="false">
      <c r="A60" s="382"/>
      <c r="B60" s="537"/>
      <c r="C60" s="537"/>
      <c r="D60" s="537"/>
      <c r="E60" s="538"/>
      <c r="F60" s="539"/>
      <c r="G60" s="537"/>
      <c r="H60" s="537"/>
      <c r="I60" s="537"/>
      <c r="J60" s="538"/>
      <c r="K60" s="539"/>
      <c r="L60" s="537"/>
      <c r="M60" s="537"/>
      <c r="N60" s="537"/>
      <c r="O60" s="538"/>
      <c r="P60" s="539"/>
      <c r="Q60" s="541"/>
      <c r="R60" s="543"/>
      <c r="S60" s="569"/>
      <c r="T60" s="541"/>
      <c r="U60" s="542"/>
      <c r="V60" s="543"/>
      <c r="W60" s="576"/>
    </row>
    <row r="61" customFormat="false" ht="12.75" hidden="false" customHeight="false" outlineLevel="0" collapsed="false">
      <c r="A61" s="577" t="s">
        <v>559</v>
      </c>
      <c r="B61" s="447" t="n">
        <f aca="false">C61+D61</f>
        <v>20840</v>
      </c>
      <c r="C61" s="447" t="n">
        <v>1000</v>
      </c>
      <c r="D61" s="447" t="n">
        <v>19840</v>
      </c>
      <c r="E61" s="448" t="n">
        <v>83</v>
      </c>
      <c r="F61" s="449" t="n">
        <f aca="false">IF(E61=0,0,ROUND(D61/E61/12*1000,0))</f>
        <v>19920</v>
      </c>
      <c r="G61" s="447" t="n">
        <f aca="false">H61+I61</f>
        <v>20840</v>
      </c>
      <c r="H61" s="447" t="n">
        <v>1000</v>
      </c>
      <c r="I61" s="447" t="n">
        <v>19840</v>
      </c>
      <c r="J61" s="448" t="n">
        <v>83</v>
      </c>
      <c r="K61" s="449" t="n">
        <f aca="false">IF(J61=0,0,ROUND(I61/J61/12*1000,0))</f>
        <v>19920</v>
      </c>
      <c r="L61" s="447" t="n">
        <f aca="false">M61+N61</f>
        <v>19784.11</v>
      </c>
      <c r="M61" s="447" t="n">
        <v>896.97</v>
      </c>
      <c r="N61" s="447" t="n">
        <v>18887.14</v>
      </c>
      <c r="O61" s="448" t="n">
        <v>80</v>
      </c>
      <c r="P61" s="449" t="n">
        <f aca="false">IF(O61=0,0,ROUND(N61/O61/12*1000,0))</f>
        <v>19674</v>
      </c>
      <c r="Q61" s="446" t="n">
        <v>0</v>
      </c>
      <c r="R61" s="451" t="n">
        <v>0</v>
      </c>
      <c r="S61" s="571" t="n">
        <v>0</v>
      </c>
      <c r="T61" s="431" t="n">
        <v>0</v>
      </c>
      <c r="U61" s="572" t="n">
        <v>0</v>
      </c>
      <c r="V61" s="432" t="n">
        <v>0</v>
      </c>
      <c r="W61" s="578" t="n">
        <v>311.63</v>
      </c>
    </row>
    <row r="62" customFormat="false" ht="13.5" hidden="false" customHeight="false" outlineLevel="0" collapsed="false">
      <c r="A62" s="579" t="s">
        <v>560</v>
      </c>
      <c r="B62" s="556"/>
      <c r="C62" s="556"/>
      <c r="D62" s="556"/>
      <c r="E62" s="557"/>
      <c r="F62" s="558"/>
      <c r="G62" s="556"/>
      <c r="H62" s="556"/>
      <c r="I62" s="556"/>
      <c r="J62" s="557"/>
      <c r="K62" s="558"/>
      <c r="L62" s="556"/>
      <c r="M62" s="556"/>
      <c r="N62" s="556"/>
      <c r="O62" s="557"/>
      <c r="P62" s="558"/>
      <c r="Q62" s="561"/>
      <c r="R62" s="563"/>
      <c r="S62" s="574"/>
      <c r="T62" s="561"/>
      <c r="U62" s="562"/>
      <c r="V62" s="563"/>
      <c r="W62" s="580"/>
    </row>
    <row r="63" customFormat="false" ht="13.5" hidden="false" customHeight="false" outlineLevel="0" collapsed="false">
      <c r="A63" s="530"/>
      <c r="B63" s="530"/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</row>
    <row r="64" s="584" customFormat="true" ht="12.75" hidden="false" customHeight="false" outlineLevel="0" collapsed="false">
      <c r="A64" s="581"/>
      <c r="B64" s="582"/>
      <c r="C64" s="582"/>
      <c r="D64" s="582"/>
      <c r="E64" s="582"/>
      <c r="F64" s="582"/>
      <c r="G64" s="582"/>
      <c r="H64" s="582"/>
      <c r="I64" s="582"/>
      <c r="J64" s="582"/>
      <c r="K64" s="582"/>
      <c r="L64" s="582"/>
      <c r="M64" s="582"/>
      <c r="N64" s="582"/>
      <c r="O64" s="582"/>
      <c r="P64" s="582"/>
      <c r="Q64" s="582"/>
      <c r="R64" s="582"/>
      <c r="S64" s="582"/>
      <c r="T64" s="582"/>
      <c r="U64" s="582"/>
      <c r="V64" s="583"/>
      <c r="W64" s="583"/>
      <c r="X64" s="582"/>
    </row>
    <row r="65" s="584" customFormat="true" ht="15" hidden="false" customHeight="true" outlineLevel="0" collapsed="false">
      <c r="A65" s="585" t="s">
        <v>561</v>
      </c>
      <c r="B65" s="586" t="s">
        <v>562</v>
      </c>
      <c r="C65" s="586"/>
      <c r="D65" s="586"/>
      <c r="E65" s="586"/>
      <c r="F65" s="586"/>
      <c r="G65" s="586"/>
      <c r="H65" s="586"/>
      <c r="I65" s="586"/>
      <c r="J65" s="586"/>
      <c r="K65" s="586"/>
      <c r="L65" s="586"/>
      <c r="M65" s="586"/>
      <c r="N65" s="586"/>
      <c r="O65" s="586"/>
      <c r="P65" s="586"/>
      <c r="Q65" s="586"/>
      <c r="R65" s="586"/>
      <c r="S65" s="586"/>
      <c r="T65" s="586"/>
      <c r="U65" s="587"/>
      <c r="V65" s="586"/>
      <c r="W65" s="586"/>
      <c r="X65" s="586"/>
      <c r="Y65" s="587"/>
    </row>
    <row r="66" s="584" customFormat="true" ht="15" hidden="false" customHeight="true" outlineLevel="0" collapsed="false">
      <c r="A66" s="587"/>
      <c r="B66" s="586" t="s">
        <v>563</v>
      </c>
      <c r="C66" s="586"/>
      <c r="D66" s="586"/>
      <c r="E66" s="586"/>
      <c r="F66" s="586"/>
      <c r="G66" s="586"/>
      <c r="H66" s="586"/>
      <c r="I66" s="586"/>
      <c r="J66" s="586"/>
      <c r="K66" s="586"/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588"/>
      <c r="W66" s="589"/>
      <c r="X66" s="586"/>
      <c r="Y66" s="587"/>
    </row>
    <row r="67" s="584" customFormat="true" ht="15" hidden="false" customHeight="true" outlineLevel="0" collapsed="false">
      <c r="A67" s="587"/>
      <c r="B67" s="586" t="s">
        <v>564</v>
      </c>
      <c r="C67" s="586"/>
      <c r="D67" s="586"/>
      <c r="E67" s="586"/>
      <c r="F67" s="586"/>
      <c r="G67" s="586"/>
      <c r="H67" s="586"/>
      <c r="I67" s="586"/>
      <c r="J67" s="586"/>
      <c r="K67" s="586"/>
      <c r="L67" s="586"/>
      <c r="M67" s="586"/>
      <c r="N67" s="586"/>
      <c r="O67" s="586"/>
      <c r="P67" s="586"/>
      <c r="Q67" s="586"/>
      <c r="R67" s="586"/>
      <c r="S67" s="586"/>
      <c r="T67" s="586"/>
      <c r="U67" s="587"/>
      <c r="V67" s="588"/>
      <c r="W67" s="588"/>
      <c r="X67" s="586"/>
      <c r="Y67" s="587"/>
    </row>
    <row r="68" s="377" customFormat="true" ht="15" hidden="false" customHeight="true" outlineLevel="0" collapsed="false">
      <c r="A68" s="378"/>
      <c r="B68" s="586" t="s">
        <v>565</v>
      </c>
      <c r="C68" s="590"/>
      <c r="D68" s="590"/>
      <c r="E68" s="590"/>
      <c r="F68" s="590"/>
      <c r="G68" s="590"/>
      <c r="H68" s="590"/>
      <c r="I68" s="590"/>
      <c r="J68" s="590"/>
      <c r="K68" s="590"/>
      <c r="L68" s="590"/>
      <c r="M68" s="590"/>
      <c r="N68" s="590"/>
      <c r="O68" s="590"/>
      <c r="P68" s="590"/>
      <c r="Q68" s="590"/>
      <c r="R68" s="590"/>
      <c r="S68" s="590"/>
      <c r="T68" s="590"/>
      <c r="U68" s="590"/>
      <c r="V68" s="590"/>
      <c r="W68" s="590"/>
      <c r="X68" s="378"/>
      <c r="Y68" s="378"/>
    </row>
    <row r="69" s="377" customFormat="true" ht="15" hidden="false" customHeight="true" outlineLevel="0" collapsed="false">
      <c r="A69" s="378"/>
      <c r="B69" s="586" t="s">
        <v>566</v>
      </c>
      <c r="C69" s="590"/>
      <c r="D69" s="590"/>
      <c r="E69" s="590"/>
      <c r="F69" s="590"/>
      <c r="G69" s="590"/>
      <c r="H69" s="590"/>
      <c r="I69" s="591"/>
      <c r="J69" s="590"/>
      <c r="K69" s="590"/>
      <c r="L69" s="590"/>
      <c r="M69" s="590"/>
      <c r="N69" s="590"/>
      <c r="O69" s="590"/>
      <c r="P69" s="590"/>
      <c r="Q69" s="590"/>
      <c r="R69" s="590"/>
      <c r="S69" s="590"/>
      <c r="T69" s="590"/>
      <c r="U69" s="590"/>
      <c r="V69" s="590"/>
      <c r="W69" s="590"/>
      <c r="X69" s="378"/>
      <c r="Y69" s="378"/>
    </row>
    <row r="70" s="377" customFormat="true" ht="15" hidden="false" customHeight="true" outlineLevel="0" collapsed="false">
      <c r="A70" s="378"/>
      <c r="B70" s="586" t="s">
        <v>567</v>
      </c>
      <c r="C70" s="590"/>
      <c r="D70" s="590"/>
      <c r="E70" s="590"/>
      <c r="F70" s="590"/>
      <c r="G70" s="590"/>
      <c r="H70" s="590"/>
      <c r="I70" s="590"/>
      <c r="J70" s="590"/>
      <c r="K70" s="590"/>
      <c r="L70" s="590"/>
      <c r="M70" s="590"/>
      <c r="N70" s="590"/>
      <c r="O70" s="590"/>
      <c r="P70" s="590"/>
      <c r="Q70" s="590"/>
      <c r="R70" s="590"/>
      <c r="S70" s="590"/>
      <c r="T70" s="590"/>
      <c r="U70" s="590"/>
      <c r="V70" s="590"/>
      <c r="W70" s="590"/>
      <c r="X70" s="378"/>
      <c r="Y70" s="378"/>
    </row>
    <row r="71" s="584" customFormat="true" ht="15" hidden="false" customHeight="true" outlineLevel="0" collapsed="false">
      <c r="A71" s="587"/>
      <c r="B71" s="586" t="s">
        <v>568</v>
      </c>
      <c r="C71" s="586"/>
      <c r="D71" s="586"/>
      <c r="E71" s="586"/>
      <c r="F71" s="586"/>
      <c r="G71" s="586"/>
      <c r="H71" s="586"/>
      <c r="I71" s="586"/>
      <c r="J71" s="586"/>
      <c r="K71" s="586"/>
      <c r="L71" s="586"/>
      <c r="M71" s="586"/>
      <c r="N71" s="586"/>
      <c r="O71" s="586"/>
      <c r="P71" s="586"/>
      <c r="Q71" s="586"/>
      <c r="R71" s="586"/>
      <c r="S71" s="586"/>
      <c r="T71" s="586"/>
      <c r="U71" s="587"/>
      <c r="V71" s="586"/>
      <c r="W71" s="586"/>
      <c r="X71" s="586"/>
      <c r="Y71" s="587"/>
    </row>
    <row r="72" s="584" customFormat="true" ht="15" hidden="true" customHeight="true" outlineLevel="0" collapsed="false">
      <c r="A72" s="587"/>
      <c r="B72" s="587" t="s">
        <v>569</v>
      </c>
      <c r="C72" s="587"/>
      <c r="D72" s="587"/>
      <c r="E72" s="587"/>
      <c r="F72" s="587"/>
      <c r="G72" s="587"/>
      <c r="H72" s="587"/>
      <c r="I72" s="587"/>
      <c r="J72" s="587"/>
      <c r="K72" s="587"/>
      <c r="L72" s="587"/>
      <c r="M72" s="587"/>
      <c r="N72" s="587"/>
      <c r="O72" s="587"/>
      <c r="P72" s="587"/>
      <c r="Q72" s="587"/>
      <c r="R72" s="587"/>
      <c r="S72" s="587"/>
      <c r="T72" s="587"/>
      <c r="U72" s="587"/>
      <c r="V72" s="587"/>
      <c r="W72" s="587"/>
      <c r="X72" s="587"/>
      <c r="Y72" s="587"/>
    </row>
    <row r="73" s="584" customFormat="true" ht="15" hidden="true" customHeight="true" outlineLevel="0" collapsed="false">
      <c r="A73" s="587"/>
      <c r="B73" s="586" t="s">
        <v>570</v>
      </c>
      <c r="C73" s="587"/>
      <c r="D73" s="587"/>
      <c r="E73" s="587"/>
      <c r="F73" s="587"/>
      <c r="G73" s="587"/>
      <c r="H73" s="587"/>
      <c r="I73" s="587"/>
      <c r="J73" s="587"/>
      <c r="K73" s="587"/>
      <c r="L73" s="587"/>
      <c r="M73" s="587"/>
      <c r="N73" s="587"/>
      <c r="O73" s="587"/>
      <c r="P73" s="587"/>
      <c r="Q73" s="587"/>
      <c r="R73" s="587"/>
      <c r="S73" s="587"/>
      <c r="T73" s="587"/>
      <c r="U73" s="587"/>
      <c r="V73" s="587"/>
      <c r="W73" s="587"/>
      <c r="X73" s="587"/>
      <c r="Y73" s="587"/>
    </row>
    <row r="74" s="584" customFormat="true" ht="15" hidden="false" customHeight="true" outlineLevel="0" collapsed="false">
      <c r="A74" s="586"/>
      <c r="B74" s="586" t="s">
        <v>571</v>
      </c>
      <c r="C74" s="586"/>
      <c r="D74" s="586"/>
      <c r="E74" s="586"/>
      <c r="F74" s="586"/>
      <c r="G74" s="586"/>
      <c r="H74" s="586"/>
      <c r="I74" s="586"/>
      <c r="J74" s="586"/>
      <c r="K74" s="586"/>
      <c r="L74" s="586"/>
      <c r="M74" s="586"/>
      <c r="N74" s="586"/>
      <c r="O74" s="586"/>
      <c r="P74" s="586"/>
      <c r="Q74" s="586"/>
      <c r="R74" s="586"/>
      <c r="S74" s="586"/>
      <c r="T74" s="586"/>
      <c r="U74" s="586"/>
      <c r="V74" s="586"/>
      <c r="W74" s="586"/>
      <c r="X74" s="586"/>
      <c r="Y74" s="587"/>
    </row>
    <row r="75" s="584" customFormat="true" ht="15" hidden="false" customHeight="true" outlineLevel="0" collapsed="false">
      <c r="A75" s="587"/>
      <c r="B75" s="587" t="s">
        <v>572</v>
      </c>
      <c r="C75" s="587"/>
      <c r="D75" s="587"/>
      <c r="E75" s="587"/>
      <c r="F75" s="587"/>
      <c r="G75" s="587"/>
      <c r="H75" s="587"/>
      <c r="I75" s="587"/>
      <c r="J75" s="587"/>
      <c r="K75" s="587"/>
      <c r="L75" s="587"/>
      <c r="M75" s="587"/>
      <c r="N75" s="587"/>
      <c r="O75" s="587"/>
      <c r="P75" s="587"/>
      <c r="Q75" s="587"/>
      <c r="R75" s="587"/>
      <c r="S75" s="587"/>
      <c r="T75" s="587"/>
      <c r="U75" s="587"/>
      <c r="V75" s="587"/>
      <c r="W75" s="587"/>
      <c r="X75" s="587"/>
      <c r="Y75" s="587"/>
    </row>
    <row r="76" s="584" customFormat="true" ht="15" hidden="false" customHeight="true" outlineLevel="0" collapsed="false">
      <c r="A76" s="587"/>
      <c r="B76" s="587" t="s">
        <v>573</v>
      </c>
      <c r="C76" s="587"/>
      <c r="D76" s="587"/>
      <c r="E76" s="587"/>
      <c r="F76" s="587"/>
      <c r="G76" s="587"/>
      <c r="H76" s="587"/>
      <c r="I76" s="587"/>
      <c r="J76" s="587"/>
      <c r="K76" s="587"/>
      <c r="L76" s="587"/>
      <c r="M76" s="587"/>
      <c r="N76" s="587"/>
      <c r="O76" s="587"/>
      <c r="P76" s="587"/>
      <c r="Q76" s="587"/>
      <c r="R76" s="587"/>
      <c r="S76" s="587"/>
      <c r="T76" s="587"/>
      <c r="U76" s="587"/>
      <c r="V76" s="587"/>
      <c r="W76" s="587"/>
      <c r="X76" s="587"/>
      <c r="Y76" s="587"/>
    </row>
    <row r="77" s="584" customFormat="true" ht="15" hidden="false" customHeight="true" outlineLevel="0" collapsed="false">
      <c r="A77" s="587"/>
      <c r="B77" s="586" t="s">
        <v>574</v>
      </c>
      <c r="C77" s="587"/>
      <c r="D77" s="587"/>
      <c r="E77" s="587"/>
      <c r="F77" s="587"/>
      <c r="G77" s="587"/>
      <c r="H77" s="587"/>
      <c r="I77" s="587"/>
      <c r="J77" s="587"/>
      <c r="K77" s="587"/>
      <c r="L77" s="587"/>
      <c r="M77" s="587"/>
      <c r="N77" s="587"/>
      <c r="O77" s="587"/>
      <c r="P77" s="587"/>
      <c r="Q77" s="587"/>
      <c r="R77" s="587"/>
      <c r="S77" s="587"/>
      <c r="T77" s="587"/>
      <c r="U77" s="587"/>
      <c r="V77" s="587"/>
      <c r="W77" s="587"/>
      <c r="X77" s="587"/>
      <c r="Y77" s="587"/>
    </row>
    <row r="78" s="584" customFormat="true" ht="15" hidden="false" customHeight="true" outlineLevel="0" collapsed="false">
      <c r="A78" s="587"/>
      <c r="B78" s="586" t="s">
        <v>575</v>
      </c>
      <c r="C78" s="587"/>
      <c r="D78" s="587"/>
      <c r="E78" s="587"/>
      <c r="F78" s="587"/>
      <c r="G78" s="587"/>
      <c r="H78" s="587"/>
      <c r="I78" s="587"/>
      <c r="J78" s="587"/>
      <c r="K78" s="587"/>
      <c r="L78" s="587"/>
      <c r="M78" s="587"/>
      <c r="N78" s="587"/>
      <c r="O78" s="587"/>
      <c r="P78" s="587"/>
      <c r="Q78" s="587"/>
      <c r="R78" s="587"/>
      <c r="S78" s="587"/>
      <c r="T78" s="587"/>
      <c r="U78" s="587"/>
      <c r="V78" s="587"/>
      <c r="W78" s="587"/>
      <c r="X78" s="587"/>
      <c r="Y78" s="587"/>
    </row>
    <row r="79" s="584" customFormat="true" ht="15" hidden="false" customHeight="true" outlineLevel="0" collapsed="false">
      <c r="A79" s="587"/>
      <c r="B79" s="587"/>
      <c r="C79" s="587"/>
      <c r="D79" s="587"/>
      <c r="E79" s="587"/>
      <c r="F79" s="587"/>
      <c r="G79" s="587"/>
      <c r="H79" s="587"/>
      <c r="I79" s="587"/>
      <c r="J79" s="587"/>
      <c r="K79" s="587"/>
      <c r="L79" s="587"/>
      <c r="M79" s="587"/>
      <c r="N79" s="587"/>
      <c r="O79" s="587"/>
      <c r="P79" s="587"/>
      <c r="Q79" s="587"/>
      <c r="R79" s="587"/>
      <c r="S79" s="587"/>
      <c r="T79" s="587"/>
      <c r="U79" s="587"/>
      <c r="V79" s="587"/>
      <c r="W79" s="587"/>
      <c r="X79" s="587"/>
      <c r="Y79" s="587"/>
    </row>
    <row r="80" s="584" customFormat="true" ht="15" hidden="false" customHeight="true" outlineLevel="0" collapsed="false">
      <c r="A80" s="587" t="s">
        <v>576</v>
      </c>
      <c r="B80" s="587" t="s">
        <v>577</v>
      </c>
      <c r="C80" s="587"/>
      <c r="D80" s="587"/>
      <c r="E80" s="587"/>
      <c r="F80" s="587"/>
      <c r="G80" s="587"/>
      <c r="H80" s="587" t="s">
        <v>578</v>
      </c>
      <c r="I80" s="587"/>
      <c r="J80" s="587"/>
      <c r="K80" s="587"/>
      <c r="L80" s="587"/>
      <c r="M80" s="587"/>
      <c r="N80" s="587"/>
      <c r="O80" s="587" t="s">
        <v>579</v>
      </c>
      <c r="P80" s="592" t="n">
        <v>39871</v>
      </c>
      <c r="Q80" s="592"/>
      <c r="R80" s="587"/>
      <c r="S80" s="587"/>
      <c r="T80" s="587"/>
      <c r="U80" s="587"/>
      <c r="V80" s="587"/>
      <c r="W80" s="587"/>
      <c r="X80" s="587"/>
      <c r="Y80" s="587"/>
    </row>
    <row r="81" s="597" customFormat="true" ht="15" hidden="false" customHeight="true" outlineLevel="0" collapsed="false">
      <c r="A81" s="593" t="s">
        <v>580</v>
      </c>
      <c r="B81" s="594" t="s">
        <v>581</v>
      </c>
      <c r="C81" s="594"/>
      <c r="D81" s="594"/>
      <c r="E81" s="593"/>
      <c r="F81" s="593"/>
      <c r="G81" s="595"/>
      <c r="H81" s="593" t="s">
        <v>580</v>
      </c>
      <c r="I81" s="593"/>
      <c r="J81" s="596"/>
      <c r="K81" s="596"/>
      <c r="L81" s="593"/>
      <c r="M81" s="593"/>
      <c r="N81" s="593"/>
      <c r="O81" s="593"/>
      <c r="P81" s="593"/>
      <c r="Q81" s="593"/>
      <c r="R81" s="593"/>
      <c r="S81" s="593"/>
      <c r="T81" s="593"/>
      <c r="U81" s="593"/>
      <c r="V81" s="593"/>
      <c r="W81" s="593"/>
      <c r="X81" s="593"/>
      <c r="Y81" s="593"/>
    </row>
    <row r="82" s="377" customFormat="true" ht="12.75" hidden="false" customHeight="false" outlineLevel="0" collapsed="false">
      <c r="H82" s="377" t="n">
        <v>257085271</v>
      </c>
    </row>
    <row r="83" s="377" customFormat="true" ht="12.75" hidden="false" customHeight="false" outlineLevel="0" collapsed="false"/>
    <row r="84" customFormat="false" ht="15" hidden="false" customHeight="false" outlineLevel="0" collapsed="false">
      <c r="B84" s="590"/>
      <c r="C84" s="598"/>
      <c r="D84" s="598"/>
      <c r="E84" s="590"/>
      <c r="F84" s="598"/>
      <c r="G84" s="598"/>
      <c r="H84" s="590"/>
      <c r="I84" s="598"/>
      <c r="J84" s="598"/>
      <c r="K84" s="590"/>
      <c r="L84" s="598"/>
      <c r="M84" s="598"/>
      <c r="N84" s="590"/>
      <c r="O84" s="598"/>
      <c r="P84" s="598"/>
      <c r="Q84" s="590"/>
      <c r="R84" s="598"/>
      <c r="S84" s="598"/>
      <c r="T84" s="590"/>
      <c r="U84" s="598"/>
      <c r="V84" s="598"/>
      <c r="W84" s="598"/>
    </row>
    <row r="86" customFormat="false" ht="15" hidden="false" customHeight="false" outlineLevel="0" collapsed="false">
      <c r="B86" s="590"/>
      <c r="C86" s="598"/>
      <c r="D86" s="598"/>
      <c r="E86" s="590"/>
      <c r="F86" s="598"/>
      <c r="G86" s="598"/>
      <c r="H86" s="590"/>
      <c r="I86" s="598"/>
      <c r="J86" s="598"/>
      <c r="K86" s="590"/>
      <c r="L86" s="598"/>
      <c r="M86" s="598"/>
      <c r="N86" s="590"/>
      <c r="O86" s="598"/>
      <c r="P86" s="598"/>
      <c r="Q86" s="590"/>
      <c r="R86" s="598"/>
      <c r="S86" s="598"/>
      <c r="T86" s="590"/>
      <c r="U86" s="598"/>
      <c r="V86" s="598"/>
      <c r="W86" s="599"/>
    </row>
    <row r="87" customFormat="false" ht="15" hidden="false" customHeight="false" outlineLevel="0" collapsed="false">
      <c r="B87" s="590"/>
      <c r="C87" s="598"/>
      <c r="D87" s="598"/>
      <c r="E87" s="590"/>
      <c r="F87" s="598"/>
      <c r="G87" s="598"/>
      <c r="H87" s="590"/>
      <c r="I87" s="598"/>
      <c r="J87" s="598"/>
      <c r="K87" s="590"/>
      <c r="L87" s="598"/>
      <c r="M87" s="598"/>
      <c r="N87" s="590"/>
      <c r="O87" s="598"/>
      <c r="P87" s="598"/>
      <c r="Q87" s="590"/>
      <c r="R87" s="598"/>
      <c r="S87" s="598"/>
      <c r="T87" s="590"/>
      <c r="U87" s="598"/>
      <c r="V87" s="598"/>
      <c r="W87" s="599"/>
    </row>
    <row r="88" customFormat="false" ht="15" hidden="false" customHeight="false" outlineLevel="0" collapsed="false">
      <c r="S88" s="598"/>
      <c r="T88" s="590"/>
      <c r="U88" s="598"/>
      <c r="V88" s="598"/>
      <c r="W88" s="599"/>
    </row>
    <row r="89" customFormat="false" ht="15" hidden="false" customHeight="false" outlineLevel="0" collapsed="false">
      <c r="B89" s="590"/>
      <c r="C89" s="598"/>
      <c r="D89" s="598"/>
      <c r="E89" s="590"/>
      <c r="F89" s="598"/>
      <c r="G89" s="598"/>
      <c r="H89" s="590"/>
      <c r="I89" s="598"/>
      <c r="J89" s="598"/>
      <c r="K89" s="590"/>
      <c r="L89" s="598"/>
      <c r="M89" s="598"/>
      <c r="N89" s="590"/>
      <c r="O89" s="598"/>
      <c r="P89" s="598"/>
      <c r="Q89" s="590"/>
      <c r="R89" s="598"/>
      <c r="S89" s="598"/>
      <c r="T89" s="590"/>
      <c r="U89" s="598"/>
      <c r="V89" s="598"/>
      <c r="W89" s="599"/>
    </row>
    <row r="90" customFormat="false" ht="15" hidden="false" customHeight="false" outlineLevel="0" collapsed="false">
      <c r="B90" s="376"/>
      <c r="C90" s="376"/>
      <c r="D90" s="376"/>
      <c r="E90" s="376"/>
      <c r="F90" s="376"/>
      <c r="G90" s="376"/>
      <c r="H90" s="376"/>
      <c r="I90" s="376"/>
      <c r="J90" s="376"/>
      <c r="K90" s="376"/>
      <c r="L90" s="376"/>
      <c r="M90" s="376"/>
      <c r="N90" s="376"/>
      <c r="O90" s="376"/>
      <c r="P90" s="376"/>
      <c r="Q90" s="376"/>
      <c r="R90" s="376"/>
      <c r="S90" s="376"/>
      <c r="T90" s="376"/>
      <c r="U90" s="376"/>
      <c r="V90" s="376"/>
      <c r="W90" s="376"/>
    </row>
  </sheetData>
  <mergeCells count="10">
    <mergeCell ref="B5:X5"/>
    <mergeCell ref="B7:F7"/>
    <mergeCell ref="G7:K7"/>
    <mergeCell ref="L7:P7"/>
    <mergeCell ref="Q7:R7"/>
    <mergeCell ref="T7:V7"/>
    <mergeCell ref="T8:V8"/>
    <mergeCell ref="P80:Q80"/>
    <mergeCell ref="B81:D81"/>
    <mergeCell ref="J81:K8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7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79" activeCellId="0" sqref="D78: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.28"/>
    <col collapsed="false" customWidth="true" hidden="false" outlineLevel="0" max="2" min="2" style="230" width="7.42"/>
    <col collapsed="false" customWidth="true" hidden="false" outlineLevel="0" max="3" min="3" style="230" width="6.13"/>
    <col collapsed="false" customWidth="true" hidden="false" outlineLevel="0" max="4" min="4" style="230" width="24.28"/>
    <col collapsed="false" customWidth="true" hidden="false" outlineLevel="0" max="5" min="5" style="600" width="9.85"/>
    <col collapsed="false" customWidth="false" hidden="false" outlineLevel="0" max="7" min="6" style="600" width="9.14"/>
    <col collapsed="false" customWidth="false" hidden="false" outlineLevel="0" max="10" min="8" style="230" width="9.14"/>
    <col collapsed="false" customWidth="false" hidden="false" outlineLevel="0" max="16" min="11" style="601" width="9.14"/>
    <col collapsed="false" customWidth="false" hidden="false" outlineLevel="0" max="257" min="17" style="230" width="9.14"/>
  </cols>
  <sheetData>
    <row r="2" customFormat="false" ht="14.25" hidden="false" customHeight="false" outlineLevel="0" collapsed="false">
      <c r="B2" s="602" t="s">
        <v>582</v>
      </c>
      <c r="D2" s="230" t="s">
        <v>583</v>
      </c>
      <c r="P2" s="603" t="s">
        <v>584</v>
      </c>
    </row>
    <row r="3" customFormat="false" ht="12.75" hidden="false" customHeight="false" outlineLevel="0" collapsed="false">
      <c r="M3" s="604"/>
    </row>
    <row r="4" customFormat="false" ht="12.75" hidden="false" customHeight="false" outlineLevel="0" collapsed="false">
      <c r="M4" s="604"/>
    </row>
    <row r="5" customFormat="false" ht="12.75" hidden="false" customHeight="false" outlineLevel="0" collapsed="false">
      <c r="M5" s="605"/>
    </row>
    <row r="6" customFormat="false" ht="15.75" hidden="false" customHeight="false" outlineLevel="0" collapsed="false">
      <c r="A6" s="606"/>
      <c r="B6" s="607" t="s">
        <v>585</v>
      </c>
      <c r="C6" s="608"/>
      <c r="D6" s="608"/>
      <c r="E6" s="609"/>
      <c r="F6" s="609"/>
      <c r="G6" s="609"/>
      <c r="H6" s="608"/>
      <c r="I6" s="608"/>
      <c r="J6" s="608"/>
      <c r="K6" s="610"/>
      <c r="L6" s="610"/>
      <c r="M6" s="611"/>
    </row>
    <row r="7" customFormat="false" ht="15.75" hidden="false" customHeight="false" outlineLevel="0" collapsed="false">
      <c r="A7" s="606"/>
      <c r="B7" s="607"/>
      <c r="C7" s="608"/>
      <c r="D7" s="608"/>
      <c r="E7" s="609"/>
      <c r="F7" s="609"/>
      <c r="G7" s="609"/>
      <c r="H7" s="608"/>
      <c r="I7" s="608"/>
      <c r="J7" s="608"/>
      <c r="K7" s="610"/>
      <c r="L7" s="610"/>
      <c r="M7" s="611"/>
    </row>
    <row r="8" customFormat="false" ht="15.75" hidden="false" customHeight="false" outlineLevel="0" collapsed="false">
      <c r="A8" s="608"/>
      <c r="B8" s="608"/>
      <c r="C8" s="608"/>
      <c r="D8" s="608"/>
      <c r="E8" s="609"/>
      <c r="F8" s="609"/>
      <c r="G8" s="609"/>
      <c r="H8" s="608"/>
      <c r="I8" s="608"/>
      <c r="J8" s="608"/>
      <c r="K8" s="610"/>
      <c r="L8" s="610"/>
      <c r="M8" s="611"/>
    </row>
    <row r="9" customFormat="false" ht="15.75" hidden="false" customHeight="false" outlineLevel="0" collapsed="false">
      <c r="B9" s="612" t="s">
        <v>586</v>
      </c>
      <c r="C9" s="612"/>
      <c r="D9" s="612"/>
      <c r="E9" s="612"/>
      <c r="F9" s="612"/>
      <c r="G9" s="612"/>
      <c r="H9" s="612"/>
      <c r="I9" s="612"/>
      <c r="J9" s="612"/>
      <c r="K9" s="612"/>
      <c r="L9" s="612"/>
      <c r="M9" s="612"/>
    </row>
    <row r="10" customFormat="false" ht="13.5" hidden="false" customHeight="false" outlineLevel="0" collapsed="false">
      <c r="P10" s="613" t="s">
        <v>38</v>
      </c>
    </row>
    <row r="11" customFormat="false" ht="12.75" hidden="false" customHeight="false" outlineLevel="0" collapsed="false">
      <c r="B11" s="614"/>
      <c r="C11" s="615"/>
      <c r="D11" s="616"/>
      <c r="E11" s="617" t="s">
        <v>587</v>
      </c>
      <c r="F11" s="617"/>
      <c r="G11" s="617"/>
      <c r="H11" s="618" t="s">
        <v>588</v>
      </c>
      <c r="I11" s="618"/>
      <c r="J11" s="618"/>
      <c r="K11" s="619" t="s">
        <v>589</v>
      </c>
      <c r="L11" s="619"/>
      <c r="M11" s="619"/>
      <c r="N11" s="620" t="s">
        <v>590</v>
      </c>
      <c r="O11" s="620"/>
      <c r="P11" s="620"/>
    </row>
    <row r="12" customFormat="false" ht="12.75" hidden="false" customHeight="false" outlineLevel="0" collapsed="false">
      <c r="B12" s="621" t="s">
        <v>591</v>
      </c>
      <c r="C12" s="622" t="s">
        <v>592</v>
      </c>
      <c r="D12" s="622"/>
      <c r="E12" s="623" t="s">
        <v>593</v>
      </c>
      <c r="F12" s="623"/>
      <c r="G12" s="623"/>
      <c r="H12" s="624" t="s">
        <v>594</v>
      </c>
      <c r="I12" s="624"/>
      <c r="J12" s="624"/>
      <c r="K12" s="625" t="s">
        <v>595</v>
      </c>
      <c r="L12" s="625"/>
      <c r="M12" s="625"/>
      <c r="N12" s="626" t="s">
        <v>596</v>
      </c>
      <c r="O12" s="626"/>
      <c r="P12" s="626"/>
    </row>
    <row r="13" customFormat="false" ht="12.75" hidden="false" customHeight="false" outlineLevel="0" collapsed="false">
      <c r="B13" s="627"/>
      <c r="C13" s="628"/>
      <c r="D13" s="629"/>
      <c r="E13" s="630" t="s">
        <v>597</v>
      </c>
      <c r="F13" s="631" t="s">
        <v>598</v>
      </c>
      <c r="G13" s="632"/>
      <c r="H13" s="633" t="s">
        <v>597</v>
      </c>
      <c r="I13" s="634" t="s">
        <v>598</v>
      </c>
      <c r="J13" s="629"/>
      <c r="K13" s="635" t="s">
        <v>597</v>
      </c>
      <c r="L13" s="636" t="s">
        <v>598</v>
      </c>
      <c r="M13" s="637"/>
      <c r="N13" s="635" t="s">
        <v>597</v>
      </c>
      <c r="O13" s="638" t="s">
        <v>598</v>
      </c>
      <c r="P13" s="637"/>
    </row>
    <row r="14" customFormat="false" ht="13.5" hidden="false" customHeight="false" outlineLevel="0" collapsed="false">
      <c r="B14" s="639"/>
      <c r="C14" s="640"/>
      <c r="D14" s="641"/>
      <c r="E14" s="642" t="s">
        <v>599</v>
      </c>
      <c r="F14" s="643" t="s">
        <v>599</v>
      </c>
      <c r="G14" s="644" t="s">
        <v>600</v>
      </c>
      <c r="H14" s="645" t="s">
        <v>599</v>
      </c>
      <c r="I14" s="646" t="s">
        <v>599</v>
      </c>
      <c r="J14" s="641" t="s">
        <v>600</v>
      </c>
      <c r="K14" s="647" t="s">
        <v>599</v>
      </c>
      <c r="L14" s="648" t="s">
        <v>599</v>
      </c>
      <c r="M14" s="649" t="s">
        <v>600</v>
      </c>
      <c r="N14" s="647" t="s">
        <v>599</v>
      </c>
      <c r="O14" s="648" t="s">
        <v>599</v>
      </c>
      <c r="P14" s="649" t="s">
        <v>600</v>
      </c>
    </row>
    <row r="15" customFormat="false" ht="13.5" hidden="false" customHeight="false" outlineLevel="0" collapsed="false">
      <c r="B15" s="639"/>
      <c r="C15" s="640"/>
      <c r="D15" s="641"/>
      <c r="E15" s="650" t="n">
        <v>1</v>
      </c>
      <c r="F15" s="651" t="n">
        <v>2</v>
      </c>
      <c r="G15" s="632" t="n">
        <v>3</v>
      </c>
      <c r="H15" s="645" t="n">
        <v>4</v>
      </c>
      <c r="I15" s="652" t="n">
        <v>5</v>
      </c>
      <c r="J15" s="641" t="n">
        <v>6</v>
      </c>
      <c r="K15" s="653" t="n">
        <v>7</v>
      </c>
      <c r="L15" s="654" t="n">
        <v>8</v>
      </c>
      <c r="M15" s="655" t="n">
        <v>9</v>
      </c>
      <c r="N15" s="653" t="n">
        <v>10</v>
      </c>
      <c r="O15" s="656" t="n">
        <v>11</v>
      </c>
      <c r="P15" s="655" t="n">
        <v>12</v>
      </c>
    </row>
    <row r="16" customFormat="false" ht="15" hidden="false" customHeight="true" outlineLevel="0" collapsed="false">
      <c r="B16" s="657" t="s">
        <v>601</v>
      </c>
      <c r="C16" s="658" t="s">
        <v>602</v>
      </c>
      <c r="D16" s="659"/>
      <c r="E16" s="660" t="n">
        <f aca="false">SUM(E17:E19)</f>
        <v>13447</v>
      </c>
      <c r="F16" s="661" t="n">
        <f aca="false">SUM(F17:F19)</f>
        <v>575</v>
      </c>
      <c r="G16" s="662" t="n">
        <f aca="false">SUM(G17:G19)</f>
        <v>14022</v>
      </c>
      <c r="H16" s="663" t="n">
        <f aca="false">SUM(H17:H19)</f>
        <v>13180.975</v>
      </c>
      <c r="I16" s="663" t="n">
        <f aca="false">SUM(I17:I19)</f>
        <v>575</v>
      </c>
      <c r="J16" s="664" t="n">
        <f aca="false">SUM(J17:J19)</f>
        <v>13755.975</v>
      </c>
      <c r="K16" s="665" t="n">
        <f aca="false">SUM(K17:K19)</f>
        <v>0</v>
      </c>
      <c r="L16" s="665" t="n">
        <f aca="false">SUM(L17:L19)</f>
        <v>0</v>
      </c>
      <c r="M16" s="666" t="n">
        <f aca="false">SUM(M17:M19)</f>
        <v>0</v>
      </c>
      <c r="N16" s="665" t="n">
        <f aca="false">SUM(N17:N19)</f>
        <v>0</v>
      </c>
      <c r="O16" s="665" t="n">
        <f aca="false">SUM(O17:O19)</f>
        <v>0</v>
      </c>
      <c r="P16" s="667" t="n">
        <f aca="false">SUM(P17:P19)</f>
        <v>0</v>
      </c>
    </row>
    <row r="17" customFormat="false" ht="15" hidden="false" customHeight="true" outlineLevel="0" collapsed="false">
      <c r="B17" s="657" t="s">
        <v>603</v>
      </c>
      <c r="C17" s="668" t="s">
        <v>604</v>
      </c>
      <c r="D17" s="659" t="s">
        <v>605</v>
      </c>
      <c r="E17" s="669" t="n">
        <v>269</v>
      </c>
      <c r="F17" s="670"/>
      <c r="G17" s="671" t="n">
        <f aca="false">SUM(E17:F17)</f>
        <v>269</v>
      </c>
      <c r="H17" s="672" t="n">
        <v>2.975</v>
      </c>
      <c r="I17" s="673"/>
      <c r="J17" s="674" t="n">
        <f aca="false">SUM(H17:I17)</f>
        <v>2.975</v>
      </c>
      <c r="K17" s="672"/>
      <c r="L17" s="673"/>
      <c r="M17" s="674"/>
      <c r="N17" s="675"/>
      <c r="O17" s="676"/>
      <c r="P17" s="677"/>
    </row>
    <row r="18" customFormat="false" ht="15" hidden="false" customHeight="true" outlineLevel="0" collapsed="false">
      <c r="B18" s="678" t="s">
        <v>606</v>
      </c>
      <c r="C18" s="668"/>
      <c r="D18" s="659" t="s">
        <v>607</v>
      </c>
      <c r="E18" s="679" t="n">
        <v>12569</v>
      </c>
      <c r="F18" s="680" t="n">
        <v>575</v>
      </c>
      <c r="G18" s="681" t="n">
        <f aca="false">SUM(E18:F18)</f>
        <v>13144</v>
      </c>
      <c r="H18" s="682" t="n">
        <v>12569</v>
      </c>
      <c r="I18" s="683" t="n">
        <v>575</v>
      </c>
      <c r="J18" s="684" t="n">
        <f aca="false">SUM(H18:I18)</f>
        <v>13144</v>
      </c>
      <c r="K18" s="682"/>
      <c r="L18" s="683"/>
      <c r="M18" s="684"/>
      <c r="N18" s="682"/>
      <c r="O18" s="683"/>
      <c r="P18" s="685"/>
    </row>
    <row r="19" customFormat="false" ht="15" hidden="false" customHeight="true" outlineLevel="0" collapsed="false">
      <c r="B19" s="686" t="s">
        <v>608</v>
      </c>
      <c r="C19" s="687"/>
      <c r="D19" s="688" t="s">
        <v>609</v>
      </c>
      <c r="E19" s="689" t="n">
        <v>609</v>
      </c>
      <c r="F19" s="690"/>
      <c r="G19" s="691" t="n">
        <f aca="false">SUM(E19:F19)</f>
        <v>609</v>
      </c>
      <c r="H19" s="692" t="n">
        <v>609</v>
      </c>
      <c r="I19" s="693"/>
      <c r="J19" s="694" t="n">
        <f aca="false">SUM(H19:I19)</f>
        <v>609</v>
      </c>
      <c r="K19" s="692"/>
      <c r="L19" s="693"/>
      <c r="M19" s="694"/>
      <c r="N19" s="692"/>
      <c r="O19" s="693"/>
      <c r="P19" s="695"/>
    </row>
    <row r="20" customFormat="false" ht="15" hidden="false" customHeight="true" outlineLevel="0" collapsed="false">
      <c r="B20" s="657" t="s">
        <v>610</v>
      </c>
      <c r="C20" s="658" t="s">
        <v>611</v>
      </c>
      <c r="D20" s="659"/>
      <c r="E20" s="660" t="n">
        <f aca="false">SUM(E21:E22)</f>
        <v>1922</v>
      </c>
      <c r="F20" s="696"/>
      <c r="G20" s="662" t="n">
        <f aca="false">SUM(G21:G22)</f>
        <v>1922</v>
      </c>
      <c r="H20" s="663" t="n">
        <f aca="false">SUM(H21:H22)</f>
        <v>1922</v>
      </c>
      <c r="I20" s="697"/>
      <c r="J20" s="664" t="n">
        <f aca="false">SUM(J21:J22)</f>
        <v>1922</v>
      </c>
      <c r="K20" s="663" t="n">
        <f aca="false">SUM(K21:K22)</f>
        <v>0</v>
      </c>
      <c r="L20" s="663" t="n">
        <f aca="false">SUM(L21:L22)</f>
        <v>0</v>
      </c>
      <c r="M20" s="663" t="n">
        <f aca="false">SUM(M21:M22)</f>
        <v>0</v>
      </c>
      <c r="N20" s="663" t="n">
        <f aca="false">SUM(N21:N22)</f>
        <v>0</v>
      </c>
      <c r="O20" s="663" t="n">
        <f aca="false">SUM(O21:O22)</f>
        <v>0</v>
      </c>
      <c r="P20" s="663" t="n">
        <f aca="false">SUM(P21:P22)</f>
        <v>0</v>
      </c>
    </row>
    <row r="21" customFormat="false" ht="15" hidden="false" customHeight="true" outlineLevel="0" collapsed="false">
      <c r="B21" s="657" t="s">
        <v>612</v>
      </c>
      <c r="C21" s="668" t="s">
        <v>604</v>
      </c>
      <c r="D21" s="659" t="s">
        <v>613</v>
      </c>
      <c r="E21" s="669"/>
      <c r="F21" s="670"/>
      <c r="G21" s="671"/>
      <c r="H21" s="672"/>
      <c r="I21" s="673"/>
      <c r="J21" s="674"/>
      <c r="K21" s="672"/>
      <c r="L21" s="698"/>
      <c r="M21" s="674"/>
      <c r="N21" s="675"/>
      <c r="O21" s="676"/>
      <c r="P21" s="677"/>
    </row>
    <row r="22" customFormat="false" ht="15" hidden="false" customHeight="true" outlineLevel="0" collapsed="false">
      <c r="B22" s="699" t="s">
        <v>614</v>
      </c>
      <c r="C22" s="668"/>
      <c r="D22" s="688" t="s">
        <v>607</v>
      </c>
      <c r="E22" s="679" t="n">
        <v>1922</v>
      </c>
      <c r="F22" s="680"/>
      <c r="G22" s="681" t="n">
        <f aca="false">SUM(E22:F22)</f>
        <v>1922</v>
      </c>
      <c r="H22" s="682" t="n">
        <v>1922</v>
      </c>
      <c r="I22" s="683"/>
      <c r="J22" s="684" t="n">
        <f aca="false">SUM(H22:I22)</f>
        <v>1922</v>
      </c>
      <c r="K22" s="682"/>
      <c r="L22" s="683"/>
      <c r="M22" s="684"/>
      <c r="N22" s="682"/>
      <c r="O22" s="683"/>
      <c r="P22" s="685"/>
    </row>
    <row r="23" customFormat="false" ht="15" hidden="false" customHeight="true" outlineLevel="0" collapsed="false">
      <c r="B23" s="700" t="s">
        <v>615</v>
      </c>
      <c r="C23" s="701" t="s">
        <v>616</v>
      </c>
      <c r="D23" s="702"/>
      <c r="E23" s="703" t="n">
        <v>1668</v>
      </c>
      <c r="F23" s="704"/>
      <c r="G23" s="705" t="n">
        <f aca="false">SUM(E23:F23)</f>
        <v>1668</v>
      </c>
      <c r="H23" s="706" t="n">
        <v>1668</v>
      </c>
      <c r="I23" s="707"/>
      <c r="J23" s="708" t="n">
        <f aca="false">SUM(H23:I23)</f>
        <v>1668</v>
      </c>
      <c r="K23" s="706" t="n">
        <v>0</v>
      </c>
      <c r="L23" s="707" t="n">
        <v>0</v>
      </c>
      <c r="M23" s="708" t="n">
        <v>0</v>
      </c>
      <c r="N23" s="706" t="n">
        <v>0</v>
      </c>
      <c r="O23" s="707" t="n">
        <v>0</v>
      </c>
      <c r="P23" s="709" t="n">
        <v>0</v>
      </c>
    </row>
    <row r="24" customFormat="false" ht="15" hidden="false" customHeight="true" outlineLevel="0" collapsed="false">
      <c r="B24" s="614" t="s">
        <v>617</v>
      </c>
      <c r="C24" s="701" t="s">
        <v>618</v>
      </c>
      <c r="D24" s="702"/>
      <c r="E24" s="710" t="n">
        <v>2101</v>
      </c>
      <c r="F24" s="711"/>
      <c r="G24" s="712" t="n">
        <f aca="false">SUM(E24:F24)</f>
        <v>2101</v>
      </c>
      <c r="H24" s="713" t="n">
        <v>2101</v>
      </c>
      <c r="I24" s="714"/>
      <c r="J24" s="715" t="n">
        <f aca="false">SUM(H24:I24)</f>
        <v>2101</v>
      </c>
      <c r="K24" s="706" t="n">
        <v>0</v>
      </c>
      <c r="L24" s="707" t="n">
        <v>0</v>
      </c>
      <c r="M24" s="708" t="n">
        <v>0</v>
      </c>
      <c r="N24" s="706" t="n">
        <v>0</v>
      </c>
      <c r="O24" s="707" t="n">
        <v>0</v>
      </c>
      <c r="P24" s="709" t="n">
        <v>0</v>
      </c>
    </row>
    <row r="25" customFormat="false" ht="15" hidden="false" customHeight="true" outlineLevel="0" collapsed="false">
      <c r="B25" s="716" t="s">
        <v>619</v>
      </c>
      <c r="C25" s="668" t="s">
        <v>620</v>
      </c>
      <c r="D25" s="659"/>
      <c r="E25" s="660" t="n">
        <f aca="false">SUM(E26:E28)</f>
        <v>3105</v>
      </c>
      <c r="F25" s="696"/>
      <c r="G25" s="717" t="n">
        <f aca="false">SUM(G26:G28)</f>
        <v>3105</v>
      </c>
      <c r="H25" s="665" t="n">
        <f aca="false">SUM(H26:H28)</f>
        <v>3105</v>
      </c>
      <c r="I25" s="697"/>
      <c r="J25" s="666" t="n">
        <f aca="false">SUM(J26:J28)</f>
        <v>3105</v>
      </c>
      <c r="K25" s="665" t="n">
        <f aca="false">SUM(K26:K28)</f>
        <v>0</v>
      </c>
      <c r="L25" s="665" t="n">
        <f aca="false">SUM(L26:L28)</f>
        <v>0</v>
      </c>
      <c r="M25" s="666" t="n">
        <f aca="false">SUM(K25:L25)</f>
        <v>0</v>
      </c>
      <c r="N25" s="665" t="n">
        <f aca="false">SUM(N26:N28)</f>
        <v>0</v>
      </c>
      <c r="O25" s="665" t="n">
        <f aca="false">SUM(O26:O28)</f>
        <v>0</v>
      </c>
      <c r="P25" s="667" t="n">
        <f aca="false">SUM(N25:O25)</f>
        <v>0</v>
      </c>
    </row>
    <row r="26" customFormat="false" ht="15" hidden="false" customHeight="true" outlineLevel="0" collapsed="false">
      <c r="B26" s="718" t="s">
        <v>621</v>
      </c>
      <c r="C26" s="719" t="s">
        <v>622</v>
      </c>
      <c r="D26" s="719"/>
      <c r="E26" s="669" t="n">
        <v>818</v>
      </c>
      <c r="F26" s="670"/>
      <c r="G26" s="720" t="n">
        <f aca="false">SUM(E26:F26)</f>
        <v>818</v>
      </c>
      <c r="H26" s="672" t="n">
        <v>818</v>
      </c>
      <c r="I26" s="673"/>
      <c r="J26" s="721" t="n">
        <f aca="false">SUM(H26:I26)</f>
        <v>818</v>
      </c>
      <c r="K26" s="672"/>
      <c r="L26" s="673"/>
      <c r="M26" s="721"/>
      <c r="N26" s="672"/>
      <c r="O26" s="673"/>
      <c r="P26" s="722"/>
    </row>
    <row r="27" customFormat="false" ht="15" hidden="false" customHeight="true" outlineLevel="0" collapsed="false">
      <c r="B27" s="723" t="s">
        <v>623</v>
      </c>
      <c r="C27" s="719" t="s">
        <v>624</v>
      </c>
      <c r="D27" s="719"/>
      <c r="E27" s="724" t="n">
        <v>1752</v>
      </c>
      <c r="F27" s="725"/>
      <c r="G27" s="671" t="n">
        <f aca="false">SUM(E27:F27)</f>
        <v>1752</v>
      </c>
      <c r="H27" s="675" t="n">
        <v>1752</v>
      </c>
      <c r="I27" s="676"/>
      <c r="J27" s="674" t="n">
        <f aca="false">SUM(H27:I27)</f>
        <v>1752</v>
      </c>
      <c r="K27" s="675"/>
      <c r="L27" s="676"/>
      <c r="M27" s="674"/>
      <c r="N27" s="675"/>
      <c r="O27" s="676"/>
      <c r="P27" s="677"/>
    </row>
    <row r="28" customFormat="false" ht="15" hidden="false" customHeight="true" outlineLevel="0" collapsed="false">
      <c r="B28" s="726" t="s">
        <v>625</v>
      </c>
      <c r="C28" s="727"/>
      <c r="D28" s="728" t="s">
        <v>626</v>
      </c>
      <c r="E28" s="729" t="n">
        <v>535</v>
      </c>
      <c r="F28" s="730"/>
      <c r="G28" s="731" t="n">
        <f aca="false">SUM(E28:F28)</f>
        <v>535</v>
      </c>
      <c r="H28" s="732" t="n">
        <v>535</v>
      </c>
      <c r="I28" s="733"/>
      <c r="J28" s="734" t="n">
        <f aca="false">SUM(H28:I28)</f>
        <v>535</v>
      </c>
      <c r="K28" s="732"/>
      <c r="L28" s="733"/>
      <c r="M28" s="734"/>
      <c r="N28" s="732"/>
      <c r="O28" s="733"/>
      <c r="P28" s="735"/>
    </row>
    <row r="29" customFormat="false" ht="15" hidden="false" customHeight="true" outlineLevel="0" collapsed="false">
      <c r="B29" s="736" t="s">
        <v>627</v>
      </c>
      <c r="C29" s="737" t="s">
        <v>628</v>
      </c>
      <c r="D29" s="737"/>
      <c r="E29" s="738" t="n">
        <v>283</v>
      </c>
      <c r="F29" s="690"/>
      <c r="G29" s="739" t="n">
        <f aca="false">SUM(E29:F29)</f>
        <v>283</v>
      </c>
      <c r="H29" s="740" t="n">
        <v>199.6</v>
      </c>
      <c r="I29" s="741"/>
      <c r="J29" s="742" t="n">
        <f aca="false">SUM(H29:I29)</f>
        <v>199.6</v>
      </c>
      <c r="K29" s="692"/>
      <c r="L29" s="693"/>
      <c r="M29" s="694"/>
      <c r="N29" s="692"/>
      <c r="O29" s="693"/>
      <c r="P29" s="695"/>
    </row>
    <row r="30" customFormat="false" ht="18.75" hidden="false" customHeight="true" outlineLevel="0" collapsed="false">
      <c r="B30" s="743" t="s">
        <v>629</v>
      </c>
      <c r="C30" s="744" t="s">
        <v>630</v>
      </c>
      <c r="D30" s="744"/>
      <c r="E30" s="745" t="n">
        <f aca="false">SUM(E16+E20+E23+E24+E25+E29)</f>
        <v>22526</v>
      </c>
      <c r="F30" s="746" t="n">
        <f aca="false">SUM(F16+F20+F23+F24+F25+F29)</f>
        <v>575</v>
      </c>
      <c r="G30" s="747" t="n">
        <f aca="false">SUM(G16+G20+G23+G24+G25+G29)</f>
        <v>23101</v>
      </c>
      <c r="H30" s="748" t="n">
        <f aca="false">SUM(H16+H20+H23+H24+H25+H29)</f>
        <v>22176.575</v>
      </c>
      <c r="I30" s="748" t="n">
        <f aca="false">SUM(I16+I20+I23+I24+I25+I29)</f>
        <v>575</v>
      </c>
      <c r="J30" s="749" t="n">
        <f aca="false">SUM(J16+J20+J23+J24+J25+J29)</f>
        <v>22751.575</v>
      </c>
      <c r="K30" s="748" t="n">
        <f aca="false">SUM(K16+K20+K23+K24+K25+K29)</f>
        <v>0</v>
      </c>
      <c r="L30" s="748" t="n">
        <f aca="false">SUM(L16+L20+L23+L24+L25+L29)</f>
        <v>0</v>
      </c>
      <c r="M30" s="749" t="n">
        <f aca="false">SUM(M16+M20+M23+M24+M25+M29)</f>
        <v>0</v>
      </c>
      <c r="N30" s="748" t="n">
        <f aca="false">SUM(N16+N20+N23+N24+N25+N29)</f>
        <v>0</v>
      </c>
      <c r="O30" s="748" t="n">
        <f aca="false">SUM(O16+O20+O23+O24+O25+O29)</f>
        <v>0</v>
      </c>
      <c r="P30" s="750" t="n">
        <f aca="false">SUM(P16+P20+P23+P24+P25+P29)</f>
        <v>0</v>
      </c>
    </row>
    <row r="31" customFormat="false" ht="12.75" hidden="false" customHeight="false" outlineLevel="0" collapsed="false">
      <c r="B31" s="751"/>
      <c r="C31" s="752"/>
      <c r="D31" s="752"/>
      <c r="E31" s="753"/>
      <c r="F31" s="753"/>
      <c r="G31" s="753"/>
      <c r="H31" s="754"/>
      <c r="I31" s="754"/>
      <c r="J31" s="754"/>
      <c r="K31" s="755"/>
      <c r="L31" s="755"/>
      <c r="M31" s="755"/>
      <c r="N31" s="755"/>
      <c r="O31" s="755"/>
      <c r="P31" s="755"/>
    </row>
    <row r="32" customFormat="false" ht="12.75" hidden="false" customHeight="false" outlineLevel="0" collapsed="false">
      <c r="B32" s="751"/>
      <c r="C32" s="752"/>
      <c r="D32" s="752"/>
      <c r="E32" s="753"/>
      <c r="F32" s="753"/>
      <c r="G32" s="753"/>
      <c r="H32" s="754"/>
      <c r="I32" s="754"/>
      <c r="J32" s="754"/>
      <c r="K32" s="755"/>
      <c r="L32" s="755"/>
      <c r="M32" s="755"/>
      <c r="N32" s="755"/>
      <c r="O32" s="755"/>
      <c r="P32" s="755"/>
    </row>
    <row r="33" customFormat="false" ht="12.75" hidden="false" customHeight="false" outlineLevel="0" collapsed="false">
      <c r="B33" s="756" t="s">
        <v>631</v>
      </c>
      <c r="D33" s="628"/>
      <c r="E33" s="753"/>
      <c r="F33" s="753"/>
      <c r="G33" s="753"/>
      <c r="H33" s="754"/>
      <c r="I33" s="754"/>
      <c r="J33" s="754"/>
      <c r="K33" s="755"/>
      <c r="L33" s="755"/>
      <c r="M33" s="755"/>
    </row>
    <row r="34" customFormat="false" ht="12.75" hidden="false" customHeight="false" outlineLevel="0" collapsed="false">
      <c r="B34" s="757" t="s">
        <v>632</v>
      </c>
      <c r="C34" s="231"/>
      <c r="D34" s="231"/>
      <c r="E34" s="758"/>
      <c r="F34" s="758"/>
      <c r="G34" s="758"/>
      <c r="H34" s="231"/>
      <c r="I34" s="231"/>
      <c r="J34" s="231"/>
      <c r="K34" s="759"/>
      <c r="L34" s="759"/>
      <c r="M34" s="759"/>
      <c r="N34" s="759"/>
      <c r="O34" s="759"/>
      <c r="P34" s="759"/>
    </row>
    <row r="35" customFormat="false" ht="12.75" hidden="false" customHeight="false" outlineLevel="0" collapsed="false">
      <c r="B35" s="757" t="s">
        <v>633</v>
      </c>
      <c r="C35" s="231"/>
      <c r="D35" s="231"/>
      <c r="E35" s="758"/>
      <c r="F35" s="758"/>
      <c r="G35" s="758"/>
      <c r="H35" s="231"/>
      <c r="I35" s="231"/>
      <c r="J35" s="231"/>
      <c r="K35" s="759"/>
      <c r="L35" s="759"/>
      <c r="M35" s="759"/>
      <c r="N35" s="759"/>
      <c r="O35" s="759"/>
      <c r="P35" s="759"/>
    </row>
    <row r="36" customFormat="false" ht="12.75" hidden="false" customHeight="false" outlineLevel="0" collapsed="false">
      <c r="B36" s="757" t="s">
        <v>634</v>
      </c>
      <c r="C36" s="231"/>
      <c r="D36" s="231"/>
      <c r="E36" s="758"/>
      <c r="F36" s="758"/>
      <c r="G36" s="758"/>
      <c r="H36" s="231"/>
      <c r="I36" s="231"/>
      <c r="J36" s="231"/>
      <c r="K36" s="759"/>
      <c r="L36" s="759"/>
      <c r="M36" s="759"/>
      <c r="N36" s="759"/>
      <c r="O36" s="759"/>
      <c r="P36" s="759"/>
    </row>
    <row r="37" customFormat="false" ht="12.75" hidden="false" customHeight="false" outlineLevel="0" collapsed="false">
      <c r="B37" s="757" t="s">
        <v>635</v>
      </c>
      <c r="C37" s="231"/>
      <c r="D37" s="231"/>
      <c r="E37" s="758"/>
      <c r="F37" s="758"/>
      <c r="G37" s="758"/>
      <c r="H37" s="231"/>
      <c r="I37" s="231"/>
      <c r="J37" s="231"/>
      <c r="K37" s="759"/>
      <c r="L37" s="759"/>
      <c r="M37" s="759" t="s">
        <v>52</v>
      </c>
      <c r="N37" s="759"/>
      <c r="O37" s="759"/>
      <c r="P37" s="759"/>
    </row>
    <row r="38" customFormat="false" ht="12.75" hidden="false" customHeight="false" outlineLevel="0" collapsed="false">
      <c r="B38" s="760" t="s">
        <v>636</v>
      </c>
      <c r="C38" s="761"/>
      <c r="D38" s="761"/>
      <c r="E38" s="762"/>
      <c r="F38" s="762"/>
      <c r="G38" s="762"/>
      <c r="H38" s="761"/>
      <c r="I38" s="761"/>
      <c r="J38" s="761"/>
      <c r="K38" s="763"/>
      <c r="L38" s="763"/>
      <c r="M38" s="763"/>
      <c r="N38" s="759"/>
      <c r="O38" s="759"/>
      <c r="P38" s="759"/>
    </row>
    <row r="39" customFormat="false" ht="12.75" hidden="false" customHeight="false" outlineLevel="0" collapsed="false">
      <c r="B39" s="760" t="s">
        <v>637</v>
      </c>
      <c r="C39" s="761"/>
      <c r="D39" s="761"/>
      <c r="E39" s="762"/>
      <c r="F39" s="762"/>
      <c r="G39" s="762"/>
      <c r="H39" s="761"/>
      <c r="I39" s="761"/>
      <c r="J39" s="761"/>
      <c r="K39" s="763"/>
      <c r="L39" s="763"/>
      <c r="M39" s="763"/>
      <c r="N39" s="759"/>
      <c r="O39" s="759"/>
      <c r="P39" s="759"/>
    </row>
    <row r="40" customFormat="false" ht="12.75" hidden="false" customHeight="false" outlineLevel="0" collapsed="false">
      <c r="B40" s="760" t="s">
        <v>638</v>
      </c>
      <c r="C40" s="761"/>
      <c r="D40" s="761"/>
      <c r="E40" s="762"/>
      <c r="F40" s="762"/>
      <c r="G40" s="762"/>
      <c r="H40" s="761"/>
      <c r="I40" s="761"/>
      <c r="J40" s="761"/>
      <c r="K40" s="763"/>
      <c r="L40" s="763"/>
      <c r="M40" s="763"/>
      <c r="N40" s="759"/>
      <c r="O40" s="759"/>
      <c r="P40" s="759"/>
    </row>
    <row r="41" customFormat="false" ht="12.75" hidden="false" customHeight="false" outlineLevel="0" collapsed="false">
      <c r="B41" s="760"/>
      <c r="C41" s="761"/>
      <c r="D41" s="761"/>
      <c r="E41" s="762"/>
      <c r="F41" s="762"/>
      <c r="G41" s="762"/>
      <c r="H41" s="761"/>
      <c r="I41" s="761"/>
      <c r="J41" s="761"/>
      <c r="K41" s="763"/>
      <c r="L41" s="763"/>
      <c r="M41" s="763"/>
      <c r="N41" s="759"/>
      <c r="O41" s="759"/>
      <c r="P41" s="759"/>
    </row>
    <row r="42" customFormat="false" ht="12.75" hidden="false" customHeight="false" outlineLevel="0" collapsed="false">
      <c r="B42" s="760"/>
      <c r="C42" s="761"/>
      <c r="D42" s="761"/>
      <c r="E42" s="762"/>
      <c r="F42" s="762"/>
      <c r="G42" s="762"/>
      <c r="H42" s="761"/>
      <c r="I42" s="761"/>
      <c r="J42" s="761"/>
      <c r="K42" s="763"/>
      <c r="L42" s="763"/>
      <c r="M42" s="763"/>
      <c r="N42" s="759"/>
      <c r="O42" s="759"/>
      <c r="P42" s="759"/>
    </row>
    <row r="43" customFormat="false" ht="14.25" hidden="false" customHeight="false" outlineLevel="0" collapsed="false">
      <c r="B43" s="760"/>
      <c r="C43" s="761"/>
      <c r="D43" s="761"/>
      <c r="E43" s="762"/>
      <c r="F43" s="762"/>
      <c r="G43" s="762"/>
      <c r="H43" s="761"/>
      <c r="I43" s="761"/>
      <c r="J43" s="761"/>
      <c r="K43" s="763"/>
      <c r="L43" s="763"/>
      <c r="M43" s="763"/>
      <c r="N43" s="759"/>
      <c r="O43" s="759"/>
      <c r="P43" s="603" t="s">
        <v>639</v>
      </c>
    </row>
    <row r="44" customFormat="false" ht="27.75" hidden="false" customHeight="true" outlineLevel="0" collapsed="false">
      <c r="B44" s="612" t="s">
        <v>640</v>
      </c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</row>
    <row r="45" customFormat="false" ht="13.5" hidden="false" customHeight="false" outlineLevel="0" collapsed="false">
      <c r="P45" s="613" t="s">
        <v>38</v>
      </c>
    </row>
    <row r="46" customFormat="false" ht="12.75" hidden="false" customHeight="false" outlineLevel="0" collapsed="false">
      <c r="B46" s="614"/>
      <c r="C46" s="615"/>
      <c r="D46" s="616"/>
      <c r="E46" s="764" t="s">
        <v>587</v>
      </c>
      <c r="F46" s="764"/>
      <c r="G46" s="764"/>
      <c r="H46" s="618" t="s">
        <v>588</v>
      </c>
      <c r="I46" s="618"/>
      <c r="J46" s="618"/>
      <c r="K46" s="765" t="s">
        <v>589</v>
      </c>
      <c r="L46" s="765"/>
      <c r="M46" s="765"/>
      <c r="N46" s="766" t="s">
        <v>590</v>
      </c>
      <c r="O46" s="766"/>
      <c r="P46" s="766"/>
    </row>
    <row r="47" customFormat="false" ht="12.75" hidden="false" customHeight="false" outlineLevel="0" collapsed="false">
      <c r="B47" s="621" t="s">
        <v>591</v>
      </c>
      <c r="C47" s="622" t="s">
        <v>592</v>
      </c>
      <c r="D47" s="622"/>
      <c r="E47" s="623" t="s">
        <v>593</v>
      </c>
      <c r="F47" s="623"/>
      <c r="G47" s="623"/>
      <c r="H47" s="624" t="s">
        <v>594</v>
      </c>
      <c r="I47" s="624"/>
      <c r="J47" s="624"/>
      <c r="K47" s="767" t="s">
        <v>595</v>
      </c>
      <c r="L47" s="767"/>
      <c r="M47" s="767"/>
      <c r="N47" s="768" t="s">
        <v>596</v>
      </c>
      <c r="O47" s="768"/>
      <c r="P47" s="768"/>
    </row>
    <row r="48" customFormat="false" ht="12.75" hidden="false" customHeight="false" outlineLevel="0" collapsed="false">
      <c r="B48" s="627"/>
      <c r="C48" s="628"/>
      <c r="D48" s="629"/>
      <c r="E48" s="769" t="s">
        <v>597</v>
      </c>
      <c r="F48" s="631" t="s">
        <v>598</v>
      </c>
      <c r="G48" s="632"/>
      <c r="H48" s="633" t="s">
        <v>597</v>
      </c>
      <c r="I48" s="634" t="s">
        <v>598</v>
      </c>
      <c r="J48" s="629"/>
      <c r="K48" s="635" t="s">
        <v>597</v>
      </c>
      <c r="L48" s="636" t="s">
        <v>598</v>
      </c>
      <c r="M48" s="637"/>
      <c r="N48" s="635" t="s">
        <v>597</v>
      </c>
      <c r="O48" s="638" t="s">
        <v>598</v>
      </c>
      <c r="P48" s="637"/>
    </row>
    <row r="49" customFormat="false" ht="13.5" hidden="false" customHeight="false" outlineLevel="0" collapsed="false">
      <c r="B49" s="639"/>
      <c r="C49" s="640"/>
      <c r="D49" s="641"/>
      <c r="E49" s="770" t="s">
        <v>599</v>
      </c>
      <c r="F49" s="643" t="s">
        <v>599</v>
      </c>
      <c r="G49" s="644" t="s">
        <v>600</v>
      </c>
      <c r="H49" s="645" t="s">
        <v>599</v>
      </c>
      <c r="I49" s="646" t="s">
        <v>599</v>
      </c>
      <c r="J49" s="641" t="s">
        <v>600</v>
      </c>
      <c r="K49" s="647" t="s">
        <v>599</v>
      </c>
      <c r="L49" s="648" t="s">
        <v>599</v>
      </c>
      <c r="M49" s="649" t="s">
        <v>600</v>
      </c>
      <c r="N49" s="647" t="s">
        <v>599</v>
      </c>
      <c r="O49" s="648" t="s">
        <v>599</v>
      </c>
      <c r="P49" s="649" t="s">
        <v>600</v>
      </c>
    </row>
    <row r="50" customFormat="false" ht="13.5" hidden="false" customHeight="false" outlineLevel="0" collapsed="false">
      <c r="B50" s="639"/>
      <c r="C50" s="640"/>
      <c r="D50" s="641"/>
      <c r="E50" s="770" t="n">
        <v>1</v>
      </c>
      <c r="F50" s="771" t="n">
        <v>2</v>
      </c>
      <c r="G50" s="644" t="n">
        <v>3</v>
      </c>
      <c r="H50" s="645" t="n">
        <v>4</v>
      </c>
      <c r="I50" s="652" t="n">
        <v>5</v>
      </c>
      <c r="J50" s="641" t="n">
        <v>6</v>
      </c>
      <c r="K50" s="653" t="n">
        <v>7</v>
      </c>
      <c r="L50" s="656" t="n">
        <v>8</v>
      </c>
      <c r="M50" s="655" t="n">
        <v>9</v>
      </c>
      <c r="N50" s="653" t="n">
        <v>10</v>
      </c>
      <c r="O50" s="656" t="n">
        <v>11</v>
      </c>
      <c r="P50" s="655" t="n">
        <v>12</v>
      </c>
    </row>
    <row r="51" customFormat="false" ht="15" hidden="false" customHeight="true" outlineLevel="0" collapsed="false">
      <c r="B51" s="678" t="s">
        <v>601</v>
      </c>
      <c r="C51" s="772" t="s">
        <v>641</v>
      </c>
      <c r="D51" s="773"/>
      <c r="E51" s="774"/>
      <c r="F51" s="631"/>
      <c r="G51" s="775"/>
      <c r="H51" s="682"/>
      <c r="I51" s="683"/>
      <c r="J51" s="684"/>
      <c r="K51" s="682"/>
      <c r="L51" s="683"/>
      <c r="M51" s="684"/>
      <c r="N51" s="682"/>
      <c r="O51" s="683"/>
      <c r="P51" s="684"/>
    </row>
    <row r="52" customFormat="false" ht="15" hidden="false" customHeight="true" outlineLevel="0" collapsed="false">
      <c r="B52" s="678" t="s">
        <v>610</v>
      </c>
      <c r="C52" s="776" t="s">
        <v>642</v>
      </c>
      <c r="D52" s="777"/>
      <c r="E52" s="778" t="n">
        <v>64571</v>
      </c>
      <c r="F52" s="779" t="n">
        <v>3535</v>
      </c>
      <c r="G52" s="780" t="n">
        <f aca="false">SUM(E52:F52)</f>
        <v>68106</v>
      </c>
      <c r="H52" s="675" t="n">
        <v>64571</v>
      </c>
      <c r="I52" s="676" t="n">
        <v>3535</v>
      </c>
      <c r="J52" s="674" t="n">
        <f aca="false">SUM(H52:I52)</f>
        <v>68106</v>
      </c>
      <c r="K52" s="675" t="n">
        <v>0</v>
      </c>
      <c r="L52" s="676" t="n">
        <v>0</v>
      </c>
      <c r="M52" s="674" t="n">
        <v>0</v>
      </c>
      <c r="N52" s="675" t="n">
        <v>0</v>
      </c>
      <c r="O52" s="676" t="n">
        <v>0</v>
      </c>
      <c r="P52" s="674" t="n">
        <v>0</v>
      </c>
    </row>
    <row r="53" customFormat="false" ht="15" hidden="false" customHeight="true" outlineLevel="0" collapsed="false">
      <c r="B53" s="699" t="s">
        <v>615</v>
      </c>
      <c r="C53" s="781" t="s">
        <v>643</v>
      </c>
      <c r="D53" s="773"/>
      <c r="E53" s="782"/>
      <c r="F53" s="783"/>
      <c r="G53" s="784"/>
      <c r="H53" s="682"/>
      <c r="I53" s="683"/>
      <c r="J53" s="684"/>
      <c r="K53" s="682"/>
      <c r="L53" s="683"/>
      <c r="M53" s="684"/>
      <c r="N53" s="682"/>
      <c r="O53" s="683"/>
      <c r="P53" s="684"/>
    </row>
    <row r="54" customFormat="false" ht="15" hidden="false" customHeight="true" outlineLevel="0" collapsed="false">
      <c r="B54" s="699" t="s">
        <v>617</v>
      </c>
      <c r="C54" s="785" t="s">
        <v>644</v>
      </c>
      <c r="D54" s="773"/>
      <c r="E54" s="782"/>
      <c r="F54" s="783"/>
      <c r="G54" s="784"/>
      <c r="H54" s="682"/>
      <c r="I54" s="683"/>
      <c r="J54" s="684"/>
      <c r="K54" s="682"/>
      <c r="L54" s="683"/>
      <c r="M54" s="684"/>
      <c r="N54" s="682"/>
      <c r="O54" s="683"/>
      <c r="P54" s="684"/>
    </row>
    <row r="55" customFormat="false" ht="15" hidden="false" customHeight="true" outlineLevel="0" collapsed="false">
      <c r="B55" s="699" t="s">
        <v>619</v>
      </c>
      <c r="C55" s="785" t="s">
        <v>645</v>
      </c>
      <c r="D55" s="773"/>
      <c r="E55" s="782"/>
      <c r="F55" s="783"/>
      <c r="G55" s="784"/>
      <c r="H55" s="682"/>
      <c r="I55" s="683"/>
      <c r="J55" s="684"/>
      <c r="K55" s="682"/>
      <c r="L55" s="683"/>
      <c r="M55" s="684"/>
      <c r="N55" s="682"/>
      <c r="O55" s="683"/>
      <c r="P55" s="684"/>
    </row>
    <row r="56" customFormat="false" ht="15" hidden="false" customHeight="true" outlineLevel="0" collapsed="false">
      <c r="B56" s="699" t="s">
        <v>627</v>
      </c>
      <c r="C56" s="785" t="s">
        <v>646</v>
      </c>
      <c r="D56" s="773"/>
      <c r="E56" s="782"/>
      <c r="F56" s="783"/>
      <c r="G56" s="784"/>
      <c r="H56" s="682"/>
      <c r="I56" s="683"/>
      <c r="J56" s="684"/>
      <c r="K56" s="682"/>
      <c r="L56" s="683"/>
      <c r="M56" s="684"/>
      <c r="N56" s="682"/>
      <c r="O56" s="683"/>
      <c r="P56" s="684"/>
    </row>
    <row r="57" customFormat="false" ht="15" hidden="false" customHeight="true" outlineLevel="0" collapsed="false">
      <c r="B57" s="699" t="s">
        <v>629</v>
      </c>
      <c r="C57" s="785" t="s">
        <v>647</v>
      </c>
      <c r="D57" s="773"/>
      <c r="E57" s="782"/>
      <c r="F57" s="783"/>
      <c r="G57" s="784"/>
      <c r="H57" s="682"/>
      <c r="I57" s="683"/>
      <c r="J57" s="684"/>
      <c r="K57" s="682"/>
      <c r="L57" s="683"/>
      <c r="M57" s="684"/>
      <c r="N57" s="682"/>
      <c r="O57" s="683"/>
      <c r="P57" s="684"/>
    </row>
    <row r="58" customFormat="false" ht="15" hidden="false" customHeight="true" outlineLevel="0" collapsed="false">
      <c r="B58" s="699" t="s">
        <v>648</v>
      </c>
      <c r="C58" s="785" t="s">
        <v>628</v>
      </c>
      <c r="D58" s="773"/>
      <c r="E58" s="782" t="n">
        <v>178</v>
      </c>
      <c r="F58" s="783"/>
      <c r="G58" s="784" t="n">
        <f aca="false">SUM(E58:F58)</f>
        <v>178</v>
      </c>
      <c r="H58" s="682" t="n">
        <v>177.5</v>
      </c>
      <c r="I58" s="683"/>
      <c r="J58" s="684" t="n">
        <f aca="false">SUM(H58:I58)</f>
        <v>177.5</v>
      </c>
      <c r="K58" s="682" t="n">
        <v>0</v>
      </c>
      <c r="L58" s="683" t="n">
        <v>0</v>
      </c>
      <c r="M58" s="684" t="n">
        <v>0</v>
      </c>
      <c r="N58" s="682" t="n">
        <v>0</v>
      </c>
      <c r="O58" s="683" t="n">
        <v>0</v>
      </c>
      <c r="P58" s="684" t="n">
        <v>0</v>
      </c>
    </row>
    <row r="59" customFormat="false" ht="17.25" hidden="false" customHeight="true" outlineLevel="0" collapsed="false">
      <c r="B59" s="786" t="s">
        <v>649</v>
      </c>
      <c r="C59" s="787" t="s">
        <v>650</v>
      </c>
      <c r="D59" s="788"/>
      <c r="E59" s="789" t="n">
        <f aca="false">SUM(E51:E58)</f>
        <v>64749</v>
      </c>
      <c r="F59" s="789" t="n">
        <f aca="false">SUM(F51:F58)</f>
        <v>3535</v>
      </c>
      <c r="G59" s="789" t="n">
        <f aca="false">SUM(G51:G58)</f>
        <v>68284</v>
      </c>
      <c r="H59" s="790" t="n">
        <f aca="false">SUM(H51:H58)</f>
        <v>64748.5</v>
      </c>
      <c r="I59" s="790" t="n">
        <f aca="false">SUM(I51:I58)</f>
        <v>3535</v>
      </c>
      <c r="J59" s="790" t="n">
        <f aca="false">SUM(J51:J58)</f>
        <v>68283.5</v>
      </c>
      <c r="K59" s="790" t="n">
        <v>0</v>
      </c>
      <c r="L59" s="791" t="n">
        <v>0</v>
      </c>
      <c r="M59" s="790" t="n">
        <f aca="false">SUM(M51:M58)</f>
        <v>0</v>
      </c>
      <c r="N59" s="790" t="n">
        <v>0</v>
      </c>
      <c r="O59" s="791" t="n">
        <v>0</v>
      </c>
      <c r="P59" s="790" t="n">
        <f aca="false">SUM(P51:P58)</f>
        <v>0</v>
      </c>
    </row>
    <row r="60" customFormat="false" ht="18.75" hidden="false" customHeight="true" outlineLevel="0" collapsed="false"/>
    <row r="61" customFormat="false" ht="15" hidden="false" customHeight="true" outlineLevel="0" collapsed="false">
      <c r="B61" s="760"/>
    </row>
    <row r="62" customFormat="false" ht="15.75" hidden="false" customHeight="false" outlineLevel="0" collapsed="false">
      <c r="B62" s="612" t="s">
        <v>651</v>
      </c>
      <c r="C62" s="612"/>
      <c r="D62" s="612"/>
      <c r="E62" s="612"/>
      <c r="F62" s="612"/>
      <c r="G62" s="612"/>
      <c r="H62" s="612"/>
      <c r="I62" s="612"/>
      <c r="J62" s="612"/>
      <c r="K62" s="612"/>
      <c r="L62" s="612"/>
      <c r="M62" s="612"/>
      <c r="N62" s="612"/>
      <c r="O62" s="612"/>
      <c r="P62" s="612"/>
    </row>
    <row r="63" customFormat="false" ht="16.5" hidden="false" customHeight="false" outlineLevel="0" collapsed="false">
      <c r="B63" s="792"/>
      <c r="C63" s="793"/>
      <c r="D63" s="793"/>
      <c r="E63" s="794"/>
      <c r="F63" s="794"/>
      <c r="G63" s="794"/>
      <c r="H63" s="793"/>
      <c r="I63" s="793"/>
      <c r="J63" s="793"/>
      <c r="K63" s="795"/>
      <c r="L63" s="795"/>
      <c r="M63" s="795"/>
    </row>
    <row r="64" customFormat="false" ht="12.75" hidden="false" customHeight="false" outlineLevel="0" collapsed="false">
      <c r="B64" s="614"/>
      <c r="C64" s="615"/>
      <c r="D64" s="616"/>
      <c r="E64" s="764" t="s">
        <v>587</v>
      </c>
      <c r="F64" s="764"/>
      <c r="G64" s="764"/>
      <c r="H64" s="618" t="s">
        <v>588</v>
      </c>
      <c r="I64" s="618"/>
      <c r="J64" s="618"/>
      <c r="K64" s="765" t="s">
        <v>589</v>
      </c>
      <c r="L64" s="765"/>
      <c r="M64" s="765"/>
      <c r="N64" s="766" t="s">
        <v>590</v>
      </c>
      <c r="O64" s="766"/>
      <c r="P64" s="766"/>
    </row>
    <row r="65" customFormat="false" ht="12.75" hidden="false" customHeight="false" outlineLevel="0" collapsed="false">
      <c r="B65" s="621" t="s">
        <v>591</v>
      </c>
      <c r="C65" s="622" t="s">
        <v>592</v>
      </c>
      <c r="D65" s="622"/>
      <c r="E65" s="623" t="s">
        <v>593</v>
      </c>
      <c r="F65" s="623"/>
      <c r="G65" s="623"/>
      <c r="H65" s="624" t="s">
        <v>594</v>
      </c>
      <c r="I65" s="624"/>
      <c r="J65" s="624"/>
      <c r="K65" s="767" t="s">
        <v>595</v>
      </c>
      <c r="L65" s="767"/>
      <c r="M65" s="767"/>
      <c r="N65" s="768" t="s">
        <v>596</v>
      </c>
      <c r="O65" s="768"/>
      <c r="P65" s="768"/>
    </row>
    <row r="66" customFormat="false" ht="12.75" hidden="false" customHeight="false" outlineLevel="0" collapsed="false">
      <c r="B66" s="627"/>
      <c r="C66" s="628"/>
      <c r="D66" s="629"/>
      <c r="E66" s="769" t="s">
        <v>597</v>
      </c>
      <c r="F66" s="631" t="s">
        <v>598</v>
      </c>
      <c r="G66" s="632"/>
      <c r="H66" s="633" t="s">
        <v>597</v>
      </c>
      <c r="I66" s="634" t="s">
        <v>598</v>
      </c>
      <c r="J66" s="629"/>
      <c r="K66" s="635" t="s">
        <v>597</v>
      </c>
      <c r="L66" s="636" t="s">
        <v>598</v>
      </c>
      <c r="M66" s="637"/>
      <c r="N66" s="635" t="s">
        <v>597</v>
      </c>
      <c r="O66" s="638" t="s">
        <v>598</v>
      </c>
      <c r="P66" s="637"/>
    </row>
    <row r="67" customFormat="false" ht="13.5" hidden="false" customHeight="false" outlineLevel="0" collapsed="false">
      <c r="B67" s="639"/>
      <c r="C67" s="640"/>
      <c r="D67" s="641"/>
      <c r="E67" s="770" t="s">
        <v>599</v>
      </c>
      <c r="F67" s="643" t="s">
        <v>599</v>
      </c>
      <c r="G67" s="644" t="s">
        <v>600</v>
      </c>
      <c r="H67" s="645" t="s">
        <v>599</v>
      </c>
      <c r="I67" s="646" t="s">
        <v>599</v>
      </c>
      <c r="J67" s="641" t="s">
        <v>600</v>
      </c>
      <c r="K67" s="647" t="s">
        <v>599</v>
      </c>
      <c r="L67" s="648" t="s">
        <v>599</v>
      </c>
      <c r="M67" s="649" t="s">
        <v>600</v>
      </c>
      <c r="N67" s="647" t="s">
        <v>599</v>
      </c>
      <c r="O67" s="648" t="s">
        <v>599</v>
      </c>
      <c r="P67" s="649" t="s">
        <v>600</v>
      </c>
    </row>
    <row r="68" customFormat="false" ht="13.5" hidden="false" customHeight="false" outlineLevel="0" collapsed="false">
      <c r="B68" s="700"/>
      <c r="C68" s="796"/>
      <c r="D68" s="797"/>
      <c r="E68" s="798" t="n">
        <v>1</v>
      </c>
      <c r="F68" s="771" t="n">
        <v>2</v>
      </c>
      <c r="G68" s="799" t="n">
        <v>3</v>
      </c>
      <c r="H68" s="800" t="n">
        <v>4</v>
      </c>
      <c r="I68" s="652" t="n">
        <v>5</v>
      </c>
      <c r="J68" s="797" t="n">
        <v>6</v>
      </c>
      <c r="K68" s="801" t="n">
        <v>7</v>
      </c>
      <c r="L68" s="654" t="n">
        <v>8</v>
      </c>
      <c r="M68" s="802" t="n">
        <v>9</v>
      </c>
      <c r="N68" s="801" t="n">
        <v>10</v>
      </c>
      <c r="O68" s="654" t="n">
        <v>11</v>
      </c>
      <c r="P68" s="802" t="n">
        <v>12</v>
      </c>
    </row>
    <row r="69" customFormat="false" ht="25.5" hidden="false" customHeight="true" outlineLevel="0" collapsed="false">
      <c r="B69" s="803" t="s">
        <v>601</v>
      </c>
      <c r="C69" s="804" t="s">
        <v>652</v>
      </c>
      <c r="D69" s="804"/>
      <c r="E69" s="805" t="n">
        <v>0</v>
      </c>
      <c r="F69" s="806" t="n">
        <v>0</v>
      </c>
      <c r="G69" s="807" t="n">
        <f aca="false">SUM(E69:F69)</f>
        <v>0</v>
      </c>
      <c r="H69" s="808" t="n">
        <v>0</v>
      </c>
      <c r="I69" s="809" t="n">
        <v>0</v>
      </c>
      <c r="J69" s="810" t="n">
        <f aca="false">SUM(H69:I69)</f>
        <v>0</v>
      </c>
      <c r="K69" s="808" t="n">
        <v>0</v>
      </c>
      <c r="L69" s="809" t="n">
        <v>0</v>
      </c>
      <c r="M69" s="810" t="n">
        <f aca="false">SUM(K69:L69)</f>
        <v>0</v>
      </c>
      <c r="N69" s="808" t="n">
        <v>0</v>
      </c>
      <c r="O69" s="809" t="n">
        <v>0</v>
      </c>
      <c r="P69" s="810" t="n">
        <f aca="false">SUM(N69:O69)</f>
        <v>0</v>
      </c>
    </row>
    <row r="70" customFormat="false" ht="15" hidden="false" customHeight="true" outlineLevel="0" collapsed="false">
      <c r="B70" s="678" t="s">
        <v>653</v>
      </c>
      <c r="C70" s="811" t="s">
        <v>654</v>
      </c>
      <c r="D70" s="812" t="s">
        <v>655</v>
      </c>
      <c r="E70" s="813"/>
      <c r="F70" s="814"/>
      <c r="G70" s="815"/>
      <c r="H70" s="816"/>
      <c r="I70" s="817"/>
      <c r="J70" s="818"/>
      <c r="K70" s="819"/>
      <c r="L70" s="820"/>
      <c r="M70" s="821"/>
      <c r="N70" s="819"/>
      <c r="O70" s="820"/>
      <c r="P70" s="821"/>
    </row>
    <row r="71" customFormat="false" ht="15" hidden="false" customHeight="true" outlineLevel="0" collapsed="false">
      <c r="B71" s="639" t="s">
        <v>656</v>
      </c>
      <c r="C71" s="822" t="s">
        <v>657</v>
      </c>
      <c r="D71" s="822"/>
      <c r="E71" s="770"/>
      <c r="F71" s="643"/>
      <c r="G71" s="644"/>
      <c r="H71" s="645"/>
      <c r="I71" s="646"/>
      <c r="J71" s="641"/>
      <c r="K71" s="647"/>
      <c r="L71" s="648"/>
      <c r="M71" s="649"/>
      <c r="N71" s="647"/>
      <c r="O71" s="648"/>
      <c r="P71" s="649"/>
    </row>
    <row r="72" customFormat="false" ht="25.5" hidden="false" customHeight="true" outlineLevel="0" collapsed="false">
      <c r="B72" s="716" t="s">
        <v>603</v>
      </c>
      <c r="C72" s="823" t="s">
        <v>658</v>
      </c>
      <c r="D72" s="823"/>
      <c r="E72" s="824"/>
      <c r="F72" s="825"/>
      <c r="G72" s="826"/>
      <c r="H72" s="827"/>
      <c r="I72" s="828"/>
      <c r="J72" s="829"/>
      <c r="K72" s="830"/>
      <c r="L72" s="831"/>
      <c r="M72" s="832"/>
      <c r="N72" s="830"/>
      <c r="O72" s="831"/>
      <c r="P72" s="832"/>
    </row>
    <row r="73" customFormat="false" ht="15" hidden="false" customHeight="true" outlineLevel="0" collapsed="false">
      <c r="B73" s="678" t="s">
        <v>659</v>
      </c>
      <c r="C73" s="833" t="s">
        <v>654</v>
      </c>
      <c r="D73" s="834" t="s">
        <v>655</v>
      </c>
      <c r="E73" s="835"/>
      <c r="F73" s="836"/>
      <c r="G73" s="837"/>
      <c r="H73" s="838"/>
      <c r="I73" s="839"/>
      <c r="J73" s="777"/>
      <c r="K73" s="840"/>
      <c r="L73" s="841"/>
      <c r="M73" s="842"/>
      <c r="N73" s="840"/>
      <c r="O73" s="841"/>
      <c r="P73" s="842"/>
    </row>
    <row r="74" customFormat="false" ht="15" hidden="false" customHeight="true" outlineLevel="0" collapsed="false">
      <c r="B74" s="639" t="s">
        <v>660</v>
      </c>
      <c r="C74" s="822" t="s">
        <v>657</v>
      </c>
      <c r="D74" s="822"/>
      <c r="E74" s="770"/>
      <c r="F74" s="643"/>
      <c r="G74" s="644"/>
      <c r="H74" s="645"/>
      <c r="I74" s="646"/>
      <c r="J74" s="641"/>
      <c r="K74" s="647"/>
      <c r="L74" s="648"/>
      <c r="M74" s="649"/>
      <c r="N74" s="647"/>
      <c r="O74" s="648"/>
      <c r="P74" s="649"/>
    </row>
    <row r="75" customFormat="false" ht="25.5" hidden="false" customHeight="true" outlineLevel="0" collapsed="false">
      <c r="B75" s="716" t="s">
        <v>661</v>
      </c>
      <c r="C75" s="823" t="s">
        <v>662</v>
      </c>
      <c r="D75" s="823"/>
      <c r="E75" s="824"/>
      <c r="F75" s="825"/>
      <c r="G75" s="826"/>
      <c r="H75" s="827"/>
      <c r="I75" s="828"/>
      <c r="J75" s="829"/>
      <c r="K75" s="830"/>
      <c r="L75" s="831"/>
      <c r="M75" s="832"/>
      <c r="N75" s="830"/>
      <c r="O75" s="831"/>
      <c r="P75" s="832"/>
    </row>
    <row r="76" customFormat="false" ht="15" hidden="false" customHeight="true" outlineLevel="0" collapsed="false">
      <c r="B76" s="678" t="s">
        <v>663</v>
      </c>
      <c r="C76" s="833" t="s">
        <v>654</v>
      </c>
      <c r="D76" s="834" t="s">
        <v>655</v>
      </c>
      <c r="E76" s="835"/>
      <c r="F76" s="836"/>
      <c r="G76" s="837"/>
      <c r="H76" s="838"/>
      <c r="I76" s="839"/>
      <c r="J76" s="777"/>
      <c r="K76" s="840"/>
      <c r="L76" s="841"/>
      <c r="M76" s="842"/>
      <c r="N76" s="840"/>
      <c r="O76" s="841"/>
      <c r="P76" s="842"/>
    </row>
    <row r="77" customFormat="false" ht="15" hidden="false" customHeight="true" outlineLevel="0" collapsed="false">
      <c r="B77" s="639" t="s">
        <v>664</v>
      </c>
      <c r="C77" s="822" t="s">
        <v>657</v>
      </c>
      <c r="D77" s="822"/>
      <c r="E77" s="770"/>
      <c r="F77" s="643"/>
      <c r="G77" s="644"/>
      <c r="H77" s="645"/>
      <c r="I77" s="646"/>
      <c r="J77" s="641"/>
      <c r="K77" s="647"/>
      <c r="L77" s="648"/>
      <c r="M77" s="649"/>
      <c r="N77" s="647"/>
      <c r="O77" s="648"/>
      <c r="P77" s="649"/>
    </row>
    <row r="78" customFormat="false" ht="20.25" hidden="false" customHeight="true" outlineLevel="0" collapsed="false">
      <c r="B78" s="628"/>
      <c r="C78" s="843"/>
      <c r="D78" s="844"/>
      <c r="E78" s="845"/>
      <c r="F78" s="845"/>
      <c r="G78" s="845"/>
      <c r="H78" s="628"/>
      <c r="I78" s="628"/>
      <c r="J78" s="628"/>
      <c r="K78" s="846"/>
      <c r="L78" s="846"/>
      <c r="M78" s="846"/>
      <c r="N78" s="846"/>
      <c r="O78" s="846"/>
      <c r="P78" s="846"/>
    </row>
    <row r="79" customFormat="false" ht="12.75" hidden="false" customHeight="true" outlineLevel="0" collapsed="false">
      <c r="B79" s="628"/>
      <c r="C79" s="843"/>
      <c r="D79" s="844"/>
      <c r="E79" s="845"/>
      <c r="F79" s="845"/>
      <c r="G79" s="845"/>
      <c r="H79" s="628"/>
      <c r="I79" s="628"/>
      <c r="J79" s="628"/>
      <c r="K79" s="846"/>
      <c r="L79" s="846"/>
      <c r="M79" s="846"/>
      <c r="N79" s="846"/>
      <c r="O79" s="846"/>
      <c r="P79" s="603" t="s">
        <v>665</v>
      </c>
    </row>
    <row r="80" customFormat="false" ht="3" hidden="false" customHeight="true" outlineLevel="0" collapsed="false">
      <c r="B80" s="843"/>
      <c r="C80" s="843"/>
      <c r="D80" s="844"/>
      <c r="E80" s="845"/>
      <c r="F80" s="845"/>
      <c r="G80" s="845"/>
      <c r="H80" s="628"/>
      <c r="I80" s="628"/>
      <c r="J80" s="628"/>
      <c r="K80" s="846"/>
      <c r="L80" s="846"/>
      <c r="M80" s="846"/>
      <c r="N80" s="846"/>
      <c r="O80" s="846"/>
      <c r="P80" s="846"/>
    </row>
    <row r="81" customFormat="false" ht="6.75" hidden="false" customHeight="true" outlineLevel="0" collapsed="false">
      <c r="B81" s="843"/>
      <c r="C81" s="843"/>
      <c r="D81" s="844"/>
      <c r="E81" s="845"/>
      <c r="F81" s="845"/>
      <c r="G81" s="845"/>
      <c r="H81" s="628"/>
      <c r="I81" s="628"/>
      <c r="J81" s="628"/>
      <c r="K81" s="846"/>
      <c r="L81" s="846"/>
      <c r="M81" s="846"/>
      <c r="N81" s="846"/>
      <c r="O81" s="846"/>
      <c r="P81" s="846"/>
    </row>
    <row r="82" customFormat="false" ht="15.75" hidden="false" customHeight="false" outlineLevel="0" collapsed="false">
      <c r="B82" s="607" t="s">
        <v>666</v>
      </c>
      <c r="C82" s="607"/>
      <c r="D82" s="607"/>
      <c r="E82" s="847"/>
      <c r="F82" s="847"/>
      <c r="G82" s="847"/>
      <c r="H82" s="607"/>
      <c r="I82" s="607"/>
      <c r="J82" s="607"/>
      <c r="K82" s="848"/>
      <c r="L82" s="848"/>
      <c r="M82" s="848"/>
      <c r="N82" s="848"/>
      <c r="O82" s="848"/>
      <c r="P82" s="848"/>
    </row>
    <row r="83" customFormat="false" ht="3" hidden="false" customHeight="true" outlineLevel="0" collapsed="false">
      <c r="B83" s="606"/>
      <c r="C83" s="793"/>
      <c r="D83" s="793"/>
      <c r="E83" s="794"/>
      <c r="F83" s="794"/>
      <c r="G83" s="794"/>
      <c r="H83" s="793"/>
      <c r="I83" s="793"/>
      <c r="J83" s="793"/>
      <c r="K83" s="795"/>
      <c r="L83" s="795"/>
      <c r="M83" s="795"/>
    </row>
    <row r="84" customFormat="false" ht="12.75" hidden="false" customHeight="false" outlineLevel="0" collapsed="false">
      <c r="B84" s="614"/>
      <c r="C84" s="615"/>
      <c r="D84" s="616"/>
      <c r="E84" s="764" t="s">
        <v>587</v>
      </c>
      <c r="F84" s="764"/>
      <c r="G84" s="764"/>
      <c r="H84" s="618" t="s">
        <v>588</v>
      </c>
      <c r="I84" s="618"/>
      <c r="J84" s="618"/>
      <c r="K84" s="765" t="s">
        <v>589</v>
      </c>
      <c r="L84" s="765"/>
      <c r="M84" s="765"/>
      <c r="N84" s="766" t="s">
        <v>590</v>
      </c>
      <c r="O84" s="766"/>
      <c r="P84" s="766"/>
    </row>
    <row r="85" customFormat="false" ht="12.75" hidden="false" customHeight="false" outlineLevel="0" collapsed="false">
      <c r="B85" s="621" t="s">
        <v>591</v>
      </c>
      <c r="C85" s="622" t="s">
        <v>592</v>
      </c>
      <c r="D85" s="622"/>
      <c r="E85" s="623" t="s">
        <v>593</v>
      </c>
      <c r="F85" s="623"/>
      <c r="G85" s="623"/>
      <c r="H85" s="624" t="s">
        <v>594</v>
      </c>
      <c r="I85" s="624"/>
      <c r="J85" s="624"/>
      <c r="K85" s="767" t="s">
        <v>595</v>
      </c>
      <c r="L85" s="767"/>
      <c r="M85" s="767"/>
      <c r="N85" s="768" t="s">
        <v>596</v>
      </c>
      <c r="O85" s="768"/>
      <c r="P85" s="768"/>
    </row>
    <row r="86" customFormat="false" ht="12.75" hidden="false" customHeight="false" outlineLevel="0" collapsed="false">
      <c r="B86" s="627"/>
      <c r="C86" s="628"/>
      <c r="D86" s="629"/>
      <c r="E86" s="769" t="s">
        <v>597</v>
      </c>
      <c r="F86" s="631" t="s">
        <v>598</v>
      </c>
      <c r="G86" s="632"/>
      <c r="H86" s="633" t="s">
        <v>597</v>
      </c>
      <c r="I86" s="634" t="s">
        <v>598</v>
      </c>
      <c r="J86" s="629"/>
      <c r="K86" s="635" t="s">
        <v>597</v>
      </c>
      <c r="L86" s="636" t="s">
        <v>598</v>
      </c>
      <c r="M86" s="637"/>
      <c r="N86" s="635" t="s">
        <v>597</v>
      </c>
      <c r="O86" s="638" t="s">
        <v>598</v>
      </c>
      <c r="P86" s="637"/>
    </row>
    <row r="87" customFormat="false" ht="13.5" hidden="false" customHeight="false" outlineLevel="0" collapsed="false">
      <c r="B87" s="639"/>
      <c r="C87" s="640"/>
      <c r="D87" s="641"/>
      <c r="E87" s="770" t="s">
        <v>599</v>
      </c>
      <c r="F87" s="643" t="s">
        <v>599</v>
      </c>
      <c r="G87" s="644" t="s">
        <v>600</v>
      </c>
      <c r="H87" s="645" t="s">
        <v>599</v>
      </c>
      <c r="I87" s="646" t="s">
        <v>599</v>
      </c>
      <c r="J87" s="641" t="s">
        <v>600</v>
      </c>
      <c r="K87" s="647" t="s">
        <v>599</v>
      </c>
      <c r="L87" s="648" t="s">
        <v>599</v>
      </c>
      <c r="M87" s="649" t="s">
        <v>600</v>
      </c>
      <c r="N87" s="647" t="s">
        <v>599</v>
      </c>
      <c r="O87" s="648" t="s">
        <v>599</v>
      </c>
      <c r="P87" s="649" t="s">
        <v>600</v>
      </c>
    </row>
    <row r="88" customFormat="false" ht="13.5" hidden="false" customHeight="false" outlineLevel="0" collapsed="false">
      <c r="B88" s="700"/>
      <c r="C88" s="796"/>
      <c r="D88" s="797"/>
      <c r="E88" s="798" t="n">
        <v>1</v>
      </c>
      <c r="F88" s="771" t="n">
        <v>2</v>
      </c>
      <c r="G88" s="799" t="n">
        <v>3</v>
      </c>
      <c r="H88" s="800" t="n">
        <v>4</v>
      </c>
      <c r="I88" s="652" t="n">
        <v>5</v>
      </c>
      <c r="J88" s="797" t="n">
        <v>6</v>
      </c>
      <c r="K88" s="801" t="n">
        <v>7</v>
      </c>
      <c r="L88" s="654" t="n">
        <v>8</v>
      </c>
      <c r="M88" s="802" t="n">
        <v>9</v>
      </c>
      <c r="N88" s="801" t="n">
        <v>10</v>
      </c>
      <c r="O88" s="654" t="n">
        <v>11</v>
      </c>
      <c r="P88" s="802" t="n">
        <v>12</v>
      </c>
    </row>
    <row r="89" customFormat="false" ht="27" hidden="false" customHeight="true" outlineLevel="0" collapsed="false">
      <c r="B89" s="786" t="s">
        <v>601</v>
      </c>
      <c r="C89" s="849" t="s">
        <v>667</v>
      </c>
      <c r="D89" s="849"/>
      <c r="E89" s="850" t="n">
        <f aca="false">SUM(E90:E91)</f>
        <v>87275</v>
      </c>
      <c r="F89" s="850" t="n">
        <f aca="false">SUM(F90:F91)</f>
        <v>4110</v>
      </c>
      <c r="G89" s="851" t="n">
        <f aca="false">SUM(G90:G91)</f>
        <v>91385</v>
      </c>
      <c r="H89" s="790" t="n">
        <f aca="false">SUM(H90:H91)</f>
        <v>86925.75</v>
      </c>
      <c r="I89" s="790" t="n">
        <f aca="false">SUM(I90:I91)</f>
        <v>4110</v>
      </c>
      <c r="J89" s="790" t="n">
        <f aca="false">SUM(J90:J91)</f>
        <v>91035.75</v>
      </c>
      <c r="K89" s="790" t="n">
        <v>0</v>
      </c>
      <c r="L89" s="791" t="n">
        <v>0</v>
      </c>
      <c r="M89" s="852" t="n">
        <f aca="false">SUM(K89:L89)</f>
        <v>0</v>
      </c>
      <c r="N89" s="790" t="n">
        <v>0</v>
      </c>
      <c r="O89" s="791" t="n">
        <v>0</v>
      </c>
      <c r="P89" s="852" t="n">
        <f aca="false">SUM(N89:O89)</f>
        <v>0</v>
      </c>
    </row>
    <row r="90" customFormat="false" ht="15" hidden="false" customHeight="true" outlineLevel="0" collapsed="false">
      <c r="B90" s="700" t="s">
        <v>603</v>
      </c>
      <c r="C90" s="853" t="s">
        <v>654</v>
      </c>
      <c r="D90" s="854" t="s">
        <v>668</v>
      </c>
      <c r="E90" s="855" t="n">
        <v>87275</v>
      </c>
      <c r="F90" s="704" t="n">
        <v>4110</v>
      </c>
      <c r="G90" s="856" t="n">
        <f aca="false">SUM(E90:F90)</f>
        <v>91385</v>
      </c>
      <c r="H90" s="857" t="n">
        <v>86925.75</v>
      </c>
      <c r="I90" s="858" t="n">
        <v>4110</v>
      </c>
      <c r="J90" s="859" t="n">
        <f aca="false">SUM(H90:I90)</f>
        <v>91035.75</v>
      </c>
      <c r="K90" s="857"/>
      <c r="L90" s="858"/>
      <c r="M90" s="859"/>
      <c r="N90" s="857"/>
      <c r="O90" s="858"/>
      <c r="P90" s="859"/>
    </row>
    <row r="91" customFormat="false" ht="26.25" hidden="false" customHeight="true" outlineLevel="0" collapsed="false">
      <c r="B91" s="700" t="s">
        <v>661</v>
      </c>
      <c r="C91" s="860" t="s">
        <v>669</v>
      </c>
      <c r="D91" s="860"/>
      <c r="E91" s="855" t="n">
        <v>0</v>
      </c>
      <c r="F91" s="704" t="n">
        <v>0</v>
      </c>
      <c r="G91" s="856" t="n">
        <f aca="false">SUM(E91:F91)</f>
        <v>0</v>
      </c>
      <c r="H91" s="857" t="n">
        <v>0</v>
      </c>
      <c r="I91" s="858" t="n">
        <v>0</v>
      </c>
      <c r="J91" s="859" t="n">
        <f aca="false">SUM(H91:I91)</f>
        <v>0</v>
      </c>
      <c r="K91" s="857"/>
      <c r="L91" s="858"/>
      <c r="M91" s="859"/>
      <c r="N91" s="857"/>
      <c r="O91" s="858"/>
      <c r="P91" s="859"/>
    </row>
    <row r="92" customFormat="false" ht="8.25" hidden="false" customHeight="true" outlineLevel="0" collapsed="false">
      <c r="B92" s="843"/>
      <c r="C92" s="843"/>
      <c r="D92" s="844"/>
      <c r="E92" s="845"/>
      <c r="F92" s="845"/>
      <c r="G92" s="845"/>
      <c r="H92" s="628"/>
      <c r="I92" s="628"/>
      <c r="J92" s="628"/>
      <c r="K92" s="846"/>
      <c r="L92" s="846"/>
      <c r="M92" s="846"/>
      <c r="N92" s="846"/>
      <c r="O92" s="846"/>
      <c r="P92" s="846"/>
    </row>
    <row r="93" customFormat="false" ht="15.75" hidden="false" customHeight="false" outlineLevel="0" collapsed="false">
      <c r="B93" s="612" t="s">
        <v>670</v>
      </c>
      <c r="C93" s="612"/>
      <c r="D93" s="612"/>
      <c r="E93" s="612"/>
      <c r="F93" s="612"/>
      <c r="G93" s="612"/>
      <c r="H93" s="612"/>
      <c r="I93" s="612"/>
      <c r="J93" s="612"/>
      <c r="K93" s="612"/>
      <c r="L93" s="612"/>
      <c r="M93" s="612"/>
    </row>
    <row r="94" customFormat="false" ht="3.75" hidden="false" customHeight="true" outlineLevel="0" collapsed="false">
      <c r="K94" s="604"/>
      <c r="L94" s="604"/>
    </row>
    <row r="95" customFormat="false" ht="12.75" hidden="false" customHeight="false" outlineLevel="0" collapsed="false">
      <c r="B95" s="614"/>
      <c r="C95" s="615"/>
      <c r="D95" s="616"/>
      <c r="E95" s="764" t="s">
        <v>671</v>
      </c>
      <c r="F95" s="764"/>
      <c r="G95" s="764"/>
      <c r="H95" s="861" t="s">
        <v>671</v>
      </c>
      <c r="I95" s="861"/>
      <c r="J95" s="861"/>
      <c r="K95" s="862" t="s">
        <v>672</v>
      </c>
      <c r="L95" s="862"/>
      <c r="M95" s="862"/>
      <c r="N95" s="765" t="s">
        <v>673</v>
      </c>
      <c r="O95" s="765"/>
      <c r="P95" s="765"/>
    </row>
    <row r="96" customFormat="false" ht="9.75" hidden="false" customHeight="true" outlineLevel="0" collapsed="false">
      <c r="B96" s="621" t="s">
        <v>591</v>
      </c>
      <c r="C96" s="863"/>
      <c r="D96" s="629"/>
      <c r="E96" s="864"/>
      <c r="F96" s="865" t="s">
        <v>674</v>
      </c>
      <c r="G96" s="866"/>
      <c r="H96" s="867" t="s">
        <v>675</v>
      </c>
      <c r="I96" s="867"/>
      <c r="J96" s="867"/>
      <c r="K96" s="868" t="s">
        <v>676</v>
      </c>
      <c r="L96" s="868"/>
      <c r="M96" s="868"/>
      <c r="N96" s="869" t="s">
        <v>677</v>
      </c>
      <c r="O96" s="869"/>
      <c r="P96" s="869"/>
    </row>
    <row r="97" customFormat="false" ht="12.75" hidden="false" customHeight="false" outlineLevel="0" collapsed="false">
      <c r="B97" s="627"/>
      <c r="C97" s="628"/>
      <c r="D97" s="629"/>
      <c r="E97" s="769" t="s">
        <v>597</v>
      </c>
      <c r="F97" s="651" t="s">
        <v>598</v>
      </c>
      <c r="G97" s="632"/>
      <c r="H97" s="633" t="s">
        <v>597</v>
      </c>
      <c r="I97" s="634" t="s">
        <v>598</v>
      </c>
      <c r="J97" s="628"/>
      <c r="K97" s="870" t="s">
        <v>597</v>
      </c>
      <c r="L97" s="636" t="s">
        <v>598</v>
      </c>
      <c r="M97" s="637"/>
      <c r="N97" s="635" t="s">
        <v>597</v>
      </c>
      <c r="O97" s="636" t="s">
        <v>598</v>
      </c>
      <c r="P97" s="637"/>
    </row>
    <row r="98" customFormat="false" ht="13.5" hidden="false" customHeight="false" outlineLevel="0" collapsed="false">
      <c r="B98" s="639"/>
      <c r="C98" s="640"/>
      <c r="D98" s="641"/>
      <c r="E98" s="770" t="s">
        <v>599</v>
      </c>
      <c r="F98" s="643" t="s">
        <v>599</v>
      </c>
      <c r="G98" s="644" t="s">
        <v>600</v>
      </c>
      <c r="H98" s="645" t="s">
        <v>599</v>
      </c>
      <c r="I98" s="646" t="s">
        <v>599</v>
      </c>
      <c r="J98" s="640" t="s">
        <v>600</v>
      </c>
      <c r="K98" s="871" t="s">
        <v>599</v>
      </c>
      <c r="L98" s="648" t="s">
        <v>599</v>
      </c>
      <c r="M98" s="649" t="s">
        <v>600</v>
      </c>
      <c r="N98" s="647" t="s">
        <v>599</v>
      </c>
      <c r="O98" s="648" t="s">
        <v>599</v>
      </c>
      <c r="P98" s="649" t="s">
        <v>600</v>
      </c>
    </row>
    <row r="99" customFormat="false" ht="13.5" hidden="false" customHeight="false" outlineLevel="0" collapsed="false">
      <c r="B99" s="639"/>
      <c r="C99" s="640"/>
      <c r="D99" s="641"/>
      <c r="E99" s="770" t="n">
        <v>1</v>
      </c>
      <c r="F99" s="771" t="n">
        <v>2</v>
      </c>
      <c r="G99" s="644" t="n">
        <v>3</v>
      </c>
      <c r="H99" s="800" t="n">
        <v>4</v>
      </c>
      <c r="I99" s="652" t="n">
        <v>5</v>
      </c>
      <c r="J99" s="796" t="n">
        <v>6</v>
      </c>
      <c r="K99" s="872" t="n">
        <v>7</v>
      </c>
      <c r="L99" s="654" t="n">
        <v>8</v>
      </c>
      <c r="M99" s="802" t="n">
        <v>9</v>
      </c>
      <c r="N99" s="801" t="n">
        <v>10</v>
      </c>
      <c r="O99" s="654" t="n">
        <v>11</v>
      </c>
      <c r="P99" s="802" t="n">
        <v>12</v>
      </c>
    </row>
    <row r="100" customFormat="false" ht="15" hidden="false" customHeight="true" outlineLevel="0" collapsed="false">
      <c r="B100" s="678" t="s">
        <v>601</v>
      </c>
      <c r="C100" s="873" t="s">
        <v>678</v>
      </c>
      <c r="D100" s="873"/>
      <c r="E100" s="682" t="n">
        <v>55.29</v>
      </c>
      <c r="F100" s="683" t="n">
        <v>0</v>
      </c>
      <c r="G100" s="684" t="n">
        <f aca="false">SUM(E100:F100)</f>
        <v>55.29</v>
      </c>
      <c r="H100" s="874" t="n">
        <v>5.19</v>
      </c>
      <c r="I100" s="875"/>
      <c r="J100" s="876" t="n">
        <f aca="false">SUM(H100:I100)</f>
        <v>5.19</v>
      </c>
      <c r="K100" s="877" t="n">
        <v>349.42</v>
      </c>
      <c r="L100" s="878" t="n">
        <v>0</v>
      </c>
      <c r="M100" s="879" t="n">
        <f aca="false">SUM(K100:L100)</f>
        <v>349.42</v>
      </c>
      <c r="N100" s="880" t="n">
        <v>0</v>
      </c>
      <c r="O100" s="881" t="n">
        <v>0</v>
      </c>
      <c r="P100" s="882" t="n">
        <v>0</v>
      </c>
    </row>
    <row r="101" customFormat="false" ht="15" hidden="false" customHeight="true" outlineLevel="0" collapsed="false">
      <c r="B101" s="699" t="s">
        <v>610</v>
      </c>
      <c r="C101" s="883" t="s">
        <v>679</v>
      </c>
      <c r="D101" s="883"/>
      <c r="E101" s="682" t="n">
        <v>34</v>
      </c>
      <c r="F101" s="683" t="n">
        <v>0</v>
      </c>
      <c r="G101" s="684" t="n">
        <v>34</v>
      </c>
      <c r="H101" s="682" t="n">
        <v>0</v>
      </c>
      <c r="I101" s="683" t="n">
        <v>0</v>
      </c>
      <c r="J101" s="684" t="n">
        <f aca="false">SUM(H101:I101)</f>
        <v>0</v>
      </c>
      <c r="K101" s="884" t="n">
        <v>0.5</v>
      </c>
      <c r="L101" s="885" t="n">
        <v>0</v>
      </c>
      <c r="M101" s="886" t="n">
        <f aca="false">SUM(K101:L101)</f>
        <v>0.5</v>
      </c>
      <c r="N101" s="880" t="n">
        <v>0</v>
      </c>
      <c r="O101" s="881" t="n">
        <v>0</v>
      </c>
      <c r="P101" s="882" t="n">
        <v>0</v>
      </c>
    </row>
    <row r="102" customFormat="false" ht="15" hidden="false" customHeight="true" outlineLevel="0" collapsed="false">
      <c r="B102" s="887" t="s">
        <v>612</v>
      </c>
      <c r="C102" s="888" t="s">
        <v>680</v>
      </c>
      <c r="D102" s="889"/>
      <c r="E102" s="890" t="n">
        <v>0</v>
      </c>
      <c r="F102" s="891" t="n">
        <v>0</v>
      </c>
      <c r="G102" s="892" t="n">
        <f aca="false">SUM(E102:F102)</f>
        <v>0</v>
      </c>
      <c r="H102" s="890" t="n">
        <v>0</v>
      </c>
      <c r="I102" s="891" t="n">
        <v>0</v>
      </c>
      <c r="J102" s="892" t="n">
        <f aca="false">SUM(H102:I102)</f>
        <v>0</v>
      </c>
      <c r="K102" s="890" t="n">
        <v>0</v>
      </c>
      <c r="L102" s="891" t="n">
        <v>0</v>
      </c>
      <c r="M102" s="892" t="n">
        <f aca="false">SUM(K102:L102)</f>
        <v>0</v>
      </c>
      <c r="N102" s="893" t="n">
        <v>0</v>
      </c>
      <c r="O102" s="894" t="n">
        <v>0</v>
      </c>
      <c r="P102" s="895" t="n">
        <v>0</v>
      </c>
    </row>
    <row r="103" customFormat="false" ht="15" hidden="false" customHeight="true" outlineLevel="0" collapsed="false">
      <c r="B103" s="699" t="s">
        <v>615</v>
      </c>
      <c r="C103" s="896" t="s">
        <v>681</v>
      </c>
      <c r="D103" s="896"/>
      <c r="E103" s="682" t="n">
        <v>0</v>
      </c>
      <c r="F103" s="683" t="n">
        <v>0</v>
      </c>
      <c r="G103" s="684" t="n">
        <f aca="false">SUM(E103:F103)</f>
        <v>0</v>
      </c>
      <c r="H103" s="682" t="n">
        <v>0</v>
      </c>
      <c r="I103" s="683" t="n">
        <v>0</v>
      </c>
      <c r="J103" s="684" t="n">
        <f aca="false">SUM(H103:I103)</f>
        <v>0</v>
      </c>
      <c r="K103" s="682" t="n">
        <v>0</v>
      </c>
      <c r="L103" s="683" t="n">
        <v>0</v>
      </c>
      <c r="M103" s="684" t="n">
        <f aca="false">SUM(K103:L103)</f>
        <v>0</v>
      </c>
      <c r="N103" s="880" t="n">
        <v>0</v>
      </c>
      <c r="O103" s="881" t="n">
        <v>0</v>
      </c>
      <c r="P103" s="882" t="n">
        <v>0</v>
      </c>
    </row>
    <row r="104" customFormat="false" ht="17.25" hidden="false" customHeight="true" outlineLevel="0" collapsed="false">
      <c r="B104" s="897" t="s">
        <v>682</v>
      </c>
      <c r="C104" s="898" t="s">
        <v>25</v>
      </c>
      <c r="D104" s="899"/>
      <c r="E104" s="748" t="n">
        <f aca="false">SUM(E100:E103)</f>
        <v>89.29</v>
      </c>
      <c r="F104" s="748" t="n">
        <f aca="false">SUM(F100:F103)</f>
        <v>0</v>
      </c>
      <c r="G104" s="750" t="n">
        <f aca="false">SUM(G100:G103)</f>
        <v>89.29</v>
      </c>
      <c r="H104" s="748" t="n">
        <f aca="false">SUM(H100:H103)</f>
        <v>5.19</v>
      </c>
      <c r="I104" s="748" t="n">
        <f aca="false">SUM(I100:I103)</f>
        <v>0</v>
      </c>
      <c r="J104" s="750" t="n">
        <f aca="false">SUM(J100:J103)</f>
        <v>5.19</v>
      </c>
      <c r="K104" s="748" t="n">
        <f aca="false">SUM(K100:K103)</f>
        <v>349.92</v>
      </c>
      <c r="L104" s="748" t="n">
        <f aca="false">SUM(L100:L103)</f>
        <v>0</v>
      </c>
      <c r="M104" s="750" t="n">
        <f aca="false">SUM(M100:M103)</f>
        <v>349.92</v>
      </c>
      <c r="N104" s="748" t="n">
        <f aca="false">SUM(N100:N103)</f>
        <v>0</v>
      </c>
      <c r="O104" s="748" t="n">
        <f aca="false">SUM(O100:O103)</f>
        <v>0</v>
      </c>
      <c r="P104" s="750" t="n">
        <f aca="false">SUM(P100:P103)</f>
        <v>0</v>
      </c>
    </row>
    <row r="105" customFormat="false" ht="6" hidden="false" customHeight="true" outlineLevel="0" collapsed="false">
      <c r="B105" s="628"/>
      <c r="C105" s="754"/>
      <c r="D105" s="628"/>
      <c r="E105" s="753"/>
      <c r="F105" s="753"/>
      <c r="G105" s="753"/>
      <c r="H105" s="754"/>
      <c r="I105" s="754"/>
      <c r="J105" s="754"/>
      <c r="K105" s="900"/>
      <c r="L105" s="900"/>
      <c r="M105" s="755"/>
    </row>
    <row r="106" customFormat="false" ht="11.25" hidden="false" customHeight="true" outlineLevel="0" collapsed="false">
      <c r="B106" s="901" t="s">
        <v>683</v>
      </c>
    </row>
    <row r="107" customFormat="false" ht="12.75" hidden="false" customHeight="false" outlineLevel="0" collapsed="false">
      <c r="B107" s="231" t="s">
        <v>684</v>
      </c>
    </row>
    <row r="108" customFormat="false" ht="12.75" hidden="false" customHeight="false" outlineLevel="0" collapsed="false">
      <c r="B108" s="231" t="s">
        <v>685</v>
      </c>
    </row>
    <row r="109" customFormat="false" ht="12.75" hidden="false" customHeight="false" outlineLevel="0" collapsed="false">
      <c r="B109" s="231" t="s">
        <v>686</v>
      </c>
    </row>
    <row r="110" customFormat="false" ht="12.75" hidden="false" customHeight="false" outlineLevel="0" collapsed="false">
      <c r="B110" s="760" t="s">
        <v>687</v>
      </c>
    </row>
    <row r="111" customFormat="false" ht="12.75" hidden="false" customHeight="false" outlineLevel="0" collapsed="false">
      <c r="B111" s="760" t="s">
        <v>688</v>
      </c>
    </row>
    <row r="112" customFormat="false" ht="7.5" hidden="false" customHeight="true" outlineLevel="0" collapsed="false">
      <c r="B112" s="628"/>
      <c r="C112" s="754"/>
      <c r="D112" s="628"/>
      <c r="E112" s="753"/>
      <c r="F112" s="753"/>
      <c r="G112" s="753"/>
      <c r="H112" s="754"/>
      <c r="I112" s="754"/>
      <c r="J112" s="754"/>
      <c r="K112" s="900"/>
      <c r="L112" s="900"/>
      <c r="M112" s="755"/>
    </row>
    <row r="113" customFormat="false" ht="12.75" hidden="false" customHeight="true" outlineLevel="0" collapsed="false">
      <c r="B113" s="901" t="s">
        <v>689</v>
      </c>
      <c r="C113" s="843"/>
      <c r="D113" s="844"/>
      <c r="E113" s="845"/>
      <c r="F113" s="845"/>
      <c r="G113" s="845"/>
      <c r="H113" s="628"/>
      <c r="I113" s="628"/>
      <c r="J113" s="628"/>
      <c r="K113" s="846"/>
      <c r="L113" s="846"/>
      <c r="M113" s="846"/>
      <c r="N113" s="846"/>
      <c r="O113" s="846"/>
      <c r="P113" s="846"/>
    </row>
    <row r="114" customFormat="false" ht="12.75" hidden="false" customHeight="true" outlineLevel="0" collapsed="false">
      <c r="B114" s="902" t="s">
        <v>690</v>
      </c>
      <c r="C114" s="843"/>
      <c r="D114" s="844"/>
      <c r="E114" s="845"/>
      <c r="F114" s="845"/>
      <c r="G114" s="845"/>
      <c r="H114" s="628"/>
      <c r="I114" s="628"/>
      <c r="J114" s="628"/>
      <c r="K114" s="846"/>
      <c r="L114" s="846"/>
      <c r="M114" s="846"/>
      <c r="N114" s="846"/>
      <c r="O114" s="846"/>
      <c r="P114" s="846"/>
    </row>
    <row r="115" customFormat="false" ht="12.75" hidden="false" customHeight="true" outlineLevel="0" collapsed="false">
      <c r="B115" s="902" t="s">
        <v>691</v>
      </c>
      <c r="C115" s="843"/>
      <c r="D115" s="844"/>
      <c r="E115" s="845"/>
      <c r="F115" s="845"/>
      <c r="G115" s="845"/>
      <c r="H115" s="628"/>
      <c r="I115" s="628"/>
      <c r="J115" s="628"/>
      <c r="K115" s="846"/>
      <c r="L115" s="846"/>
      <c r="M115" s="846"/>
      <c r="N115" s="846"/>
      <c r="O115" s="846"/>
      <c r="P115" s="846"/>
    </row>
    <row r="116" customFormat="false" ht="12.75" hidden="false" customHeight="true" outlineLevel="0" collapsed="false">
      <c r="B116" s="902" t="s">
        <v>692</v>
      </c>
      <c r="C116" s="754"/>
      <c r="D116" s="628"/>
      <c r="E116" s="753"/>
      <c r="F116" s="753"/>
      <c r="G116" s="753"/>
      <c r="H116" s="754"/>
      <c r="I116" s="754"/>
      <c r="J116" s="754"/>
      <c r="K116" s="900"/>
      <c r="L116" s="900"/>
      <c r="M116" s="755"/>
    </row>
    <row r="117" customFormat="false" ht="8.25" hidden="false" customHeight="true" outlineLevel="0" collapsed="false">
      <c r="B117" s="902"/>
      <c r="C117" s="754"/>
      <c r="D117" s="628"/>
      <c r="E117" s="753"/>
      <c r="F117" s="753"/>
      <c r="G117" s="753"/>
      <c r="H117" s="754"/>
      <c r="I117" s="754"/>
      <c r="J117" s="754"/>
      <c r="K117" s="900"/>
      <c r="L117" s="900"/>
      <c r="M117" s="755"/>
    </row>
    <row r="118" customFormat="false" ht="12" hidden="false" customHeight="true" outlineLevel="0" collapsed="false">
      <c r="B118" s="901" t="s">
        <v>693</v>
      </c>
      <c r="C118" s="754"/>
      <c r="D118" s="628"/>
      <c r="E118" s="753"/>
      <c r="F118" s="753"/>
      <c r="G118" s="753"/>
      <c r="H118" s="754"/>
      <c r="I118" s="754"/>
      <c r="J118" s="754"/>
      <c r="K118" s="900"/>
      <c r="L118" s="900"/>
      <c r="M118" s="755"/>
    </row>
    <row r="119" customFormat="false" ht="12.75" hidden="false" customHeight="false" outlineLevel="0" collapsed="false">
      <c r="B119" s="231" t="s">
        <v>694</v>
      </c>
      <c r="C119" s="754"/>
      <c r="D119" s="628"/>
      <c r="E119" s="753"/>
      <c r="F119" s="753"/>
      <c r="G119" s="753"/>
      <c r="H119" s="754"/>
      <c r="I119" s="754"/>
      <c r="J119" s="754"/>
      <c r="K119" s="900"/>
      <c r="L119" s="900"/>
      <c r="M119" s="755"/>
    </row>
    <row r="120" customFormat="false" ht="12.75" hidden="false" customHeight="false" outlineLevel="0" collapsed="false">
      <c r="B120" s="903" t="s">
        <v>695</v>
      </c>
    </row>
    <row r="121" customFormat="false" ht="12" hidden="false" customHeight="true" outlineLevel="0" collapsed="false">
      <c r="B121" s="904" t="s">
        <v>696</v>
      </c>
      <c r="C121" s="231"/>
      <c r="D121" s="905"/>
      <c r="E121" s="906"/>
      <c r="F121" s="906"/>
      <c r="G121" s="906"/>
      <c r="H121" s="907"/>
      <c r="I121" s="907"/>
      <c r="J121" s="231"/>
      <c r="K121" s="908"/>
      <c r="L121" s="908"/>
      <c r="M121" s="908"/>
    </row>
    <row r="122" customFormat="false" ht="8.25" hidden="false" customHeight="true" outlineLevel="0" collapsed="false">
      <c r="B122" s="904"/>
      <c r="C122" s="231"/>
      <c r="D122" s="905"/>
      <c r="E122" s="906"/>
      <c r="F122" s="906"/>
      <c r="G122" s="906"/>
      <c r="H122" s="907"/>
      <c r="I122" s="907"/>
      <c r="J122" s="231"/>
      <c r="K122" s="908"/>
      <c r="L122" s="908"/>
      <c r="M122" s="908"/>
    </row>
    <row r="123" customFormat="false" ht="12.75" hidden="false" customHeight="false" outlineLevel="0" collapsed="false">
      <c r="B123" s="902" t="s">
        <v>697</v>
      </c>
      <c r="C123" s="231"/>
      <c r="D123" s="905"/>
      <c r="E123" s="906"/>
      <c r="F123" s="906"/>
      <c r="G123" s="906"/>
      <c r="H123" s="907"/>
      <c r="I123" s="907"/>
      <c r="J123" s="231"/>
      <c r="K123" s="908"/>
      <c r="L123" s="908"/>
      <c r="M123" s="908"/>
    </row>
    <row r="125" customFormat="false" ht="11.25" hidden="false" customHeight="true" outlineLevel="0" collapsed="false">
      <c r="B125" s="231"/>
    </row>
    <row r="126" customFormat="false" ht="12.75" hidden="false" customHeight="false" outlineLevel="0" collapsed="false">
      <c r="B126" s="230" t="s">
        <v>576</v>
      </c>
      <c r="D126" s="600" t="s">
        <v>698</v>
      </c>
      <c r="F126" s="909"/>
      <c r="I126" s="230" t="s">
        <v>699</v>
      </c>
      <c r="O126" s="601" t="s">
        <v>579</v>
      </c>
      <c r="P126" s="910" t="n">
        <v>39860</v>
      </c>
    </row>
    <row r="127" customFormat="false" ht="12.75" hidden="false" customHeight="false" outlineLevel="0" collapsed="false">
      <c r="B127" s="230" t="s">
        <v>700</v>
      </c>
      <c r="D127" s="911" t="n">
        <v>25708288</v>
      </c>
      <c r="F127" s="909"/>
      <c r="I127" s="230" t="s">
        <v>701</v>
      </c>
    </row>
  </sheetData>
  <mergeCells count="62">
    <mergeCell ref="B9:M9"/>
    <mergeCell ref="E11:G11"/>
    <mergeCell ref="H11:J11"/>
    <mergeCell ref="K11:M11"/>
    <mergeCell ref="N11:P11"/>
    <mergeCell ref="C12:D12"/>
    <mergeCell ref="E12:G12"/>
    <mergeCell ref="H12:J12"/>
    <mergeCell ref="K12:M12"/>
    <mergeCell ref="N12:P12"/>
    <mergeCell ref="C26:D26"/>
    <mergeCell ref="C27:D27"/>
    <mergeCell ref="C29:D29"/>
    <mergeCell ref="C30:D30"/>
    <mergeCell ref="B44:M44"/>
    <mergeCell ref="E46:G46"/>
    <mergeCell ref="H46:J46"/>
    <mergeCell ref="K46:M46"/>
    <mergeCell ref="N46:P46"/>
    <mergeCell ref="C47:D47"/>
    <mergeCell ref="E47:G47"/>
    <mergeCell ref="H47:J47"/>
    <mergeCell ref="K47:M47"/>
    <mergeCell ref="N47:P47"/>
    <mergeCell ref="B62:P62"/>
    <mergeCell ref="E64:G64"/>
    <mergeCell ref="H64:J64"/>
    <mergeCell ref="K64:M64"/>
    <mergeCell ref="N64:P64"/>
    <mergeCell ref="C65:D65"/>
    <mergeCell ref="E65:G65"/>
    <mergeCell ref="H65:J65"/>
    <mergeCell ref="K65:M65"/>
    <mergeCell ref="N65:P65"/>
    <mergeCell ref="C69:D69"/>
    <mergeCell ref="C71:D71"/>
    <mergeCell ref="C72:D72"/>
    <mergeCell ref="C74:D74"/>
    <mergeCell ref="C75:D75"/>
    <mergeCell ref="C77:D77"/>
    <mergeCell ref="E84:G84"/>
    <mergeCell ref="H84:J84"/>
    <mergeCell ref="K84:M84"/>
    <mergeCell ref="N84:P84"/>
    <mergeCell ref="C85:D85"/>
    <mergeCell ref="E85:G85"/>
    <mergeCell ref="H85:J85"/>
    <mergeCell ref="K85:M85"/>
    <mergeCell ref="N85:P85"/>
    <mergeCell ref="C89:D89"/>
    <mergeCell ref="C91:D91"/>
    <mergeCell ref="B93:M93"/>
    <mergeCell ref="E95:G95"/>
    <mergeCell ref="H95:J95"/>
    <mergeCell ref="K95:M95"/>
    <mergeCell ref="N95:P95"/>
    <mergeCell ref="H96:J96"/>
    <mergeCell ref="K96:M96"/>
    <mergeCell ref="N96:P96"/>
    <mergeCell ref="C100:D100"/>
    <mergeCell ref="C101:D101"/>
    <mergeCell ref="C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2" width="7.14"/>
    <col collapsed="false" customWidth="true" hidden="false" outlineLevel="0" max="2" min="2" style="912" width="17.56"/>
    <col collapsed="false" customWidth="true" hidden="false" outlineLevel="0" max="3" min="3" style="912" width="21.42"/>
    <col collapsed="false" customWidth="true" hidden="false" outlineLevel="0" max="4" min="4" style="912" width="35.7"/>
    <col collapsed="false" customWidth="true" hidden="false" outlineLevel="0" max="5" min="5" style="912" width="10.99"/>
    <col collapsed="false" customWidth="true" hidden="false" outlineLevel="0" max="6" min="6" style="912" width="1.41"/>
    <col collapsed="false" customWidth="true" hidden="false" outlineLevel="0" max="7" min="7" style="912" width="11.42"/>
    <col collapsed="false" customWidth="true" hidden="false" outlineLevel="0" max="8" min="8" style="912" width="2.42"/>
    <col collapsed="false" customWidth="true" hidden="false" outlineLevel="0" max="9" min="9" style="912" width="13.85"/>
    <col collapsed="false" customWidth="true" hidden="false" outlineLevel="0" max="10" min="10" style="912" width="1.13"/>
    <col collapsed="false" customWidth="true" hidden="false" outlineLevel="0" max="11" min="11" style="912" width="16.7"/>
    <col collapsed="false" customWidth="true" hidden="false" outlineLevel="0" max="12" min="12" style="912" width="12.42"/>
    <col collapsed="false" customWidth="true" hidden="false" outlineLevel="0" max="13" min="13" style="912" width="2.84"/>
    <col collapsed="false" customWidth="true" hidden="false" outlineLevel="0" max="14" min="14" style="912" width="14.14"/>
    <col collapsed="false" customWidth="true" hidden="false" outlineLevel="0" max="15" min="15" style="912" width="3.56"/>
    <col collapsed="false" customWidth="true" hidden="false" outlineLevel="0" max="16" min="16" style="912" width="12.7"/>
    <col collapsed="false" customWidth="true" hidden="false" outlineLevel="0" max="17" min="17" style="912" width="2.84"/>
    <col collapsed="false" customWidth="false" hidden="false" outlineLevel="0" max="257" min="18" style="912" width="9.14"/>
  </cols>
  <sheetData>
    <row r="2" customFormat="false" ht="16.5" hidden="false" customHeight="true" outlineLevel="0" collapsed="false">
      <c r="A2" s="912" t="s">
        <v>702</v>
      </c>
      <c r="I2" s="913" t="s">
        <v>703</v>
      </c>
    </row>
    <row r="3" customFormat="false" ht="16.5" hidden="false" customHeight="true" outlineLevel="0" collapsed="false">
      <c r="I3" s="913"/>
    </row>
    <row r="4" customFormat="false" ht="12.75" hidden="false" customHeight="false" outlineLevel="0" collapsed="false">
      <c r="I4" s="914"/>
    </row>
    <row r="5" s="916" customFormat="true" ht="15.75" hidden="false" customHeight="false" outlineLevel="0" collapsed="false">
      <c r="A5" s="915" t="s">
        <v>704</v>
      </c>
      <c r="B5" s="915"/>
      <c r="C5" s="915"/>
      <c r="D5" s="915"/>
      <c r="E5" s="915"/>
      <c r="F5" s="915"/>
      <c r="G5" s="915"/>
      <c r="H5" s="915"/>
      <c r="I5" s="915"/>
      <c r="J5" s="915"/>
    </row>
    <row r="6" s="916" customFormat="true" ht="15.75" hidden="false" customHeight="true" outlineLevel="0" collapsed="false">
      <c r="A6" s="915" t="s">
        <v>705</v>
      </c>
      <c r="B6" s="915"/>
      <c r="C6" s="915"/>
      <c r="D6" s="915"/>
      <c r="E6" s="915"/>
      <c r="F6" s="915"/>
      <c r="G6" s="915"/>
      <c r="H6" s="915"/>
      <c r="I6" s="915"/>
      <c r="J6" s="915"/>
    </row>
    <row r="7" s="917" customFormat="true" ht="15.75" hidden="false" customHeight="false" outlineLevel="0" collapsed="false">
      <c r="A7" s="915" t="s">
        <v>706</v>
      </c>
      <c r="B7" s="915"/>
      <c r="C7" s="915"/>
      <c r="D7" s="915"/>
      <c r="E7" s="915"/>
      <c r="F7" s="915"/>
      <c r="G7" s="915"/>
      <c r="H7" s="915"/>
      <c r="I7" s="915"/>
      <c r="J7" s="915"/>
    </row>
    <row r="8" customFormat="false" ht="12.75" hidden="false" customHeight="false" outlineLevel="0" collapsed="false">
      <c r="A8" s="918" t="s">
        <v>707</v>
      </c>
      <c r="B8" s="918"/>
      <c r="C8" s="918"/>
      <c r="D8" s="918"/>
      <c r="E8" s="918"/>
      <c r="F8" s="918"/>
      <c r="G8" s="918"/>
      <c r="H8" s="918"/>
      <c r="I8" s="918"/>
      <c r="J8" s="918"/>
    </row>
    <row r="9" customFormat="false" ht="12.75" hidden="false" customHeight="false" outlineLevel="0" collapsed="false">
      <c r="A9" s="919"/>
      <c r="B9" s="920"/>
      <c r="C9" s="920"/>
      <c r="D9" s="920"/>
      <c r="E9" s="920"/>
      <c r="F9" s="920"/>
      <c r="G9" s="920"/>
      <c r="H9" s="920"/>
      <c r="I9" s="920"/>
      <c r="J9" s="921"/>
    </row>
    <row r="10" customFormat="false" ht="13.5" hidden="false" customHeight="false" outlineLevel="0" collapsed="false">
      <c r="A10" s="919"/>
      <c r="B10" s="920"/>
      <c r="C10" s="920"/>
      <c r="D10" s="920"/>
      <c r="E10" s="920"/>
      <c r="F10" s="920"/>
      <c r="G10" s="920"/>
      <c r="H10" s="920"/>
      <c r="I10" s="920"/>
      <c r="J10" s="921"/>
    </row>
    <row r="11" customFormat="false" ht="12.75" hidden="false" customHeight="false" outlineLevel="0" collapsed="false">
      <c r="A11" s="922"/>
      <c r="B11" s="923"/>
      <c r="C11" s="923"/>
      <c r="D11" s="924"/>
      <c r="E11" s="925" t="s">
        <v>708</v>
      </c>
      <c r="F11" s="925"/>
      <c r="G11" s="925"/>
      <c r="H11" s="925"/>
      <c r="I11" s="926" t="s">
        <v>588</v>
      </c>
      <c r="J11" s="926"/>
    </row>
    <row r="12" customFormat="false" ht="13.5" hidden="false" customHeight="false" outlineLevel="0" collapsed="false">
      <c r="A12" s="927"/>
      <c r="B12" s="928"/>
      <c r="C12" s="928"/>
      <c r="D12" s="929"/>
      <c r="E12" s="930" t="s">
        <v>47</v>
      </c>
      <c r="F12" s="930"/>
      <c r="G12" s="930" t="s">
        <v>48</v>
      </c>
      <c r="H12" s="930"/>
      <c r="I12" s="931" t="s">
        <v>709</v>
      </c>
      <c r="J12" s="931"/>
    </row>
    <row r="13" customFormat="false" ht="12.75" hidden="false" customHeight="false" outlineLevel="0" collapsed="false">
      <c r="A13" s="932"/>
      <c r="B13" s="933"/>
      <c r="C13" s="933"/>
      <c r="D13" s="934"/>
      <c r="E13" s="935"/>
      <c r="F13" s="936"/>
      <c r="G13" s="935"/>
      <c r="H13" s="936"/>
      <c r="I13" s="935"/>
      <c r="J13" s="937"/>
    </row>
    <row r="14" customFormat="false" ht="12.75" hidden="false" customHeight="false" outlineLevel="0" collapsed="false">
      <c r="A14" s="938" t="s">
        <v>710</v>
      </c>
      <c r="B14" s="939"/>
      <c r="C14" s="933"/>
      <c r="D14" s="934"/>
      <c r="E14" s="940" t="n">
        <v>766944</v>
      </c>
      <c r="F14" s="941"/>
      <c r="G14" s="940" t="n">
        <v>474243</v>
      </c>
      <c r="H14" s="941"/>
      <c r="I14" s="942" t="n">
        <v>460044.25</v>
      </c>
      <c r="J14" s="934"/>
      <c r="K14" s="943" t="n">
        <f aca="false">SUM(E50-E38-E30-E22)</f>
        <v>766944</v>
      </c>
    </row>
    <row r="15" customFormat="false" ht="12.75" hidden="false" customHeight="false" outlineLevel="0" collapsed="false">
      <c r="A15" s="938" t="s">
        <v>711</v>
      </c>
      <c r="B15" s="939" t="s">
        <v>712</v>
      </c>
      <c r="C15" s="933"/>
      <c r="D15" s="934"/>
      <c r="E15" s="944"/>
      <c r="F15" s="941"/>
      <c r="G15" s="944"/>
      <c r="H15" s="941"/>
      <c r="I15" s="942"/>
      <c r="J15" s="934"/>
      <c r="K15" s="943" t="n">
        <f aca="false">SUM(G50-G38-G30-G22)</f>
        <v>474243</v>
      </c>
    </row>
    <row r="16" customFormat="false" ht="12.75" hidden="false" customHeight="false" outlineLevel="0" collapsed="false">
      <c r="A16" s="938" t="s">
        <v>713</v>
      </c>
      <c r="B16" s="939" t="s">
        <v>714</v>
      </c>
      <c r="C16" s="933"/>
      <c r="D16" s="934"/>
      <c r="E16" s="944"/>
      <c r="F16" s="941"/>
      <c r="G16" s="944"/>
      <c r="H16" s="941"/>
      <c r="I16" s="942"/>
      <c r="J16" s="934"/>
      <c r="K16" s="945" t="n">
        <f aca="false">SUM(I50-I38-I30-I22)</f>
        <v>460044.25</v>
      </c>
    </row>
    <row r="17" customFormat="false" ht="12.75" hidden="false" customHeight="false" outlineLevel="0" collapsed="false">
      <c r="A17" s="938"/>
      <c r="B17" s="939"/>
      <c r="C17" s="933"/>
      <c r="D17" s="934"/>
      <c r="E17" s="940"/>
      <c r="F17" s="946"/>
      <c r="G17" s="940"/>
      <c r="H17" s="941"/>
      <c r="I17" s="942"/>
      <c r="J17" s="934"/>
    </row>
    <row r="18" customFormat="false" ht="12.75" hidden="false" customHeight="false" outlineLevel="0" collapsed="false">
      <c r="A18" s="938" t="s">
        <v>715</v>
      </c>
      <c r="B18" s="939"/>
      <c r="C18" s="933"/>
      <c r="D18" s="934"/>
      <c r="E18" s="940" t="n">
        <v>9700</v>
      </c>
      <c r="F18" s="946"/>
      <c r="G18" s="940" t="n">
        <v>25487</v>
      </c>
      <c r="H18" s="941"/>
      <c r="I18" s="942" t="n">
        <v>20912.15</v>
      </c>
      <c r="J18" s="934"/>
    </row>
    <row r="19" customFormat="false" ht="12.75" hidden="false" customHeight="false" outlineLevel="0" collapsed="false">
      <c r="A19" s="938" t="s">
        <v>711</v>
      </c>
      <c r="B19" s="939" t="s">
        <v>712</v>
      </c>
      <c r="C19" s="933"/>
      <c r="D19" s="934"/>
      <c r="E19" s="940"/>
      <c r="F19" s="946"/>
      <c r="G19" s="940"/>
      <c r="H19" s="941"/>
      <c r="I19" s="942"/>
      <c r="J19" s="934"/>
    </row>
    <row r="20" customFormat="false" ht="12.75" hidden="false" customHeight="false" outlineLevel="0" collapsed="false">
      <c r="A20" s="938" t="s">
        <v>713</v>
      </c>
      <c r="B20" s="939" t="s">
        <v>714</v>
      </c>
      <c r="C20" s="933"/>
      <c r="D20" s="934"/>
      <c r="E20" s="940"/>
      <c r="F20" s="946"/>
      <c r="G20" s="940"/>
      <c r="H20" s="941"/>
      <c r="I20" s="942"/>
      <c r="J20" s="934"/>
    </row>
    <row r="21" customFormat="false" ht="12.75" hidden="false" customHeight="false" outlineLevel="0" collapsed="false">
      <c r="A21" s="938"/>
      <c r="B21" s="939"/>
      <c r="C21" s="933"/>
      <c r="D21" s="934"/>
      <c r="E21" s="940"/>
      <c r="F21" s="946"/>
      <c r="G21" s="940"/>
      <c r="H21" s="941"/>
      <c r="I21" s="942"/>
      <c r="J21" s="934"/>
    </row>
    <row r="22" customFormat="false" ht="12.75" hidden="false" customHeight="false" outlineLevel="0" collapsed="false">
      <c r="A22" s="938" t="s">
        <v>716</v>
      </c>
      <c r="B22" s="939"/>
      <c r="C22" s="933"/>
      <c r="D22" s="934"/>
      <c r="E22" s="940" t="n">
        <v>3609994</v>
      </c>
      <c r="F22" s="946"/>
      <c r="G22" s="947" t="n">
        <v>3621618</v>
      </c>
      <c r="H22" s="941"/>
      <c r="I22" s="942" t="n">
        <v>3603235.27</v>
      </c>
      <c r="J22" s="934"/>
    </row>
    <row r="23" customFormat="false" ht="12.75" hidden="false" customHeight="false" outlineLevel="0" collapsed="false">
      <c r="A23" s="938" t="s">
        <v>711</v>
      </c>
      <c r="B23" s="939" t="s">
        <v>712</v>
      </c>
      <c r="C23" s="933"/>
      <c r="D23" s="934"/>
      <c r="E23" s="940" t="n">
        <v>13550</v>
      </c>
      <c r="F23" s="946"/>
      <c r="G23" s="948" t="n">
        <v>10381</v>
      </c>
      <c r="H23" s="941"/>
      <c r="I23" s="942" t="n">
        <v>10381</v>
      </c>
      <c r="J23" s="934"/>
    </row>
    <row r="24" customFormat="false" ht="12.75" hidden="false" customHeight="false" outlineLevel="0" collapsed="false">
      <c r="A24" s="938" t="s">
        <v>713</v>
      </c>
      <c r="B24" s="939" t="s">
        <v>714</v>
      </c>
      <c r="C24" s="933"/>
      <c r="D24" s="934"/>
      <c r="E24" s="940"/>
      <c r="F24" s="946"/>
      <c r="G24" s="940"/>
      <c r="H24" s="941"/>
      <c r="I24" s="942"/>
      <c r="J24" s="934"/>
    </row>
    <row r="25" customFormat="false" ht="12.75" hidden="false" customHeight="false" outlineLevel="0" collapsed="false">
      <c r="A25" s="938"/>
      <c r="B25" s="939"/>
      <c r="C25" s="933"/>
      <c r="D25" s="934"/>
      <c r="E25" s="940"/>
      <c r="F25" s="946"/>
      <c r="G25" s="940"/>
      <c r="H25" s="941"/>
      <c r="I25" s="942"/>
      <c r="J25" s="934"/>
    </row>
    <row r="26" customFormat="false" ht="12.75" hidden="false" customHeight="false" outlineLevel="0" collapsed="false">
      <c r="A26" s="938" t="s">
        <v>717</v>
      </c>
      <c r="B26" s="939"/>
      <c r="C26" s="933"/>
      <c r="D26" s="934"/>
      <c r="E26" s="940" t="n">
        <v>1599078</v>
      </c>
      <c r="F26" s="946" t="n">
        <v>366652</v>
      </c>
      <c r="G26" s="940" t="n">
        <v>1617891</v>
      </c>
      <c r="H26" s="941"/>
      <c r="I26" s="942" t="n">
        <v>838074.18</v>
      </c>
      <c r="J26" s="934"/>
    </row>
    <row r="27" customFormat="false" ht="12.75" hidden="false" customHeight="false" outlineLevel="0" collapsed="false">
      <c r="A27" s="938" t="s">
        <v>711</v>
      </c>
      <c r="B27" s="939" t="s">
        <v>712</v>
      </c>
      <c r="C27" s="933"/>
      <c r="D27" s="934"/>
      <c r="E27" s="940" t="n">
        <v>0</v>
      </c>
      <c r="F27" s="946"/>
      <c r="G27" s="940" t="n">
        <v>3295</v>
      </c>
      <c r="H27" s="941"/>
      <c r="I27" s="942" t="n">
        <v>3295</v>
      </c>
      <c r="J27" s="934"/>
    </row>
    <row r="28" customFormat="false" ht="12.75" hidden="false" customHeight="false" outlineLevel="0" collapsed="false">
      <c r="A28" s="938" t="s">
        <v>713</v>
      </c>
      <c r="B28" s="939" t="s">
        <v>714</v>
      </c>
      <c r="C28" s="933"/>
      <c r="D28" s="934"/>
      <c r="E28" s="940"/>
      <c r="F28" s="946"/>
      <c r="G28" s="940"/>
      <c r="H28" s="941"/>
      <c r="I28" s="942"/>
      <c r="J28" s="934"/>
    </row>
    <row r="29" customFormat="false" ht="12.75" hidden="false" customHeight="false" outlineLevel="0" collapsed="false">
      <c r="A29" s="938"/>
      <c r="B29" s="939"/>
      <c r="C29" s="933"/>
      <c r="D29" s="934"/>
      <c r="E29" s="940"/>
      <c r="F29" s="946"/>
      <c r="G29" s="940"/>
      <c r="H29" s="941"/>
      <c r="I29" s="942"/>
      <c r="J29" s="934"/>
    </row>
    <row r="30" customFormat="false" ht="12.75" hidden="false" customHeight="false" outlineLevel="0" collapsed="false">
      <c r="A30" s="938" t="s">
        <v>718</v>
      </c>
      <c r="B30" s="939"/>
      <c r="C30" s="933"/>
      <c r="D30" s="934"/>
      <c r="E30" s="948" t="n">
        <f aca="false">38905+734100</f>
        <v>773005</v>
      </c>
      <c r="F30" s="946"/>
      <c r="G30" s="948" t="n">
        <f aca="false">66808+400750+3925</f>
        <v>471483</v>
      </c>
      <c r="H30" s="941"/>
      <c r="I30" s="942" t="n">
        <f aca="false">66571.89+395402.62+3924.89</f>
        <v>465899.4</v>
      </c>
      <c r="J30" s="934"/>
    </row>
    <row r="31" customFormat="false" ht="12.75" hidden="false" customHeight="false" outlineLevel="0" collapsed="false">
      <c r="A31" s="938" t="s">
        <v>711</v>
      </c>
      <c r="B31" s="939" t="s">
        <v>712</v>
      </c>
      <c r="C31" s="933" t="s">
        <v>719</v>
      </c>
      <c r="D31" s="934"/>
      <c r="E31" s="940" t="n">
        <v>0</v>
      </c>
      <c r="F31" s="946"/>
      <c r="G31" s="940" t="n">
        <v>0</v>
      </c>
      <c r="H31" s="941"/>
      <c r="I31" s="942" t="n">
        <v>0</v>
      </c>
      <c r="J31" s="934"/>
    </row>
    <row r="32" customFormat="false" ht="12.75" hidden="false" customHeight="false" outlineLevel="0" collapsed="false">
      <c r="A32" s="938"/>
      <c r="B32" s="939"/>
      <c r="C32" s="933" t="s">
        <v>720</v>
      </c>
      <c r="D32" s="934"/>
      <c r="E32" s="940"/>
      <c r="F32" s="946"/>
      <c r="G32" s="940"/>
      <c r="H32" s="941"/>
      <c r="I32" s="942"/>
      <c r="J32" s="934"/>
    </row>
    <row r="33" customFormat="false" ht="12.75" hidden="false" customHeight="false" outlineLevel="0" collapsed="false">
      <c r="A33" s="938"/>
      <c r="B33" s="939"/>
      <c r="C33" s="933"/>
      <c r="D33" s="934"/>
      <c r="E33" s="940"/>
      <c r="F33" s="946"/>
      <c r="G33" s="940"/>
      <c r="H33" s="941"/>
      <c r="I33" s="942"/>
      <c r="J33" s="934"/>
    </row>
    <row r="34" customFormat="false" ht="12.75" hidden="false" customHeight="false" outlineLevel="0" collapsed="false">
      <c r="A34" s="938" t="s">
        <v>721</v>
      </c>
      <c r="B34" s="939"/>
      <c r="C34" s="933"/>
      <c r="D34" s="934"/>
      <c r="E34" s="940" t="n">
        <f aca="false">81874</f>
        <v>81874</v>
      </c>
      <c r="F34" s="946"/>
      <c r="G34" s="940" t="n">
        <f aca="false">157763+208177</f>
        <v>365940</v>
      </c>
      <c r="H34" s="941"/>
      <c r="I34" s="942" t="n">
        <f aca="false">96976.33+56268.89</f>
        <v>153245.22</v>
      </c>
      <c r="J34" s="934"/>
    </row>
    <row r="35" customFormat="false" ht="12.75" hidden="false" customHeight="false" outlineLevel="0" collapsed="false">
      <c r="A35" s="938" t="s">
        <v>711</v>
      </c>
      <c r="B35" s="939" t="s">
        <v>712</v>
      </c>
      <c r="C35" s="933" t="s">
        <v>719</v>
      </c>
      <c r="D35" s="934"/>
      <c r="E35" s="940" t="n">
        <v>0</v>
      </c>
      <c r="F35" s="946"/>
      <c r="G35" s="940" t="n">
        <v>0</v>
      </c>
      <c r="H35" s="941"/>
      <c r="I35" s="942" t="n">
        <v>0</v>
      </c>
      <c r="J35" s="934"/>
    </row>
    <row r="36" customFormat="false" ht="12.75" hidden="false" customHeight="false" outlineLevel="0" collapsed="false">
      <c r="A36" s="938"/>
      <c r="B36" s="939"/>
      <c r="C36" s="933" t="s">
        <v>720</v>
      </c>
      <c r="D36" s="934"/>
      <c r="E36" s="940"/>
      <c r="F36" s="946"/>
      <c r="G36" s="940"/>
      <c r="H36" s="941"/>
      <c r="I36" s="942"/>
      <c r="J36" s="934"/>
    </row>
    <row r="37" customFormat="false" ht="12.75" hidden="false" customHeight="false" outlineLevel="0" collapsed="false">
      <c r="A37" s="938"/>
      <c r="B37" s="939"/>
      <c r="C37" s="933"/>
      <c r="D37" s="934"/>
      <c r="E37" s="940"/>
      <c r="F37" s="946"/>
      <c r="G37" s="940"/>
      <c r="H37" s="941"/>
      <c r="I37" s="942"/>
      <c r="J37" s="934"/>
    </row>
    <row r="38" customFormat="false" ht="12.75" hidden="false" customHeight="false" outlineLevel="0" collapsed="false">
      <c r="A38" s="938" t="s">
        <v>722</v>
      </c>
      <c r="B38" s="939"/>
      <c r="C38" s="933"/>
      <c r="D38" s="934"/>
      <c r="E38" s="940" t="n">
        <f aca="false">28409+1972565+260</f>
        <v>2001234</v>
      </c>
      <c r="F38" s="946"/>
      <c r="G38" s="940" t="n">
        <f aca="false">161233+2125664+300+330</f>
        <v>2287527</v>
      </c>
      <c r="H38" s="941"/>
      <c r="I38" s="942" t="n">
        <f aca="false">157499.37+2102902.56+300+330</f>
        <v>2261031.93</v>
      </c>
      <c r="J38" s="934"/>
      <c r="L38" s="945"/>
    </row>
    <row r="39" customFormat="false" ht="12.75" hidden="false" customHeight="false" outlineLevel="0" collapsed="false">
      <c r="A39" s="938" t="s">
        <v>723</v>
      </c>
      <c r="B39" s="939"/>
      <c r="C39" s="933"/>
      <c r="D39" s="934"/>
      <c r="E39" s="940"/>
      <c r="F39" s="946"/>
      <c r="G39" s="940"/>
      <c r="H39" s="941"/>
      <c r="I39" s="942"/>
      <c r="J39" s="934"/>
    </row>
    <row r="40" customFormat="false" ht="12.75" hidden="false" customHeight="false" outlineLevel="0" collapsed="false">
      <c r="A40" s="938" t="s">
        <v>711</v>
      </c>
      <c r="B40" s="939" t="s">
        <v>712</v>
      </c>
      <c r="C40" s="933" t="s">
        <v>719</v>
      </c>
      <c r="D40" s="934"/>
      <c r="E40" s="940" t="n">
        <v>0</v>
      </c>
      <c r="F40" s="946"/>
      <c r="G40" s="940" t="n">
        <v>0</v>
      </c>
      <c r="H40" s="941"/>
      <c r="I40" s="942" t="n">
        <v>0</v>
      </c>
      <c r="J40" s="934"/>
    </row>
    <row r="41" customFormat="false" ht="12.75" hidden="false" customHeight="false" outlineLevel="0" collapsed="false">
      <c r="A41" s="938"/>
      <c r="B41" s="939"/>
      <c r="C41" s="933" t="s">
        <v>720</v>
      </c>
      <c r="D41" s="934"/>
      <c r="E41" s="940"/>
      <c r="F41" s="946"/>
      <c r="G41" s="940"/>
      <c r="H41" s="941"/>
      <c r="I41" s="942"/>
      <c r="J41" s="934"/>
    </row>
    <row r="42" customFormat="false" ht="12.75" hidden="false" customHeight="false" outlineLevel="0" collapsed="false">
      <c r="A42" s="938"/>
      <c r="B42" s="939" t="s">
        <v>714</v>
      </c>
      <c r="C42" s="933"/>
      <c r="D42" s="934"/>
      <c r="E42" s="940"/>
      <c r="F42" s="946"/>
      <c r="G42" s="940"/>
      <c r="H42" s="941"/>
      <c r="I42" s="942"/>
      <c r="J42" s="934"/>
    </row>
    <row r="43" customFormat="false" ht="12.75" hidden="false" customHeight="false" outlineLevel="0" collapsed="false">
      <c r="A43" s="938"/>
      <c r="B43" s="939"/>
      <c r="C43" s="933"/>
      <c r="D43" s="934"/>
      <c r="E43" s="940"/>
      <c r="F43" s="946"/>
      <c r="G43" s="940"/>
      <c r="H43" s="941"/>
      <c r="I43" s="942"/>
      <c r="J43" s="934"/>
    </row>
    <row r="44" customFormat="false" ht="12.75" hidden="false" customHeight="false" outlineLevel="0" collapsed="false">
      <c r="A44" s="938" t="s">
        <v>724</v>
      </c>
      <c r="B44" s="939"/>
      <c r="C44" s="933"/>
      <c r="D44" s="934"/>
      <c r="E44" s="940" t="n">
        <f aca="false">0+2500</f>
        <v>2500</v>
      </c>
      <c r="F44" s="946"/>
      <c r="G44" s="940" t="n">
        <f aca="false">2116+285539</f>
        <v>287655</v>
      </c>
      <c r="H44" s="941"/>
      <c r="I44" s="942" t="n">
        <f aca="false">2115.7+96857.6</f>
        <v>98973.3</v>
      </c>
      <c r="J44" s="934" t="n">
        <v>96857.6</v>
      </c>
    </row>
    <row r="45" customFormat="false" ht="12.75" hidden="false" customHeight="false" outlineLevel="0" collapsed="false">
      <c r="A45" s="938" t="s">
        <v>725</v>
      </c>
      <c r="B45" s="939"/>
      <c r="C45" s="933"/>
      <c r="D45" s="934"/>
      <c r="E45" s="940"/>
      <c r="F45" s="946"/>
      <c r="G45" s="940"/>
      <c r="H45" s="941"/>
      <c r="I45" s="942"/>
      <c r="J45" s="934"/>
    </row>
    <row r="46" customFormat="false" ht="12.75" hidden="false" customHeight="false" outlineLevel="0" collapsed="false">
      <c r="A46" s="938" t="s">
        <v>711</v>
      </c>
      <c r="B46" s="939" t="s">
        <v>712</v>
      </c>
      <c r="C46" s="933" t="s">
        <v>719</v>
      </c>
      <c r="D46" s="934"/>
      <c r="E46" s="940" t="n">
        <v>0</v>
      </c>
      <c r="F46" s="946"/>
      <c r="G46" s="940" t="n">
        <v>0</v>
      </c>
      <c r="H46" s="941"/>
      <c r="I46" s="942" t="n">
        <v>0</v>
      </c>
      <c r="J46" s="934"/>
    </row>
    <row r="47" customFormat="false" ht="12.75" hidden="false" customHeight="false" outlineLevel="0" collapsed="false">
      <c r="A47" s="938"/>
      <c r="B47" s="939"/>
      <c r="C47" s="933" t="s">
        <v>720</v>
      </c>
      <c r="D47" s="934"/>
      <c r="E47" s="940"/>
      <c r="F47" s="946"/>
      <c r="G47" s="940"/>
      <c r="H47" s="941"/>
      <c r="I47" s="942"/>
      <c r="J47" s="934"/>
    </row>
    <row r="48" customFormat="false" ht="12.75" hidden="false" customHeight="false" outlineLevel="0" collapsed="false">
      <c r="A48" s="938"/>
      <c r="B48" s="939" t="s">
        <v>714</v>
      </c>
      <c r="C48" s="933"/>
      <c r="D48" s="934"/>
      <c r="E48" s="940"/>
      <c r="F48" s="946"/>
      <c r="G48" s="940"/>
      <c r="H48" s="941"/>
      <c r="I48" s="942"/>
      <c r="J48" s="934"/>
    </row>
    <row r="49" customFormat="false" ht="12.75" hidden="false" customHeight="false" outlineLevel="0" collapsed="false">
      <c r="A49" s="938"/>
      <c r="B49" s="939"/>
      <c r="C49" s="933"/>
      <c r="D49" s="934"/>
      <c r="E49" s="940"/>
      <c r="F49" s="946"/>
      <c r="G49" s="940"/>
      <c r="H49" s="941"/>
      <c r="I49" s="942"/>
      <c r="J49" s="934"/>
      <c r="K49" s="949" t="s">
        <v>726</v>
      </c>
    </row>
    <row r="50" customFormat="false" ht="12.75" hidden="false" customHeight="false" outlineLevel="0" collapsed="false">
      <c r="A50" s="938" t="s">
        <v>727</v>
      </c>
      <c r="B50" s="939"/>
      <c r="C50" s="933"/>
      <c r="D50" s="934"/>
      <c r="E50" s="940" t="n">
        <v>7151177</v>
      </c>
      <c r="F50" s="946"/>
      <c r="G50" s="940" t="n">
        <v>6854871</v>
      </c>
      <c r="H50" s="941"/>
      <c r="I50" s="942" t="n">
        <v>6790210.85</v>
      </c>
      <c r="J50" s="934"/>
      <c r="K50" s="945" t="n">
        <f aca="false">SUM(I50+I55)</f>
        <v>7940638.1</v>
      </c>
      <c r="L50" s="945"/>
      <c r="M50" s="945"/>
      <c r="N50" s="945"/>
      <c r="O50" s="945"/>
      <c r="P50" s="945"/>
      <c r="Q50" s="945"/>
    </row>
    <row r="51" customFormat="false" ht="12.75" hidden="false" customHeight="false" outlineLevel="0" collapsed="false">
      <c r="A51" s="938" t="s">
        <v>711</v>
      </c>
      <c r="B51" s="939" t="s">
        <v>712</v>
      </c>
      <c r="C51" s="933"/>
      <c r="D51" s="934"/>
      <c r="E51" s="940" t="n">
        <v>13550</v>
      </c>
      <c r="F51" s="946"/>
      <c r="G51" s="948" t="n">
        <v>10381</v>
      </c>
      <c r="H51" s="941"/>
      <c r="I51" s="942" t="n">
        <v>10381</v>
      </c>
      <c r="J51" s="934"/>
      <c r="L51" s="945"/>
      <c r="M51" s="945"/>
      <c r="N51" s="945"/>
      <c r="O51" s="945"/>
      <c r="P51" s="945"/>
      <c r="Q51" s="945"/>
    </row>
    <row r="52" customFormat="false" ht="12.75" hidden="false" customHeight="false" outlineLevel="0" collapsed="false">
      <c r="A52" s="938" t="s">
        <v>713</v>
      </c>
      <c r="B52" s="939" t="s">
        <v>714</v>
      </c>
      <c r="C52" s="933"/>
      <c r="D52" s="934"/>
      <c r="E52" s="940"/>
      <c r="F52" s="946"/>
      <c r="G52" s="940"/>
      <c r="H52" s="941"/>
      <c r="I52" s="942"/>
      <c r="J52" s="934"/>
      <c r="L52" s="945"/>
      <c r="M52" s="945"/>
      <c r="N52" s="945"/>
      <c r="O52" s="945"/>
      <c r="P52" s="945"/>
    </row>
    <row r="53" customFormat="false" ht="12.75" hidden="false" customHeight="false" outlineLevel="0" collapsed="false">
      <c r="A53" s="938"/>
      <c r="B53" s="939"/>
      <c r="C53" s="933"/>
      <c r="D53" s="934"/>
      <c r="E53" s="940"/>
      <c r="F53" s="946"/>
      <c r="G53" s="940"/>
      <c r="H53" s="941"/>
      <c r="I53" s="942"/>
      <c r="J53" s="934"/>
    </row>
    <row r="54" customFormat="false" ht="12.75" hidden="false" customHeight="false" outlineLevel="0" collapsed="false">
      <c r="A54" s="938"/>
      <c r="B54" s="939"/>
      <c r="C54" s="933"/>
      <c r="D54" s="934"/>
      <c r="E54" s="940"/>
      <c r="F54" s="946"/>
      <c r="G54" s="940"/>
      <c r="H54" s="941"/>
      <c r="I54" s="942"/>
      <c r="J54" s="934"/>
    </row>
    <row r="55" customFormat="false" ht="12.75" hidden="false" customHeight="false" outlineLevel="0" collapsed="false">
      <c r="A55" s="938" t="s">
        <v>728</v>
      </c>
      <c r="B55" s="939"/>
      <c r="C55" s="933"/>
      <c r="D55" s="934"/>
      <c r="E55" s="940" t="n">
        <v>1693152</v>
      </c>
      <c r="F55" s="946"/>
      <c r="G55" s="940" t="n">
        <v>2296973</v>
      </c>
      <c r="H55" s="941"/>
      <c r="I55" s="942" t="n">
        <v>1150427.25</v>
      </c>
      <c r="J55" s="934"/>
      <c r="L55" s="943"/>
      <c r="M55" s="943"/>
      <c r="N55" s="943"/>
      <c r="O55" s="943" t="n">
        <f aca="false">SUM(H55-H44-H34-H26)</f>
        <v>0</v>
      </c>
      <c r="P55" s="945" t="n">
        <f aca="false">SUM(I55-I44-I34-I26)</f>
        <v>60134.5499999999</v>
      </c>
      <c r="Q55" s="943" t="n">
        <f aca="false">SUM(J55-J44-J34-J26)</f>
        <v>-96857.6</v>
      </c>
    </row>
    <row r="56" customFormat="false" ht="12.75" hidden="false" customHeight="false" outlineLevel="0" collapsed="false">
      <c r="A56" s="938" t="s">
        <v>711</v>
      </c>
      <c r="B56" s="939" t="s">
        <v>712</v>
      </c>
      <c r="C56" s="933"/>
      <c r="D56" s="934"/>
      <c r="E56" s="940" t="n">
        <v>0</v>
      </c>
      <c r="F56" s="946"/>
      <c r="G56" s="940" t="n">
        <v>3295</v>
      </c>
      <c r="H56" s="941"/>
      <c r="I56" s="942" t="n">
        <v>3295</v>
      </c>
      <c r="J56" s="934"/>
    </row>
    <row r="57" customFormat="false" ht="12.75" hidden="false" customHeight="false" outlineLevel="0" collapsed="false">
      <c r="A57" s="938" t="s">
        <v>713</v>
      </c>
      <c r="B57" s="939" t="s">
        <v>714</v>
      </c>
      <c r="C57" s="933"/>
      <c r="D57" s="934"/>
      <c r="E57" s="940"/>
      <c r="F57" s="946"/>
      <c r="G57" s="940"/>
      <c r="H57" s="941"/>
      <c r="I57" s="942"/>
      <c r="J57" s="934"/>
    </row>
    <row r="58" customFormat="false" ht="12.75" hidden="false" customHeight="false" outlineLevel="0" collapsed="false">
      <c r="A58" s="938"/>
      <c r="B58" s="939"/>
      <c r="C58" s="933"/>
      <c r="D58" s="934"/>
      <c r="E58" s="940"/>
      <c r="F58" s="946"/>
      <c r="G58" s="940"/>
      <c r="H58" s="941"/>
      <c r="I58" s="942"/>
      <c r="J58" s="934"/>
    </row>
    <row r="59" customFormat="false" ht="13.5" hidden="false" customHeight="false" outlineLevel="0" collapsed="false">
      <c r="A59" s="927"/>
      <c r="B59" s="928"/>
      <c r="C59" s="928"/>
      <c r="D59" s="929"/>
      <c r="E59" s="950"/>
      <c r="F59" s="951"/>
      <c r="G59" s="950"/>
      <c r="H59" s="952"/>
      <c r="I59" s="953"/>
      <c r="J59" s="929"/>
    </row>
    <row r="60" customFormat="false" ht="12.75" hidden="false" customHeight="false" outlineLevel="0" collapsed="false">
      <c r="A60" s="933"/>
      <c r="B60" s="933"/>
      <c r="C60" s="933"/>
      <c r="D60" s="933"/>
      <c r="E60" s="933"/>
      <c r="F60" s="933"/>
      <c r="G60" s="933"/>
      <c r="H60" s="933"/>
      <c r="I60" s="933"/>
      <c r="J60" s="933"/>
    </row>
    <row r="61" customFormat="false" ht="12.75" hidden="false" customHeight="false" outlineLevel="0" collapsed="false">
      <c r="A61" s="933"/>
      <c r="B61" s="933"/>
      <c r="C61" s="933"/>
      <c r="D61" s="933"/>
      <c r="E61" s="933"/>
      <c r="F61" s="933"/>
      <c r="G61" s="933"/>
      <c r="H61" s="933"/>
      <c r="I61" s="933"/>
      <c r="J61" s="933"/>
    </row>
    <row r="62" customFormat="false" ht="12.75" hidden="false" customHeight="false" outlineLevel="0" collapsed="false">
      <c r="A62" s="933"/>
      <c r="B62" s="933"/>
      <c r="C62" s="933"/>
      <c r="D62" s="933"/>
      <c r="E62" s="933"/>
      <c r="F62" s="933"/>
      <c r="G62" s="933"/>
      <c r="H62" s="933"/>
      <c r="I62" s="933"/>
      <c r="J62" s="933"/>
    </row>
    <row r="63" customFormat="false" ht="18" hidden="false" customHeight="true" outlineLevel="0" collapsed="false">
      <c r="A63" s="933"/>
      <c r="B63" s="933"/>
      <c r="C63" s="933"/>
      <c r="D63" s="933"/>
      <c r="E63" s="933"/>
      <c r="F63" s="933"/>
      <c r="G63" s="933"/>
      <c r="H63" s="933"/>
      <c r="I63" s="933"/>
      <c r="J63" s="933"/>
    </row>
    <row r="64" s="956" customFormat="true" ht="12.75" hidden="false" customHeight="false" outlineLevel="0" collapsed="false">
      <c r="A64" s="954" t="s">
        <v>729</v>
      </c>
      <c r="B64" s="955"/>
      <c r="C64" s="955"/>
      <c r="D64" s="955" t="s">
        <v>699</v>
      </c>
      <c r="F64" s="955"/>
      <c r="G64" s="955" t="s">
        <v>730</v>
      </c>
      <c r="H64" s="955"/>
    </row>
    <row r="65" s="956" customFormat="true" ht="12.75" hidden="false" customHeight="false" outlineLevel="0" collapsed="false">
      <c r="A65" s="955" t="s">
        <v>731</v>
      </c>
      <c r="B65" s="955"/>
      <c r="C65" s="957"/>
      <c r="D65" s="955" t="s">
        <v>732</v>
      </c>
      <c r="F65" s="955"/>
      <c r="G65" s="957"/>
      <c r="H65" s="954"/>
      <c r="I65" s="955"/>
    </row>
    <row r="66" s="956" customFormat="true" ht="12.75" hidden="false" customHeight="false" outlineLevel="0" collapsed="false">
      <c r="A66" s="944"/>
    </row>
    <row r="67" s="956" customFormat="true" ht="12.75" hidden="false" customHeight="false" outlineLevel="0" collapsed="false">
      <c r="A67" s="944"/>
    </row>
    <row r="68" customFormat="false" ht="12.75" hidden="false" customHeight="false" outlineLevel="0" collapsed="false">
      <c r="A68" s="933"/>
    </row>
    <row r="69" customFormat="false" ht="12.75" hidden="false" customHeight="false" outlineLevel="0" collapsed="false">
      <c r="A69" s="933"/>
    </row>
    <row r="70" customFormat="false" ht="12.75" hidden="false" customHeight="false" outlineLevel="0" collapsed="false">
      <c r="A70" s="933"/>
    </row>
    <row r="71" customFormat="false" ht="12.75" hidden="false" customHeight="false" outlineLevel="0" collapsed="false">
      <c r="A71" s="933"/>
    </row>
    <row r="72" customFormat="false" ht="12.75" hidden="false" customHeight="false" outlineLevel="0" collapsed="false">
      <c r="A72" s="933"/>
    </row>
  </sheetData>
  <mergeCells count="9">
    <mergeCell ref="A5:J5"/>
    <mergeCell ref="A6:J6"/>
    <mergeCell ref="A7:J7"/>
    <mergeCell ref="A8:J8"/>
    <mergeCell ref="E11:H11"/>
    <mergeCell ref="I11:J11"/>
    <mergeCell ref="E12:F12"/>
    <mergeCell ref="G12:H12"/>
    <mergeCell ref="I12:J12"/>
  </mergeCells>
  <printOptions headings="false" gridLines="false" gridLinesSet="true" horizontalCentered="true" verticalCentered="false"/>
  <pageMargins left="0.7875" right="0.7875" top="0.433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8" width="17.56"/>
    <col collapsed="false" customWidth="true" hidden="false" outlineLevel="0" max="2" min="2" style="958" width="12.42"/>
    <col collapsed="false" customWidth="true" hidden="false" outlineLevel="0" max="3" min="3" style="958" width="5.13"/>
    <col collapsed="false" customWidth="true" hidden="true" outlineLevel="0" max="4" min="4" style="958" width="1.13"/>
    <col collapsed="false" customWidth="true" hidden="false" outlineLevel="0" max="5" min="5" style="958" width="12.56"/>
    <col collapsed="false" customWidth="true" hidden="false" outlineLevel="0" max="6" min="6" style="958" width="14.14"/>
    <col collapsed="false" customWidth="true" hidden="false" outlineLevel="0" max="7" min="7" style="958" width="13.7"/>
    <col collapsed="false" customWidth="true" hidden="false" outlineLevel="0" max="8" min="8" style="958" width="19.14"/>
    <col collapsed="false" customWidth="true" hidden="false" outlineLevel="0" max="9" min="9" style="958" width="18.41"/>
    <col collapsed="false" customWidth="true" hidden="false" outlineLevel="0" max="10" min="10" style="958" width="51.14"/>
    <col collapsed="false" customWidth="false" hidden="false" outlineLevel="0" max="257" min="11" style="958" width="9.14"/>
  </cols>
  <sheetData>
    <row r="1" s="960" customFormat="true" ht="12.75" hidden="false" customHeight="false" outlineLevel="0" collapsed="false">
      <c r="A1" s="959"/>
    </row>
    <row r="2" s="960" customFormat="true" ht="12.75" hidden="false" customHeight="false" outlineLevel="0" collapsed="false">
      <c r="A2" s="959"/>
    </row>
    <row r="3" s="960" customFormat="true" ht="12.75" hidden="false" customHeight="false" outlineLevel="0" collapsed="false">
      <c r="A3" s="959"/>
    </row>
    <row r="4" s="960" customFormat="true" ht="15" hidden="false" customHeight="false" outlineLevel="0" collapsed="false">
      <c r="C4" s="961"/>
      <c r="D4" s="961"/>
      <c r="E4" s="961"/>
      <c r="F4" s="961"/>
      <c r="G4" s="961"/>
      <c r="H4" s="961"/>
      <c r="I4" s="961"/>
      <c r="J4" s="961"/>
    </row>
    <row r="5" s="960" customFormat="true" ht="15" hidden="false" customHeight="false" outlineLevel="0" collapsed="false">
      <c r="A5" s="961" t="s">
        <v>485</v>
      </c>
      <c r="B5" s="961"/>
      <c r="C5" s="961"/>
      <c r="D5" s="961"/>
      <c r="E5" s="961"/>
      <c r="F5" s="961"/>
      <c r="G5" s="961"/>
      <c r="H5" s="961"/>
      <c r="I5" s="961"/>
      <c r="J5" s="962" t="s">
        <v>733</v>
      </c>
    </row>
    <row r="6" s="960" customFormat="true" ht="15" hidden="false" customHeight="false" outlineLevel="0" collapsed="false">
      <c r="E6" s="961"/>
      <c r="F6" s="961"/>
      <c r="G6" s="961"/>
      <c r="H6" s="961"/>
      <c r="I6" s="961"/>
      <c r="J6" s="962" t="s">
        <v>734</v>
      </c>
    </row>
    <row r="7" s="960" customFormat="true" ht="15.75" hidden="false" customHeight="false" outlineLevel="0" collapsed="false">
      <c r="A7" s="963"/>
      <c r="B7" s="963"/>
      <c r="C7" s="964"/>
      <c r="D7" s="964"/>
      <c r="E7" s="964" t="s">
        <v>735</v>
      </c>
      <c r="F7" s="964"/>
      <c r="G7" s="964"/>
      <c r="H7" s="964"/>
      <c r="I7" s="964"/>
      <c r="K7" s="965"/>
    </row>
    <row r="8" s="960" customFormat="true" ht="15.75" hidden="false" customHeight="false" outlineLevel="0" collapsed="false">
      <c r="A8" s="966" t="s">
        <v>707</v>
      </c>
      <c r="B8" s="966"/>
      <c r="C8" s="966"/>
      <c r="D8" s="966"/>
      <c r="E8" s="966"/>
      <c r="F8" s="966"/>
      <c r="G8" s="966"/>
      <c r="H8" s="966"/>
      <c r="I8" s="966"/>
      <c r="J8" s="966"/>
      <c r="K8" s="965"/>
    </row>
    <row r="9" s="960" customFormat="true" ht="16.5" hidden="false" customHeight="false" outlineLevel="0" collapsed="false">
      <c r="A9" s="967"/>
      <c r="B9" s="968"/>
      <c r="C9" s="969"/>
      <c r="D9" s="969"/>
      <c r="E9" s="969"/>
      <c r="F9" s="969"/>
      <c r="G9" s="969"/>
      <c r="H9" s="969"/>
      <c r="I9" s="969"/>
      <c r="J9" s="969"/>
      <c r="K9" s="965"/>
    </row>
    <row r="10" s="960" customFormat="true" ht="15.75" hidden="false" customHeight="false" outlineLevel="0" collapsed="false">
      <c r="A10" s="970" t="s">
        <v>736</v>
      </c>
      <c r="B10" s="970"/>
      <c r="C10" s="970"/>
      <c r="D10" s="970"/>
      <c r="E10" s="971" t="s">
        <v>708</v>
      </c>
      <c r="F10" s="971"/>
      <c r="G10" s="972" t="s">
        <v>588</v>
      </c>
      <c r="H10" s="972" t="s">
        <v>737</v>
      </c>
      <c r="I10" s="973"/>
      <c r="J10" s="974"/>
      <c r="K10" s="965"/>
    </row>
    <row r="11" s="960" customFormat="true" ht="15.75" hidden="false" customHeight="false" outlineLevel="0" collapsed="false">
      <c r="A11" s="975"/>
      <c r="B11" s="976"/>
      <c r="C11" s="976"/>
      <c r="D11" s="977"/>
      <c r="E11" s="978" t="s">
        <v>47</v>
      </c>
      <c r="F11" s="978" t="s">
        <v>48</v>
      </c>
      <c r="G11" s="978" t="s">
        <v>675</v>
      </c>
      <c r="H11" s="978" t="s">
        <v>738</v>
      </c>
      <c r="I11" s="979" t="s">
        <v>739</v>
      </c>
      <c r="J11" s="979"/>
      <c r="K11" s="965"/>
    </row>
    <row r="12" s="960" customFormat="true" ht="12.75" hidden="false" customHeight="false" outlineLevel="0" collapsed="false">
      <c r="A12" s="980"/>
      <c r="B12" s="981"/>
      <c r="C12" s="981"/>
      <c r="D12" s="981"/>
      <c r="E12" s="982"/>
      <c r="F12" s="983"/>
      <c r="G12" s="983"/>
      <c r="H12" s="983"/>
      <c r="I12" s="984"/>
      <c r="J12" s="985"/>
      <c r="K12" s="965"/>
    </row>
    <row r="13" s="960" customFormat="true" ht="15" hidden="false" customHeight="false" outlineLevel="0" collapsed="false">
      <c r="A13" s="986" t="s">
        <v>740</v>
      </c>
      <c r="B13" s="987"/>
      <c r="C13" s="987"/>
      <c r="D13" s="987"/>
      <c r="E13" s="988" t="n">
        <v>13550</v>
      </c>
      <c r="F13" s="989" t="n">
        <v>10381</v>
      </c>
      <c r="G13" s="990" t="n">
        <v>10381</v>
      </c>
      <c r="H13" s="991"/>
      <c r="I13" s="992" t="s">
        <v>741</v>
      </c>
      <c r="J13" s="993"/>
    </row>
    <row r="14" s="960" customFormat="true" ht="15" hidden="false" customHeight="false" outlineLevel="0" collapsed="false">
      <c r="A14" s="994"/>
      <c r="B14" s="959"/>
      <c r="C14" s="959"/>
      <c r="D14" s="959"/>
      <c r="E14" s="988"/>
      <c r="F14" s="989"/>
      <c r="G14" s="990"/>
      <c r="H14" s="991"/>
      <c r="I14" s="959"/>
      <c r="J14" s="995"/>
      <c r="K14" s="965"/>
    </row>
    <row r="15" s="960" customFormat="true" ht="15" hidden="false" customHeight="false" outlineLevel="0" collapsed="false">
      <c r="A15" s="994"/>
      <c r="B15" s="959"/>
      <c r="C15" s="959"/>
      <c r="D15" s="959"/>
      <c r="E15" s="988"/>
      <c r="F15" s="989"/>
      <c r="G15" s="990"/>
      <c r="H15" s="991"/>
      <c r="I15" s="959"/>
      <c r="J15" s="995"/>
      <c r="K15" s="965"/>
    </row>
    <row r="16" s="960" customFormat="true" ht="15" hidden="false" customHeight="false" outlineLevel="0" collapsed="false">
      <c r="A16" s="994"/>
      <c r="B16" s="959"/>
      <c r="C16" s="959"/>
      <c r="D16" s="959"/>
      <c r="E16" s="988"/>
      <c r="F16" s="989"/>
      <c r="G16" s="990"/>
      <c r="H16" s="991"/>
      <c r="I16" s="959"/>
      <c r="J16" s="995"/>
      <c r="K16" s="965"/>
    </row>
    <row r="17" s="960" customFormat="true" ht="15" hidden="false" customHeight="false" outlineLevel="0" collapsed="false">
      <c r="A17" s="994"/>
      <c r="B17" s="959"/>
      <c r="C17" s="959"/>
      <c r="D17" s="959"/>
      <c r="E17" s="988"/>
      <c r="F17" s="989"/>
      <c r="G17" s="990"/>
      <c r="H17" s="991"/>
      <c r="I17" s="959"/>
      <c r="J17" s="995"/>
      <c r="K17" s="965"/>
    </row>
    <row r="18" s="960" customFormat="true" ht="15" hidden="false" customHeight="false" outlineLevel="0" collapsed="false">
      <c r="A18" s="994"/>
      <c r="B18" s="959"/>
      <c r="C18" s="959"/>
      <c r="D18" s="959"/>
      <c r="E18" s="988"/>
      <c r="F18" s="989"/>
      <c r="G18" s="990"/>
      <c r="H18" s="991"/>
      <c r="I18" s="959"/>
      <c r="J18" s="995"/>
      <c r="K18" s="965"/>
    </row>
    <row r="19" s="960" customFormat="true" ht="15" hidden="false" customHeight="false" outlineLevel="0" collapsed="false">
      <c r="A19" s="994"/>
      <c r="B19" s="959"/>
      <c r="C19" s="959"/>
      <c r="D19" s="959"/>
      <c r="E19" s="988"/>
      <c r="F19" s="989"/>
      <c r="G19" s="990"/>
      <c r="H19" s="991"/>
      <c r="I19" s="959"/>
      <c r="J19" s="995"/>
      <c r="K19" s="965"/>
    </row>
    <row r="20" s="960" customFormat="true" ht="15" hidden="false" customHeight="false" outlineLevel="0" collapsed="false">
      <c r="A20" s="994"/>
      <c r="B20" s="959"/>
      <c r="C20" s="959"/>
      <c r="D20" s="959"/>
      <c r="E20" s="988"/>
      <c r="F20" s="989"/>
      <c r="G20" s="990"/>
      <c r="H20" s="991"/>
      <c r="I20" s="959"/>
      <c r="J20" s="995"/>
      <c r="K20" s="965"/>
    </row>
    <row r="21" s="960" customFormat="true" ht="15" hidden="false" customHeight="false" outlineLevel="0" collapsed="false">
      <c r="A21" s="994"/>
      <c r="B21" s="959"/>
      <c r="C21" s="959"/>
      <c r="D21" s="959"/>
      <c r="E21" s="988"/>
      <c r="F21" s="989"/>
      <c r="G21" s="996"/>
      <c r="H21" s="991"/>
      <c r="I21" s="959"/>
      <c r="J21" s="995"/>
      <c r="K21" s="965"/>
    </row>
    <row r="22" s="960" customFormat="true" ht="15" hidden="false" customHeight="false" outlineLevel="0" collapsed="false">
      <c r="A22" s="994"/>
      <c r="B22" s="959"/>
      <c r="C22" s="959"/>
      <c r="D22" s="959"/>
      <c r="E22" s="988"/>
      <c r="F22" s="989"/>
      <c r="G22" s="996"/>
      <c r="H22" s="991"/>
      <c r="I22" s="959"/>
      <c r="J22" s="995"/>
      <c r="K22" s="965"/>
    </row>
    <row r="23" s="960" customFormat="true" ht="15" hidden="false" customHeight="false" outlineLevel="0" collapsed="false">
      <c r="A23" s="994"/>
      <c r="B23" s="959"/>
      <c r="C23" s="959"/>
      <c r="D23" s="959"/>
      <c r="E23" s="988"/>
      <c r="F23" s="989"/>
      <c r="G23" s="996"/>
      <c r="H23" s="991"/>
      <c r="I23" s="959"/>
      <c r="J23" s="995"/>
      <c r="K23" s="965"/>
    </row>
    <row r="24" s="960" customFormat="true" ht="15" hidden="false" customHeight="false" outlineLevel="0" collapsed="false">
      <c r="A24" s="994"/>
      <c r="B24" s="959"/>
      <c r="C24" s="959"/>
      <c r="D24" s="959"/>
      <c r="E24" s="988"/>
      <c r="F24" s="989"/>
      <c r="G24" s="996"/>
      <c r="H24" s="991"/>
      <c r="I24" s="959"/>
      <c r="J24" s="995"/>
      <c r="K24" s="965"/>
    </row>
    <row r="25" s="960" customFormat="true" ht="15.75" hidden="false" customHeight="false" outlineLevel="0" collapsed="false">
      <c r="A25" s="997" t="s">
        <v>25</v>
      </c>
      <c r="B25" s="998"/>
      <c r="C25" s="998"/>
      <c r="D25" s="998"/>
      <c r="E25" s="999" t="n">
        <f aca="false">SUM(E13:E24)</f>
        <v>13550</v>
      </c>
      <c r="F25" s="1000" t="n">
        <f aca="false">SUM(F13:F24)</f>
        <v>10381</v>
      </c>
      <c r="G25" s="1001" t="n">
        <f aca="false">SUM(G13:G24)</f>
        <v>10381</v>
      </c>
      <c r="H25" s="991"/>
      <c r="I25" s="959"/>
      <c r="J25" s="995"/>
      <c r="K25" s="965"/>
    </row>
    <row r="26" s="960" customFormat="true" ht="15" hidden="false" customHeight="false" outlineLevel="0" collapsed="false">
      <c r="A26" s="994"/>
      <c r="B26" s="959"/>
      <c r="C26" s="959"/>
      <c r="D26" s="959"/>
      <c r="E26" s="988"/>
      <c r="F26" s="989"/>
      <c r="G26" s="996"/>
      <c r="H26" s="991"/>
      <c r="I26" s="959"/>
      <c r="J26" s="995"/>
      <c r="K26" s="965"/>
    </row>
    <row r="27" s="960" customFormat="true" ht="16.5" hidden="false" customHeight="false" outlineLevel="0" collapsed="false">
      <c r="A27" s="1002"/>
      <c r="B27" s="1003"/>
      <c r="C27" s="1003"/>
      <c r="D27" s="1003"/>
      <c r="E27" s="1004"/>
      <c r="F27" s="1005"/>
      <c r="G27" s="1006"/>
      <c r="H27" s="1007"/>
      <c r="I27" s="1008"/>
      <c r="J27" s="1009"/>
      <c r="K27" s="965"/>
    </row>
    <row r="28" s="960" customFormat="true" ht="12.75" hidden="false" customHeight="false" outlineLevel="0" collapsed="false">
      <c r="A28" s="959"/>
      <c r="B28" s="959"/>
      <c r="C28" s="959"/>
      <c r="D28" s="959"/>
      <c r="E28" s="959"/>
      <c r="F28" s="959"/>
      <c r="G28" s="959"/>
      <c r="H28" s="959"/>
      <c r="I28" s="959"/>
      <c r="J28" s="959"/>
      <c r="K28" s="965"/>
    </row>
    <row r="29" s="960" customFormat="true" ht="12.75" hidden="false" customHeight="false" outlineLevel="0" collapsed="false">
      <c r="A29" s="959"/>
      <c r="B29" s="959"/>
      <c r="C29" s="959"/>
      <c r="D29" s="959"/>
      <c r="E29" s="959"/>
      <c r="F29" s="959"/>
      <c r="G29" s="959"/>
      <c r="H29" s="959"/>
      <c r="I29" s="959"/>
      <c r="J29" s="959"/>
      <c r="K29" s="965"/>
    </row>
    <row r="30" s="960" customFormat="true" ht="12.75" hidden="false" customHeight="false" outlineLevel="0" collapsed="false">
      <c r="A30" s="959"/>
      <c r="B30" s="959"/>
      <c r="C30" s="959"/>
      <c r="D30" s="959"/>
      <c r="E30" s="959"/>
      <c r="F30" s="959"/>
      <c r="G30" s="959"/>
      <c r="H30" s="959"/>
      <c r="I30" s="959"/>
      <c r="J30" s="959"/>
      <c r="K30" s="965"/>
    </row>
    <row r="31" s="960" customFormat="true" ht="15" hidden="false" customHeight="false" outlineLevel="0" collapsed="false">
      <c r="A31" s="987" t="s">
        <v>576</v>
      </c>
      <c r="B31" s="987" t="s">
        <v>742</v>
      </c>
      <c r="C31" s="961"/>
      <c r="D31" s="961"/>
      <c r="E31" s="961" t="s">
        <v>699</v>
      </c>
      <c r="F31" s="961"/>
      <c r="G31" s="961"/>
      <c r="H31" s="961"/>
      <c r="I31" s="961" t="s">
        <v>743</v>
      </c>
      <c r="J31" s="959"/>
      <c r="K31" s="965"/>
    </row>
    <row r="32" s="960" customFormat="true" ht="15" hidden="false" customHeight="false" outlineLevel="0" collapsed="false">
      <c r="A32" s="987" t="s">
        <v>744</v>
      </c>
      <c r="B32" s="1010" t="s">
        <v>745</v>
      </c>
      <c r="C32" s="961"/>
      <c r="D32" s="961"/>
      <c r="E32" s="961" t="s">
        <v>746</v>
      </c>
      <c r="F32" s="961"/>
      <c r="G32" s="961"/>
      <c r="H32" s="961"/>
      <c r="I32" s="961"/>
      <c r="J32" s="959"/>
      <c r="K32" s="965"/>
    </row>
    <row r="33" s="960" customFormat="true" ht="12.75" hidden="false" customHeight="false" outlineLevel="0" collapsed="false">
      <c r="A33" s="959"/>
      <c r="K33" s="965"/>
    </row>
    <row r="34" s="960" customFormat="true" ht="12.75" hidden="false" customHeight="false" outlineLevel="0" collapsed="false">
      <c r="A34" s="959"/>
      <c r="K34" s="965"/>
    </row>
    <row r="35" s="960" customFormat="true" ht="12.75" hidden="false" customHeight="false" outlineLevel="0" collapsed="false">
      <c r="A35" s="959"/>
      <c r="K35" s="965"/>
    </row>
    <row r="36" s="960" customFormat="true" ht="12.75" hidden="false" customHeight="false" outlineLevel="0" collapsed="false">
      <c r="K36" s="965"/>
    </row>
    <row r="37" s="960" customFormat="true" ht="12.75" hidden="false" customHeight="false" outlineLevel="0" collapsed="false">
      <c r="K37" s="965"/>
    </row>
    <row r="38" s="960" customFormat="true" ht="12.75" hidden="false" customHeight="false" outlineLevel="0" collapsed="false">
      <c r="K38" s="965"/>
    </row>
    <row r="39" s="960" customFormat="true" ht="12.75" hidden="false" customHeight="false" outlineLevel="0" collapsed="false">
      <c r="K39" s="965"/>
    </row>
    <row r="40" s="960" customFormat="true" ht="12.75" hidden="false" customHeight="false" outlineLevel="0" collapsed="false">
      <c r="K40" s="965"/>
    </row>
    <row r="41" s="960" customFormat="true" ht="12.75" hidden="false" customHeight="false" outlineLevel="0" collapsed="false">
      <c r="K41" s="965"/>
    </row>
    <row r="42" s="960" customFormat="true" ht="12.75" hidden="false" customHeight="false" outlineLevel="0" collapsed="false">
      <c r="K42" s="965"/>
    </row>
    <row r="43" s="960" customFormat="true" ht="12.75" hidden="false" customHeight="false" outlineLevel="0" collapsed="false">
      <c r="K43" s="965"/>
    </row>
    <row r="44" s="960" customFormat="true" ht="12.75" hidden="false" customHeight="false" outlineLevel="0" collapsed="false">
      <c r="K44" s="965"/>
    </row>
    <row r="45" s="960" customFormat="true" ht="12.75" hidden="false" customHeight="false" outlineLevel="0" collapsed="false"/>
    <row r="46" s="960" customFormat="true" ht="12.75" hidden="false" customHeight="false" outlineLevel="0" collapsed="false"/>
    <row r="47" s="960" customFormat="true" ht="12.75" hidden="false" customHeight="false" outlineLevel="0" collapsed="false"/>
    <row r="48" s="960" customFormat="true" ht="12.75" hidden="false" customHeight="false" outlineLevel="0" collapsed="false"/>
    <row r="49" s="960" customFormat="true" ht="12.75" hidden="false" customHeight="false" outlineLevel="0" collapsed="false"/>
    <row r="50" s="960" customFormat="true" ht="12.75" hidden="false" customHeight="false" outlineLevel="0" collapsed="false"/>
    <row r="51" s="960" customFormat="true" ht="12.75" hidden="false" customHeight="false" outlineLevel="0" collapsed="false"/>
    <row r="52" s="960" customFormat="true" ht="12.75" hidden="false" customHeight="false" outlineLevel="0" collapsed="false"/>
    <row r="53" s="960" customFormat="true" ht="12.75" hidden="false" customHeight="false" outlineLevel="0" collapsed="false"/>
    <row r="54" s="960" customFormat="true" ht="12.75" hidden="false" customHeight="false" outlineLevel="0" collapsed="false"/>
    <row r="55" s="960" customFormat="true" ht="12.75" hidden="false" customHeight="false" outlineLevel="0" collapsed="false"/>
    <row r="56" s="960" customFormat="true" ht="12.75" hidden="false" customHeight="false" outlineLevel="0" collapsed="false"/>
    <row r="57" s="960" customFormat="true" ht="12.75" hidden="false" customHeight="false" outlineLevel="0" collapsed="false"/>
    <row r="58" s="960" customFormat="true" ht="12.75" hidden="false" customHeight="false" outlineLevel="0" collapsed="false"/>
    <row r="59" s="960" customFormat="true" ht="12.75" hidden="false" customHeight="false" outlineLevel="0" collapsed="false"/>
    <row r="60" s="960" customFormat="true" ht="12.75" hidden="false" customHeight="false" outlineLevel="0" collapsed="false"/>
    <row r="61" s="960" customFormat="true" ht="12.75" hidden="false" customHeight="false" outlineLevel="0" collapsed="false"/>
    <row r="62" s="960" customFormat="true" ht="12.75" hidden="false" customHeight="false" outlineLevel="0" collapsed="false"/>
    <row r="63" s="960" customFormat="true" ht="12.75" hidden="false" customHeight="false" outlineLevel="0" collapsed="false"/>
    <row r="64" s="960" customFormat="true" ht="12.75" hidden="false" customHeight="false" outlineLevel="0" collapsed="false"/>
    <row r="65" s="960" customFormat="true" ht="12.75" hidden="false" customHeight="false" outlineLevel="0" collapsed="false"/>
    <row r="66" s="960" customFormat="true" ht="12.75" hidden="false" customHeight="false" outlineLevel="0" collapsed="false"/>
    <row r="67" s="960" customFormat="true" ht="12.75" hidden="false" customHeight="false" outlineLevel="0" collapsed="false"/>
    <row r="68" s="960" customFormat="true" ht="12.75" hidden="false" customHeight="false" outlineLevel="0" collapsed="false"/>
    <row r="69" s="960" customFormat="true" ht="12.75" hidden="false" customHeight="false" outlineLevel="0" collapsed="false"/>
    <row r="70" s="960" customFormat="true" ht="12.75" hidden="false" customHeight="false" outlineLevel="0" collapsed="false"/>
    <row r="71" s="960" customFormat="true" ht="12.75" hidden="false" customHeight="false" outlineLevel="0" collapsed="false"/>
    <row r="72" s="960" customFormat="true" ht="12.75" hidden="false" customHeight="false" outlineLevel="0" collapsed="false"/>
    <row r="73" s="960" customFormat="true" ht="12.75" hidden="false" customHeight="false" outlineLevel="0" collapsed="false"/>
    <row r="74" s="960" customFormat="true" ht="12.75" hidden="false" customHeight="false" outlineLevel="0" collapsed="false"/>
    <row r="75" s="960" customFormat="true" ht="12.75" hidden="false" customHeight="false" outlineLevel="0" collapsed="false"/>
    <row r="76" s="960" customFormat="true" ht="12.75" hidden="false" customHeight="false" outlineLevel="0" collapsed="false"/>
    <row r="77" s="960" customFormat="true" ht="12.75" hidden="false" customHeight="false" outlineLevel="0" collapsed="false"/>
    <row r="78" s="960" customFormat="true" ht="12.75" hidden="false" customHeight="false" outlineLevel="0" collapsed="false"/>
    <row r="79" s="960" customFormat="true" ht="12.75" hidden="false" customHeight="false" outlineLevel="0" collapsed="false"/>
    <row r="80" s="960" customFormat="true" ht="12.75" hidden="false" customHeight="false" outlineLevel="0" collapsed="false"/>
    <row r="81" s="960" customFormat="true" ht="12.75" hidden="false" customHeight="false" outlineLevel="0" collapsed="false"/>
    <row r="82" s="960" customFormat="true" ht="12.75" hidden="false" customHeight="false" outlineLevel="0" collapsed="false"/>
    <row r="83" s="960" customFormat="true" ht="12.75" hidden="false" customHeight="false" outlineLevel="0" collapsed="false"/>
    <row r="84" s="960" customFormat="true" ht="12.75" hidden="false" customHeight="false" outlineLevel="0" collapsed="false"/>
    <row r="85" s="960" customFormat="true" ht="12.75" hidden="false" customHeight="false" outlineLevel="0" collapsed="false"/>
    <row r="86" s="960" customFormat="true" ht="12.75" hidden="false" customHeight="false" outlineLevel="0" collapsed="false"/>
    <row r="87" s="960" customFormat="true" ht="12.75" hidden="false" customHeight="false" outlineLevel="0" collapsed="false"/>
    <row r="88" s="960" customFormat="true" ht="12.75" hidden="false" customHeight="false" outlineLevel="0" collapsed="false"/>
    <row r="89" s="960" customFormat="true" ht="12.75" hidden="false" customHeight="false" outlineLevel="0" collapsed="false"/>
    <row r="90" s="960" customFormat="true" ht="12.75" hidden="false" customHeight="false" outlineLevel="0" collapsed="false"/>
    <row r="91" s="960" customFormat="true" ht="12.75" hidden="false" customHeight="false" outlineLevel="0" collapsed="false"/>
    <row r="92" s="960" customFormat="true" ht="12.75" hidden="false" customHeight="false" outlineLevel="0" collapsed="false"/>
    <row r="93" s="960" customFormat="true" ht="12.75" hidden="false" customHeight="false" outlineLevel="0" collapsed="false"/>
    <row r="94" s="960" customFormat="true" ht="12.75" hidden="false" customHeight="false" outlineLevel="0" collapsed="false"/>
    <row r="95" s="960" customFormat="true" ht="12.75" hidden="false" customHeight="false" outlineLevel="0" collapsed="false"/>
    <row r="96" s="960" customFormat="true" ht="12.75" hidden="false" customHeight="false" outlineLevel="0" collapsed="false"/>
    <row r="97" s="960" customFormat="true" ht="12.75" hidden="false" customHeight="false" outlineLevel="0" collapsed="false"/>
    <row r="98" s="960" customFormat="true" ht="12.75" hidden="false" customHeight="false" outlineLevel="0" collapsed="false"/>
    <row r="99" s="960" customFormat="true" ht="12.75" hidden="false" customHeight="false" outlineLevel="0" collapsed="false"/>
    <row r="100" s="960" customFormat="true" ht="12.75" hidden="false" customHeight="false" outlineLevel="0" collapsed="false"/>
    <row r="101" s="960" customFormat="true" ht="12.75" hidden="false" customHeight="false" outlineLevel="0" collapsed="false"/>
    <row r="102" s="960" customFormat="true" ht="12.75" hidden="false" customHeight="false" outlineLevel="0" collapsed="false"/>
    <row r="103" s="960" customFormat="true" ht="12.75" hidden="false" customHeight="false" outlineLevel="0" collapsed="false"/>
    <row r="104" s="960" customFormat="true" ht="12.75" hidden="false" customHeight="false" outlineLevel="0" collapsed="false"/>
    <row r="105" s="960" customFormat="true" ht="12.75" hidden="false" customHeight="false" outlineLevel="0" collapsed="false"/>
    <row r="106" s="960" customFormat="true" ht="12.75" hidden="false" customHeight="false" outlineLevel="0" collapsed="false"/>
    <row r="107" s="960" customFormat="true" ht="12.75" hidden="false" customHeight="false" outlineLevel="0" collapsed="false"/>
    <row r="108" s="960" customFormat="true" ht="12.75" hidden="false" customHeight="false" outlineLevel="0" collapsed="false"/>
    <row r="109" s="960" customFormat="true" ht="12.75" hidden="false" customHeight="false" outlineLevel="0" collapsed="false"/>
    <row r="110" s="960" customFormat="true" ht="12.75" hidden="false" customHeight="false" outlineLevel="0" collapsed="false"/>
    <row r="111" s="960" customFormat="true" ht="12.75" hidden="false" customHeight="false" outlineLevel="0" collapsed="false"/>
    <row r="112" s="960" customFormat="true" ht="12.75" hidden="false" customHeight="false" outlineLevel="0" collapsed="false"/>
    <row r="113" s="960" customFormat="true" ht="12.75" hidden="false" customHeight="false" outlineLevel="0" collapsed="false"/>
    <row r="114" s="960" customFormat="true" ht="12.75" hidden="false" customHeight="false" outlineLevel="0" collapsed="false"/>
    <row r="115" s="960" customFormat="true" ht="12.75" hidden="false" customHeight="false" outlineLevel="0" collapsed="false"/>
    <row r="116" s="960" customFormat="true" ht="12.75" hidden="false" customHeight="false" outlineLevel="0" collapsed="false"/>
    <row r="117" s="960" customFormat="true" ht="12.75" hidden="false" customHeight="false" outlineLevel="0" collapsed="false"/>
    <row r="118" s="960" customFormat="true" ht="12.75" hidden="false" customHeight="false" outlineLevel="0" collapsed="false"/>
    <row r="119" s="960" customFormat="true" ht="12.75" hidden="false" customHeight="false" outlineLevel="0" collapsed="false"/>
    <row r="120" s="960" customFormat="true" ht="12.75" hidden="false" customHeight="false" outlineLevel="0" collapsed="false"/>
    <row r="121" s="960" customFormat="true" ht="12.75" hidden="false" customHeight="false" outlineLevel="0" collapsed="false"/>
    <row r="122" s="960" customFormat="true" ht="12.75" hidden="false" customHeight="false" outlineLevel="0" collapsed="false"/>
    <row r="123" s="960" customFormat="true" ht="12.75" hidden="false" customHeight="false" outlineLevel="0" collapsed="false"/>
    <row r="124" s="960" customFormat="true" ht="12.75" hidden="false" customHeight="false" outlineLevel="0" collapsed="false"/>
    <row r="125" s="960" customFormat="true" ht="12.75" hidden="false" customHeight="false" outlineLevel="0" collapsed="false"/>
    <row r="126" s="960" customFormat="true" ht="12.75" hidden="false" customHeight="false" outlineLevel="0" collapsed="false"/>
    <row r="127" s="960" customFormat="true" ht="12.75" hidden="false" customHeight="false" outlineLevel="0" collapsed="false"/>
    <row r="128" s="960" customFormat="true" ht="12.75" hidden="false" customHeight="false" outlineLevel="0" collapsed="false"/>
    <row r="129" s="960" customFormat="true" ht="12.75" hidden="false" customHeight="false" outlineLevel="0" collapsed="false"/>
    <row r="130" s="960" customFormat="true" ht="12.75" hidden="false" customHeight="false" outlineLevel="0" collapsed="false"/>
    <row r="131" s="960" customFormat="true" ht="12.75" hidden="false" customHeight="false" outlineLevel="0" collapsed="false"/>
    <row r="132" s="960" customFormat="true" ht="12.75" hidden="false" customHeight="false" outlineLevel="0" collapsed="false"/>
    <row r="133" s="960" customFormat="true" ht="12.75" hidden="false" customHeight="false" outlineLevel="0" collapsed="false"/>
    <row r="134" s="960" customFormat="true" ht="12.75" hidden="false" customHeight="false" outlineLevel="0" collapsed="false"/>
    <row r="135" s="960" customFormat="true" ht="12.75" hidden="false" customHeight="false" outlineLevel="0" collapsed="false"/>
    <row r="136" s="960" customFormat="true" ht="12.75" hidden="false" customHeight="false" outlineLevel="0" collapsed="false"/>
    <row r="137" s="960" customFormat="true" ht="12.75" hidden="false" customHeight="false" outlineLevel="0" collapsed="false"/>
    <row r="138" s="960" customFormat="true" ht="12.75" hidden="false" customHeight="false" outlineLevel="0" collapsed="false"/>
    <row r="139" s="960" customFormat="true" ht="12.75" hidden="false" customHeight="false" outlineLevel="0" collapsed="false"/>
    <row r="140" s="960" customFormat="true" ht="12.75" hidden="false" customHeight="false" outlineLevel="0" collapsed="false"/>
    <row r="141" s="960" customFormat="true" ht="12.75" hidden="false" customHeight="false" outlineLevel="0" collapsed="false"/>
    <row r="142" s="960" customFormat="true" ht="12.75" hidden="false" customHeight="false" outlineLevel="0" collapsed="false"/>
    <row r="143" s="960" customFormat="true" ht="12.75" hidden="false" customHeight="false" outlineLevel="0" collapsed="false"/>
    <row r="144" s="960" customFormat="true" ht="12.75" hidden="false" customHeight="false" outlineLevel="0" collapsed="false"/>
    <row r="145" s="960" customFormat="true" ht="12.75" hidden="false" customHeight="false" outlineLevel="0" collapsed="false"/>
    <row r="146" s="960" customFormat="true" ht="12.75" hidden="false" customHeight="false" outlineLevel="0" collapsed="false"/>
    <row r="147" s="960" customFormat="true" ht="12.75" hidden="false" customHeight="false" outlineLevel="0" collapsed="false"/>
    <row r="148" s="960" customFormat="true" ht="12.75" hidden="false" customHeight="false" outlineLevel="0" collapsed="false"/>
    <row r="149" s="960" customFormat="true" ht="12.75" hidden="false" customHeight="false" outlineLevel="0" collapsed="false"/>
    <row r="150" s="960" customFormat="true" ht="12.75" hidden="false" customHeight="false" outlineLevel="0" collapsed="false"/>
    <row r="151" s="960" customFormat="true" ht="12.75" hidden="false" customHeight="false" outlineLevel="0" collapsed="false"/>
    <row r="152" s="960" customFormat="true" ht="12.75" hidden="false" customHeight="false" outlineLevel="0" collapsed="false"/>
    <row r="153" s="960" customFormat="true" ht="12.75" hidden="false" customHeight="false" outlineLevel="0" collapsed="false"/>
    <row r="154" s="960" customFormat="true" ht="12.75" hidden="false" customHeight="false" outlineLevel="0" collapsed="false"/>
    <row r="155" s="960" customFormat="true" ht="12.75" hidden="false" customHeight="false" outlineLevel="0" collapsed="false"/>
    <row r="156" s="960" customFormat="true" ht="12.75" hidden="false" customHeight="false" outlineLevel="0" collapsed="false"/>
    <row r="157" s="960" customFormat="true" ht="12.75" hidden="false" customHeight="false" outlineLevel="0" collapsed="false"/>
    <row r="158" s="960" customFormat="true" ht="12.75" hidden="false" customHeight="false" outlineLevel="0" collapsed="false"/>
    <row r="159" s="960" customFormat="true" ht="12.75" hidden="false" customHeight="false" outlineLevel="0" collapsed="false"/>
    <row r="160" s="960" customFormat="true" ht="12.75" hidden="false" customHeight="false" outlineLevel="0" collapsed="false"/>
    <row r="161" s="960" customFormat="true" ht="12.75" hidden="false" customHeight="false" outlineLevel="0" collapsed="false"/>
    <row r="162" s="960" customFormat="true" ht="12.75" hidden="false" customHeight="false" outlineLevel="0" collapsed="false"/>
    <row r="163" s="960" customFormat="true" ht="12.75" hidden="false" customHeight="false" outlineLevel="0" collapsed="false"/>
    <row r="164" s="960" customFormat="true" ht="12.75" hidden="false" customHeight="false" outlineLevel="0" collapsed="false"/>
    <row r="165" s="960" customFormat="true" ht="12.75" hidden="false" customHeight="false" outlineLevel="0" collapsed="false"/>
    <row r="166" s="960" customFormat="true" ht="12.75" hidden="false" customHeight="false" outlineLevel="0" collapsed="false"/>
    <row r="167" s="960" customFormat="true" ht="12.75" hidden="false" customHeight="false" outlineLevel="0" collapsed="false"/>
    <row r="168" s="960" customFormat="true" ht="12.75" hidden="false" customHeight="false" outlineLevel="0" collapsed="false"/>
    <row r="169" s="960" customFormat="true" ht="12.75" hidden="false" customHeight="false" outlineLevel="0" collapsed="false"/>
    <row r="170" s="960" customFormat="true" ht="12.75" hidden="false" customHeight="false" outlineLevel="0" collapsed="false"/>
    <row r="171" s="960" customFormat="true" ht="12.75" hidden="false" customHeight="false" outlineLevel="0" collapsed="false"/>
    <row r="172" s="960" customFormat="true" ht="12.75" hidden="false" customHeight="false" outlineLevel="0" collapsed="false"/>
    <row r="173" s="960" customFormat="true" ht="12.75" hidden="false" customHeight="false" outlineLevel="0" collapsed="false"/>
    <row r="174" s="960" customFormat="true" ht="12.75" hidden="false" customHeight="false" outlineLevel="0" collapsed="false"/>
    <row r="175" s="960" customFormat="true" ht="12.75" hidden="false" customHeight="false" outlineLevel="0" collapsed="false"/>
    <row r="176" s="960" customFormat="true" ht="12.75" hidden="false" customHeight="false" outlineLevel="0" collapsed="false"/>
    <row r="177" s="960" customFormat="true" ht="12.75" hidden="false" customHeight="false" outlineLevel="0" collapsed="false"/>
    <row r="178" s="960" customFormat="true" ht="12.75" hidden="false" customHeight="false" outlineLevel="0" collapsed="false"/>
    <row r="179" s="960" customFormat="true" ht="12.75" hidden="false" customHeight="false" outlineLevel="0" collapsed="false"/>
    <row r="180" s="960" customFormat="true" ht="12.75" hidden="false" customHeight="false" outlineLevel="0" collapsed="false"/>
    <row r="181" s="960" customFormat="true" ht="12.75" hidden="false" customHeight="false" outlineLevel="0" collapsed="false"/>
    <row r="182" s="960" customFormat="true" ht="12.75" hidden="false" customHeight="false" outlineLevel="0" collapsed="false"/>
    <row r="183" s="960" customFormat="true" ht="12.75" hidden="false" customHeight="false" outlineLevel="0" collapsed="false"/>
    <row r="184" s="960" customFormat="true" ht="12.75" hidden="false" customHeight="false" outlineLevel="0" collapsed="false"/>
    <row r="185" s="960" customFormat="true" ht="12.75" hidden="false" customHeight="false" outlineLevel="0" collapsed="false"/>
    <row r="186" s="960" customFormat="true" ht="12.75" hidden="false" customHeight="false" outlineLevel="0" collapsed="false"/>
    <row r="187" s="960" customFormat="true" ht="12.75" hidden="false" customHeight="false" outlineLevel="0" collapsed="false"/>
    <row r="188" s="960" customFormat="true" ht="12.75" hidden="false" customHeight="false" outlineLevel="0" collapsed="false"/>
    <row r="189" s="960" customFormat="true" ht="12.75" hidden="false" customHeight="false" outlineLevel="0" collapsed="false"/>
    <row r="190" s="960" customFormat="true" ht="12.75" hidden="false" customHeight="false" outlineLevel="0" collapsed="false"/>
    <row r="191" s="960" customFormat="true" ht="12.75" hidden="false" customHeight="false" outlineLevel="0" collapsed="false"/>
    <row r="192" s="960" customFormat="true" ht="12.75" hidden="false" customHeight="false" outlineLevel="0" collapsed="false"/>
    <row r="193" s="960" customFormat="true" ht="12.75" hidden="false" customHeight="false" outlineLevel="0" collapsed="false"/>
    <row r="194" s="960" customFormat="true" ht="12.75" hidden="false" customHeight="false" outlineLevel="0" collapsed="false"/>
    <row r="195" s="960" customFormat="true" ht="12.75" hidden="false" customHeight="false" outlineLevel="0" collapsed="false"/>
    <row r="196" s="960" customFormat="true" ht="12.75" hidden="false" customHeight="false" outlineLevel="0" collapsed="false"/>
    <row r="197" s="960" customFormat="true" ht="12.75" hidden="false" customHeight="false" outlineLevel="0" collapsed="false"/>
    <row r="198" s="960" customFormat="true" ht="12.75" hidden="false" customHeight="false" outlineLevel="0" collapsed="false"/>
    <row r="199" s="960" customFormat="true" ht="12.75" hidden="false" customHeight="false" outlineLevel="0" collapsed="false"/>
    <row r="200" s="960" customFormat="true" ht="12.75" hidden="false" customHeight="false" outlineLevel="0" collapsed="false"/>
    <row r="201" s="960" customFormat="true" ht="12.75" hidden="false" customHeight="false" outlineLevel="0" collapsed="false"/>
    <row r="202" s="960" customFormat="true" ht="12.75" hidden="false" customHeight="false" outlineLevel="0" collapsed="false"/>
    <row r="203" s="960" customFormat="true" ht="12.75" hidden="false" customHeight="false" outlineLevel="0" collapsed="false"/>
    <row r="204" s="960" customFormat="true" ht="12.75" hidden="false" customHeight="false" outlineLevel="0" collapsed="false"/>
    <row r="205" s="960" customFormat="true" ht="12.75" hidden="false" customHeight="false" outlineLevel="0" collapsed="false"/>
    <row r="206" s="960" customFormat="true" ht="12.75" hidden="false" customHeight="false" outlineLevel="0" collapsed="false"/>
    <row r="207" s="960" customFormat="true" ht="12.75" hidden="false" customHeight="false" outlineLevel="0" collapsed="false"/>
    <row r="208" s="960" customFormat="true" ht="12.75" hidden="false" customHeight="false" outlineLevel="0" collapsed="false"/>
    <row r="209" s="960" customFormat="true" ht="12.75" hidden="false" customHeight="false" outlineLevel="0" collapsed="false"/>
    <row r="210" s="960" customFormat="true" ht="12.75" hidden="false" customHeight="false" outlineLevel="0" collapsed="false"/>
    <row r="211" s="960" customFormat="true" ht="12.75" hidden="false" customHeight="false" outlineLevel="0" collapsed="false"/>
    <row r="212" s="960" customFormat="true" ht="12.75" hidden="false" customHeight="false" outlineLevel="0" collapsed="false"/>
    <row r="213" s="960" customFormat="true" ht="12.75" hidden="false" customHeight="false" outlineLevel="0" collapsed="false"/>
    <row r="214" s="960" customFormat="true" ht="12.75" hidden="false" customHeight="false" outlineLevel="0" collapsed="false"/>
    <row r="215" s="960" customFormat="true" ht="12.75" hidden="false" customHeight="false" outlineLevel="0" collapsed="false"/>
    <row r="216" s="960" customFormat="true" ht="12.75" hidden="false" customHeight="false" outlineLevel="0" collapsed="false"/>
    <row r="217" s="960" customFormat="true" ht="12.75" hidden="false" customHeight="false" outlineLevel="0" collapsed="false"/>
    <row r="218" s="960" customFormat="true" ht="12.75" hidden="false" customHeight="false" outlineLevel="0" collapsed="false"/>
    <row r="219" s="960" customFormat="true" ht="12.75" hidden="false" customHeight="false" outlineLevel="0" collapsed="false"/>
    <row r="220" s="960" customFormat="true" ht="12.75" hidden="false" customHeight="false" outlineLevel="0" collapsed="false"/>
    <row r="221" s="960" customFormat="true" ht="12.75" hidden="false" customHeight="false" outlineLevel="0" collapsed="false"/>
    <row r="222" s="960" customFormat="true" ht="12.75" hidden="false" customHeight="false" outlineLevel="0" collapsed="false"/>
    <row r="223" s="960" customFormat="true" ht="12.75" hidden="false" customHeight="false" outlineLevel="0" collapsed="false"/>
    <row r="224" s="960" customFormat="true" ht="12.75" hidden="false" customHeight="false" outlineLevel="0" collapsed="false"/>
    <row r="225" s="960" customFormat="true" ht="12.75" hidden="false" customHeight="false" outlineLevel="0" collapsed="false"/>
    <row r="226" s="960" customFormat="true" ht="12.75" hidden="false" customHeight="false" outlineLevel="0" collapsed="false"/>
    <row r="227" s="960" customFormat="true" ht="12.75" hidden="false" customHeight="false" outlineLevel="0" collapsed="false"/>
    <row r="228" s="960" customFormat="true" ht="12.75" hidden="false" customHeight="false" outlineLevel="0" collapsed="false"/>
    <row r="229" s="960" customFormat="true" ht="12.75" hidden="false" customHeight="false" outlineLevel="0" collapsed="false"/>
    <row r="230" s="960" customFormat="true" ht="12.75" hidden="false" customHeight="false" outlineLevel="0" collapsed="false"/>
    <row r="231" s="960" customFormat="true" ht="12.75" hidden="false" customHeight="false" outlineLevel="0" collapsed="false"/>
    <row r="232" s="960" customFormat="true" ht="12.75" hidden="false" customHeight="false" outlineLevel="0" collapsed="false"/>
    <row r="233" s="960" customFormat="true" ht="12.75" hidden="false" customHeight="false" outlineLevel="0" collapsed="false"/>
    <row r="234" s="960" customFormat="true" ht="12.75" hidden="false" customHeight="false" outlineLevel="0" collapsed="false"/>
    <row r="235" s="960" customFormat="true" ht="12.75" hidden="false" customHeight="false" outlineLevel="0" collapsed="false"/>
    <row r="236" s="960" customFormat="true" ht="12.75" hidden="false" customHeight="false" outlineLevel="0" collapsed="false"/>
    <row r="237" s="960" customFormat="true" ht="12.75" hidden="false" customHeight="false" outlineLevel="0" collapsed="false"/>
    <row r="238" s="960" customFormat="true" ht="12.75" hidden="false" customHeight="false" outlineLevel="0" collapsed="false"/>
    <row r="239" s="960" customFormat="true" ht="12.75" hidden="false" customHeight="false" outlineLevel="0" collapsed="false"/>
    <row r="240" s="960" customFormat="true" ht="12.75" hidden="false" customHeight="false" outlineLevel="0" collapsed="false"/>
    <row r="241" s="960" customFormat="true" ht="12.75" hidden="false" customHeight="false" outlineLevel="0" collapsed="false"/>
    <row r="242" s="960" customFormat="true" ht="12.75" hidden="false" customHeight="false" outlineLevel="0" collapsed="false"/>
    <row r="243" s="960" customFormat="true" ht="12.75" hidden="false" customHeight="false" outlineLevel="0" collapsed="false"/>
    <row r="244" s="960" customFormat="true" ht="12.75" hidden="false" customHeight="false" outlineLevel="0" collapsed="false"/>
    <row r="245" s="960" customFormat="true" ht="12.75" hidden="false" customHeight="false" outlineLevel="0" collapsed="false"/>
    <row r="246" s="960" customFormat="true" ht="12.75" hidden="false" customHeight="false" outlineLevel="0" collapsed="false"/>
    <row r="247" s="960" customFormat="true" ht="12.75" hidden="false" customHeight="false" outlineLevel="0" collapsed="false"/>
    <row r="248" s="960" customFormat="true" ht="12.75" hidden="false" customHeight="false" outlineLevel="0" collapsed="false"/>
    <row r="249" s="960" customFormat="true" ht="12.75" hidden="false" customHeight="false" outlineLevel="0" collapsed="false"/>
    <row r="250" s="960" customFormat="true" ht="12.75" hidden="false" customHeight="false" outlineLevel="0" collapsed="false"/>
    <row r="251" s="960" customFormat="true" ht="12.75" hidden="false" customHeight="false" outlineLevel="0" collapsed="false"/>
    <row r="252" s="960" customFormat="true" ht="12.75" hidden="false" customHeight="false" outlineLevel="0" collapsed="false"/>
    <row r="253" s="960" customFormat="true" ht="12.75" hidden="false" customHeight="false" outlineLevel="0" collapsed="false"/>
    <row r="254" s="960" customFormat="true" ht="12.75" hidden="false" customHeight="false" outlineLevel="0" collapsed="false"/>
    <row r="255" s="960" customFormat="true" ht="12.75" hidden="false" customHeight="false" outlineLevel="0" collapsed="false"/>
    <row r="256" s="960" customFormat="true" ht="12.75" hidden="false" customHeight="false" outlineLevel="0" collapsed="false"/>
    <row r="257" s="960" customFormat="true" ht="12.75" hidden="false" customHeight="false" outlineLevel="0" collapsed="false"/>
    <row r="258" s="960" customFormat="true" ht="12.75" hidden="false" customHeight="false" outlineLevel="0" collapsed="false"/>
    <row r="259" s="960" customFormat="true" ht="12.75" hidden="false" customHeight="false" outlineLevel="0" collapsed="false"/>
    <row r="260" s="960" customFormat="true" ht="12.75" hidden="false" customHeight="false" outlineLevel="0" collapsed="false"/>
    <row r="261" s="960" customFormat="true" ht="12.75" hidden="false" customHeight="false" outlineLevel="0" collapsed="false"/>
    <row r="262" s="960" customFormat="true" ht="12.75" hidden="false" customHeight="false" outlineLevel="0" collapsed="false"/>
    <row r="263" s="960" customFormat="true" ht="12.75" hidden="false" customHeight="false" outlineLevel="0" collapsed="false"/>
    <row r="264" s="960" customFormat="true" ht="12.75" hidden="false" customHeight="false" outlineLevel="0" collapsed="false"/>
    <row r="265" s="960" customFormat="true" ht="12.75" hidden="false" customHeight="false" outlineLevel="0" collapsed="false"/>
    <row r="266" s="960" customFormat="true" ht="12.75" hidden="false" customHeight="false" outlineLevel="0" collapsed="false"/>
    <row r="267" s="960" customFormat="true" ht="12.75" hidden="false" customHeight="false" outlineLevel="0" collapsed="false"/>
    <row r="268" s="960" customFormat="true" ht="12.75" hidden="false" customHeight="false" outlineLevel="0" collapsed="false"/>
    <row r="269" s="960" customFormat="true" ht="12.75" hidden="false" customHeight="false" outlineLevel="0" collapsed="false"/>
    <row r="270" s="960" customFormat="true" ht="12.75" hidden="false" customHeight="false" outlineLevel="0" collapsed="false"/>
    <row r="271" s="960" customFormat="true" ht="12.75" hidden="false" customHeight="false" outlineLevel="0" collapsed="false"/>
    <row r="272" s="960" customFormat="true" ht="12.75" hidden="false" customHeight="false" outlineLevel="0" collapsed="false"/>
    <row r="273" s="960" customFormat="true" ht="12.75" hidden="false" customHeight="false" outlineLevel="0" collapsed="false"/>
    <row r="274" s="960" customFormat="true" ht="12.75" hidden="false" customHeight="false" outlineLevel="0" collapsed="false"/>
    <row r="275" s="960" customFormat="true" ht="12.75" hidden="false" customHeight="false" outlineLevel="0" collapsed="false"/>
    <row r="276" s="960" customFormat="true" ht="12.75" hidden="false" customHeight="false" outlineLevel="0" collapsed="false"/>
    <row r="277" s="960" customFormat="true" ht="12.75" hidden="false" customHeight="false" outlineLevel="0" collapsed="false"/>
    <row r="278" s="960" customFormat="true" ht="12.75" hidden="false" customHeight="false" outlineLevel="0" collapsed="false"/>
    <row r="279" s="960" customFormat="true" ht="12.75" hidden="false" customHeight="false" outlineLevel="0" collapsed="false"/>
    <row r="280" s="960" customFormat="true" ht="12.75" hidden="false" customHeight="false" outlineLevel="0" collapsed="false"/>
    <row r="281" s="960" customFormat="true" ht="12.75" hidden="false" customHeight="false" outlineLevel="0" collapsed="false"/>
    <row r="282" s="960" customFormat="true" ht="12.75" hidden="false" customHeight="false" outlineLevel="0" collapsed="false"/>
    <row r="283" s="960" customFormat="true" ht="12.75" hidden="false" customHeight="false" outlineLevel="0" collapsed="false"/>
    <row r="284" s="960" customFormat="true" ht="12.75" hidden="false" customHeight="false" outlineLevel="0" collapsed="false"/>
    <row r="285" s="960" customFormat="true" ht="12.75" hidden="false" customHeight="false" outlineLevel="0" collapsed="false"/>
    <row r="286" s="960" customFormat="true" ht="12.75" hidden="false" customHeight="false" outlineLevel="0" collapsed="false"/>
    <row r="287" s="960" customFormat="true" ht="12.75" hidden="false" customHeight="false" outlineLevel="0" collapsed="false"/>
    <row r="288" s="960" customFormat="true" ht="12.75" hidden="false" customHeight="false" outlineLevel="0" collapsed="false"/>
    <row r="289" s="960" customFormat="true" ht="12.75" hidden="false" customHeight="false" outlineLevel="0" collapsed="false"/>
    <row r="290" s="960" customFormat="true" ht="12.75" hidden="false" customHeight="false" outlineLevel="0" collapsed="false"/>
    <row r="291" s="960" customFormat="true" ht="12.75" hidden="false" customHeight="false" outlineLevel="0" collapsed="false"/>
    <row r="292" s="960" customFormat="true" ht="12.75" hidden="false" customHeight="false" outlineLevel="0" collapsed="false"/>
  </sheetData>
  <mergeCells count="4">
    <mergeCell ref="A8:J8"/>
    <mergeCell ref="A10:D10"/>
    <mergeCell ref="E10:F10"/>
    <mergeCell ref="I11:J11"/>
  </mergeCells>
  <printOptions headings="false" gridLines="false" gridLinesSet="true" horizontalCentered="true" verticalCentered="false"/>
  <pageMargins left="0.708333333333333" right="0.511805555555556" top="0.669444444444445" bottom="0.86597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1" width="15.41"/>
    <col collapsed="false" customWidth="true" hidden="false" outlineLevel="0" max="2" min="2" style="1011" width="12.42"/>
    <col collapsed="false" customWidth="true" hidden="false" outlineLevel="0" max="3" min="3" style="1011" width="7.99"/>
    <col collapsed="false" customWidth="true" hidden="true" outlineLevel="0" max="4" min="4" style="1011" width="13.7"/>
    <col collapsed="false" customWidth="true" hidden="false" outlineLevel="0" max="5" min="5" style="1011" width="12.56"/>
    <col collapsed="false" customWidth="true" hidden="false" outlineLevel="0" max="6" min="6" style="1011" width="14.14"/>
    <col collapsed="false" customWidth="true" hidden="false" outlineLevel="0" max="7" min="7" style="1011" width="15.13"/>
    <col collapsed="false" customWidth="true" hidden="false" outlineLevel="0" max="8" min="8" style="1011" width="20.56"/>
    <col collapsed="false" customWidth="true" hidden="false" outlineLevel="0" max="9" min="9" style="1011" width="18.41"/>
    <col collapsed="false" customWidth="true" hidden="false" outlineLevel="0" max="10" min="10" style="1011" width="44.85"/>
    <col collapsed="false" customWidth="false" hidden="false" outlineLevel="0" max="257" min="11" style="1011" width="9.14"/>
  </cols>
  <sheetData>
    <row r="1" s="1013" customFormat="true" ht="12.75" hidden="false" customHeight="false" outlineLevel="0" collapsed="false">
      <c r="A1" s="1012"/>
    </row>
    <row r="2" s="1013" customFormat="true" ht="12.75" hidden="false" customHeight="false" outlineLevel="0" collapsed="false">
      <c r="K2" s="1014"/>
    </row>
    <row r="3" s="1013" customFormat="true" ht="15" hidden="false" customHeight="false" outlineLevel="0" collapsed="false">
      <c r="A3" s="1015" t="s">
        <v>485</v>
      </c>
      <c r="B3" s="1015"/>
      <c r="C3" s="1015"/>
      <c r="D3" s="1015"/>
      <c r="E3" s="1015"/>
      <c r="F3" s="1015"/>
      <c r="G3" s="1015"/>
      <c r="H3" s="1015"/>
      <c r="I3" s="1015"/>
      <c r="J3" s="1016" t="s">
        <v>747</v>
      </c>
      <c r="K3" s="1014"/>
    </row>
    <row r="4" s="1013" customFormat="true" ht="15" hidden="false" customHeight="false" outlineLevel="0" collapsed="false">
      <c r="A4" s="1015"/>
      <c r="B4" s="1015"/>
      <c r="C4" s="1015"/>
      <c r="D4" s="1015"/>
      <c r="E4" s="1015"/>
      <c r="F4" s="1015"/>
      <c r="G4" s="1015"/>
      <c r="H4" s="1015"/>
      <c r="I4" s="1015"/>
      <c r="J4" s="1016" t="s">
        <v>748</v>
      </c>
      <c r="K4" s="1014"/>
    </row>
    <row r="5" s="1013" customFormat="true" ht="15.75" hidden="false" customHeight="false" outlineLevel="0" collapsed="false">
      <c r="A5" s="1017"/>
      <c r="B5" s="1017"/>
      <c r="C5" s="1017"/>
      <c r="D5" s="1018" t="s">
        <v>749</v>
      </c>
      <c r="E5" s="1018"/>
      <c r="F5" s="1018"/>
      <c r="G5" s="1018"/>
      <c r="H5" s="1018"/>
      <c r="J5" s="1017"/>
      <c r="K5" s="1014"/>
    </row>
    <row r="6" s="1013" customFormat="true" ht="15.75" hidden="false" customHeight="true" outlineLevel="0" collapsed="false">
      <c r="A6" s="1019" t="s">
        <v>707</v>
      </c>
      <c r="B6" s="1019"/>
      <c r="C6" s="1019"/>
      <c r="D6" s="1019"/>
      <c r="E6" s="1019"/>
      <c r="F6" s="1019"/>
      <c r="G6" s="1019"/>
      <c r="H6" s="1019"/>
      <c r="I6" s="1019"/>
      <c r="J6" s="1019"/>
      <c r="K6" s="1014"/>
    </row>
    <row r="7" s="1013" customFormat="true" ht="30" hidden="false" customHeight="true" outlineLevel="0" collapsed="false">
      <c r="B7" s="1017"/>
      <c r="C7" s="1017"/>
      <c r="D7" s="1017"/>
      <c r="E7" s="1017"/>
      <c r="F7" s="1017"/>
      <c r="G7" s="1017"/>
      <c r="H7" s="1017"/>
      <c r="I7" s="1017"/>
      <c r="J7" s="1017"/>
      <c r="K7" s="1014"/>
    </row>
    <row r="8" s="1013" customFormat="true" ht="15.75" hidden="false" customHeight="false" outlineLevel="0" collapsed="false">
      <c r="A8" s="1020" t="s">
        <v>736</v>
      </c>
      <c r="B8" s="1020"/>
      <c r="C8" s="1020"/>
      <c r="D8" s="1020"/>
      <c r="E8" s="1021" t="s">
        <v>708</v>
      </c>
      <c r="F8" s="1021"/>
      <c r="G8" s="1022" t="s">
        <v>588</v>
      </c>
      <c r="H8" s="1022" t="s">
        <v>737</v>
      </c>
      <c r="I8" s="1023"/>
      <c r="J8" s="1024"/>
      <c r="K8" s="1014"/>
    </row>
    <row r="9" s="1013" customFormat="true" ht="15.75" hidden="false" customHeight="false" outlineLevel="0" collapsed="false">
      <c r="A9" s="1025"/>
      <c r="B9" s="1026"/>
      <c r="C9" s="1026"/>
      <c r="D9" s="1026"/>
      <c r="E9" s="1027" t="s">
        <v>47</v>
      </c>
      <c r="F9" s="1028" t="s">
        <v>48</v>
      </c>
      <c r="G9" s="1028" t="s">
        <v>675</v>
      </c>
      <c r="H9" s="1028" t="s">
        <v>738</v>
      </c>
      <c r="I9" s="1029" t="s">
        <v>739</v>
      </c>
      <c r="J9" s="1029"/>
      <c r="K9" s="1014"/>
    </row>
    <row r="10" s="1013" customFormat="true" ht="12.75" hidden="false" customHeight="false" outlineLevel="0" collapsed="false">
      <c r="A10" s="1030"/>
      <c r="B10" s="1031"/>
      <c r="C10" s="1031"/>
      <c r="D10" s="1031"/>
      <c r="E10" s="1032"/>
      <c r="F10" s="1033"/>
      <c r="G10" s="1034"/>
      <c r="H10" s="1033"/>
      <c r="I10" s="1035"/>
      <c r="J10" s="1036"/>
      <c r="K10" s="1014"/>
    </row>
    <row r="11" s="1013" customFormat="true" ht="15" hidden="false" customHeight="false" outlineLevel="0" collapsed="false">
      <c r="A11" s="1037" t="s">
        <v>750</v>
      </c>
      <c r="B11" s="1038"/>
      <c r="C11" s="1012"/>
      <c r="D11" s="1012"/>
      <c r="E11" s="1039" t="n">
        <v>0</v>
      </c>
      <c r="F11" s="1040" t="n">
        <v>3295</v>
      </c>
      <c r="G11" s="1041" t="n">
        <v>3295</v>
      </c>
      <c r="H11" s="1042"/>
      <c r="I11" s="1043" t="s">
        <v>741</v>
      </c>
      <c r="J11" s="1044"/>
      <c r="K11" s="1014"/>
    </row>
    <row r="12" s="1013" customFormat="true" ht="12.75" hidden="false" customHeight="false" outlineLevel="0" collapsed="false">
      <c r="A12" s="1045"/>
      <c r="C12" s="1012"/>
      <c r="D12" s="1012"/>
      <c r="E12" s="1046"/>
      <c r="F12" s="1047"/>
      <c r="G12" s="1048"/>
      <c r="H12" s="1042"/>
      <c r="I12" s="1012"/>
      <c r="J12" s="1049"/>
      <c r="K12" s="1014"/>
    </row>
    <row r="13" s="1013" customFormat="true" ht="12.75" hidden="false" customHeight="false" outlineLevel="0" collapsed="false">
      <c r="A13" s="1045"/>
      <c r="B13" s="1012"/>
      <c r="C13" s="1012"/>
      <c r="D13" s="1012"/>
      <c r="E13" s="1046"/>
      <c r="F13" s="1047"/>
      <c r="G13" s="1048"/>
      <c r="H13" s="1042"/>
      <c r="I13" s="1012"/>
      <c r="J13" s="1049"/>
      <c r="K13" s="1014"/>
    </row>
    <row r="14" s="1013" customFormat="true" ht="12.75" hidden="false" customHeight="false" outlineLevel="0" collapsed="false">
      <c r="A14" s="1045"/>
      <c r="B14" s="1012"/>
      <c r="C14" s="1012"/>
      <c r="D14" s="1012"/>
      <c r="E14" s="1046"/>
      <c r="F14" s="1047"/>
      <c r="G14" s="1048"/>
      <c r="H14" s="1042"/>
      <c r="I14" s="1012"/>
      <c r="J14" s="1049"/>
      <c r="K14" s="1014"/>
    </row>
    <row r="15" s="1013" customFormat="true" ht="12.75" hidden="false" customHeight="false" outlineLevel="0" collapsed="false">
      <c r="A15" s="1045"/>
      <c r="B15" s="1012"/>
      <c r="C15" s="1012"/>
      <c r="D15" s="1012"/>
      <c r="E15" s="1046"/>
      <c r="F15" s="1047"/>
      <c r="G15" s="1048"/>
      <c r="H15" s="1042"/>
      <c r="I15" s="1012"/>
      <c r="J15" s="1049"/>
      <c r="K15" s="1014"/>
    </row>
    <row r="16" s="1013" customFormat="true" ht="12.75" hidden="false" customHeight="false" outlineLevel="0" collapsed="false">
      <c r="A16" s="1045"/>
      <c r="B16" s="1012"/>
      <c r="C16" s="1012"/>
      <c r="D16" s="1012"/>
      <c r="E16" s="1046"/>
      <c r="F16" s="1047"/>
      <c r="G16" s="1048"/>
      <c r="H16" s="1042"/>
      <c r="I16" s="1012"/>
      <c r="J16" s="1049"/>
      <c r="K16" s="1014"/>
    </row>
    <row r="17" s="1013" customFormat="true" ht="12.75" hidden="false" customHeight="false" outlineLevel="0" collapsed="false">
      <c r="A17" s="1045"/>
      <c r="B17" s="1012"/>
      <c r="C17" s="1012"/>
      <c r="D17" s="1012"/>
      <c r="E17" s="1046"/>
      <c r="F17" s="1047"/>
      <c r="G17" s="1048"/>
      <c r="H17" s="1042"/>
      <c r="I17" s="1012"/>
      <c r="J17" s="1049"/>
      <c r="K17" s="1014"/>
    </row>
    <row r="18" s="1013" customFormat="true" ht="12.75" hidden="false" customHeight="false" outlineLevel="0" collapsed="false">
      <c r="A18" s="1045"/>
      <c r="B18" s="1012"/>
      <c r="C18" s="1012"/>
      <c r="D18" s="1012"/>
      <c r="E18" s="1046"/>
      <c r="F18" s="1047"/>
      <c r="G18" s="1048"/>
      <c r="H18" s="1042"/>
      <c r="I18" s="1012"/>
      <c r="J18" s="1049"/>
      <c r="K18" s="1014"/>
    </row>
    <row r="19" s="1013" customFormat="true" ht="12.75" hidden="false" customHeight="false" outlineLevel="0" collapsed="false">
      <c r="A19" s="1045"/>
      <c r="B19" s="1012"/>
      <c r="C19" s="1012"/>
      <c r="D19" s="1012"/>
      <c r="E19" s="1046"/>
      <c r="F19" s="1047"/>
      <c r="G19" s="1048"/>
      <c r="H19" s="1042"/>
      <c r="I19" s="1012"/>
      <c r="J19" s="1049"/>
      <c r="K19" s="1014"/>
    </row>
    <row r="20" s="1013" customFormat="true" ht="12.75" hidden="false" customHeight="false" outlineLevel="0" collapsed="false">
      <c r="A20" s="1045"/>
      <c r="B20" s="1012"/>
      <c r="C20" s="1012"/>
      <c r="D20" s="1012"/>
      <c r="E20" s="1046"/>
      <c r="F20" s="1047"/>
      <c r="G20" s="1048"/>
      <c r="H20" s="1042"/>
      <c r="I20" s="1012"/>
      <c r="J20" s="1049"/>
      <c r="K20" s="1014"/>
    </row>
    <row r="21" s="1013" customFormat="true" ht="12.75" hidden="false" customHeight="false" outlineLevel="0" collapsed="false">
      <c r="A21" s="1045"/>
      <c r="B21" s="1012"/>
      <c r="C21" s="1012"/>
      <c r="D21" s="1012"/>
      <c r="E21" s="1046"/>
      <c r="F21" s="1047"/>
      <c r="G21" s="1048"/>
      <c r="H21" s="1042"/>
      <c r="I21" s="1012"/>
      <c r="J21" s="1049"/>
      <c r="K21" s="1014"/>
    </row>
    <row r="22" s="1013" customFormat="true" ht="12.75" hidden="false" customHeight="false" outlineLevel="0" collapsed="false">
      <c r="A22" s="1045"/>
      <c r="B22" s="1012"/>
      <c r="C22" s="1012"/>
      <c r="D22" s="1012"/>
      <c r="E22" s="1046"/>
      <c r="F22" s="1047"/>
      <c r="G22" s="1048"/>
      <c r="H22" s="1042"/>
      <c r="I22" s="1012"/>
      <c r="J22" s="1049"/>
      <c r="K22" s="1014"/>
    </row>
    <row r="23" s="1013" customFormat="true" ht="12.75" hidden="false" customHeight="false" outlineLevel="0" collapsed="false">
      <c r="A23" s="1045"/>
      <c r="B23" s="1012"/>
      <c r="C23" s="1012"/>
      <c r="D23" s="1012"/>
      <c r="E23" s="1046"/>
      <c r="F23" s="1047"/>
      <c r="G23" s="1048"/>
      <c r="H23" s="1042"/>
      <c r="I23" s="1012"/>
      <c r="J23" s="1049"/>
      <c r="K23" s="1014"/>
    </row>
    <row r="24" s="1013" customFormat="true" ht="12.75" hidden="false" customHeight="false" outlineLevel="0" collapsed="false">
      <c r="A24" s="1045"/>
      <c r="B24" s="1012"/>
      <c r="C24" s="1012"/>
      <c r="D24" s="1012"/>
      <c r="E24" s="1046"/>
      <c r="F24" s="1047"/>
      <c r="G24" s="1048"/>
      <c r="H24" s="1042"/>
      <c r="I24" s="1012"/>
      <c r="J24" s="1049"/>
      <c r="K24" s="1014"/>
    </row>
    <row r="25" s="1013" customFormat="true" ht="12.75" hidden="false" customHeight="false" outlineLevel="0" collapsed="false">
      <c r="A25" s="1045"/>
      <c r="B25" s="1012"/>
      <c r="C25" s="1012"/>
      <c r="D25" s="1012"/>
      <c r="E25" s="1046"/>
      <c r="F25" s="1047"/>
      <c r="G25" s="1048"/>
      <c r="H25" s="1042"/>
      <c r="I25" s="1012"/>
      <c r="J25" s="1049"/>
      <c r="K25" s="1014"/>
    </row>
    <row r="26" s="1013" customFormat="true" ht="12.75" hidden="false" customHeight="false" outlineLevel="0" collapsed="false">
      <c r="A26" s="1045"/>
      <c r="B26" s="1012"/>
      <c r="C26" s="1012"/>
      <c r="D26" s="1012"/>
      <c r="E26" s="1046"/>
      <c r="F26" s="1047"/>
      <c r="G26" s="1048"/>
      <c r="H26" s="1042"/>
      <c r="I26" s="1012"/>
      <c r="J26" s="1049"/>
      <c r="K26" s="1014"/>
    </row>
    <row r="27" s="1013" customFormat="true" ht="12.75" hidden="false" customHeight="false" outlineLevel="0" collapsed="false">
      <c r="A27" s="1045"/>
      <c r="B27" s="1012"/>
      <c r="C27" s="1012"/>
      <c r="D27" s="1012"/>
      <c r="E27" s="1046"/>
      <c r="F27" s="1047"/>
      <c r="G27" s="1048"/>
      <c r="H27" s="1042"/>
      <c r="I27" s="1012"/>
      <c r="J27" s="1049"/>
      <c r="K27" s="1014"/>
    </row>
    <row r="28" s="1013" customFormat="true" ht="12.75" hidden="false" customHeight="false" outlineLevel="0" collapsed="false">
      <c r="A28" s="1045"/>
      <c r="B28" s="1012"/>
      <c r="C28" s="1012"/>
      <c r="D28" s="1012"/>
      <c r="E28" s="1046"/>
      <c r="F28" s="1047"/>
      <c r="G28" s="1048"/>
      <c r="H28" s="1042"/>
      <c r="I28" s="1012"/>
      <c r="J28" s="1049"/>
      <c r="K28" s="1014"/>
    </row>
    <row r="29" s="1013" customFormat="true" ht="15.75" hidden="false" customHeight="false" outlineLevel="0" collapsed="false">
      <c r="A29" s="1050" t="s">
        <v>25</v>
      </c>
      <c r="B29" s="1051"/>
      <c r="C29" s="1051"/>
      <c r="D29" s="1051"/>
      <c r="E29" s="1052" t="n">
        <f aca="false">SUM(E11:E28)</f>
        <v>0</v>
      </c>
      <c r="F29" s="1052" t="n">
        <f aca="false">SUM(F11:F28)</f>
        <v>3295</v>
      </c>
      <c r="G29" s="1053" t="n">
        <f aca="false">SUM(G11:G28)</f>
        <v>3295</v>
      </c>
      <c r="H29" s="1042"/>
      <c r="I29" s="1012"/>
      <c r="J29" s="1049"/>
      <c r="K29" s="1014"/>
    </row>
    <row r="30" s="1013" customFormat="true" ht="15" hidden="false" customHeight="false" outlineLevel="0" collapsed="false">
      <c r="A30" s="1045"/>
      <c r="B30" s="1012"/>
      <c r="C30" s="1012"/>
      <c r="D30" s="1012"/>
      <c r="E30" s="1054"/>
      <c r="F30" s="1055"/>
      <c r="G30" s="1056"/>
      <c r="H30" s="1042"/>
      <c r="I30" s="1012"/>
      <c r="J30" s="1049"/>
      <c r="K30" s="1014"/>
    </row>
    <row r="31" s="1013" customFormat="true" ht="16.5" hidden="false" customHeight="false" outlineLevel="0" collapsed="false">
      <c r="A31" s="1057"/>
      <c r="B31" s="1058"/>
      <c r="C31" s="1058"/>
      <c r="D31" s="1058"/>
      <c r="E31" s="1059"/>
      <c r="F31" s="1060"/>
      <c r="G31" s="1061"/>
      <c r="H31" s="1062"/>
      <c r="I31" s="1063"/>
      <c r="J31" s="1064"/>
      <c r="K31" s="1014"/>
    </row>
    <row r="32" s="1013" customFormat="true" ht="12.75" hidden="false" customHeight="false" outlineLevel="0" collapsed="false">
      <c r="A32" s="1012"/>
      <c r="B32" s="1012"/>
      <c r="C32" s="1012"/>
      <c r="D32" s="1012"/>
      <c r="E32" s="1012"/>
      <c r="F32" s="1012"/>
      <c r="G32" s="1012"/>
      <c r="H32" s="1012"/>
      <c r="I32" s="1012"/>
      <c r="J32" s="1012"/>
      <c r="K32" s="1014"/>
    </row>
    <row r="33" s="1013" customFormat="true" ht="12.75" hidden="false" customHeight="false" outlineLevel="0" collapsed="false">
      <c r="A33" s="1012"/>
      <c r="B33" s="1012"/>
      <c r="C33" s="1012"/>
      <c r="D33" s="1012"/>
      <c r="E33" s="1012"/>
      <c r="F33" s="1012"/>
      <c r="G33" s="1012"/>
      <c r="H33" s="1012"/>
      <c r="I33" s="1012"/>
      <c r="J33" s="1012"/>
      <c r="K33" s="1014"/>
    </row>
    <row r="34" s="1013" customFormat="true" ht="12.75" hidden="false" customHeight="false" outlineLevel="0" collapsed="false">
      <c r="A34" s="1012"/>
      <c r="B34" s="1012"/>
      <c r="C34" s="1012"/>
      <c r="D34" s="1012"/>
      <c r="E34" s="1012"/>
      <c r="F34" s="1012"/>
      <c r="G34" s="1012"/>
      <c r="H34" s="1012"/>
      <c r="I34" s="1012"/>
      <c r="J34" s="1012"/>
      <c r="K34" s="1014"/>
    </row>
    <row r="35" s="1013" customFormat="true" ht="15" hidden="false" customHeight="false" outlineLevel="0" collapsed="false">
      <c r="A35" s="1038" t="s">
        <v>576</v>
      </c>
      <c r="B35" s="1038" t="s">
        <v>742</v>
      </c>
      <c r="C35" s="1015"/>
      <c r="D35" s="1015"/>
      <c r="E35" s="1015" t="s">
        <v>699</v>
      </c>
      <c r="F35" s="1015"/>
      <c r="G35" s="1015"/>
      <c r="H35" s="1015"/>
      <c r="I35" s="1015" t="s">
        <v>743</v>
      </c>
      <c r="J35" s="1012"/>
      <c r="K35" s="1014"/>
    </row>
    <row r="36" s="1013" customFormat="true" ht="15" hidden="false" customHeight="false" outlineLevel="0" collapsed="false">
      <c r="A36" s="1038" t="s">
        <v>744</v>
      </c>
      <c r="B36" s="1065" t="s">
        <v>745</v>
      </c>
      <c r="C36" s="1015"/>
      <c r="D36" s="1015"/>
      <c r="E36" s="1015" t="s">
        <v>746</v>
      </c>
      <c r="F36" s="1015"/>
      <c r="G36" s="1015"/>
      <c r="H36" s="1015"/>
      <c r="I36" s="1015"/>
      <c r="J36" s="1012"/>
      <c r="K36" s="1014"/>
    </row>
    <row r="37" s="1013" customFormat="true" ht="12.75" hidden="false" customHeight="false" outlineLevel="0" collapsed="false">
      <c r="A37" s="1012"/>
      <c r="K37" s="1014"/>
    </row>
    <row r="38" s="1013" customFormat="true" ht="12.75" hidden="false" customHeight="false" outlineLevel="0" collapsed="false">
      <c r="A38" s="1012"/>
      <c r="K38" s="1014"/>
    </row>
    <row r="39" s="1013" customFormat="true" ht="12.75" hidden="false" customHeight="false" outlineLevel="0" collapsed="false">
      <c r="A39" s="1012"/>
      <c r="K39" s="1014"/>
    </row>
    <row r="40" s="1013" customFormat="true" ht="12.75" hidden="false" customHeight="false" outlineLevel="0" collapsed="false">
      <c r="K40" s="1014"/>
    </row>
    <row r="41" s="1013" customFormat="true" ht="12.75" hidden="false" customHeight="false" outlineLevel="0" collapsed="false">
      <c r="K41" s="1014"/>
    </row>
    <row r="42" s="1013" customFormat="true" ht="12.75" hidden="false" customHeight="false" outlineLevel="0" collapsed="false">
      <c r="K42" s="1014"/>
    </row>
    <row r="43" s="1013" customFormat="true" ht="12.75" hidden="false" customHeight="false" outlineLevel="0" collapsed="false">
      <c r="K43" s="1014"/>
    </row>
    <row r="44" s="1013" customFormat="true" ht="12.75" hidden="false" customHeight="false" outlineLevel="0" collapsed="false">
      <c r="K44" s="1014"/>
    </row>
    <row r="45" s="1013" customFormat="true" ht="12.75" hidden="false" customHeight="false" outlineLevel="0" collapsed="false">
      <c r="K45" s="1014"/>
    </row>
    <row r="46" s="1013" customFormat="true" ht="12.75" hidden="false" customHeight="false" outlineLevel="0" collapsed="false">
      <c r="K46" s="1014"/>
    </row>
    <row r="47" s="1013" customFormat="true" ht="12.75" hidden="false" customHeight="false" outlineLevel="0" collapsed="false">
      <c r="K47" s="1014"/>
    </row>
    <row r="48" s="1013" customFormat="true" ht="12.75" hidden="false" customHeight="false" outlineLevel="0" collapsed="false">
      <c r="K48" s="1014"/>
    </row>
    <row r="49" s="1013" customFormat="true" ht="12.75" hidden="false" customHeight="false" outlineLevel="0" collapsed="false">
      <c r="K49" s="1014"/>
    </row>
    <row r="50" s="1013" customFormat="true" ht="12.75" hidden="false" customHeight="false" outlineLevel="0" collapsed="false">
      <c r="K50" s="1014"/>
    </row>
    <row r="51" s="1013" customFormat="true" ht="12.75" hidden="false" customHeight="false" outlineLevel="0" collapsed="false">
      <c r="K51" s="1014"/>
    </row>
    <row r="52" s="1013" customFormat="true" ht="12.75" hidden="false" customHeight="false" outlineLevel="0" collapsed="false">
      <c r="K52" s="1014"/>
    </row>
    <row r="53" s="1013" customFormat="true" ht="12.75" hidden="false" customHeight="false" outlineLevel="0" collapsed="false">
      <c r="K53" s="1014"/>
    </row>
    <row r="54" s="1013" customFormat="true" ht="12.75" hidden="false" customHeight="false" outlineLevel="0" collapsed="false">
      <c r="K54" s="1014"/>
    </row>
    <row r="55" s="1013" customFormat="true" ht="12.75" hidden="false" customHeight="false" outlineLevel="0" collapsed="false">
      <c r="K55" s="1014"/>
    </row>
    <row r="56" s="1013" customFormat="true" ht="12.75" hidden="false" customHeight="false" outlineLevel="0" collapsed="false">
      <c r="K56" s="1014"/>
    </row>
    <row r="57" s="1013" customFormat="true" ht="12.75" hidden="false" customHeight="false" outlineLevel="0" collapsed="false"/>
    <row r="58" s="1013" customFormat="true" ht="12.75" hidden="false" customHeight="false" outlineLevel="0" collapsed="false"/>
    <row r="59" s="1013" customFormat="true" ht="12.75" hidden="false" customHeight="false" outlineLevel="0" collapsed="false"/>
    <row r="60" s="1013" customFormat="true" ht="12.75" hidden="false" customHeight="false" outlineLevel="0" collapsed="false"/>
    <row r="61" s="1013" customFormat="true" ht="12.75" hidden="false" customHeight="false" outlineLevel="0" collapsed="false"/>
    <row r="62" s="1013" customFormat="true" ht="12.75" hidden="false" customHeight="false" outlineLevel="0" collapsed="false"/>
    <row r="63" s="1013" customFormat="true" ht="12.75" hidden="false" customHeight="false" outlineLevel="0" collapsed="false"/>
    <row r="64" s="1013" customFormat="true" ht="12.75" hidden="false" customHeight="false" outlineLevel="0" collapsed="false"/>
    <row r="65" s="1013" customFormat="true" ht="12.75" hidden="false" customHeight="false" outlineLevel="0" collapsed="false"/>
    <row r="66" s="1013" customFormat="true" ht="12.75" hidden="false" customHeight="false" outlineLevel="0" collapsed="false"/>
    <row r="67" s="1013" customFormat="true" ht="12.75" hidden="false" customHeight="false" outlineLevel="0" collapsed="false"/>
    <row r="68" s="1013" customFormat="true" ht="12.75" hidden="false" customHeight="false" outlineLevel="0" collapsed="false"/>
    <row r="69" s="1013" customFormat="true" ht="12.75" hidden="false" customHeight="false" outlineLevel="0" collapsed="false"/>
    <row r="70" s="1013" customFormat="true" ht="12.75" hidden="false" customHeight="false" outlineLevel="0" collapsed="false"/>
    <row r="71" s="1013" customFormat="true" ht="12.75" hidden="false" customHeight="false" outlineLevel="0" collapsed="false"/>
    <row r="72" s="1013" customFormat="true" ht="12.75" hidden="false" customHeight="false" outlineLevel="0" collapsed="false"/>
    <row r="73" s="1013" customFormat="true" ht="12.75" hidden="false" customHeight="false" outlineLevel="0" collapsed="false"/>
    <row r="74" s="1013" customFormat="true" ht="12.75" hidden="false" customHeight="false" outlineLevel="0" collapsed="false"/>
    <row r="75" s="1013" customFormat="true" ht="12.75" hidden="false" customHeight="false" outlineLevel="0" collapsed="false"/>
    <row r="76" s="1013" customFormat="true" ht="12.75" hidden="false" customHeight="false" outlineLevel="0" collapsed="false"/>
    <row r="77" s="1013" customFormat="true" ht="12.75" hidden="false" customHeight="false" outlineLevel="0" collapsed="false"/>
    <row r="78" s="1013" customFormat="true" ht="12.75" hidden="false" customHeight="false" outlineLevel="0" collapsed="false"/>
    <row r="79" s="1013" customFormat="true" ht="12.75" hidden="false" customHeight="false" outlineLevel="0" collapsed="false"/>
    <row r="80" s="1013" customFormat="true" ht="12.75" hidden="false" customHeight="false" outlineLevel="0" collapsed="false"/>
    <row r="81" s="1013" customFormat="true" ht="12.75" hidden="false" customHeight="false" outlineLevel="0" collapsed="false"/>
    <row r="82" s="1013" customFormat="true" ht="12.75" hidden="false" customHeight="false" outlineLevel="0" collapsed="false"/>
    <row r="83" s="1013" customFormat="true" ht="12.75" hidden="false" customHeight="false" outlineLevel="0" collapsed="false"/>
    <row r="84" s="1013" customFormat="true" ht="12.75" hidden="false" customHeight="false" outlineLevel="0" collapsed="false"/>
    <row r="85" s="1013" customFormat="true" ht="12.75" hidden="false" customHeight="false" outlineLevel="0" collapsed="false"/>
    <row r="86" s="1013" customFormat="true" ht="12.75" hidden="false" customHeight="false" outlineLevel="0" collapsed="false"/>
    <row r="87" s="1013" customFormat="true" ht="12.75" hidden="false" customHeight="false" outlineLevel="0" collapsed="false"/>
    <row r="88" s="1013" customFormat="true" ht="12.75" hidden="false" customHeight="false" outlineLevel="0" collapsed="false"/>
    <row r="89" s="1013" customFormat="true" ht="12.75" hidden="false" customHeight="false" outlineLevel="0" collapsed="false"/>
    <row r="90" s="1013" customFormat="true" ht="12.75" hidden="false" customHeight="false" outlineLevel="0" collapsed="false"/>
    <row r="91" s="1013" customFormat="true" ht="12.75" hidden="false" customHeight="false" outlineLevel="0" collapsed="false"/>
    <row r="92" s="1013" customFormat="true" ht="12.75" hidden="false" customHeight="false" outlineLevel="0" collapsed="false"/>
    <row r="93" s="1013" customFormat="true" ht="12.75" hidden="false" customHeight="false" outlineLevel="0" collapsed="false"/>
    <row r="94" s="1013" customFormat="true" ht="12.75" hidden="false" customHeight="false" outlineLevel="0" collapsed="false"/>
    <row r="95" s="1013" customFormat="true" ht="12.75" hidden="false" customHeight="false" outlineLevel="0" collapsed="false"/>
    <row r="96" s="1013" customFormat="true" ht="12.75" hidden="false" customHeight="false" outlineLevel="0" collapsed="false"/>
    <row r="97" s="1013" customFormat="true" ht="12.75" hidden="false" customHeight="false" outlineLevel="0" collapsed="false"/>
    <row r="98" s="1013" customFormat="true" ht="12.75" hidden="false" customHeight="false" outlineLevel="0" collapsed="false"/>
    <row r="99" s="1013" customFormat="true" ht="12.75" hidden="false" customHeight="false" outlineLevel="0" collapsed="false"/>
    <row r="100" s="1013" customFormat="true" ht="12.75" hidden="false" customHeight="false" outlineLevel="0" collapsed="false"/>
    <row r="101" s="1013" customFormat="true" ht="12.75" hidden="false" customHeight="false" outlineLevel="0" collapsed="false"/>
    <row r="102" s="1013" customFormat="true" ht="12.75" hidden="false" customHeight="false" outlineLevel="0" collapsed="false"/>
    <row r="103" s="1013" customFormat="true" ht="12.75" hidden="false" customHeight="false" outlineLevel="0" collapsed="false"/>
    <row r="104" s="1013" customFormat="true" ht="12.75" hidden="false" customHeight="false" outlineLevel="0" collapsed="false"/>
    <row r="105" s="1013" customFormat="true" ht="12.75" hidden="false" customHeight="false" outlineLevel="0" collapsed="false"/>
    <row r="106" s="1013" customFormat="true" ht="12.75" hidden="false" customHeight="false" outlineLevel="0" collapsed="false"/>
    <row r="107" s="1013" customFormat="true" ht="12.75" hidden="false" customHeight="false" outlineLevel="0" collapsed="false"/>
    <row r="108" s="1013" customFormat="true" ht="12.75" hidden="false" customHeight="false" outlineLevel="0" collapsed="false"/>
    <row r="109" s="1013" customFormat="true" ht="12.75" hidden="false" customHeight="false" outlineLevel="0" collapsed="false"/>
    <row r="110" s="1013" customFormat="true" ht="12.75" hidden="false" customHeight="false" outlineLevel="0" collapsed="false"/>
    <row r="111" s="1013" customFormat="true" ht="12.75" hidden="false" customHeight="false" outlineLevel="0" collapsed="false"/>
    <row r="112" s="1013" customFormat="true" ht="12.75" hidden="false" customHeight="false" outlineLevel="0" collapsed="false"/>
    <row r="113" s="1013" customFormat="true" ht="12.75" hidden="false" customHeight="false" outlineLevel="0" collapsed="false"/>
    <row r="114" s="1013" customFormat="true" ht="12.75" hidden="false" customHeight="false" outlineLevel="0" collapsed="false"/>
    <row r="115" s="1013" customFormat="true" ht="12.75" hidden="false" customHeight="false" outlineLevel="0" collapsed="false"/>
    <row r="116" s="1013" customFormat="true" ht="12.75" hidden="false" customHeight="false" outlineLevel="0" collapsed="false"/>
    <row r="117" s="1013" customFormat="true" ht="12.75" hidden="false" customHeight="false" outlineLevel="0" collapsed="false"/>
    <row r="118" s="1013" customFormat="true" ht="12.75" hidden="false" customHeight="false" outlineLevel="0" collapsed="false"/>
    <row r="119" s="1013" customFormat="true" ht="12.75" hidden="false" customHeight="false" outlineLevel="0" collapsed="false"/>
    <row r="120" s="1013" customFormat="true" ht="12.75" hidden="false" customHeight="false" outlineLevel="0" collapsed="false"/>
    <row r="121" s="1013" customFormat="true" ht="12.75" hidden="false" customHeight="false" outlineLevel="0" collapsed="false"/>
    <row r="122" s="1013" customFormat="true" ht="12.75" hidden="false" customHeight="false" outlineLevel="0" collapsed="false"/>
    <row r="123" s="1013" customFormat="true" ht="12.75" hidden="false" customHeight="false" outlineLevel="0" collapsed="false"/>
    <row r="124" s="1013" customFormat="true" ht="12.75" hidden="false" customHeight="false" outlineLevel="0" collapsed="false"/>
    <row r="125" s="1013" customFormat="true" ht="12.75" hidden="false" customHeight="false" outlineLevel="0" collapsed="false"/>
    <row r="126" s="1013" customFormat="true" ht="12.75" hidden="false" customHeight="false" outlineLevel="0" collapsed="false"/>
    <row r="127" s="1013" customFormat="true" ht="12.75" hidden="false" customHeight="false" outlineLevel="0" collapsed="false"/>
    <row r="128" s="1013" customFormat="true" ht="12.75" hidden="false" customHeight="false" outlineLevel="0" collapsed="false"/>
    <row r="129" s="1013" customFormat="true" ht="12.75" hidden="false" customHeight="false" outlineLevel="0" collapsed="false"/>
    <row r="130" s="1013" customFormat="true" ht="12.75" hidden="false" customHeight="false" outlineLevel="0" collapsed="false"/>
    <row r="131" s="1013" customFormat="true" ht="12.75" hidden="false" customHeight="false" outlineLevel="0" collapsed="false"/>
    <row r="132" s="1013" customFormat="true" ht="12.75" hidden="false" customHeight="false" outlineLevel="0" collapsed="false"/>
    <row r="133" s="1013" customFormat="true" ht="12.75" hidden="false" customHeight="false" outlineLevel="0" collapsed="false"/>
    <row r="134" s="1013" customFormat="true" ht="12.75" hidden="false" customHeight="false" outlineLevel="0" collapsed="false"/>
    <row r="135" s="1013" customFormat="true" ht="12.75" hidden="false" customHeight="false" outlineLevel="0" collapsed="false"/>
    <row r="136" s="1013" customFormat="true" ht="12.75" hidden="false" customHeight="false" outlineLevel="0" collapsed="false"/>
    <row r="137" s="1013" customFormat="true" ht="12.75" hidden="false" customHeight="false" outlineLevel="0" collapsed="false"/>
    <row r="138" s="1013" customFormat="true" ht="12.75" hidden="false" customHeight="false" outlineLevel="0" collapsed="false"/>
    <row r="139" s="1013" customFormat="true" ht="12.75" hidden="false" customHeight="false" outlineLevel="0" collapsed="false"/>
    <row r="140" s="1013" customFormat="true" ht="12.75" hidden="false" customHeight="false" outlineLevel="0" collapsed="false"/>
    <row r="141" s="1013" customFormat="true" ht="12.75" hidden="false" customHeight="false" outlineLevel="0" collapsed="false"/>
    <row r="142" s="1013" customFormat="true" ht="12.75" hidden="false" customHeight="false" outlineLevel="0" collapsed="false"/>
    <row r="143" s="1013" customFormat="true" ht="12.75" hidden="false" customHeight="false" outlineLevel="0" collapsed="false"/>
    <row r="144" s="1013" customFormat="true" ht="12.75" hidden="false" customHeight="false" outlineLevel="0" collapsed="false"/>
    <row r="145" s="1013" customFormat="true" ht="12.75" hidden="false" customHeight="false" outlineLevel="0" collapsed="false"/>
    <row r="146" s="1013" customFormat="true" ht="12.75" hidden="false" customHeight="false" outlineLevel="0" collapsed="false"/>
    <row r="147" s="1013" customFormat="true" ht="12.75" hidden="false" customHeight="false" outlineLevel="0" collapsed="false"/>
    <row r="148" s="1013" customFormat="true" ht="12.75" hidden="false" customHeight="false" outlineLevel="0" collapsed="false"/>
    <row r="149" s="1013" customFormat="true" ht="12.75" hidden="false" customHeight="false" outlineLevel="0" collapsed="false"/>
    <row r="150" s="1013" customFormat="true" ht="12.75" hidden="false" customHeight="false" outlineLevel="0" collapsed="false"/>
    <row r="151" s="1013" customFormat="true" ht="12.75" hidden="false" customHeight="false" outlineLevel="0" collapsed="false"/>
    <row r="152" s="1013" customFormat="true" ht="12.75" hidden="false" customHeight="false" outlineLevel="0" collapsed="false"/>
    <row r="153" s="1013" customFormat="true" ht="12.75" hidden="false" customHeight="false" outlineLevel="0" collapsed="false"/>
    <row r="154" s="1013" customFormat="true" ht="12.75" hidden="false" customHeight="false" outlineLevel="0" collapsed="false"/>
    <row r="155" s="1013" customFormat="true" ht="12.75" hidden="false" customHeight="false" outlineLevel="0" collapsed="false"/>
    <row r="156" s="1013" customFormat="true" ht="12.75" hidden="false" customHeight="false" outlineLevel="0" collapsed="false"/>
    <row r="157" s="1013" customFormat="true" ht="12.75" hidden="false" customHeight="false" outlineLevel="0" collapsed="false"/>
    <row r="158" s="1013" customFormat="true" ht="12.75" hidden="false" customHeight="false" outlineLevel="0" collapsed="false"/>
    <row r="159" s="1013" customFormat="true" ht="12.75" hidden="false" customHeight="false" outlineLevel="0" collapsed="false"/>
    <row r="160" s="1013" customFormat="true" ht="12.75" hidden="false" customHeight="false" outlineLevel="0" collapsed="false"/>
    <row r="161" s="1013" customFormat="true" ht="12.75" hidden="false" customHeight="false" outlineLevel="0" collapsed="false"/>
    <row r="162" s="1013" customFormat="true" ht="12.75" hidden="false" customHeight="false" outlineLevel="0" collapsed="false"/>
    <row r="163" s="1013" customFormat="true" ht="12.75" hidden="false" customHeight="false" outlineLevel="0" collapsed="false"/>
    <row r="164" s="1013" customFormat="true" ht="12.75" hidden="false" customHeight="false" outlineLevel="0" collapsed="false"/>
    <row r="165" s="1013" customFormat="true" ht="12.75" hidden="false" customHeight="false" outlineLevel="0" collapsed="false"/>
    <row r="166" s="1013" customFormat="true" ht="12.75" hidden="false" customHeight="false" outlineLevel="0" collapsed="false"/>
    <row r="167" s="1013" customFormat="true" ht="12.75" hidden="false" customHeight="false" outlineLevel="0" collapsed="false"/>
    <row r="168" s="1013" customFormat="true" ht="12.75" hidden="false" customHeight="false" outlineLevel="0" collapsed="false"/>
    <row r="169" s="1013" customFormat="true" ht="12.75" hidden="false" customHeight="false" outlineLevel="0" collapsed="false"/>
    <row r="170" s="1013" customFormat="true" ht="12.75" hidden="false" customHeight="false" outlineLevel="0" collapsed="false"/>
    <row r="171" s="1013" customFormat="true" ht="12.75" hidden="false" customHeight="false" outlineLevel="0" collapsed="false"/>
    <row r="172" s="1013" customFormat="true" ht="12.75" hidden="false" customHeight="false" outlineLevel="0" collapsed="false"/>
    <row r="173" s="1013" customFormat="true" ht="12.75" hidden="false" customHeight="false" outlineLevel="0" collapsed="false"/>
    <row r="174" s="1013" customFormat="true" ht="12.75" hidden="false" customHeight="false" outlineLevel="0" collapsed="false"/>
    <row r="175" s="1013" customFormat="true" ht="12.75" hidden="false" customHeight="false" outlineLevel="0" collapsed="false"/>
    <row r="176" s="1013" customFormat="true" ht="12.75" hidden="false" customHeight="false" outlineLevel="0" collapsed="false"/>
    <row r="177" s="1013" customFormat="true" ht="12.75" hidden="false" customHeight="false" outlineLevel="0" collapsed="false"/>
    <row r="178" s="1013" customFormat="true" ht="12.75" hidden="false" customHeight="false" outlineLevel="0" collapsed="false"/>
    <row r="179" s="1013" customFormat="true" ht="12.75" hidden="false" customHeight="false" outlineLevel="0" collapsed="false"/>
    <row r="180" s="1013" customFormat="true" ht="12.75" hidden="false" customHeight="false" outlineLevel="0" collapsed="false"/>
    <row r="181" s="1013" customFormat="true" ht="12.75" hidden="false" customHeight="false" outlineLevel="0" collapsed="false"/>
    <row r="182" s="1013" customFormat="true" ht="12.75" hidden="false" customHeight="false" outlineLevel="0" collapsed="false"/>
    <row r="183" s="1013" customFormat="true" ht="12.75" hidden="false" customHeight="false" outlineLevel="0" collapsed="false"/>
    <row r="184" s="1013" customFormat="true" ht="12.75" hidden="false" customHeight="false" outlineLevel="0" collapsed="false"/>
    <row r="185" s="1013" customFormat="true" ht="12.75" hidden="false" customHeight="false" outlineLevel="0" collapsed="false"/>
    <row r="186" s="1013" customFormat="true" ht="12.75" hidden="false" customHeight="false" outlineLevel="0" collapsed="false"/>
    <row r="187" s="1013" customFormat="true" ht="12.75" hidden="false" customHeight="false" outlineLevel="0" collapsed="false"/>
    <row r="188" s="1013" customFormat="true" ht="12.75" hidden="false" customHeight="false" outlineLevel="0" collapsed="false"/>
    <row r="189" s="1013" customFormat="true" ht="12.75" hidden="false" customHeight="false" outlineLevel="0" collapsed="false"/>
    <row r="190" s="1013" customFormat="true" ht="12.75" hidden="false" customHeight="false" outlineLevel="0" collapsed="false"/>
    <row r="191" s="1013" customFormat="true" ht="12.75" hidden="false" customHeight="false" outlineLevel="0" collapsed="false"/>
    <row r="192" s="1013" customFormat="true" ht="12.75" hidden="false" customHeight="false" outlineLevel="0" collapsed="false"/>
    <row r="193" s="1013" customFormat="true" ht="12.75" hidden="false" customHeight="false" outlineLevel="0" collapsed="false"/>
    <row r="194" s="1013" customFormat="true" ht="12.75" hidden="false" customHeight="false" outlineLevel="0" collapsed="false"/>
    <row r="195" s="1013" customFormat="true" ht="12.75" hidden="false" customHeight="false" outlineLevel="0" collapsed="false"/>
    <row r="196" s="1013" customFormat="true" ht="12.75" hidden="false" customHeight="false" outlineLevel="0" collapsed="false"/>
    <row r="197" s="1013" customFormat="true" ht="12.75" hidden="false" customHeight="false" outlineLevel="0" collapsed="false"/>
    <row r="198" s="1013" customFormat="true" ht="12.75" hidden="false" customHeight="false" outlineLevel="0" collapsed="false"/>
    <row r="199" s="1013" customFormat="true" ht="12.75" hidden="false" customHeight="false" outlineLevel="0" collapsed="false"/>
    <row r="200" s="1013" customFormat="true" ht="12.75" hidden="false" customHeight="false" outlineLevel="0" collapsed="false"/>
    <row r="201" s="1013" customFormat="true" ht="12.75" hidden="false" customHeight="false" outlineLevel="0" collapsed="false"/>
    <row r="202" s="1013" customFormat="true" ht="12.75" hidden="false" customHeight="false" outlineLevel="0" collapsed="false"/>
    <row r="203" s="1013" customFormat="true" ht="12.75" hidden="false" customHeight="false" outlineLevel="0" collapsed="false"/>
    <row r="204" s="1013" customFormat="true" ht="12.75" hidden="false" customHeight="false" outlineLevel="0" collapsed="false"/>
    <row r="205" s="1013" customFormat="true" ht="12.75" hidden="false" customHeight="false" outlineLevel="0" collapsed="false"/>
    <row r="206" s="1013" customFormat="true" ht="12.75" hidden="false" customHeight="false" outlineLevel="0" collapsed="false"/>
    <row r="207" s="1013" customFormat="true" ht="12.75" hidden="false" customHeight="false" outlineLevel="0" collapsed="false"/>
    <row r="208" s="1013" customFormat="true" ht="12.75" hidden="false" customHeight="false" outlineLevel="0" collapsed="false"/>
    <row r="209" s="1013" customFormat="true" ht="12.75" hidden="false" customHeight="false" outlineLevel="0" collapsed="false"/>
    <row r="210" s="1013" customFormat="true" ht="12.75" hidden="false" customHeight="false" outlineLevel="0" collapsed="false"/>
    <row r="211" s="1013" customFormat="true" ht="12.75" hidden="false" customHeight="false" outlineLevel="0" collapsed="false"/>
    <row r="212" s="1013" customFormat="true" ht="12.75" hidden="false" customHeight="false" outlineLevel="0" collapsed="false"/>
    <row r="213" s="1013" customFormat="true" ht="12.75" hidden="false" customHeight="false" outlineLevel="0" collapsed="false"/>
    <row r="214" s="1013" customFormat="true" ht="12.75" hidden="false" customHeight="false" outlineLevel="0" collapsed="false"/>
    <row r="215" s="1013" customFormat="true" ht="12.75" hidden="false" customHeight="false" outlineLevel="0" collapsed="false"/>
    <row r="216" s="1013" customFormat="true" ht="12.75" hidden="false" customHeight="false" outlineLevel="0" collapsed="false"/>
    <row r="217" s="1013" customFormat="true" ht="12.75" hidden="false" customHeight="false" outlineLevel="0" collapsed="false"/>
    <row r="218" s="1013" customFormat="true" ht="12.75" hidden="false" customHeight="false" outlineLevel="0" collapsed="false"/>
    <row r="219" s="1013" customFormat="true" ht="12.75" hidden="false" customHeight="false" outlineLevel="0" collapsed="false"/>
    <row r="220" s="1013" customFormat="true" ht="12.75" hidden="false" customHeight="false" outlineLevel="0" collapsed="false"/>
    <row r="221" s="1013" customFormat="true" ht="12.75" hidden="false" customHeight="false" outlineLevel="0" collapsed="false"/>
    <row r="222" s="1013" customFormat="true" ht="12.75" hidden="false" customHeight="false" outlineLevel="0" collapsed="false"/>
    <row r="223" s="1013" customFormat="true" ht="12.75" hidden="false" customHeight="false" outlineLevel="0" collapsed="false"/>
    <row r="224" s="1013" customFormat="true" ht="12.75" hidden="false" customHeight="false" outlineLevel="0" collapsed="false"/>
    <row r="225" s="1013" customFormat="true" ht="12.75" hidden="false" customHeight="false" outlineLevel="0" collapsed="false"/>
    <row r="226" s="1013" customFormat="true" ht="12.75" hidden="false" customHeight="false" outlineLevel="0" collapsed="false"/>
    <row r="227" s="1013" customFormat="true" ht="12.75" hidden="false" customHeight="false" outlineLevel="0" collapsed="false"/>
    <row r="228" s="1013" customFormat="true" ht="12.75" hidden="false" customHeight="false" outlineLevel="0" collapsed="false"/>
    <row r="229" s="1013" customFormat="true" ht="12.75" hidden="false" customHeight="false" outlineLevel="0" collapsed="false"/>
    <row r="230" s="1013" customFormat="true" ht="12.75" hidden="false" customHeight="false" outlineLevel="0" collapsed="false"/>
    <row r="231" s="1013" customFormat="true" ht="12.75" hidden="false" customHeight="false" outlineLevel="0" collapsed="false"/>
    <row r="232" s="1013" customFormat="true" ht="12.75" hidden="false" customHeight="false" outlineLevel="0" collapsed="false"/>
    <row r="233" s="1013" customFormat="true" ht="12.75" hidden="false" customHeight="false" outlineLevel="0" collapsed="false"/>
    <row r="234" s="1013" customFormat="true" ht="12.75" hidden="false" customHeight="false" outlineLevel="0" collapsed="false"/>
    <row r="235" s="1013" customFormat="true" ht="12.75" hidden="false" customHeight="false" outlineLevel="0" collapsed="false"/>
    <row r="236" s="1013" customFormat="true" ht="12.75" hidden="false" customHeight="false" outlineLevel="0" collapsed="false"/>
    <row r="237" s="1013" customFormat="true" ht="12.75" hidden="false" customHeight="false" outlineLevel="0" collapsed="false"/>
    <row r="238" s="1013" customFormat="true" ht="12.75" hidden="false" customHeight="false" outlineLevel="0" collapsed="false"/>
    <row r="239" s="1013" customFormat="true" ht="12.75" hidden="false" customHeight="false" outlineLevel="0" collapsed="false"/>
    <row r="240" s="1013" customFormat="true" ht="12.75" hidden="false" customHeight="false" outlineLevel="0" collapsed="false"/>
    <row r="241" s="1013" customFormat="true" ht="12.75" hidden="false" customHeight="false" outlineLevel="0" collapsed="false"/>
    <row r="242" s="1013" customFormat="true" ht="12.75" hidden="false" customHeight="false" outlineLevel="0" collapsed="false"/>
    <row r="243" s="1013" customFormat="true" ht="12.75" hidden="false" customHeight="false" outlineLevel="0" collapsed="false"/>
    <row r="244" s="1013" customFormat="true" ht="12.75" hidden="false" customHeight="false" outlineLevel="0" collapsed="false"/>
    <row r="245" s="1013" customFormat="true" ht="12.75" hidden="false" customHeight="false" outlineLevel="0" collapsed="false"/>
    <row r="246" s="1013" customFormat="true" ht="12.75" hidden="false" customHeight="false" outlineLevel="0" collapsed="false"/>
    <row r="247" s="1013" customFormat="true" ht="12.75" hidden="false" customHeight="false" outlineLevel="0" collapsed="false"/>
    <row r="248" s="1013" customFormat="true" ht="12.75" hidden="false" customHeight="false" outlineLevel="0" collapsed="false"/>
    <row r="249" s="1013" customFormat="true" ht="12.75" hidden="false" customHeight="false" outlineLevel="0" collapsed="false"/>
    <row r="250" s="1013" customFormat="true" ht="12.75" hidden="false" customHeight="false" outlineLevel="0" collapsed="false"/>
    <row r="251" s="1013" customFormat="true" ht="12.75" hidden="false" customHeight="false" outlineLevel="0" collapsed="false"/>
    <row r="252" s="1013" customFormat="true" ht="12.75" hidden="false" customHeight="false" outlineLevel="0" collapsed="false"/>
    <row r="253" s="1013" customFormat="true" ht="12.75" hidden="false" customHeight="false" outlineLevel="0" collapsed="false"/>
    <row r="254" s="1013" customFormat="true" ht="12.75" hidden="false" customHeight="false" outlineLevel="0" collapsed="false"/>
    <row r="255" s="1013" customFormat="true" ht="12.75" hidden="false" customHeight="false" outlineLevel="0" collapsed="false"/>
    <row r="256" s="1013" customFormat="true" ht="12.75" hidden="false" customHeight="false" outlineLevel="0" collapsed="false"/>
    <row r="257" s="1013" customFormat="true" ht="12.75" hidden="false" customHeight="false" outlineLevel="0" collapsed="false"/>
    <row r="258" s="1013" customFormat="true" ht="12.75" hidden="false" customHeight="false" outlineLevel="0" collapsed="false"/>
    <row r="259" s="1013" customFormat="true" ht="12.75" hidden="false" customHeight="false" outlineLevel="0" collapsed="false"/>
    <row r="260" s="1013" customFormat="true" ht="12.75" hidden="false" customHeight="false" outlineLevel="0" collapsed="false"/>
    <row r="261" s="1013" customFormat="true" ht="12.75" hidden="false" customHeight="false" outlineLevel="0" collapsed="false"/>
    <row r="262" s="1013" customFormat="true" ht="12.75" hidden="false" customHeight="false" outlineLevel="0" collapsed="false"/>
    <row r="263" s="1013" customFormat="true" ht="12.75" hidden="false" customHeight="false" outlineLevel="0" collapsed="false"/>
    <row r="264" s="1013" customFormat="true" ht="12.75" hidden="false" customHeight="false" outlineLevel="0" collapsed="false"/>
    <row r="265" s="1013" customFormat="true" ht="12.75" hidden="false" customHeight="false" outlineLevel="0" collapsed="false"/>
    <row r="266" s="1013" customFormat="true" ht="12.75" hidden="false" customHeight="false" outlineLevel="0" collapsed="false"/>
    <row r="267" s="1013" customFormat="true" ht="12.75" hidden="false" customHeight="false" outlineLevel="0" collapsed="false"/>
    <row r="268" s="1013" customFormat="true" ht="12.75" hidden="false" customHeight="false" outlineLevel="0" collapsed="false"/>
    <row r="269" s="1013" customFormat="true" ht="12.75" hidden="false" customHeight="false" outlineLevel="0" collapsed="false"/>
    <row r="270" s="1013" customFormat="true" ht="12.75" hidden="false" customHeight="false" outlineLevel="0" collapsed="false"/>
    <row r="271" s="1013" customFormat="true" ht="12.75" hidden="false" customHeight="false" outlineLevel="0" collapsed="false"/>
    <row r="272" s="1013" customFormat="true" ht="12.75" hidden="false" customHeight="false" outlineLevel="0" collapsed="false"/>
    <row r="273" s="1013" customFormat="true" ht="12.75" hidden="false" customHeight="false" outlineLevel="0" collapsed="false"/>
    <row r="274" s="1013" customFormat="true" ht="12.75" hidden="false" customHeight="false" outlineLevel="0" collapsed="false"/>
    <row r="275" s="1013" customFormat="true" ht="12.75" hidden="false" customHeight="false" outlineLevel="0" collapsed="false"/>
    <row r="276" s="1013" customFormat="true" ht="12.75" hidden="false" customHeight="false" outlineLevel="0" collapsed="false"/>
    <row r="277" s="1013" customFormat="true" ht="12.75" hidden="false" customHeight="false" outlineLevel="0" collapsed="false"/>
    <row r="278" s="1013" customFormat="true" ht="12.75" hidden="false" customHeight="false" outlineLevel="0" collapsed="false"/>
    <row r="279" s="1013" customFormat="true" ht="12.75" hidden="false" customHeight="false" outlineLevel="0" collapsed="false"/>
    <row r="280" s="1013" customFormat="true" ht="12.75" hidden="false" customHeight="false" outlineLevel="0" collapsed="false"/>
    <row r="281" s="1013" customFormat="true" ht="12.75" hidden="false" customHeight="false" outlineLevel="0" collapsed="false"/>
    <row r="282" s="1013" customFormat="true" ht="12.75" hidden="false" customHeight="false" outlineLevel="0" collapsed="false"/>
    <row r="283" s="1013" customFormat="true" ht="12.75" hidden="false" customHeight="false" outlineLevel="0" collapsed="false"/>
    <row r="284" s="1013" customFormat="true" ht="12.75" hidden="false" customHeight="false" outlineLevel="0" collapsed="false"/>
    <row r="285" s="1013" customFormat="true" ht="12.75" hidden="false" customHeight="false" outlineLevel="0" collapsed="false"/>
    <row r="286" s="1013" customFormat="true" ht="12.75" hidden="false" customHeight="false" outlineLevel="0" collapsed="false"/>
    <row r="287" s="1013" customFormat="true" ht="12.75" hidden="false" customHeight="false" outlineLevel="0" collapsed="false"/>
    <row r="288" s="1013" customFormat="true" ht="12.75" hidden="false" customHeight="false" outlineLevel="0" collapsed="false"/>
    <row r="289" s="1013" customFormat="true" ht="12.75" hidden="false" customHeight="false" outlineLevel="0" collapsed="false"/>
    <row r="290" s="1013" customFormat="true" ht="12.75" hidden="false" customHeight="false" outlineLevel="0" collapsed="false"/>
    <row r="291" s="1013" customFormat="true" ht="12.75" hidden="false" customHeight="false" outlineLevel="0" collapsed="false"/>
    <row r="292" s="1013" customFormat="true" ht="12.75" hidden="false" customHeight="false" outlineLevel="0" collapsed="false"/>
    <row r="293" s="1013" customFormat="true" ht="12.75" hidden="false" customHeight="false" outlineLevel="0" collapsed="false"/>
    <row r="294" s="1013" customFormat="true" ht="12.75" hidden="false" customHeight="false" outlineLevel="0" collapsed="false"/>
    <row r="295" s="1013" customFormat="true" ht="12.75" hidden="false" customHeight="false" outlineLevel="0" collapsed="false"/>
    <row r="296" s="1013" customFormat="true" ht="12.75" hidden="false" customHeight="false" outlineLevel="0" collapsed="false"/>
    <row r="297" s="1013" customFormat="true" ht="12.75" hidden="false" customHeight="false" outlineLevel="0" collapsed="false"/>
    <row r="298" s="1013" customFormat="true" ht="12.75" hidden="false" customHeight="false" outlineLevel="0" collapsed="false"/>
    <row r="299" s="1013" customFormat="true" ht="12.75" hidden="false" customHeight="false" outlineLevel="0" collapsed="false"/>
    <row r="300" s="1013" customFormat="true" ht="12.75" hidden="false" customHeight="false" outlineLevel="0" collapsed="false"/>
    <row r="301" s="1013" customFormat="true" ht="12.75" hidden="false" customHeight="false" outlineLevel="0" collapsed="false"/>
    <row r="302" s="1013" customFormat="true" ht="12.75" hidden="false" customHeight="false" outlineLevel="0" collapsed="false"/>
    <row r="303" s="1013" customFormat="true" ht="12.75" hidden="false" customHeight="false" outlineLevel="0" collapsed="false"/>
    <row r="304" s="1013" customFormat="true" ht="12.75" hidden="false" customHeight="false" outlineLevel="0" collapsed="false"/>
  </sheetData>
  <mergeCells count="4">
    <mergeCell ref="A6:J6"/>
    <mergeCell ref="A8:D8"/>
    <mergeCell ref="E8:F8"/>
    <mergeCell ref="I9:J9"/>
  </mergeCells>
  <printOptions headings="false" gridLines="false" gridLinesSet="true" horizontalCentered="true" verticalCentered="false"/>
  <pageMargins left="0.511805555555556" right="0.511805555555556" top="0.669444444444445" bottom="0.86597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6" width="9.14"/>
    <col collapsed="false" customWidth="true" hidden="false" outlineLevel="0" max="2" min="2" style="1066" width="9.85"/>
    <col collapsed="false" customWidth="true" hidden="false" outlineLevel="0" max="3" min="3" style="1066" width="15.13"/>
    <col collapsed="false" customWidth="true" hidden="false" outlineLevel="0" max="4" min="4" style="1066" width="35.7"/>
    <col collapsed="false" customWidth="true" hidden="false" outlineLevel="0" max="5" min="5" style="1066" width="10.99"/>
    <col collapsed="false" customWidth="true" hidden="false" outlineLevel="0" max="6" min="6" style="1066" width="11.42"/>
    <col collapsed="false" customWidth="true" hidden="false" outlineLevel="0" max="7" min="7" style="1066" width="13.28"/>
    <col collapsed="false" customWidth="true" hidden="false" outlineLevel="0" max="8" min="8" style="1066" width="11.7"/>
    <col collapsed="false" customWidth="false" hidden="false" outlineLevel="0" max="257" min="9" style="1066" width="9.14"/>
  </cols>
  <sheetData>
    <row r="1" customFormat="false" ht="14.25" hidden="false" customHeight="false" outlineLevel="0" collapsed="false">
      <c r="G1" s="1067" t="s">
        <v>751</v>
      </c>
    </row>
    <row r="2" customFormat="false" ht="12.75" hidden="false" customHeight="false" outlineLevel="0" collapsed="false">
      <c r="B2" s="1066" t="s">
        <v>702</v>
      </c>
    </row>
    <row r="3" customFormat="false" ht="12.75" hidden="false" customHeight="false" outlineLevel="0" collapsed="false">
      <c r="G3" s="1068"/>
    </row>
    <row r="4" customFormat="false" ht="12.75" hidden="false" customHeight="false" outlineLevel="0" collapsed="false">
      <c r="G4" s="1068"/>
    </row>
    <row r="5" customFormat="false" ht="12.75" hidden="false" customHeight="false" outlineLevel="0" collapsed="false">
      <c r="G5" s="1068"/>
    </row>
    <row r="6" s="1067" customFormat="true" ht="15" hidden="false" customHeight="true" outlineLevel="0" collapsed="false">
      <c r="B6" s="1069" t="s">
        <v>752</v>
      </c>
      <c r="C6" s="1069"/>
      <c r="D6" s="1069"/>
      <c r="E6" s="1069"/>
      <c r="F6" s="1069"/>
      <c r="G6" s="1069"/>
    </row>
    <row r="7" s="1070" customFormat="true" ht="12.75" hidden="false" customHeight="false" outlineLevel="0" collapsed="false">
      <c r="B7" s="1071"/>
      <c r="C7" s="1072"/>
      <c r="D7" s="1072"/>
      <c r="E7" s="1072"/>
      <c r="F7" s="1072"/>
      <c r="G7" s="1072"/>
    </row>
    <row r="8" s="1070" customFormat="true" ht="12.75" hidden="false" customHeight="false" outlineLevel="0" collapsed="false">
      <c r="B8" s="1071"/>
      <c r="C8" s="1072"/>
      <c r="D8" s="1072"/>
      <c r="E8" s="1072"/>
      <c r="F8" s="1072"/>
      <c r="G8" s="1072"/>
    </row>
    <row r="9" customFormat="false" ht="12.75" hidden="false" customHeight="false" outlineLevel="0" collapsed="false">
      <c r="B9" s="1073" t="s">
        <v>707</v>
      </c>
      <c r="C9" s="1073"/>
      <c r="D9" s="1073"/>
      <c r="E9" s="1073"/>
      <c r="F9" s="1073"/>
      <c r="G9" s="1073"/>
    </row>
    <row r="10" customFormat="false" ht="13.5" hidden="false" customHeight="false" outlineLevel="0" collapsed="false">
      <c r="B10" s="1074"/>
      <c r="C10" s="1072"/>
      <c r="D10" s="1072"/>
      <c r="E10" s="1072"/>
      <c r="F10" s="1072"/>
      <c r="G10" s="1072"/>
    </row>
    <row r="11" customFormat="false" ht="12.75" hidden="false" customHeight="false" outlineLevel="0" collapsed="false">
      <c r="B11" s="1075"/>
      <c r="C11" s="1076"/>
      <c r="D11" s="1076"/>
      <c r="E11" s="1077" t="s">
        <v>708</v>
      </c>
      <c r="F11" s="1077"/>
      <c r="G11" s="1078" t="s">
        <v>588</v>
      </c>
    </row>
    <row r="12" customFormat="false" ht="13.5" hidden="false" customHeight="false" outlineLevel="0" collapsed="false">
      <c r="B12" s="1079"/>
      <c r="C12" s="1080"/>
      <c r="D12" s="1080"/>
      <c r="E12" s="1081" t="s">
        <v>47</v>
      </c>
      <c r="F12" s="1082" t="s">
        <v>48</v>
      </c>
      <c r="G12" s="1083" t="s">
        <v>753</v>
      </c>
    </row>
    <row r="13" customFormat="false" ht="15.95" hidden="false" customHeight="true" outlineLevel="0" collapsed="false">
      <c r="B13" s="1084"/>
      <c r="C13" s="1085"/>
      <c r="D13" s="1086"/>
      <c r="E13" s="1087"/>
      <c r="F13" s="1088"/>
      <c r="G13" s="1089"/>
    </row>
    <row r="14" customFormat="false" ht="15.95" hidden="false" customHeight="true" outlineLevel="0" collapsed="false">
      <c r="B14" s="1084" t="s">
        <v>754</v>
      </c>
      <c r="C14" s="1085"/>
      <c r="D14" s="1086"/>
      <c r="E14" s="1090" t="n">
        <v>38905</v>
      </c>
      <c r="F14" s="1091" t="n">
        <v>66808</v>
      </c>
      <c r="G14" s="1089" t="n">
        <v>66571.89</v>
      </c>
      <c r="H14" s="1092" t="n">
        <f aca="false">SUM(E14+E26)</f>
        <v>773005</v>
      </c>
      <c r="I14" s="1092"/>
      <c r="J14" s="1092"/>
    </row>
    <row r="15" customFormat="false" ht="15.95" hidden="false" customHeight="true" outlineLevel="0" collapsed="false">
      <c r="B15" s="1084" t="s">
        <v>711</v>
      </c>
      <c r="C15" s="1085" t="s">
        <v>712</v>
      </c>
      <c r="D15" s="1086"/>
      <c r="E15" s="1090" t="n">
        <v>0</v>
      </c>
      <c r="F15" s="1091" t="n">
        <v>0</v>
      </c>
      <c r="G15" s="1089" t="n">
        <v>0</v>
      </c>
    </row>
    <row r="16" customFormat="false" ht="15.95" hidden="false" customHeight="true" outlineLevel="0" collapsed="false">
      <c r="B16" s="1084"/>
      <c r="C16" s="1085"/>
      <c r="D16" s="1086"/>
      <c r="E16" s="1090"/>
      <c r="F16" s="1091"/>
      <c r="G16" s="1089"/>
    </row>
    <row r="17" customFormat="false" ht="15.95" hidden="false" customHeight="true" outlineLevel="0" collapsed="false">
      <c r="B17" s="1084" t="s">
        <v>755</v>
      </c>
      <c r="C17" s="1085"/>
      <c r="D17" s="1086"/>
      <c r="E17" s="1090" t="n">
        <v>81874</v>
      </c>
      <c r="F17" s="1091" t="n">
        <v>157763</v>
      </c>
      <c r="G17" s="1089" t="n">
        <v>96976.33</v>
      </c>
      <c r="H17" s="1092" t="n">
        <f aca="false">SUM(E17+E29)</f>
        <v>81874</v>
      </c>
      <c r="I17" s="1092" t="n">
        <f aca="false">SUM(F17+F29)</f>
        <v>365940</v>
      </c>
      <c r="J17" s="1092" t="n">
        <f aca="false">SUM(G17+G29)</f>
        <v>153245.22</v>
      </c>
    </row>
    <row r="18" customFormat="false" ht="15.95" hidden="false" customHeight="true" outlineLevel="0" collapsed="false">
      <c r="B18" s="1084" t="s">
        <v>711</v>
      </c>
      <c r="C18" s="1085" t="s">
        <v>712</v>
      </c>
      <c r="D18" s="1086"/>
      <c r="E18" s="1090" t="n">
        <v>0</v>
      </c>
      <c r="F18" s="1091" t="n">
        <v>0</v>
      </c>
      <c r="G18" s="1089" t="n">
        <v>0</v>
      </c>
    </row>
    <row r="19" customFormat="false" ht="15.95" hidden="false" customHeight="true" outlineLevel="0" collapsed="false">
      <c r="B19" s="1084"/>
      <c r="C19" s="1085"/>
      <c r="D19" s="1086"/>
      <c r="E19" s="1090"/>
      <c r="F19" s="1091"/>
      <c r="G19" s="1089"/>
    </row>
    <row r="20" customFormat="false" ht="15.95" hidden="false" customHeight="true" outlineLevel="0" collapsed="false">
      <c r="B20" s="1084" t="s">
        <v>756</v>
      </c>
      <c r="C20" s="1085"/>
      <c r="D20" s="1086"/>
      <c r="E20" s="1090" t="n">
        <v>0</v>
      </c>
      <c r="F20" s="1091" t="n">
        <v>0</v>
      </c>
      <c r="G20" s="1089" t="n">
        <v>0</v>
      </c>
    </row>
    <row r="21" customFormat="false" ht="15.95" hidden="false" customHeight="true" outlineLevel="0" collapsed="false">
      <c r="B21" s="1084" t="s">
        <v>711</v>
      </c>
      <c r="C21" s="1085" t="s">
        <v>712</v>
      </c>
      <c r="D21" s="1086"/>
      <c r="E21" s="1090" t="n">
        <v>0</v>
      </c>
      <c r="F21" s="1091" t="n">
        <v>0</v>
      </c>
      <c r="G21" s="1089" t="n">
        <v>0</v>
      </c>
    </row>
    <row r="22" customFormat="false" ht="15.95" hidden="false" customHeight="true" outlineLevel="0" collapsed="false">
      <c r="B22" s="1084"/>
      <c r="C22" s="1085"/>
      <c r="D22" s="1086"/>
      <c r="E22" s="1090"/>
      <c r="F22" s="1091"/>
      <c r="G22" s="1089"/>
    </row>
    <row r="23" customFormat="false" ht="15.95" hidden="false" customHeight="true" outlineLevel="0" collapsed="false">
      <c r="B23" s="1084" t="s">
        <v>757</v>
      </c>
      <c r="C23" s="1085"/>
      <c r="D23" s="1086"/>
      <c r="E23" s="1090" t="n">
        <v>0</v>
      </c>
      <c r="F23" s="1091" t="n">
        <v>0</v>
      </c>
      <c r="G23" s="1089" t="n">
        <v>0</v>
      </c>
    </row>
    <row r="24" customFormat="false" ht="15.95" hidden="false" customHeight="true" outlineLevel="0" collapsed="false">
      <c r="B24" s="1084" t="s">
        <v>711</v>
      </c>
      <c r="C24" s="1085" t="s">
        <v>712</v>
      </c>
      <c r="D24" s="1086"/>
      <c r="E24" s="1090" t="n">
        <v>0</v>
      </c>
      <c r="F24" s="1091" t="n">
        <v>0</v>
      </c>
      <c r="G24" s="1089" t="n">
        <v>0</v>
      </c>
    </row>
    <row r="25" customFormat="false" ht="15.95" hidden="false" customHeight="true" outlineLevel="0" collapsed="false">
      <c r="B25" s="1084"/>
      <c r="C25" s="1085"/>
      <c r="D25" s="1086"/>
      <c r="E25" s="1090"/>
      <c r="F25" s="1091"/>
      <c r="G25" s="1089"/>
    </row>
    <row r="26" customFormat="false" ht="15.95" hidden="false" customHeight="true" outlineLevel="0" collapsed="false">
      <c r="B26" s="1084" t="s">
        <v>758</v>
      </c>
      <c r="C26" s="1085"/>
      <c r="D26" s="1086"/>
      <c r="E26" s="1090" t="n">
        <v>734100</v>
      </c>
      <c r="F26" s="1091" t="n">
        <v>400750</v>
      </c>
      <c r="G26" s="1089" t="n">
        <v>395402.62</v>
      </c>
      <c r="H26" s="1092"/>
    </row>
    <row r="27" customFormat="false" ht="15.95" hidden="false" customHeight="true" outlineLevel="0" collapsed="false">
      <c r="B27" s="1084" t="s">
        <v>711</v>
      </c>
      <c r="C27" s="1085" t="s">
        <v>712</v>
      </c>
      <c r="D27" s="1086"/>
      <c r="E27" s="1090" t="n">
        <v>0</v>
      </c>
      <c r="F27" s="1091" t="n">
        <v>0</v>
      </c>
      <c r="G27" s="1089" t="n">
        <v>0</v>
      </c>
    </row>
    <row r="28" customFormat="false" ht="15.95" hidden="false" customHeight="true" outlineLevel="0" collapsed="false">
      <c r="B28" s="1084"/>
      <c r="C28" s="1085"/>
      <c r="D28" s="1086"/>
      <c r="E28" s="1090"/>
      <c r="F28" s="1091"/>
      <c r="G28" s="1089"/>
    </row>
    <row r="29" customFormat="false" ht="15.95" hidden="false" customHeight="true" outlineLevel="0" collapsed="false">
      <c r="B29" s="1084" t="s">
        <v>759</v>
      </c>
      <c r="C29" s="1085"/>
      <c r="D29" s="1086"/>
      <c r="E29" s="1090" t="n">
        <v>0</v>
      </c>
      <c r="F29" s="1091" t="n">
        <v>208177</v>
      </c>
      <c r="G29" s="1089" t="n">
        <v>56268.89</v>
      </c>
    </row>
    <row r="30" customFormat="false" ht="15.95" hidden="false" customHeight="true" outlineLevel="0" collapsed="false">
      <c r="B30" s="1084" t="s">
        <v>711</v>
      </c>
      <c r="C30" s="1085" t="s">
        <v>712</v>
      </c>
      <c r="D30" s="1086"/>
      <c r="E30" s="1090"/>
      <c r="F30" s="1091"/>
      <c r="G30" s="1089"/>
    </row>
    <row r="31" customFormat="false" ht="15.95" hidden="false" customHeight="true" outlineLevel="0" collapsed="false">
      <c r="B31" s="1084"/>
      <c r="C31" s="1085"/>
      <c r="D31" s="1086"/>
      <c r="E31" s="1087"/>
      <c r="F31" s="1088"/>
      <c r="G31" s="1093"/>
    </row>
    <row r="32" customFormat="false" ht="15.95" hidden="false" customHeight="true" outlineLevel="0" collapsed="false">
      <c r="B32" s="1084" t="s">
        <v>760</v>
      </c>
      <c r="C32" s="1085"/>
      <c r="D32" s="1086"/>
      <c r="E32" s="1094" t="n">
        <v>0</v>
      </c>
      <c r="F32" s="1095" t="n">
        <v>0</v>
      </c>
      <c r="G32" s="1096" t="n">
        <v>0</v>
      </c>
    </row>
    <row r="33" customFormat="false" ht="15.95" hidden="false" customHeight="true" outlineLevel="0" collapsed="false">
      <c r="B33" s="1084" t="s">
        <v>711</v>
      </c>
      <c r="C33" s="1085" t="s">
        <v>712</v>
      </c>
      <c r="D33" s="1086"/>
      <c r="E33" s="1094"/>
      <c r="F33" s="1095"/>
      <c r="G33" s="1096"/>
    </row>
    <row r="34" customFormat="false" ht="15.95" hidden="false" customHeight="true" outlineLevel="0" collapsed="false">
      <c r="B34" s="1084"/>
      <c r="C34" s="1085"/>
      <c r="D34" s="1086"/>
      <c r="E34" s="1094"/>
      <c r="F34" s="1095"/>
      <c r="G34" s="1096"/>
    </row>
    <row r="35" customFormat="false" ht="15.95" hidden="false" customHeight="true" outlineLevel="0" collapsed="false">
      <c r="B35" s="1084" t="s">
        <v>761</v>
      </c>
      <c r="C35" s="1085"/>
      <c r="D35" s="1086"/>
      <c r="E35" s="1094" t="n">
        <v>0</v>
      </c>
      <c r="F35" s="1095" t="n">
        <v>0</v>
      </c>
      <c r="G35" s="1096" t="n">
        <v>0</v>
      </c>
    </row>
    <row r="36" customFormat="false" ht="15.95" hidden="false" customHeight="true" outlineLevel="0" collapsed="false">
      <c r="B36" s="1084" t="s">
        <v>711</v>
      </c>
      <c r="C36" s="1085" t="s">
        <v>712</v>
      </c>
      <c r="D36" s="1086"/>
      <c r="E36" s="1094"/>
      <c r="F36" s="1095"/>
      <c r="G36" s="1096"/>
    </row>
    <row r="37" customFormat="false" ht="15.95" hidden="false" customHeight="true" outlineLevel="0" collapsed="false">
      <c r="B37" s="1097"/>
      <c r="C37" s="1098"/>
      <c r="D37" s="1080"/>
      <c r="E37" s="1099"/>
      <c r="F37" s="1100"/>
      <c r="G37" s="1101"/>
    </row>
    <row r="38" customFormat="false" ht="12.75" hidden="false" customHeight="false" outlineLevel="0" collapsed="false">
      <c r="B38" s="1086"/>
      <c r="C38" s="1086"/>
      <c r="D38" s="1086"/>
      <c r="E38" s="1086"/>
      <c r="F38" s="1086"/>
      <c r="G38" s="1086"/>
    </row>
    <row r="39" customFormat="false" ht="12.75" hidden="false" customHeight="false" outlineLevel="0" collapsed="false">
      <c r="B39" s="1086"/>
      <c r="C39" s="1086"/>
      <c r="D39" s="1086"/>
      <c r="E39" s="1086"/>
      <c r="F39" s="1086"/>
      <c r="G39" s="1086"/>
    </row>
    <row r="40" s="1102" customFormat="true" ht="12.75" hidden="false" customHeight="false" outlineLevel="0" collapsed="false">
      <c r="B40" s="1085" t="s">
        <v>576</v>
      </c>
      <c r="C40" s="1085" t="s">
        <v>742</v>
      </c>
      <c r="D40" s="1102" t="s">
        <v>762</v>
      </c>
      <c r="G40" s="1103" t="s">
        <v>730</v>
      </c>
    </row>
    <row r="41" s="1102" customFormat="true" ht="12.75" hidden="false" customHeight="false" outlineLevel="0" collapsed="false">
      <c r="B41" s="1085" t="s">
        <v>744</v>
      </c>
      <c r="C41" s="1104" t="n">
        <v>257085288</v>
      </c>
      <c r="D41" s="1102" t="s">
        <v>763</v>
      </c>
    </row>
    <row r="42" customFormat="false" ht="12.75" hidden="false" customHeight="false" outlineLevel="0" collapsed="false">
      <c r="A42" s="1102"/>
      <c r="B42" s="1085"/>
      <c r="C42" s="1102"/>
      <c r="D42" s="1102"/>
      <c r="E42" s="1102"/>
      <c r="G42" s="1102"/>
    </row>
    <row r="43" customFormat="false" ht="12.75" hidden="false" customHeight="false" outlineLevel="0" collapsed="false">
      <c r="B43" s="1086"/>
    </row>
    <row r="44" customFormat="false" ht="12.75" hidden="false" customHeight="false" outlineLevel="0" collapsed="false">
      <c r="B44" s="1086"/>
      <c r="E44" s="1092"/>
      <c r="F44" s="1092"/>
      <c r="G44" s="1092"/>
    </row>
    <row r="45" customFormat="false" ht="12.75" hidden="false" customHeight="false" outlineLevel="0" collapsed="false">
      <c r="B45" s="1086"/>
      <c r="E45" s="1092"/>
      <c r="F45" s="1092"/>
      <c r="G45" s="1092"/>
    </row>
    <row r="46" customFormat="false" ht="12.75" hidden="false" customHeight="false" outlineLevel="0" collapsed="false">
      <c r="B46" s="1086"/>
      <c r="E46" s="1092"/>
      <c r="F46" s="1092"/>
      <c r="G46" s="1092"/>
    </row>
    <row r="47" customFormat="false" ht="12.75" hidden="false" customHeight="false" outlineLevel="0" collapsed="false">
      <c r="B47" s="1086"/>
    </row>
    <row r="48" customFormat="false" ht="12.75" hidden="false" customHeight="false" outlineLevel="0" collapsed="false">
      <c r="B48" s="1086"/>
    </row>
  </sheetData>
  <mergeCells count="3">
    <mergeCell ref="B6:G6"/>
    <mergeCell ref="B9:G9"/>
    <mergeCell ref="E11:F11"/>
  </mergeCells>
  <printOptions headings="false" gridLines="false" gridLinesSet="true" horizontalCentered="false" verticalCentered="false"/>
  <pageMargins left="0.5" right="0.509722222222222" top="0.420138888888889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0:53:24Z</dcterms:created>
  <dc:creator>10114</dc:creator>
  <dc:description/>
  <dc:language>en-US</dc:language>
  <cp:lastModifiedBy>zdenka.hankova</cp:lastModifiedBy>
  <cp:lastPrinted>2009-02-14T15:10:02Z</cp:lastPrinted>
  <dcterms:modified xsi:type="dcterms:W3CDTF">2009-08-19T06:28:39Z</dcterms:modified>
  <cp:revision>0</cp:revision>
  <dc:subject/>
  <dc:title/>
</cp:coreProperties>
</file>